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G$34</definedName>
    <definedName function="false" hidden="false" localSheetId="0" name="Text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8">
  <si>
    <t xml:space="preserve">PROFILI INSERITI NEL BUSINESS COOPERATION DATABASE 2011</t>
  </si>
  <si>
    <t xml:space="preserve">AZIENDA</t>
  </si>
  <si>
    <t xml:space="preserve">INDIRIZZO</t>
  </si>
  <si>
    <t xml:space="preserve">CITTA'</t>
  </si>
  <si>
    <t xml:space="preserve">PROVINCIA</t>
  </si>
  <si>
    <t xml:space="preserve">CODICE IDENTIFICATIVO </t>
  </si>
  <si>
    <t xml:space="preserve">RIASSUNTO PROFILO</t>
  </si>
  <si>
    <t xml:space="preserve">Policlinico S.Orsola Malpighi</t>
  </si>
  <si>
    <t xml:space="preserve">Albertoni, 15 </t>
  </si>
  <si>
    <t xml:space="preserve">Bologna</t>
  </si>
  <si>
    <t xml:space="preserve">BOLOGNA</t>
  </si>
  <si>
    <t xml:space="preserve">Italian university hospital specialized in healthcare services for several medical and surgical disciplines as: allergology, angiology, cardiology, general and heart surgery, plastic surgery, maxil .. Italian university hospital specialized in healthcare services for several medical and surgical disciplines as: allergology, angiology, cardiology, general and heart surgery, plastic surgery, maxillofacial surgery, thoracic surgery, vascular, surgery, dermatology, hematology, endocrinology, gastroenterology, gynecology, metabolic disorders, internal medicine, nephrology, neurology, oncology, orthopedics and urology is available to establish a joint venture and / or a reciprocal production agreement and offers its outsourcing activities to other European partners.</t>
  </si>
  <si>
    <t xml:space="preserve">GRANAROLO SPA</t>
  </si>
  <si>
    <t xml:space="preserve">Via Cadriano 27/2</t>
  </si>
  <si>
    <t xml:space="preserve">Italian leading diary company specialized in production of high quality cheeses, yogurt, desserts, creams, butter and frozen diary food is searching for trade intermediary services for its products and it is also disposable to establish a
joint venture with foreign companies.
</t>
  </si>
  <si>
    <t xml:space="preserve">AGRI PARTS SRL </t>
  </si>
  <si>
    <t xml:space="preserve">Via F.Santi,8  </t>
  </si>
  <si>
    <t xml:space="preserve">Villanova di Castenaso</t>
  </si>
  <si>
    <t xml:space="preserve">Italian leading manufacturer of quality replacement spare parts for application on combine harvesters and tractors is looking for trade intermediary services in order to improve its sell network in the Eu Countries, Russia and USA.</t>
  </si>
  <si>
    <t xml:space="preserve">VEQ – External Quality Assessment Group
Bologna University Hospital 
S.Orsola-Malpighi Polyclinic
</t>
  </si>
  <si>
    <t xml:space="preserve">Via Massarenti, 13</t>
  </si>
  <si>
    <t xml:space="preserve">The External Quality Assessment Group of an Italian University hospital specialized in support private and public medical laboratories to improve health and testing quality, is interested in trade intermediary service and offers its subcontracting
activities for foreign company in order to expand its market coverage. The Group is also interested in samples.
</t>
  </si>
  <si>
    <t xml:space="preserve">S.T. di Zaganelli Bruno &amp; C. s.n.c.</t>
  </si>
  <si>
    <t xml:space="preserve">Via Badini, 1/A</t>
  </si>
  <si>
    <t xml:space="preserve">Quarto inferiore </t>
  </si>
  <si>
    <t xml:space="preserve">Italian company specialized in production of articles for babies mainly feeding bottles, pacifier, teats and nipples realized with immersion by natural latex with injection of LSR (liquid silicone rubber) is looking for trade intermediary services in order to commercialize its products in other European Countries and offers itself as agent for foreign companies. The company is also interested in reciprocal production agreement.</t>
  </si>
  <si>
    <t xml:space="preserve">BARUFFALDI PLASTIC TECHNOLOGY</t>
  </si>
  <si>
    <t xml:space="preserve">VIA OTTORINO RESPIGHI, 39</t>
  </si>
  <si>
    <t xml:space="preserve">Ferrara</t>
  </si>
  <si>
    <t xml:space="preserve">FERRARA</t>
  </si>
  <si>
    <t xml:space="preserve">Italian company specialized in the production of extrusion tooling and machinery for PVC profiles is searching for trade intermediary services to commercialize its products abroad and it is disposable to consider the establishment of a joint venture with foreign companies interested in doing business in the PVC and aluminum sector.
</t>
  </si>
  <si>
    <t xml:space="preserve">FM – Medical Waste Industry</t>
  </si>
  <si>
    <t xml:space="preserve">Via Mazzini 57/b</t>
  </si>
  <si>
    <t xml:space="preserve">Portomaggore</t>
  </si>
  <si>
    <t xml:space="preserve">Italian company specialized in tomato processing is searching for distributors, importers or representatives that deal with food products, in particular canned vegetables and complementary products .. Italian company specialized in tomato processing is searching for distributors, importers or representatives that deal with food products, in particular canned vegetables and complementary products such as pasta, olive oil and pizza. In addiction it offers its subcontracting services to manufacturing companies that produce tomato-based products.</t>
  </si>
  <si>
    <t xml:space="preserve">Ondaplast Spa</t>
  </si>
  <si>
    <t xml:space="preserve">Via Crocetta 3310</t>
  </si>
  <si>
    <t xml:space="preserve">Longiano</t>
  </si>
  <si>
    <t xml:space="preserve">FORLI'- CESENA</t>
  </si>
  <si>
    <t xml:space="preserve">Italian company specialized in project, production and sale of polypropylene twin wall sheets for industrial packaging is looking for trade intermediary services in order to commercialize its innova .. Italian company specialized in project, production and sale of polypropylene twin wall sheets for industrial packaging is looking for trade intermediary services in order to commercialize its innovative products in Germany, Sweden, Norway, Denmark and Finland.</t>
  </si>
  <si>
    <t xml:space="preserve">CLAUS SRL </t>
  </si>
  <si>
    <t xml:space="preserve">Via Secondo Casadei 5</t>
  </si>
  <si>
    <t xml:space="preserve">Forlì</t>
  </si>
  <si>
    <t xml:space="preserve">Italian leading company specialized in production of roof windows, skylights and their accessories (falshings, blinds, control unit and detectors) are looking for trade intermediary services in othe .. Italian leading company specialized in production of roof windows, skylights and their accessories (falshings, blinds, control unit and detectors) are looking for trade intermediary services in other Countries in order to create a selling network in Europe.</t>
  </si>
  <si>
    <t xml:space="preserve">ROMAGNOLA PROFUMI SRL </t>
  </si>
  <si>
    <t xml:space="preserve">373/b, v. Ravegnana</t>
  </si>
  <si>
    <t xml:space="preserve">Italian company operating in the sector of import and distribution of perfumes and cosmetics from the well known international brands is searching for foreign partners involved in the commercializat .. Italian company operating in the sector of import and distribution of perfumes and cosmetics from the well known international brands is searching for foreign partners involved in the commercialization of these products to offer itself as a wholesaler.</t>
  </si>
  <si>
    <t xml:space="preserve">SUOLIFICIO GLORIA S.r.l.</t>
  </si>
  <si>
    <t xml:space="preserve">Via Allende, 9</t>
  </si>
  <si>
    <t xml:space="preserve">Gatteo Mare</t>
  </si>
  <si>
    <t xml:space="preserve">Italian company specialized in production of high quality soles of leather, wood and cork for women and men shoes is looking for agents, representatives and distributors in order to commercialize its products abroad. The market of reference is composed mainly by shoes factories.</t>
  </si>
  <si>
    <t xml:space="preserve">Salumificio Mordenti</t>
  </si>
  <si>
    <t xml:space="preserve">Via Provinciale 127</t>
  </si>
  <si>
    <t xml:space="preserve">Barisano</t>
  </si>
  <si>
    <t xml:space="preserve">Italian company specialized in the production of cured meat products such as salami, aged prosciutto, mortadella, bacon and aged meats, roasted meats and pork rinds is looking for agents, distributors and representative in order to export its products in France, Austria and United Kingdom.</t>
  </si>
  <si>
    <t xml:space="preserve">UNION SRL</t>
  </si>
  <si>
    <t xml:space="preserve"> VIA TRASPORTI 23</t>
  </si>
  <si>
    <t xml:space="preserve">Carpi</t>
  </si>
  <si>
    <t xml:space="preserve">MODENA</t>
  </si>
  <si>
    <t xml:space="preserve">Italian company specialized in the production of weighing and dosing automation machineries and devices for the food, cosmetic, chemical and pharmaceutical industry is looking for importers, agents and distributors in order to commercialize its products in the EU countries, with particular interest for the Polish and Turkish marke</t>
  </si>
  <si>
    <t xml:space="preserve">SAI Spa</t>
  </si>
  <si>
    <t xml:space="preserve">Via Olanda, 51</t>
  </si>
  <si>
    <t xml:space="preserve">Modena</t>
  </si>
  <si>
    <t xml:space="preserve">Italian company specialized in production of crankshaft design radial piston motors, planetary gearboxes, brakes, and related accessories is looking for trade intermediary services in order to commercialize its products abroad. It is also interested in establishing a joint venture with companies interested in production and sale of hydraulic components.</t>
  </si>
  <si>
    <r>
      <rPr>
        <b val="true"/>
        <sz val="16"/>
        <color rgb="FF000000"/>
        <rFont val="Calibri"/>
        <family val="2"/>
      </rPr>
      <t xml:space="preserve">GIGA DISTRIBUZIONE ITALIA </t>
    </r>
    <r>
      <rPr>
        <b val="true"/>
        <sz val="16"/>
        <color rgb="FF000000"/>
        <rFont val="Arial"/>
        <family val="2"/>
      </rPr>
      <t xml:space="preserve">SRL</t>
    </r>
  </si>
  <si>
    <t xml:space="preserve">L.C. Farini, 3</t>
  </si>
  <si>
    <t xml:space="preserve">Salsomaggiore Terme</t>
  </si>
  <si>
    <t xml:space="preserve">PARMA</t>
  </si>
  <si>
    <t xml:space="preserve">Italian company specialized in production of sauces and fresh frozen pasta, is looking for trade intermediary service for the commercialization of its products and the innovative cooking pasta system studied for types of restaurants</t>
  </si>
  <si>
    <t xml:space="preserve">Italian company specialized in the production of various Italian food regional specialties (superior-quality pasta, sauces, olives, dried tomatoes, 100% Italian extra virgin olive oil, balsamic vinegar of Modena, wines, delicatessen, cheeses, filled egg and pasta) is looking for trade intermediary services in order to enlarge its
distribution network.
</t>
  </si>
  <si>
    <t xml:space="preserve">ARP - Agricoltori Riuniti Piacentini</t>
  </si>
  <si>
    <t xml:space="preserve">Via I maggio 25</t>
  </si>
  <si>
    <t xml:space="preserve">Podenzano</t>
  </si>
  <si>
    <t xml:space="preserve">PIACENZA</t>
  </si>
  <si>
    <t xml:space="preserve">Italian company specialized in the management of medical waste is looking for distributors in Austria and Germany in order to commercialize its new innovative machine for the waste volume reduction in the sanitary sector.</t>
  </si>
  <si>
    <t xml:space="preserve">Elettron srl</t>
  </si>
  <si>
    <t xml:space="preserve">Strada Orsina 8</t>
  </si>
  <si>
    <t xml:space="preserve">Piacenza</t>
  </si>
  <si>
    <t xml:space="preserve">Italian company specialized in the production of sintering hot presses, electricity supply distribution boards, machine switchboards, automation programs and plumbing plans is searching for a partner in Poland, Russia, Turkey and Czech Republic and it is disposable to establish a joint venture.</t>
  </si>
  <si>
    <t xml:space="preserve">Unimac – Gherri srl</t>
  </si>
  <si>
    <t xml:space="preserve">Strada Barco 4/G</t>
  </si>
  <si>
    <t xml:space="preserve">Montecchio Emilia</t>
  </si>
  <si>
    <t xml:space="preserve">REGGIO EMILIA</t>
  </si>
  <si>
    <t xml:space="preserve">Italian company, that operates in the sector of manufacture of equipments for the food industry, is looking for new dealers and distributors for its capping machines range that represents its core b .. Italian company, that operates in the sector of manufacture of equipments for the food industry, is looking for new dealers and distributors for its capping machines range that represents its core business.</t>
  </si>
  <si>
    <t xml:space="preserve">RISPARMIA SRL</t>
  </si>
  <si>
    <t xml:space="preserve">Via Giovanni Pascoli 7</t>
  </si>
  <si>
    <t xml:space="preserve">Bibbiano</t>
  </si>
  <si>
    <t xml:space="preserve">Italian company, specialized in manufacturing sterilizer equipments with ultraviolet germicidal UV-C rays for the food industries and catering supplies, is looking for importers/distributors for foreign markets and for possible joint venture.</t>
  </si>
  <si>
    <t xml:space="preserve">DUE CI INOX SNC</t>
  </si>
  <si>
    <t xml:space="preserve">Via A. De Gasperi  1</t>
  </si>
  <si>
    <t xml:space="preserve">Gustalla</t>
  </si>
  <si>
    <t xml:space="preserve">Italian enterprise specialized in the production of diary, zootechnical and alimentary equipment is searching for trade intermediary services in order to commercialize its products abroad. The company also operates as a commercial supplier of stainless steel pipes, fittings and components for plants, decoration and architecture, such as accessories for stairs.</t>
  </si>
  <si>
    <t xml:space="preserve">DeD Commerciale Srl</t>
  </si>
  <si>
    <t xml:space="preserve">Via Barattona 48</t>
  </si>
  <si>
    <t xml:space="preserve">Rimini</t>
  </si>
  <si>
    <t xml:space="preserve">RIMINI</t>
  </si>
  <si>
    <t xml:space="preserve">Italian company specialized in selling innovative patented security gratings is searching for agents representatives and distributor to commercialize them in their own national markets and offers a franchise to companies interested in producing the security gratings and selling the finished product through their commercial network.</t>
  </si>
  <si>
    <t xml:space="preserve">TOTALE</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6"/>
      <color rgb="FF000000"/>
      <name val="Calibri"/>
      <family val="2"/>
    </font>
    <font>
      <b val="true"/>
      <sz val="12"/>
      <color rgb="FF000000"/>
      <name val="Calibri"/>
      <family val="2"/>
    </font>
    <font>
      <u val="single"/>
      <sz val="11"/>
      <color rgb="FF0000FF"/>
      <name val="Calibri"/>
      <family val="2"/>
    </font>
    <font>
      <b val="true"/>
      <sz val="16"/>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360</xdr:colOff>
      <xdr:row>50</xdr:row>
      <xdr:rowOff>18720</xdr:rowOff>
    </xdr:from>
    <xdr:to>
      <xdr:col>5</xdr:col>
      <xdr:colOff>212040</xdr:colOff>
      <xdr:row>50</xdr:row>
      <xdr:rowOff>161280</xdr:rowOff>
    </xdr:to>
    <xdr:pic>
      <xdr:nvPicPr>
        <xdr:cNvPr id="0" name="Picture 162" descr=""/>
        <xdr:cNvPicPr/>
      </xdr:nvPicPr>
      <xdr:blipFill>
        <a:blip r:embed="rId1"/>
        <a:stretch/>
      </xdr:blipFill>
      <xdr:spPr>
        <a:xfrm>
          <a:off x="8343000" y="28898640"/>
          <a:ext cx="202680" cy="14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nterprise-europe-network.ec.europa.eu/nBCD/cp_populate.cfm?PRO_ID=20110505030" TargetMode="External"/><Relationship Id="rId2" Type="http://schemas.openxmlformats.org/officeDocument/2006/relationships/hyperlink" Target="http://www.enterprise-europe-network.ec.europa.eu/nBCD/cp_populate.cfm?PRO_ID=20110530016" TargetMode="External"/><Relationship Id="rId3" Type="http://schemas.openxmlformats.org/officeDocument/2006/relationships/hyperlink" Target="http://www.enterprise-europe-network.ec.europa.eu/nBCD/cp_populate.cfm?PRO_ID=20110512040" TargetMode="External"/><Relationship Id="rId4" Type="http://schemas.openxmlformats.org/officeDocument/2006/relationships/hyperlink" Target="http://www.enterprise-europe-network.ec.europa.eu/nBCD/cp_populate.cfm?PRO_ID=20110517037" TargetMode="External"/><Relationship Id="rId5" Type="http://schemas.openxmlformats.org/officeDocument/2006/relationships/hyperlink" Target="http://www.enterprise-europe-network.ec.europa.eu/nBCD/cp_populate.cfm?PRO_ID=20110518038" TargetMode="External"/><Relationship Id="rId6" Type="http://schemas.openxmlformats.org/officeDocument/2006/relationships/hyperlink" Target="http://www.enterprise-europe-network.ec.europa.eu/nBCD/cp_populate.cfm?PRO_ID=20110304018" TargetMode="External"/><Relationship Id="rId7" Type="http://schemas.openxmlformats.org/officeDocument/2006/relationships/hyperlink" Target="http://www.enterprise-europe-network.ec.europa.eu/nBCD/cp_populate.cfm?PRO_ID=20110304022" TargetMode="External"/><Relationship Id="rId8" Type="http://schemas.openxmlformats.org/officeDocument/2006/relationships/hyperlink" Target="http://www.enterprise-europe-network.ec.europa.eu/nBCD/cp_populate.cfm?PRO_ID=20110620031" TargetMode="External"/><Relationship Id="rId9" Type="http://schemas.openxmlformats.org/officeDocument/2006/relationships/hyperlink" Target="http://www.enterprise-europe-network.ec.europa.eu/nBCD/cp_populate.cfm?PRO_ID=20110620043" TargetMode="External"/><Relationship Id="rId10" Type="http://schemas.openxmlformats.org/officeDocument/2006/relationships/hyperlink" Target="http://www.enterprise-europe-network.ec.europa.eu/nBCD/cp_populate.cfm?PRO_ID=20110512032" TargetMode="External"/><Relationship Id="rId11" Type="http://schemas.openxmlformats.org/officeDocument/2006/relationships/hyperlink" Target="http://www.enterprise-europe-network.ec.europa.eu/nBCD/cp_populate.cfm?PRO_ID=20110127025" TargetMode="External"/><Relationship Id="rId12" Type="http://schemas.openxmlformats.org/officeDocument/2006/relationships/hyperlink" Target="http://www.enterprise-europe-network.ec.europa.eu/nBCD/cp_populate.cfm?PRO_ID=20110127024"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pageBreakPreview" topLeftCell="A19" colorId="64" zoomScale="70" zoomScaleNormal="90" zoomScalePageLayoutView="70" workbookViewId="0">
      <selection pane="topLeft" activeCell="I21" activeCellId="0" sqref="I21"/>
    </sheetView>
  </sheetViews>
  <sheetFormatPr defaultColWidth="8.96484375" defaultRowHeight="21" zeroHeight="false" outlineLevelRow="0" outlineLevelCol="0"/>
  <cols>
    <col collapsed="false" customWidth="true" hidden="false" outlineLevel="0" max="1" min="1" style="1" width="6.41"/>
    <col collapsed="false" customWidth="true" hidden="false" outlineLevel="0" max="2" min="2" style="0" width="41.28"/>
    <col collapsed="false" customWidth="true" hidden="false" outlineLevel="0" max="3" min="3" style="2" width="24.85"/>
    <col collapsed="false" customWidth="true" hidden="false" outlineLevel="0" max="4" min="4" style="0" width="24.85"/>
    <col collapsed="false" customWidth="true" hidden="false" outlineLevel="0" max="5" min="5" style="0" width="20.85"/>
    <col collapsed="false" customWidth="true" hidden="false" outlineLevel="0" max="6" min="6" style="3" width="33.85"/>
    <col collapsed="false" customWidth="true" hidden="false" outlineLevel="0" max="7" min="7" style="0" width="183.85"/>
    <col collapsed="false" customWidth="true" hidden="false" outlineLevel="0" max="8" min="8" style="0" width="17.42"/>
  </cols>
  <sheetData>
    <row r="1" customFormat="false" ht="45.75" hidden="false" customHeight="true" outlineLevel="0" collapsed="false">
      <c r="A1" s="4" t="s">
        <v>0</v>
      </c>
      <c r="B1" s="4"/>
      <c r="C1" s="4"/>
      <c r="D1" s="4"/>
      <c r="E1" s="4"/>
      <c r="F1" s="4"/>
      <c r="G1" s="4"/>
      <c r="H1" s="5"/>
      <c r="I1" s="6"/>
    </row>
    <row r="2" customFormat="false" ht="23.25" hidden="false" customHeight="true" outlineLevel="0" collapsed="false">
      <c r="A2" s="4"/>
      <c r="B2" s="4" t="s">
        <v>1</v>
      </c>
      <c r="C2" s="7" t="s">
        <v>2</v>
      </c>
      <c r="D2" s="4" t="s">
        <v>3</v>
      </c>
      <c r="E2" s="4" t="s">
        <v>4</v>
      </c>
      <c r="F2" s="4" t="s">
        <v>5</v>
      </c>
      <c r="G2" s="4" t="s">
        <v>6</v>
      </c>
      <c r="H2" s="5"/>
      <c r="I2" s="6"/>
    </row>
    <row r="3" s="13" customFormat="true" ht="126" hidden="false" customHeight="false" outlineLevel="0" collapsed="false">
      <c r="A3" s="8"/>
      <c r="B3" s="9" t="s">
        <v>7</v>
      </c>
      <c r="C3" s="10" t="s">
        <v>8</v>
      </c>
      <c r="D3" s="8" t="s">
        <v>9</v>
      </c>
      <c r="E3" s="8" t="s">
        <v>10</v>
      </c>
      <c r="F3" s="11" t="n">
        <v>20110505030</v>
      </c>
      <c r="G3" s="10" t="s">
        <v>11</v>
      </c>
      <c r="H3" s="12"/>
    </row>
    <row r="4" s="13" customFormat="true" ht="84" hidden="false" customHeight="false" outlineLevel="0" collapsed="false">
      <c r="A4" s="8"/>
      <c r="B4" s="9" t="s">
        <v>12</v>
      </c>
      <c r="C4" s="10" t="s">
        <v>13</v>
      </c>
      <c r="D4" s="8" t="s">
        <v>9</v>
      </c>
      <c r="E4" s="8" t="s">
        <v>10</v>
      </c>
      <c r="F4" s="11" t="n">
        <v>20110913045</v>
      </c>
      <c r="G4" s="10" t="s">
        <v>14</v>
      </c>
    </row>
    <row r="5" s="13" customFormat="true" ht="42" hidden="false" customHeight="false" outlineLevel="0" collapsed="false">
      <c r="A5" s="8"/>
      <c r="B5" s="9" t="s">
        <v>15</v>
      </c>
      <c r="C5" s="10" t="s">
        <v>16</v>
      </c>
      <c r="D5" s="8" t="s">
        <v>17</v>
      </c>
      <c r="E5" s="8" t="s">
        <v>10</v>
      </c>
      <c r="F5" s="11" t="n">
        <v>20111121026</v>
      </c>
      <c r="G5" s="10" t="s">
        <v>18</v>
      </c>
    </row>
    <row r="6" s="13" customFormat="true" ht="105" hidden="false" customHeight="false" outlineLevel="0" collapsed="false">
      <c r="A6" s="8"/>
      <c r="B6" s="14" t="s">
        <v>19</v>
      </c>
      <c r="C6" s="10" t="s">
        <v>20</v>
      </c>
      <c r="D6" s="8" t="s">
        <v>9</v>
      </c>
      <c r="E6" s="8" t="s">
        <v>10</v>
      </c>
      <c r="F6" s="11" t="n">
        <v>20110906038</v>
      </c>
      <c r="G6" s="10" t="s">
        <v>21</v>
      </c>
    </row>
    <row r="7" s="13" customFormat="true" ht="87.75" hidden="false" customHeight="true" outlineLevel="0" collapsed="false">
      <c r="A7" s="8"/>
      <c r="B7" s="9" t="s">
        <v>22</v>
      </c>
      <c r="C7" s="10" t="s">
        <v>23</v>
      </c>
      <c r="D7" s="8" t="s">
        <v>24</v>
      </c>
      <c r="E7" s="8" t="s">
        <v>10</v>
      </c>
      <c r="F7" s="11" t="n">
        <v>20110304008</v>
      </c>
      <c r="G7" s="10" t="s">
        <v>25</v>
      </c>
      <c r="H7" s="12"/>
    </row>
    <row r="8" s="13" customFormat="true" ht="25.5" hidden="false" customHeight="true" outlineLevel="0" collapsed="false">
      <c r="A8" s="15" t="n">
        <v>5</v>
      </c>
      <c r="B8" s="16"/>
      <c r="C8" s="17"/>
      <c r="D8" s="15"/>
      <c r="E8" s="15"/>
      <c r="F8" s="18"/>
      <c r="G8" s="17"/>
      <c r="H8" s="12"/>
    </row>
    <row r="9" s="13" customFormat="true" ht="84" hidden="false" customHeight="false" outlineLevel="0" collapsed="false">
      <c r="A9" s="8"/>
      <c r="B9" s="9" t="s">
        <v>26</v>
      </c>
      <c r="C9" s="10" t="s">
        <v>27</v>
      </c>
      <c r="D9" s="8" t="s">
        <v>28</v>
      </c>
      <c r="E9" s="8" t="s">
        <v>29</v>
      </c>
      <c r="F9" s="11" t="n">
        <v>20111121030</v>
      </c>
      <c r="G9" s="10" t="s">
        <v>30</v>
      </c>
    </row>
    <row r="10" s="13" customFormat="true" ht="87.75" hidden="false" customHeight="true" outlineLevel="0" collapsed="false">
      <c r="A10" s="8"/>
      <c r="B10" s="9" t="s">
        <v>31</v>
      </c>
      <c r="C10" s="10" t="s">
        <v>32</v>
      </c>
      <c r="D10" s="8" t="s">
        <v>33</v>
      </c>
      <c r="E10" s="8" t="s">
        <v>29</v>
      </c>
      <c r="F10" s="11" t="n">
        <v>20110530016</v>
      </c>
      <c r="G10" s="10" t="s">
        <v>34</v>
      </c>
      <c r="H10" s="12"/>
    </row>
    <row r="11" s="13" customFormat="true" ht="27" hidden="false" customHeight="true" outlineLevel="0" collapsed="false">
      <c r="A11" s="15" t="n">
        <v>2</v>
      </c>
      <c r="B11" s="16"/>
      <c r="C11" s="17"/>
      <c r="D11" s="15"/>
      <c r="E11" s="15"/>
      <c r="F11" s="18"/>
      <c r="G11" s="17"/>
      <c r="H11" s="12"/>
    </row>
    <row r="12" s="13" customFormat="true" ht="84" hidden="false" customHeight="false" outlineLevel="0" collapsed="false">
      <c r="A12" s="8"/>
      <c r="B12" s="9" t="s">
        <v>35</v>
      </c>
      <c r="C12" s="10" t="s">
        <v>36</v>
      </c>
      <c r="D12" s="8" t="s">
        <v>37</v>
      </c>
      <c r="E12" s="8" t="s">
        <v>38</v>
      </c>
      <c r="F12" s="11" t="n">
        <v>20110512040</v>
      </c>
      <c r="G12" s="10" t="s">
        <v>39</v>
      </c>
      <c r="H12" s="12"/>
    </row>
    <row r="13" s="13" customFormat="true" ht="81" hidden="false" customHeight="true" outlineLevel="0" collapsed="false">
      <c r="A13" s="8"/>
      <c r="B13" s="9" t="s">
        <v>40</v>
      </c>
      <c r="C13" s="10" t="s">
        <v>41</v>
      </c>
      <c r="D13" s="8" t="s">
        <v>42</v>
      </c>
      <c r="E13" s="8" t="s">
        <v>38</v>
      </c>
      <c r="F13" s="11" t="n">
        <v>20110517037</v>
      </c>
      <c r="G13" s="10" t="s">
        <v>43</v>
      </c>
      <c r="H13" s="12"/>
    </row>
    <row r="14" s="13" customFormat="true" ht="84" hidden="false" customHeight="false" outlineLevel="0" collapsed="false">
      <c r="A14" s="8"/>
      <c r="B14" s="9" t="s">
        <v>44</v>
      </c>
      <c r="C14" s="10" t="s">
        <v>45</v>
      </c>
      <c r="D14" s="8" t="s">
        <v>42</v>
      </c>
      <c r="E14" s="8" t="s">
        <v>38</v>
      </c>
      <c r="F14" s="11" t="n">
        <v>20110518038</v>
      </c>
      <c r="G14" s="10" t="s">
        <v>46</v>
      </c>
      <c r="H14" s="19"/>
      <c r="I14" s="19"/>
      <c r="J14" s="19"/>
      <c r="K14" s="19"/>
      <c r="L14" s="19"/>
      <c r="M14" s="19"/>
      <c r="N14" s="19"/>
      <c r="O14" s="19"/>
      <c r="P14" s="19"/>
      <c r="Q14" s="19"/>
      <c r="R14" s="19"/>
      <c r="S14" s="19"/>
      <c r="T14" s="19"/>
      <c r="U14" s="19"/>
      <c r="V14" s="19"/>
      <c r="W14" s="19"/>
      <c r="X14" s="19"/>
    </row>
    <row r="15" s="13" customFormat="true" ht="63" hidden="false" customHeight="false" outlineLevel="0" collapsed="false">
      <c r="A15" s="8"/>
      <c r="B15" s="9" t="s">
        <v>47</v>
      </c>
      <c r="C15" s="10" t="s">
        <v>48</v>
      </c>
      <c r="D15" s="8" t="s">
        <v>49</v>
      </c>
      <c r="E15" s="8" t="s">
        <v>38</v>
      </c>
      <c r="F15" s="11" t="n">
        <v>20110304018</v>
      </c>
      <c r="G15" s="10" t="s">
        <v>50</v>
      </c>
    </row>
    <row r="16" s="13" customFormat="true" ht="63" hidden="false" customHeight="false" outlineLevel="0" collapsed="false">
      <c r="A16" s="8"/>
      <c r="B16" s="9" t="s">
        <v>51</v>
      </c>
      <c r="C16" s="10" t="s">
        <v>52</v>
      </c>
      <c r="D16" s="8" t="s">
        <v>53</v>
      </c>
      <c r="E16" s="8" t="s">
        <v>38</v>
      </c>
      <c r="F16" s="11" t="n">
        <v>20110304022</v>
      </c>
      <c r="G16" s="10" t="s">
        <v>54</v>
      </c>
    </row>
    <row r="17" s="13" customFormat="true" ht="24.75" hidden="false" customHeight="true" outlineLevel="0" collapsed="false">
      <c r="A17" s="15" t="n">
        <v>5</v>
      </c>
      <c r="B17" s="16"/>
      <c r="C17" s="17"/>
      <c r="D17" s="15"/>
      <c r="E17" s="15"/>
      <c r="F17" s="18"/>
      <c r="G17" s="17"/>
    </row>
    <row r="18" s="13" customFormat="true" ht="63" hidden="false" customHeight="false" outlineLevel="0" collapsed="false">
      <c r="A18" s="8"/>
      <c r="B18" s="9" t="s">
        <v>55</v>
      </c>
      <c r="C18" s="10" t="s">
        <v>56</v>
      </c>
      <c r="D18" s="8" t="s">
        <v>57</v>
      </c>
      <c r="E18" s="8" t="s">
        <v>58</v>
      </c>
      <c r="F18" s="11" t="n">
        <v>20111121039</v>
      </c>
      <c r="G18" s="10" t="s">
        <v>59</v>
      </c>
    </row>
    <row r="19" s="13" customFormat="true" ht="63" hidden="false" customHeight="false" outlineLevel="0" collapsed="false">
      <c r="A19" s="8"/>
      <c r="B19" s="9" t="s">
        <v>60</v>
      </c>
      <c r="C19" s="10" t="s">
        <v>61</v>
      </c>
      <c r="D19" s="8" t="s">
        <v>62</v>
      </c>
      <c r="E19" s="8" t="s">
        <v>58</v>
      </c>
      <c r="F19" s="11" t="n">
        <v>20110207029</v>
      </c>
      <c r="G19" s="10" t="s">
        <v>63</v>
      </c>
    </row>
    <row r="20" s="13" customFormat="true" ht="27" hidden="false" customHeight="true" outlineLevel="0" collapsed="false">
      <c r="A20" s="15" t="n">
        <v>2</v>
      </c>
      <c r="B20" s="16"/>
      <c r="C20" s="17"/>
      <c r="D20" s="15"/>
      <c r="E20" s="15"/>
      <c r="F20" s="18"/>
      <c r="G20" s="17"/>
    </row>
    <row r="21" s="13" customFormat="true" ht="42" hidden="false" customHeight="false" outlineLevel="0" collapsed="false">
      <c r="A21" s="8"/>
      <c r="B21" s="9" t="s">
        <v>64</v>
      </c>
      <c r="C21" s="10" t="s">
        <v>65</v>
      </c>
      <c r="D21" s="8" t="s">
        <v>66</v>
      </c>
      <c r="E21" s="8" t="s">
        <v>67</v>
      </c>
      <c r="F21" s="11" t="n">
        <v>20111118036</v>
      </c>
      <c r="G21" s="10" t="s">
        <v>68</v>
      </c>
    </row>
    <row r="22" s="13" customFormat="true" ht="105" hidden="false" customHeight="false" outlineLevel="0" collapsed="false">
      <c r="A22" s="8"/>
      <c r="B22" s="9" t="s">
        <v>64</v>
      </c>
      <c r="C22" s="10" t="s">
        <v>65</v>
      </c>
      <c r="D22" s="8" t="s">
        <v>66</v>
      </c>
      <c r="E22" s="8" t="s">
        <v>67</v>
      </c>
      <c r="F22" s="11" t="n">
        <v>20110921035</v>
      </c>
      <c r="G22" s="10" t="s">
        <v>69</v>
      </c>
    </row>
    <row r="23" s="13" customFormat="true" ht="22.5" hidden="false" customHeight="true" outlineLevel="0" collapsed="false">
      <c r="A23" s="15" t="n">
        <v>2</v>
      </c>
      <c r="B23" s="16"/>
      <c r="C23" s="17"/>
      <c r="D23" s="15"/>
      <c r="E23" s="15"/>
      <c r="F23" s="18"/>
      <c r="G23" s="17"/>
    </row>
    <row r="24" s="13" customFormat="true" ht="42" hidden="false" customHeight="false" outlineLevel="0" collapsed="false">
      <c r="A24" s="8"/>
      <c r="B24" s="9" t="s">
        <v>70</v>
      </c>
      <c r="C24" s="10" t="s">
        <v>71</v>
      </c>
      <c r="D24" s="8" t="s">
        <v>72</v>
      </c>
      <c r="E24" s="8" t="s">
        <v>73</v>
      </c>
      <c r="F24" s="11" t="n">
        <v>20110620031</v>
      </c>
      <c r="G24" s="10" t="s">
        <v>74</v>
      </c>
    </row>
    <row r="25" s="13" customFormat="true" ht="63" hidden="false" customHeight="false" outlineLevel="0" collapsed="false">
      <c r="A25" s="8"/>
      <c r="B25" s="9" t="s">
        <v>75</v>
      </c>
      <c r="C25" s="10" t="s">
        <v>76</v>
      </c>
      <c r="D25" s="8" t="s">
        <v>77</v>
      </c>
      <c r="E25" s="8" t="s">
        <v>73</v>
      </c>
      <c r="F25" s="11" t="n">
        <v>20110620043</v>
      </c>
      <c r="G25" s="10" t="s">
        <v>78</v>
      </c>
    </row>
    <row r="26" s="13" customFormat="true" ht="21" hidden="false" customHeight="true" outlineLevel="0" collapsed="false">
      <c r="A26" s="15" t="n">
        <v>2</v>
      </c>
      <c r="B26" s="15"/>
      <c r="C26" s="15"/>
      <c r="D26" s="15"/>
      <c r="E26" s="15"/>
      <c r="F26" s="15"/>
      <c r="G26" s="15"/>
    </row>
    <row r="27" s="13" customFormat="true" ht="84" hidden="false" customHeight="false" outlineLevel="0" collapsed="false">
      <c r="A27" s="8"/>
      <c r="B27" s="9" t="s">
        <v>79</v>
      </c>
      <c r="C27" s="10" t="s">
        <v>80</v>
      </c>
      <c r="D27" s="8" t="s">
        <v>81</v>
      </c>
      <c r="E27" s="8" t="s">
        <v>82</v>
      </c>
      <c r="F27" s="11" t="n">
        <v>20110512032</v>
      </c>
      <c r="G27" s="10" t="s">
        <v>83</v>
      </c>
    </row>
    <row r="28" s="13" customFormat="true" ht="42" hidden="false" customHeight="false" outlineLevel="0" collapsed="false">
      <c r="A28" s="8"/>
      <c r="B28" s="9" t="s">
        <v>84</v>
      </c>
      <c r="C28" s="10" t="s">
        <v>85</v>
      </c>
      <c r="D28" s="8" t="s">
        <v>86</v>
      </c>
      <c r="E28" s="8" t="s">
        <v>82</v>
      </c>
      <c r="F28" s="11" t="n">
        <v>20110902027</v>
      </c>
      <c r="G28" s="10" t="s">
        <v>87</v>
      </c>
    </row>
    <row r="29" s="13" customFormat="true" ht="63" hidden="false" customHeight="false" outlineLevel="0" collapsed="false">
      <c r="A29" s="8"/>
      <c r="B29" s="9" t="s">
        <v>88</v>
      </c>
      <c r="C29" s="10" t="s">
        <v>89</v>
      </c>
      <c r="D29" s="8" t="s">
        <v>90</v>
      </c>
      <c r="E29" s="8" t="s">
        <v>82</v>
      </c>
      <c r="F29" s="11" t="n">
        <v>20110127025</v>
      </c>
      <c r="G29" s="10" t="s">
        <v>91</v>
      </c>
    </row>
    <row r="30" s="13" customFormat="true" ht="21" hidden="false" customHeight="false" outlineLevel="0" collapsed="false">
      <c r="A30" s="15" t="n">
        <v>3</v>
      </c>
      <c r="B30" s="15"/>
      <c r="C30" s="15"/>
      <c r="D30" s="15"/>
      <c r="E30" s="15"/>
      <c r="F30" s="15"/>
      <c r="G30" s="15"/>
    </row>
    <row r="31" s="13" customFormat="true" ht="63" hidden="false" customHeight="false" outlineLevel="0" collapsed="false">
      <c r="A31" s="8"/>
      <c r="B31" s="9" t="s">
        <v>92</v>
      </c>
      <c r="C31" s="10" t="s">
        <v>93</v>
      </c>
      <c r="D31" s="8" t="s">
        <v>94</v>
      </c>
      <c r="E31" s="8" t="s">
        <v>95</v>
      </c>
      <c r="F31" s="11" t="n">
        <v>20110127024</v>
      </c>
      <c r="G31" s="10" t="s">
        <v>96</v>
      </c>
    </row>
    <row r="32" s="13" customFormat="true" ht="21" hidden="false" customHeight="false" outlineLevel="0" collapsed="false">
      <c r="A32" s="15" t="n">
        <v>1</v>
      </c>
      <c r="B32" s="15"/>
      <c r="C32" s="15"/>
      <c r="D32" s="15"/>
      <c r="E32" s="15"/>
      <c r="F32" s="15"/>
      <c r="G32" s="15"/>
    </row>
    <row r="33" s="24" customFormat="true" ht="36.75" hidden="false" customHeight="true" outlineLevel="0" collapsed="false">
      <c r="A33" s="20" t="n">
        <f aca="false">SUM(A2:A32)</f>
        <v>22</v>
      </c>
      <c r="B33" s="20" t="s">
        <v>97</v>
      </c>
      <c r="C33" s="21"/>
      <c r="D33" s="22"/>
      <c r="E33" s="22"/>
      <c r="F33" s="23"/>
      <c r="G33" s="22"/>
    </row>
    <row r="34" s="13" customFormat="true" ht="21" hidden="false" customHeight="false" outlineLevel="0" collapsed="false">
      <c r="A34" s="8"/>
      <c r="B34" s="8"/>
      <c r="C34" s="10"/>
      <c r="D34" s="8"/>
      <c r="E34" s="8"/>
      <c r="F34" s="25"/>
      <c r="G34" s="8"/>
    </row>
    <row r="35" s="13" customFormat="true" ht="21" hidden="false" customHeight="false" outlineLevel="0" collapsed="false">
      <c r="A35" s="8"/>
      <c r="B35" s="8"/>
      <c r="C35" s="10"/>
      <c r="D35" s="8"/>
      <c r="E35" s="8"/>
      <c r="F35" s="25"/>
      <c r="G35" s="8"/>
    </row>
    <row r="36" s="13" customFormat="true" ht="21" hidden="false" customHeight="false" outlineLevel="0" collapsed="false">
      <c r="A36" s="8"/>
      <c r="B36" s="8"/>
      <c r="C36" s="10"/>
      <c r="D36" s="8"/>
      <c r="E36" s="8"/>
      <c r="F36" s="25"/>
      <c r="G36" s="8"/>
    </row>
    <row r="37" customFormat="false" ht="21" hidden="false" customHeight="false" outlineLevel="0" collapsed="false">
      <c r="A37" s="26"/>
      <c r="B37" s="26"/>
      <c r="C37" s="27"/>
      <c r="D37" s="26"/>
      <c r="E37" s="26"/>
      <c r="F37" s="28"/>
      <c r="G37" s="26"/>
    </row>
    <row r="38" customFormat="false" ht="21" hidden="false" customHeight="false" outlineLevel="0" collapsed="false">
      <c r="A38" s="26"/>
      <c r="B38" s="26"/>
      <c r="C38" s="27"/>
      <c r="D38" s="26"/>
      <c r="E38" s="26"/>
      <c r="F38" s="28"/>
      <c r="G38" s="26"/>
    </row>
    <row r="39" customFormat="false" ht="21" hidden="false" customHeight="false" outlineLevel="0" collapsed="false">
      <c r="A39" s="26"/>
      <c r="B39" s="26"/>
      <c r="C39" s="27"/>
      <c r="D39" s="26"/>
      <c r="E39" s="26"/>
      <c r="F39" s="28"/>
      <c r="G39" s="26"/>
    </row>
    <row r="40" customFormat="false" ht="21" hidden="false" customHeight="false" outlineLevel="0" collapsed="false">
      <c r="A40" s="26"/>
      <c r="B40" s="26"/>
      <c r="C40" s="27"/>
      <c r="D40" s="26"/>
      <c r="E40" s="26"/>
      <c r="F40" s="28"/>
      <c r="G40" s="26"/>
    </row>
    <row r="41" customFormat="false" ht="21" hidden="false" customHeight="false" outlineLevel="0" collapsed="false">
      <c r="A41" s="26"/>
      <c r="B41" s="26"/>
      <c r="C41" s="27"/>
      <c r="D41" s="26"/>
      <c r="E41" s="26"/>
      <c r="F41" s="28"/>
      <c r="G41" s="26"/>
    </row>
    <row r="42" customFormat="false" ht="21" hidden="false" customHeight="false" outlineLevel="0" collapsed="false">
      <c r="A42" s="26"/>
      <c r="B42" s="26"/>
      <c r="C42" s="27"/>
      <c r="D42" s="26"/>
      <c r="E42" s="26"/>
      <c r="F42" s="28"/>
      <c r="G42" s="26"/>
    </row>
    <row r="43" customFormat="false" ht="21" hidden="false" customHeight="false" outlineLevel="0" collapsed="false">
      <c r="A43" s="26"/>
      <c r="B43" s="29"/>
      <c r="C43" s="30"/>
      <c r="D43" s="29"/>
      <c r="E43" s="29"/>
      <c r="F43" s="31"/>
      <c r="G43" s="29"/>
    </row>
  </sheetData>
  <mergeCells count="1">
    <mergeCell ref="A1:G1"/>
  </mergeCells>
  <hyperlinks>
    <hyperlink ref="F3" r:id="rId1" display="http://www.enterprise-europe-network.ec.europa.eu/nBCD/cp_populate.cfm?PRO_ID=20110505030"/>
    <hyperlink ref="F10" r:id="rId2" display="http://www.enterprise-europe-network.ec.europa.eu/nBCD/cp_populate.cfm?PRO_ID=20110530016"/>
    <hyperlink ref="F12" r:id="rId3" display="http://www.enterprise-europe-network.ec.europa.eu/nBCD/cp_populate.cfm?PRO_ID=20110512040"/>
    <hyperlink ref="F13" r:id="rId4" display="http://www.enterprise-europe-network.ec.europa.eu/nBCD/cp_populate.cfm?PRO_ID=20110517037"/>
    <hyperlink ref="F14" r:id="rId5" display="http://www.enterprise-europe-network.ec.europa.eu/nBCD/cp_populate.cfm?PRO_ID=20110518038"/>
    <hyperlink ref="F15" r:id="rId6" display="http://www.enterprise-europe-network.ec.europa.eu/nBCD/cp_populate.cfm?PRO_ID=20110304018"/>
    <hyperlink ref="F16" r:id="rId7" display="http://www.enterprise-europe-network.ec.europa.eu/nBCD/cp_populate.cfm?PRO_ID=20110304022"/>
    <hyperlink ref="F24" r:id="rId8" display="http://www.enterprise-europe-network.ec.europa.eu/nBCD/cp_populate.cfm?PRO_ID=20110620031"/>
    <hyperlink ref="F25" r:id="rId9" display="http://www.enterprise-europe-network.ec.europa.eu/nBCD/cp_populate.cfm?PRO_ID=20110620043"/>
    <hyperlink ref="F27" r:id="rId10" display="http://www.enterprise-europe-network.ec.europa.eu/nBCD/cp_populate.cfm?PRO_ID=20110512032"/>
    <hyperlink ref="F29" r:id="rId11" display="http://www.enterprise-europe-network.ec.europa.eu/nBCD/cp_populate.cfm?PRO_ID=20110127025"/>
    <hyperlink ref="F31" r:id="rId12" display="http://www.enterprise-europe-network.ec.europa.eu/nBCD/cp_populate.cfm?PRO_ID=2011012702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4" man="true" max="16383" min="0"/>
  </rowBreaks>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4:21:29Z</dcterms:created>
  <dc:creator>Administrator</dc:creator>
  <dc:description/>
  <dc:language>en-US</dc:language>
  <cp:lastModifiedBy>Administrator</cp:lastModifiedBy>
  <cp:lastPrinted>2011-12-19T09:49:08Z</cp:lastPrinted>
  <dcterms:modified xsi:type="dcterms:W3CDTF">2011-12-19T10:19:35Z</dcterms:modified>
  <cp:revision>0</cp:revision>
  <dc:subject/>
  <dc:title/>
</cp:coreProperties>
</file>