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Cop" sheetId="1" state="visible" r:id="rId2"/>
    <sheet name="Indice" sheetId="2" state="visible" r:id="rId3"/>
    <sheet name="sez1" sheetId="3" state="visible" r:id="rId4"/>
    <sheet name="Tav1" sheetId="4" state="visible" r:id="rId5"/>
    <sheet name="Tav2" sheetId="5" state="visible" r:id="rId6"/>
    <sheet name="Tav3" sheetId="6" state="visible" r:id="rId7"/>
    <sheet name="Tav4" sheetId="7" state="visible" r:id="rId8"/>
    <sheet name="Tav5" sheetId="8" state="visible" r:id="rId9"/>
    <sheet name="Tav6" sheetId="9" state="visible" r:id="rId10"/>
    <sheet name="Tav7" sheetId="10" state="visible" r:id="rId11"/>
    <sheet name="Tav8" sheetId="11" state="visible" r:id="rId12"/>
    <sheet name="Tav9" sheetId="12" state="visible" r:id="rId13"/>
    <sheet name="sez2" sheetId="13" state="visible" r:id="rId14"/>
    <sheet name="Tav10" sheetId="14" state="visible" r:id="rId15"/>
    <sheet name="Tav11" sheetId="15" state="visible" r:id="rId16"/>
    <sheet name="Tav12" sheetId="16" state="visible" r:id="rId17"/>
    <sheet name="Tav13" sheetId="17" state="visible" r:id="rId18"/>
    <sheet name="Tav14" sheetId="18" state="visible" r:id="rId19"/>
    <sheet name="Tav14.1" sheetId="19" state="visible" r:id="rId20"/>
    <sheet name="sez3" sheetId="20" state="visible" r:id="rId21"/>
    <sheet name="Tav15" sheetId="21" state="visible" r:id="rId22"/>
    <sheet name="Tav16" sheetId="22" state="visible" r:id="rId23"/>
    <sheet name="Tav17" sheetId="23" state="visible" r:id="rId24"/>
    <sheet name="Tav17.1" sheetId="24" state="visible" r:id="rId25"/>
    <sheet name="Tav17.2" sheetId="25" state="visible" r:id="rId26"/>
    <sheet name="Tav17.3" sheetId="26" state="visible" r:id="rId27"/>
    <sheet name="Tav18" sheetId="27" state="visible" r:id="rId28"/>
    <sheet name="Tav19" sheetId="28" state="visible" r:id="rId29"/>
    <sheet name="Tav20" sheetId="29" state="visible" r:id="rId30"/>
    <sheet name="Tav21" sheetId="30" state="visible" r:id="rId31"/>
    <sheet name="Tav22" sheetId="31" state="visible" r:id="rId32"/>
    <sheet name="Tav23" sheetId="32" state="visible" r:id="rId33"/>
    <sheet name="sez4" sheetId="33" state="visible" r:id="rId34"/>
    <sheet name="Tav24" sheetId="34" state="visible" r:id="rId35"/>
    <sheet name="Tav25.1" sheetId="35" state="visible" r:id="rId36"/>
    <sheet name="Tav25.2" sheetId="36" state="visible" r:id="rId37"/>
    <sheet name="Tav25.3" sheetId="37" state="visible" r:id="rId38"/>
    <sheet name="Tav25.4" sheetId="38" state="visible" r:id="rId39"/>
    <sheet name="Tav26" sheetId="39" state="visible" r:id="rId40"/>
    <sheet name="Tav27" sheetId="40" state="visible" r:id="rId41"/>
    <sheet name="Tav28" sheetId="41" state="visible" r:id="rId42"/>
    <sheet name="Tav29" sheetId="42" state="visible" r:id="rId43"/>
    <sheet name="Tav30" sheetId="43" state="visible" r:id="rId44"/>
    <sheet name="Tav31" sheetId="44" state="visible" r:id="rId45"/>
    <sheet name="sez5" sheetId="45" state="visible" r:id="rId46"/>
    <sheet name="Tav32" sheetId="46" state="visible" r:id="rId47"/>
    <sheet name="Tav33" sheetId="47" state="visible" r:id="rId48"/>
    <sheet name="Tav34" sheetId="48" state="visible" r:id="rId49"/>
    <sheet name="Tav35" sheetId="49" state="visible" r:id="rId50"/>
    <sheet name="Tav36" sheetId="50" state="visible" r:id="rId51"/>
    <sheet name="Tav37" sheetId="51" state="visible" r:id="rId52"/>
    <sheet name="sez6" sheetId="52" state="visible" r:id="rId53"/>
    <sheet name="Tav38" sheetId="53" state="visible" r:id="rId54"/>
    <sheet name="Tav39" sheetId="54" state="visible" r:id="rId55"/>
    <sheet name="Tav40" sheetId="55" state="visible" r:id="rId56"/>
    <sheet name="Tav41" sheetId="56" state="visible" r:id="rId57"/>
    <sheet name="Tav42" sheetId="57" state="visible" r:id="rId58"/>
    <sheet name="Tav43" sheetId="58" state="visible" r:id="rId59"/>
    <sheet name="sez7" sheetId="59" state="visible" r:id="rId60"/>
    <sheet name="Tav44" sheetId="60" state="visible" r:id="rId61"/>
    <sheet name="Tav45" sheetId="61" state="visible" r:id="rId62"/>
    <sheet name="Tav46" sheetId="62" state="visible" r:id="rId63"/>
    <sheet name="Tav47" sheetId="63" state="visible" r:id="rId64"/>
    <sheet name="Tav48" sheetId="64" state="visible" r:id="rId65"/>
    <sheet name="sez8" sheetId="65" state="visible" r:id="rId66"/>
    <sheet name="Tav49" sheetId="66" state="visible" r:id="rId67"/>
    <sheet name="Tav50" sheetId="67" state="visible" r:id="rId68"/>
    <sheet name="Tav51" sheetId="68" state="visible" r:id="rId69"/>
    <sheet name="Tav52" sheetId="69" state="visible" r:id="rId70"/>
    <sheet name="Allegato" sheetId="70" state="visible" r:id="rId71"/>
    <sheet name="Tav53" sheetId="71" state="visible" r:id="rId72"/>
    <sheet name="Tav54" sheetId="72" state="visible" r:id="rId73"/>
    <sheet name="Tav55" sheetId="73" state="visible" r:id="rId74"/>
    <sheet name="Tav56" sheetId="74" state="visible" r:id="rId75"/>
    <sheet name="Tav57" sheetId="75" state="visible" r:id="rId76"/>
    <sheet name="Tav58" sheetId="76" state="visible" r:id="rId77"/>
    <sheet name="Tav59" sheetId="77" state="visible" r:id="rId78"/>
    <sheet name="Tav60" sheetId="78" state="visible" r:id="rId79"/>
    <sheet name="Tav61" sheetId="79" state="visible" r:id="rId80"/>
    <sheet name="Tav62" sheetId="80" state="visible" r:id="rId81"/>
    <sheet name="Tav63" sheetId="81" state="visible" r:id="rId82"/>
    <sheet name="Tav64" sheetId="82" state="visible" r:id="rId83"/>
    <sheet name="Cop1" sheetId="83" state="visible" r:id="rId84"/>
    <sheet name="ATECO-SETT" sheetId="84" state="visible" r:id="rId85"/>
  </sheets>
  <externalReferences>
    <externalReference r:id="rId86"/>
    <externalReference r:id="rId87"/>
    <externalReference r:id="rId88"/>
    <externalReference r:id="rId89"/>
    <externalReference r:id="rId90"/>
  </externalReferences>
  <definedNames>
    <definedName function="false" hidden="false" localSheetId="69" name="_xlnm.Print_Area" vbProcedure="false">Allegato!$A$1:$I$43</definedName>
    <definedName function="false" hidden="false" localSheetId="83" name="_xlnm.Print_Area" vbProcedure="false">'ATECO-SETT'!$A$1:$E$123</definedName>
    <definedName function="false" hidden="false" localSheetId="83" name="_xlnm.Print_Titles" vbProcedure="false">'ATECO-SETT'!$1:$6</definedName>
    <definedName function="false" hidden="false" localSheetId="0" name="_xlnm.Print_Area" vbProcedure="false">Cop!$A$1:$K$55</definedName>
    <definedName function="false" hidden="false" localSheetId="82" name="_xlnm.Print_Area" vbProcedure="false">Cop1!$A$1:$J$45</definedName>
    <definedName function="false" hidden="false" localSheetId="1" name="_xlnm.Print_Area" vbProcedure="false">Indice!$A$1:$C$256</definedName>
    <definedName function="false" hidden="false" localSheetId="58" name="_xlnm.Print_Area" vbProcedure="false">sez7!$A$1:$K$40</definedName>
    <definedName function="false" hidden="false" localSheetId="3" name="_xlnm.Print_Area" vbProcedure="false">Tav1!$A$1:$F$61</definedName>
    <definedName function="false" hidden="false" localSheetId="13" name="_xlnm.Print_Area" vbProcedure="false">Tav10!$A$1:$G$66</definedName>
    <definedName function="false" hidden="false" localSheetId="14" name="_xlnm.Print_Area" vbProcedure="false">Tav11!$A$1:$K$59</definedName>
    <definedName function="false" hidden="false" localSheetId="15" name="_xlnm.Print_Area" vbProcedure="false">Tav12!$A$1:$I$66</definedName>
    <definedName function="false" hidden="false" localSheetId="16" name="_xlnm.Print_Area" vbProcedure="false">Tav13!$A$1:$I$67</definedName>
    <definedName function="false" hidden="false" localSheetId="17" name="_xlnm.Print_Area" vbProcedure="false">Tav14!$A$1:$J$69</definedName>
    <definedName function="false" hidden="false" localSheetId="18" name="_xlnm.Print_Area" vbProcedure="false">'Tav14.1'!$A$1:$H$65</definedName>
    <definedName function="false" hidden="false" localSheetId="20" name="_xlnm.Print_Area" vbProcedure="false">Tav15!$A$1:$G$68</definedName>
    <definedName function="false" hidden="false" localSheetId="21" name="_xlnm.Print_Area" vbProcedure="false">Tav16!$A$1:$H$68</definedName>
    <definedName function="false" hidden="false" localSheetId="22" name="_xlnm.Print_Area" vbProcedure="false">Tav17!$A$1:$F$68</definedName>
    <definedName function="false" hidden="false" localSheetId="23" name="_xlnm.Print_Area" vbProcedure="false">'Tav17.1'!$A$1:$H$67</definedName>
    <definedName function="false" hidden="false" localSheetId="24" name="_xlnm.Print_Area" vbProcedure="false">'Tav17.2'!$A$1:$H$67</definedName>
    <definedName function="false" hidden="false" localSheetId="25" name="_xlnm.Print_Area" vbProcedure="false">'Tav17.3'!$A$1:$H$69</definedName>
    <definedName function="false" hidden="false" localSheetId="26" name="_xlnm.Print_Area" vbProcedure="false">Tav18!$A$1:$E$69</definedName>
    <definedName function="false" hidden="false" localSheetId="27" name="_xlnm.Print_Area" vbProcedure="false">Tav19!$A$1:$G$68</definedName>
    <definedName function="false" hidden="false" localSheetId="4" name="_xlnm.Print_Area" vbProcedure="false">Tav2!$A$1:$E$66</definedName>
    <definedName function="false" hidden="false" localSheetId="28" name="_xlnm.Print_Area" vbProcedure="false">Tav20!$A$1:$F$69</definedName>
    <definedName function="false" hidden="false" localSheetId="29" name="_xlnm.Print_Area" vbProcedure="false">Tav21!$A$1:$H$69</definedName>
    <definedName function="false" hidden="false" localSheetId="30" name="_xlnm.Print_Area" vbProcedure="false">Tav22!$A$1:$J$68</definedName>
    <definedName function="false" hidden="false" localSheetId="31" name="_xlnm.Print_Area" vbProcedure="false">Tav23!$A$1:$J$69</definedName>
    <definedName function="false" hidden="false" localSheetId="33" name="_xlnm.Print_Area" vbProcedure="false">Tav24!$A$1:$L$89</definedName>
    <definedName function="false" hidden="false" localSheetId="34" name="_xlnm.Print_Area" vbProcedure="false">'Tav25.1'!$A$1:$H$51</definedName>
    <definedName function="false" hidden="false" localSheetId="35" name="_xlnm.Print_Area" vbProcedure="false">'Tav25.2'!$A$1:$H$37</definedName>
    <definedName function="false" hidden="false" localSheetId="36" name="_xlnm.Print_Area" vbProcedure="false">'Tav25.3'!$A$1:$H$51</definedName>
    <definedName function="false" hidden="false" localSheetId="37" name="_xlnm.Print_Area" vbProcedure="false">'Tav25.4'!$A$1:$H$29</definedName>
    <definedName function="false" hidden="false" localSheetId="38" name="_xlnm.Print_Area" vbProcedure="false">Tav26!$A$1:$J$105</definedName>
    <definedName function="false" hidden="false" localSheetId="38" name="_xlnm.Print_Titles" vbProcedure="false">Tav26!$1:$11</definedName>
    <definedName function="false" hidden="false" localSheetId="39" name="_xlnm.Print_Area" vbProcedure="false">Tav27!$A$1:$J$65</definedName>
    <definedName function="false" hidden="false" localSheetId="40" name="_xlnm.Print_Area" vbProcedure="false">Tav28!$A$1:$H$65</definedName>
    <definedName function="false" hidden="false" localSheetId="41" name="_xlnm.Print_Area" vbProcedure="false">Tav29!$A$1:$G$93</definedName>
    <definedName function="false" hidden="false" localSheetId="41" name="_xlnm.Print_Titles" vbProcedure="false">Tav29!$1:$14</definedName>
    <definedName function="false" hidden="false" localSheetId="5" name="_xlnm.Print_Area" vbProcedure="false">Tav3!$A$1:$F$65</definedName>
    <definedName function="false" hidden="false" localSheetId="42" name="_xlnm.Print_Area" vbProcedure="false">Tav30!$A$1:$H$69</definedName>
    <definedName function="false" hidden="false" localSheetId="43" name="_xlnm.Print_Area" vbProcedure="false">Tav31!$A$1:$J$88</definedName>
    <definedName function="false" hidden="false" localSheetId="43" name="_xlnm.Print_Titles" vbProcedure="false">Tav31!$1:$10</definedName>
    <definedName function="false" hidden="false" localSheetId="45" name="_xlnm.Print_Area" vbProcedure="false">Tav32!$A$1:$G$68</definedName>
    <definedName function="false" hidden="false" localSheetId="46" name="_xlnm.Print_Area" vbProcedure="false">Tav33!$A$1:$F$69</definedName>
    <definedName function="false" hidden="false" localSheetId="47" name="_xlnm.Print_Area" vbProcedure="false">Tav34!$A$1:$F$69</definedName>
    <definedName function="false" hidden="false" localSheetId="48" name="_xlnm.Print_Area" vbProcedure="false">Tav35!$A$1:$E$70</definedName>
    <definedName function="false" hidden="false" localSheetId="49" name="_xlnm.Print_Area" vbProcedure="false">Tav36!$A$1:$G$69</definedName>
    <definedName function="false" hidden="false" localSheetId="50" name="_xlnm.Print_Area" vbProcedure="false">Tav37!$A$1:$E$69</definedName>
    <definedName function="false" hidden="false" localSheetId="52" name="_xlnm.Print_Area" vbProcedure="false">Tav38!$A$1:$F$58</definedName>
    <definedName function="false" hidden="false" localSheetId="53" name="_xlnm.Print_Area" vbProcedure="false">Tav39!$A$1:$F$59</definedName>
    <definedName function="false" hidden="false" localSheetId="6" name="_xlnm.Print_Area" vbProcedure="false">Tav4!$A$1:$I$71</definedName>
    <definedName function="false" hidden="false" localSheetId="54" name="_xlnm.Print_Area" vbProcedure="false">Tav40!$A$1:$G$59</definedName>
    <definedName function="false" hidden="false" localSheetId="55" name="_xlnm.Print_Area" vbProcedure="false">Tav41!$A$1:$F$57</definedName>
    <definedName function="false" hidden="false" localSheetId="56" name="_xlnm.Print_Area" vbProcedure="false">Tav42!$A$1:$F$58</definedName>
    <definedName function="false" hidden="false" localSheetId="57" name="_xlnm.Print_Area" vbProcedure="false">Tav43!$A$1:$D$58</definedName>
    <definedName function="false" hidden="false" localSheetId="59" name="_xlnm.Print_Area" vbProcedure="false">Tav44!$A$1:$H$26</definedName>
    <definedName function="false" hidden="false" localSheetId="60" name="_xlnm.Print_Area" vbProcedure="false">Tav45!$A$1:$I$26</definedName>
    <definedName function="false" hidden="false" localSheetId="61" name="_xlnm.Print_Area" vbProcedure="false">Tav46!$A$1:$G$47</definedName>
    <definedName function="false" hidden="false" localSheetId="62" name="_xlnm.Print_Area" vbProcedure="false">Tav47!$A$1:$I$26</definedName>
    <definedName function="false" hidden="false" localSheetId="63" name="_xlnm.Print_Area" vbProcedure="false">Tav48!$A$1:$J$27</definedName>
    <definedName function="false" hidden="false" localSheetId="65" name="_xlnm.Print_Area" vbProcedure="false">Tav49!$A$1:$F$71</definedName>
    <definedName function="false" hidden="false" localSheetId="7" name="_xlnm.Print_Area" vbProcedure="false">Tav5!$A$1:$G$60</definedName>
    <definedName function="false" hidden="false" localSheetId="66" name="_xlnm.Print_Area" vbProcedure="false">Tav50!$A$1:$F$70</definedName>
    <definedName function="false" hidden="false" localSheetId="67" name="_xlnm.Print_Area" vbProcedure="false">Tav51!$A$1:$F$71</definedName>
    <definedName function="false" hidden="false" localSheetId="68" name="_xlnm.Print_Area" vbProcedure="false">Tav52!$A$1:$L$82</definedName>
    <definedName function="false" hidden="false" localSheetId="68" name="_xlnm.Print_Titles" vbProcedure="false">Tav52!$1:$10</definedName>
    <definedName function="false" hidden="false" localSheetId="70" name="_xlnm.Print_Area" vbProcedure="false">Tav53!$A$1:$E$34</definedName>
    <definedName function="false" hidden="false" localSheetId="71" name="_xlnm.Print_Area" vbProcedure="false">Tav54!$A$1:$F$33</definedName>
    <definedName function="false" hidden="false" localSheetId="72" name="_xlnm.Print_Area" vbProcedure="false">Tav55!$A$1:$F$33</definedName>
    <definedName function="false" hidden="false" localSheetId="73" name="_xlnm.Print_Area" vbProcedure="false">Tav56!$A$1:$F$35</definedName>
    <definedName function="false" hidden="false" localSheetId="74" name="_xlnm.Print_Area" vbProcedure="false">Tav57!$A$1:$F$35</definedName>
    <definedName function="false" hidden="false" localSheetId="75" name="_xlnm.Print_Area" vbProcedure="false">Tav58!$A$1:$E$35</definedName>
    <definedName function="false" hidden="false" localSheetId="76" name="_xlnm.Print_Area" vbProcedure="false">Tav59!$A$1:$E$34</definedName>
    <definedName function="false" hidden="false" localSheetId="8" name="_xlnm.Print_Area" vbProcedure="false">Tav6!$A$1:$G$59</definedName>
    <definedName function="false" hidden="false" localSheetId="77" name="_xlnm.Print_Area" vbProcedure="false">Tav60!$A$1:$E$34</definedName>
    <definedName function="false" hidden="false" localSheetId="78" name="_xlnm.Print_Area" vbProcedure="false">Tav61!$A$1:$E$34</definedName>
    <definedName function="false" hidden="false" localSheetId="79" name="_xlnm.Print_Area" vbProcedure="false">Tav62!$A$1:$E$35</definedName>
    <definedName function="false" hidden="false" localSheetId="80" name="_xlnm.Print_Area" vbProcedure="false">Tav63!$A$1:$F$33</definedName>
    <definedName function="false" hidden="false" localSheetId="81" name="_xlnm.Print_Area" vbProcedure="false">Tav64!$A$1:$E$36</definedName>
    <definedName function="false" hidden="false" localSheetId="9" name="_xlnm.Print_Area" vbProcedure="false">Tav7!$A$1:$J$40</definedName>
    <definedName function="false" hidden="false" localSheetId="10" name="_xlnm.Print_Area" vbProcedure="false">Tav8!$A$1:$J$59</definedName>
    <definedName function="false" hidden="false" localSheetId="11" name="_xlnm.Print_Area" vbProcedure="false">Tav9!$A$1:$H$69</definedName>
    <definedName function="false" hidden="false" name="are" vbProcedure="false">'[1]#REF'!$A$12289</definedName>
    <definedName function="false" hidden="false" name="Area" vbProcedure="false">'[2]#REF'!$A$1</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rrrr" vbProcedure="false">{"'Tav19'!$A$1:$AB$128"}</definedName>
    <definedName function="false" hidden="false" name="wew" vbProcedure="false">{"'Tav19'!$A$1:$AB$128"}</definedName>
    <definedName function="false" hidden="false" name="x" vbProcedure="false">{"'Tav19'!$A$1:$AB$128"}</definedName>
    <definedName function="false" hidden="false" localSheetId="3" name="Area" vbProcedure="false">'[3]#REF'!$A$12289</definedName>
    <definedName function="false" hidden="false" localSheetId="3" name="HTML_Control" vbProcedure="false">{"'Tav19'!$A$1:$AB$128"}</definedName>
    <definedName function="false" hidden="false" localSheetId="4" name="HTML_Control" vbProcedure="false">{"'Tav19'!$A$1:$AB$128"}</definedName>
    <definedName function="false" hidden="false" localSheetId="4" name="rrrr" vbProcedure="false">{"'Tav19'!$A$1:$AB$128"}</definedName>
    <definedName function="false" hidden="false" localSheetId="4" name="wew" vbProcedure="false">{"'Tav19'!$A$1:$AB$128"}</definedName>
    <definedName function="false" hidden="false" localSheetId="5" name="HTML_Control" vbProcedure="false">{"'Tav19'!$A$1:$AB$128"}</definedName>
    <definedName function="false" hidden="false" localSheetId="6" name="Area" vbProcedure="false">#REF!</definedName>
    <definedName function="false" hidden="false" localSheetId="6" name="HTML_Control" vbProcedure="false">{"'Tav19'!$A$1:$AB$128"}</definedName>
    <definedName function="false" hidden="false" localSheetId="6" name="rrrr" vbProcedure="false">{"'Tav19'!$A$1:$AB$128"}</definedName>
    <definedName function="false" hidden="false" localSheetId="6" name="wew" vbProcedure="false">{"'Tav19'!$A$1:$AB$128"}</definedName>
    <definedName function="false" hidden="false" localSheetId="7" name="Area" vbProcedure="false">#REF!</definedName>
    <definedName function="false" hidden="false" localSheetId="7" name="HTML_Control" vbProcedure="false">{"'Tav19'!$A$1:$AB$128"}</definedName>
    <definedName function="false" hidden="false" localSheetId="7" name="rrrr" vbProcedure="false">{"'Tav19'!$A$1:$AB$128"}</definedName>
    <definedName function="false" hidden="false" localSheetId="7" name="wew" vbProcedure="false">{"'Tav19'!$A$1:$AB$128"}</definedName>
    <definedName function="false" hidden="false" localSheetId="9" name="HTML_Control" vbProcedure="false">{"'Tav19'!$A$1:$AB$128"}</definedName>
    <definedName function="false" hidden="false" localSheetId="10" name="HTML_Control" vbProcedure="false">{"'Tav19'!$A$1:$AB$128"}</definedName>
    <definedName function="false" hidden="false" localSheetId="11" name="HTML_Control" vbProcedure="false">{"'Tav19'!$A$1:$AB$128"}</definedName>
    <definedName function="false" hidden="false" localSheetId="12" name="HTML_Control" vbProcedure="false">{"'Tav19'!$A$1:$AB$128"}</definedName>
    <definedName function="false" hidden="false" localSheetId="13" name="Area" vbProcedure="false">'[3]#REF'!$AW$49</definedName>
    <definedName function="false" hidden="false" localSheetId="13" name="HTML_Control" vbProcedure="false">{"'Tav19'!$A$1:$AB$128"}</definedName>
    <definedName function="false" hidden="false" localSheetId="15" name="HTML_Control" vbProcedure="false">{"'Tav19'!$A$1:$AB$128"}</definedName>
    <definedName function="false" hidden="false" localSheetId="16" name="HTML_Control" vbProcedure="false">{"'Tav19'!$A$1:$AB$128"}</definedName>
    <definedName function="false" hidden="false" localSheetId="17" name="Area" vbProcedure="false">'[3]#REF'!$A$1</definedName>
    <definedName function="false" hidden="false" localSheetId="17" name="HTML_Control" vbProcedure="false">{"'Tav19'!$A$1:$AB$128"}</definedName>
    <definedName function="false" hidden="false" localSheetId="18" name="Area" vbProcedure="false">'[3]#REF'!$A$1</definedName>
    <definedName function="false" hidden="false" localSheetId="18" name="HTML_Control" vbProcedure="false">{"'Tav19'!$A$1:$AB$128"}</definedName>
    <definedName function="false" hidden="false" localSheetId="19" name="HTML_Control" vbProcedure="false">{"'Tav19'!$A$1:$AB$128"}</definedName>
    <definedName function="false" hidden="false" localSheetId="20" name="are" vbProcedure="false">'[1]#REF'!$A$12801</definedName>
    <definedName function="false" hidden="false" localSheetId="20" name="Area" vbProcedure="false">'[1]#REF'!$A$1</definedName>
    <definedName function="false" hidden="false" localSheetId="20" name="HTML_Control" vbProcedure="false">{"'Tav19'!$A$1:$AB$128"}</definedName>
    <definedName function="false" hidden="false" localSheetId="20" name="x" vbProcedure="false">{"'Tav19'!$A$1:$AB$128"}</definedName>
    <definedName function="false" hidden="false" localSheetId="21" name="Area" vbProcedure="false">'[3]#REF'!$A$1</definedName>
    <definedName function="false" hidden="false" localSheetId="21" name="HTML_Control" vbProcedure="false">{"'Tav19'!$A$1:$AB$128"}</definedName>
    <definedName function="false" hidden="false" localSheetId="23" name="Area" vbProcedure="false">'[3]#REF'!$A$1</definedName>
    <definedName function="false" hidden="false" localSheetId="23" name="HTML_Control" vbProcedure="false">{"'Tav19'!$A$1:$AB$128"}</definedName>
    <definedName function="false" hidden="false" localSheetId="25" name="Area" vbProcedure="false">'[4]#REF'!$A$1</definedName>
    <definedName function="false" hidden="false" localSheetId="25" name="HTML_Control" vbProcedure="false">{"'Tav19'!$A$1:$AB$128"}</definedName>
    <definedName function="false" hidden="false" localSheetId="25" name="rrrr" vbProcedure="false">{"'Tav19'!$A$1:$AB$128"}</definedName>
    <definedName function="false" hidden="false" localSheetId="25" name="wew" vbProcedure="false">{"'Tav19'!$A$1:$AB$128"}</definedName>
    <definedName function="false" hidden="false" localSheetId="26" name="Area" vbProcedure="false">'[3]#REF'!$A$1</definedName>
    <definedName function="false" hidden="false" localSheetId="26" name="HTML_Control" vbProcedure="false">{"'Tav19'!$A$1:$AB$128"}</definedName>
    <definedName function="false" hidden="false" localSheetId="27" name="Area" vbProcedure="false">'[3]#REF'!$A$1</definedName>
    <definedName function="false" hidden="false" localSheetId="27" name="HTML_Control" vbProcedure="false">{"'Tav19'!$A$1:$AB$128"}</definedName>
    <definedName function="false" hidden="false" localSheetId="28" name="Area" vbProcedure="false">'[3]#REF'!$A$1</definedName>
    <definedName function="false" hidden="false" localSheetId="28" name="HTML_Control" vbProcedure="false">{"'Tav19'!$A$1:$AB$128"}</definedName>
    <definedName function="false" hidden="false" localSheetId="29" name="Area" vbProcedure="false">'[3]#REF'!$A$1</definedName>
    <definedName function="false" hidden="false" localSheetId="29" name="HTML_Control" vbProcedure="false">{"'Tav19'!$A$1:$AB$128"}</definedName>
    <definedName function="false" hidden="false" localSheetId="30" name="Area" vbProcedure="false">'[3]#REF'!$A$1</definedName>
    <definedName function="false" hidden="false" localSheetId="30" name="HTML_Control" vbProcedure="false">{"'Tav19'!$A$1:$AB$128"}</definedName>
    <definedName function="false" hidden="false" localSheetId="31" name="Area" vbProcedure="false">'[3]#REF'!$A$1</definedName>
    <definedName function="false" hidden="false" localSheetId="31" name="HTML_Control" vbProcedure="false">{"'Tav19'!$A$1:$AB$128"}</definedName>
    <definedName function="false" hidden="false" localSheetId="32" name="are" vbProcedure="false">'[1]#REF'!$AT$46</definedName>
    <definedName function="false" hidden="false" localSheetId="32" name="Area" vbProcedure="false">'[2]#REF'!$A$1</definedName>
    <definedName function="false" hidden="false" localSheetId="32" name="HTML_Control" vbProcedure="false">{"'Tav19'!$A$1:$AB$128"}</definedName>
    <definedName function="false" hidden="false" localSheetId="33" name="HTML_Control" vbProcedure="false">{"'Tav19'!$A$1:$AB$128"}</definedName>
    <definedName function="false" hidden="false" localSheetId="34" name="HTML_Control" vbProcedure="false">{"'Tav19'!$A$1:$AB$128"}</definedName>
    <definedName function="false" hidden="false" localSheetId="35" name="HTML_Control" vbProcedure="false">{"'Tav19'!$A$1:$AB$128"}</definedName>
    <definedName function="false" hidden="false" localSheetId="36" name="HTML_Control" vbProcedure="false">{"'Tav19'!$A$1:$AB$128"}</definedName>
    <definedName function="false" hidden="false" localSheetId="37" name="HTML_Control" vbProcedure="false">{"'Tav19'!$A$1:$AB$128"}</definedName>
    <definedName function="false" hidden="false" localSheetId="38" name="HTML_Control" vbProcedure="false">{"'Tav19'!$A$1:$AB$128"}</definedName>
    <definedName function="false" hidden="false" localSheetId="38" name="rrrr" vbProcedure="false">{"'Tav19'!$A$1:$AB$128"}</definedName>
    <definedName function="false" hidden="false" localSheetId="38" name="wew" vbProcedure="false">{"'Tav19'!$A$1:$AB$128"}</definedName>
    <definedName function="false" hidden="false" localSheetId="39" name="HTML_Control" vbProcedure="false">{"'Tav19'!$A$1:$AB$128"}</definedName>
    <definedName function="false" hidden="false" localSheetId="44" name="HTML_Control" vbProcedure="false">{"'Tav19'!$A$1:$AB$128"}</definedName>
    <definedName function="false" hidden="false" localSheetId="45" name="are" vbProcedure="false">'[1]#REF'!$AY$51</definedName>
    <definedName function="false" hidden="false" localSheetId="45" name="Area" vbProcedure="false">'[1]#REF'!$A$1</definedName>
    <definedName function="false" hidden="false" localSheetId="45" name="HTML_Control" vbProcedure="false">{"'Tav19'!$A$1:$AB$128"}</definedName>
    <definedName function="false" hidden="false" localSheetId="45" name="x" vbProcedure="false">{"'Tav19'!$A$1:$AB$128"}</definedName>
    <definedName function="false" hidden="false" localSheetId="47" name="Area" vbProcedure="false">'[3]#REF'!$A$1</definedName>
    <definedName function="false" hidden="false" localSheetId="47" name="HTML_Control" vbProcedure="false">{"'Tav19'!$A$1:$AB$128"}</definedName>
    <definedName function="false" hidden="false" localSheetId="47" name="rrrr" vbProcedure="false">{"'Tav19'!$A$1:$AB$128"}</definedName>
    <definedName function="false" hidden="false" localSheetId="47" name="wew" vbProcedure="false">{"'Tav19'!$A$1:$AB$128"}</definedName>
    <definedName function="false" hidden="false" localSheetId="49" name="Area" vbProcedure="false">'[3]#REF'!$A$1</definedName>
    <definedName function="false" hidden="false" localSheetId="49" name="HTML_Control" vbProcedure="false">{"'Tav19'!$A$1:$AB$128"}</definedName>
    <definedName function="false" hidden="false" localSheetId="49" name="rrrr" vbProcedure="false">{"'Tav19'!$A$1:$AB$128"}</definedName>
    <definedName function="false" hidden="false" localSheetId="49" name="wew" vbProcedure="false">{"'Tav19'!$A$1:$AB$128"}</definedName>
    <definedName function="false" hidden="false" localSheetId="50" name="Area" vbProcedure="false">'[3]#REF'!$A$1</definedName>
    <definedName function="false" hidden="false" localSheetId="50" name="HTML_Control" vbProcedure="false">{"'Tav19'!$A$1:$AB$128"}</definedName>
    <definedName function="false" hidden="false" localSheetId="50" name="rrrr" vbProcedure="false">{"'Tav19'!$A$1:$AB$128"}</definedName>
    <definedName function="false" hidden="false" localSheetId="50" name="wew" vbProcedure="false">{"'Tav19'!$A$1:$AB$128"}</definedName>
    <definedName function="false" hidden="false" localSheetId="55" name="HTML_Control" vbProcedure="false">{"'Tav19'!$A$1:$AB$128"}</definedName>
    <definedName function="false" hidden="false" localSheetId="57" name="HTML_Control" vbProcedure="false">{"'Tav19'!$A$1:$AB$128"}</definedName>
    <definedName function="false" hidden="false" localSheetId="58" name="HTML_Control" vbProcedure="false">{"'Tav19'!$A$1:$AB$128"}</definedName>
    <definedName function="false" hidden="false" localSheetId="63" name="HTML_Control" vbProcedure="false">{"'Tav19'!$A$1:$AB$128"}</definedName>
    <definedName function="false" hidden="false" localSheetId="70" name="Area" vbProcedure="false">'[5]#REF'!$A$769</definedName>
    <definedName function="false" hidden="false" localSheetId="70" name="HTML_Control" vbProcedure="false">{"'Tav19'!$A$1:$AB$128"}</definedName>
    <definedName function="false" hidden="false" localSheetId="71" name="Area" vbProcedure="false">'[5]#REF'!$D$4</definedName>
    <definedName function="false" hidden="false" localSheetId="71" name="HTML_Control" vbProcedure="false">{"'Tav19'!$A$1:$AB$128"}</definedName>
    <definedName function="false" hidden="false" localSheetId="72" name="Area" vbProcedure="false">'[5]#REF'!$A$1</definedName>
    <definedName function="false" hidden="false" localSheetId="72" name="HTML_Control" vbProcedure="false">{"'Tav19'!$A$1:$AB$128"}</definedName>
    <definedName function="false" hidden="false" localSheetId="73" name="Area" vbProcedure="false">'[5]#REF'!$A$1</definedName>
    <definedName function="false" hidden="false" localSheetId="73" name="HTML_Control" vbProcedure="false">{"'Tav19'!$A$1:$AB$128"}</definedName>
    <definedName function="false" hidden="false" localSheetId="74" name="Area" vbProcedure="false">'[5]#REF'!$A$1</definedName>
    <definedName function="false" hidden="false" localSheetId="74" name="HTML_Control" vbProcedure="false">{"'Tav19'!$A$1:$AB$128"}</definedName>
    <definedName function="false" hidden="false" localSheetId="74" name="rrrr" vbProcedure="false">{"'Tav19'!$A$1:$AB$128"}</definedName>
    <definedName function="false" hidden="false" localSheetId="74" name="wew" vbProcedure="false">{"'Tav19'!$A$1:$AB$128"}</definedName>
    <definedName function="false" hidden="false" localSheetId="75" name="Area" vbProcedure="false">'[5]#REF'!$A$1</definedName>
    <definedName function="false" hidden="false" localSheetId="75" name="HTML_Control" vbProcedure="false">{"'Tav19'!$A$1:$AB$128"}</definedName>
    <definedName function="false" hidden="false" localSheetId="76" name="Area" vbProcedure="false">'[5]#REF'!$A$1</definedName>
    <definedName function="false" hidden="false" localSheetId="76" name="HTML_Control" vbProcedure="false">{"'Tav19'!$A$1:$AB$128"}</definedName>
    <definedName function="false" hidden="false" localSheetId="77" name="Area" vbProcedure="false">'[5]#REF'!$A$1</definedName>
    <definedName function="false" hidden="false" localSheetId="77" name="HTML_Control" vbProcedure="false">{"'Tav19'!$A$1:$AB$128"}</definedName>
    <definedName function="false" hidden="false" localSheetId="78" name="Area" vbProcedure="false">'[5]#REF'!$A$1</definedName>
    <definedName function="false" hidden="false" localSheetId="78" name="HTML_Control" vbProcedure="false">{"'Tav19'!$A$1:$AB$128"}</definedName>
    <definedName function="false" hidden="false" localSheetId="79" name="Area" vbProcedure="false">'[5]#REF'!$A$1</definedName>
    <definedName function="false" hidden="false" localSheetId="79" name="HTML_Control" vbProcedure="false">{"'Tav19'!$A$1:$AB$128"}</definedName>
    <definedName function="false" hidden="false" localSheetId="80" name="Area" vbProcedure="false">'[5]#REF'!$A$1</definedName>
    <definedName function="false" hidden="false" localSheetId="80" name="HTML_Control" vbProcedure="false">{"'Tav19'!$A$1:$AB$128"}</definedName>
    <definedName function="false" hidden="false" localSheetId="81" name="Area" vbProcedure="false">'[5]#REF'!$A$1</definedName>
    <definedName function="false" hidden="false" localSheetId="81" name="HTML_Control" vbProcedure="false">{"'Tav19'!$A$1:$AB$128"}</definedName>
    <definedName function="false" hidden="false" localSheetId="83" name="Area" vbProcedure="false">#REF!</definedName>
    <definedName function="false" hidden="false" localSheetId="83" name="HTML_Control" vbProcedure="false">{"'Tav19'!$A$1:$AB$128"}</definedName>
    <definedName function="false" hidden="false" localSheetId="83" name="rrrr" vbProcedure="false">{"'Tav19'!$A$1:$AB$128"}</definedName>
    <definedName function="false" hidden="false" localSheetId="83" name="wew" vbProcedure="false">{"'Tav19'!$A$1:$AB$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4" uniqueCount="1187">
  <si>
    <t xml:space="preserve">Sistema Informativo Excelsior</t>
  </si>
  <si>
    <t xml:space="preserve">Sintesi dei principali risultati - 2011</t>
  </si>
  <si>
    <t xml:space="preserve">Regione Emilia Romagna</t>
  </si>
  <si>
    <t xml:space="preserve"> </t>
  </si>
  <si>
    <t xml:space="preserve">Sezione 1 -  Le imprese che assumono e che non assumono nel 2011</t>
  </si>
  <si>
    <t xml:space="preserve">Tavola 1</t>
  </si>
  <si>
    <t xml:space="preserve">Imprese che prevedono assunzioni nel 2011 per classe dimensionale e settore di attività </t>
  </si>
  <si>
    <t xml:space="preserve">Tavola 2</t>
  </si>
  <si>
    <t xml:space="preserve">Distribuzione delle imprese secondo la presenza sui mercati esteri e secondo le innovazioni realizzate nel 2010, per settore di attività, ripartizione territoriale e classe dimensionale</t>
  </si>
  <si>
    <t xml:space="preserve">Tavola 3</t>
  </si>
  <si>
    <t xml:space="preserve">Imprese che prevedono assunzioni di personale dipendente nel 2011, secondo la presenza sui mercati esteri e secondo la presenza di innovazioni nel 2010, per settore di attività, ripartizione territoriale e classe dimensionale</t>
  </si>
  <si>
    <t xml:space="preserve">Tavola 4</t>
  </si>
  <si>
    <t xml:space="preserve">Imprese che prevedono assunzioni nel 2011 secondo i motivi di assunzione, per settore di attività e classe dimensionale</t>
  </si>
  <si>
    <t xml:space="preserve">Tavola 5</t>
  </si>
  <si>
    <t xml:space="preserve">Imprese che nel 2011 segnalano difficoltà nel reperire personale e che prevedono assunzioni di personale immigrato, per classe dimensionale e settore di attività</t>
  </si>
  <si>
    <t xml:space="preserve">Tavola 6</t>
  </si>
  <si>
    <t xml:space="preserve">Imprese che nel 2011 prevedono assunzioni di laureati o diplomati, per classe dimensionale e settore di attività </t>
  </si>
  <si>
    <t xml:space="preserve">Tavola 7</t>
  </si>
  <si>
    <t xml:space="preserve">Imprese secondo la principale modalità utilizzata per la ricerca e la selezione di personale nel 2010,  per macrosettore di attività e classe dimensionale </t>
  </si>
  <si>
    <t xml:space="preserve">Tavola 8</t>
  </si>
  <si>
    <t xml:space="preserve">Imprese che non assumeranno personale dipendente nel 2011, per settore di attività e classe dimensionale</t>
  </si>
  <si>
    <t xml:space="preserve">Tavola 9</t>
  </si>
  <si>
    <t xml:space="preserve">Imprese che non assumeranno personale dipendente nel 2011 a nessuna condizione, secondo i motivi di non assunzione, per settore di attività e classe dimensionale </t>
  </si>
  <si>
    <t xml:space="preserve">Sezione 2 -  I movimenti occupazionali previsti dalle imprese per il 2011</t>
  </si>
  <si>
    <t xml:space="preserve">Sezione 1 -  </t>
  </si>
  <si>
    <t xml:space="preserve">Tavola 10</t>
  </si>
  <si>
    <t xml:space="preserve">Movimenti e tassi previsti per il 2011, per settore di attività e classe dimensionale</t>
  </si>
  <si>
    <t xml:space="preserve">Tavola 11</t>
  </si>
  <si>
    <t xml:space="preserve">Saldo occupazionale e tasso di variazione previsto dalle imprese per il 2011 per settore di attività e classe dimensionale</t>
  </si>
  <si>
    <t xml:space="preserve">Tavola 12</t>
  </si>
  <si>
    <t xml:space="preserve">Movimenti (entrate e uscite) previsti dalle imprese per il 2011 per settore di attività, classe dimensionale e livello di inquadramento</t>
  </si>
  <si>
    <t xml:space="preserve">Tavola 13</t>
  </si>
  <si>
    <t xml:space="preserve">Saldi e tassi di variazione previsti dalle imprese per il 2011 per settore di attività, classe dimensionale e livello di inquadramento</t>
  </si>
  <si>
    <t xml:space="preserve">Tavola 14</t>
  </si>
  <si>
    <t xml:space="preserve">Assunzioni previste dalle imprese per il 2011 per tipo di contratto, settore di attività e classe dimensionale</t>
  </si>
  <si>
    <t xml:space="preserve">Tavola 14.1</t>
  </si>
  <si>
    <t xml:space="preserve">Assunzioni previste nel 2011 per tipo di contratto: distribuzione e confronti territoriali</t>
  </si>
  <si>
    <t xml:space="preserve">Sezione 3 -  Le assunzioni non stagionali previste nel 2011 per settore di attività economica</t>
  </si>
  <si>
    <t xml:space="preserve">Tavola 15</t>
  </si>
  <si>
    <t xml:space="preserve">Assunzioni totali e assunzioni non stagionali previste dalle imprese per il 2011 e per il 2010 per settore di attività e classe dimensionale</t>
  </si>
  <si>
    <t xml:space="preserve">Tavola 16</t>
  </si>
  <si>
    <t xml:space="preserve">Assunzioni non stagionali previste dalle imprese per il 2011 di personale con e senza esperienza specifica, per settore di attività e classe dimensionale</t>
  </si>
  <si>
    <t xml:space="preserve">Tavola 17</t>
  </si>
  <si>
    <t xml:space="preserve">Assunzioni non stagionali previste dalle imprese per il 2011 considerate di difficile reperimento e relativo tempo di ricerca, per  settore di attività e classe dimensionale</t>
  </si>
  <si>
    <t xml:space="preserve">Tavola 17.1</t>
  </si>
  <si>
    <t xml:space="preserve">Assunzioni non stagionali previste dalle imprese per il 2011 considerate di difficile reperimento per il ridotto numero dei candidati e motivi della difficoltà, per settore di attività e classe dimensionale</t>
  </si>
  <si>
    <t xml:space="preserve">Tavola 17.2</t>
  </si>
  <si>
    <t xml:space="preserve">Assunzioni non stagionali previste dalle imprese per il 2011 considerate di difficile reperimento a causa dell'inadeguatezza dei candidati e motivi della difficoltà, per settore di attività e classe dimensionale</t>
  </si>
  <si>
    <t xml:space="preserve">Tavola 17.3</t>
  </si>
  <si>
    <t xml:space="preserve">Assunzioni non stagionali previste dalle imprese per il 2011 considerate di difficile reperimento e azioni previste per trovare la figura ricercata, per settore di attività e classe dimensionale</t>
  </si>
  <si>
    <t xml:space="preserve">Tavola 18</t>
  </si>
  <si>
    <t xml:space="preserve">Assunzioni non stagionali previste dalle imprese per il 2011 e segnalazioni del genere ritenuto più adatto allo svolgimento della professione, per settore di attività e classe dimensionale</t>
  </si>
  <si>
    <t xml:space="preserve">Tavola 19</t>
  </si>
  <si>
    <t xml:space="preserve">Assunzioni non stagionali previste dalle imprese per il 2011 per classe di età, settore di attività e classe dimensionale</t>
  </si>
  <si>
    <t xml:space="preserve">Tavola 20</t>
  </si>
  <si>
    <t xml:space="preserve">Assunzioni "part time" non stagionali previste dalle imprese per il 2011 per settore di attività e classe dimensionale</t>
  </si>
  <si>
    <t xml:space="preserve">Tavola 21</t>
  </si>
  <si>
    <t xml:space="preserve">Assunzioni non stagionali previste dalle imprese per il 2011 di personale immigrato, per settore di attività e classe dimensionale </t>
  </si>
  <si>
    <t xml:space="preserve">Tavola 22</t>
  </si>
  <si>
    <t xml:space="preserve">Assunzioni non stagionali previste dalle imprese per il 2011 per grandi gruppi professionali, settore di attività e classe dimensionale</t>
  </si>
  <si>
    <t xml:space="preserve">Tavola 23</t>
  </si>
  <si>
    <t xml:space="preserve">Assunzioni non stagionali previste dalle imprese per il 2011 per settore di attività e classe dimensionale, secondo il livello di istruzione segnalato e secondo il livello formativo equivalente  </t>
  </si>
  <si>
    <t xml:space="preserve">Sezione 4 -  Le assunzioni "non stagionali" previste nel 2011: professioni richieste, titoli di studio dichiarati e livelli di istruzione equivalenti</t>
  </si>
  <si>
    <t xml:space="preserve">Tavola 24</t>
  </si>
  <si>
    <t xml:space="preserve">Assunzioni non stagionali previste dalle imprese per il 2011, in complesso e secondo l'esperienza richiesta, per grandi gruppi professionali e macrosettore di attività</t>
  </si>
  <si>
    <t xml:space="preserve">Tavola 25.1</t>
  </si>
  <si>
    <t xml:space="preserve">Assunzioni non stagionali previste dalle imprese per il 2011 di dirigenti, professioni con elevata specializzazione e tecnici, per grandi gruppi professionali, professioni più richieste di ciascun gruppo e caratteristiche</t>
  </si>
  <si>
    <t xml:space="preserve">Tavola 25.2</t>
  </si>
  <si>
    <t xml:space="preserve">Assunzioni non stagionali previste dalle imprese per il 2011 di impiegati e di addetti alle vendite e ai servizi, per grandi gruppi professionali, professioni più richieste di ciascun gruppo e principali caratteristiche</t>
  </si>
  <si>
    <t xml:space="preserve">Tavola 25.3</t>
  </si>
  <si>
    <t xml:space="preserve">Assunzioni non stagionali previste dalle imprese per il 2011 di operai specializzati e conduttori di impianti, per grandi gruppi professionali, professioni più richieste di ciascun gruppo e principali caratteristiche</t>
  </si>
  <si>
    <t xml:space="preserve">Tavola 25.4</t>
  </si>
  <si>
    <t xml:space="preserve">Assunzioni non stagionali previste dalle imprese per il 2011 di personale non qualificato professioni più richieste e principali caratteristiche</t>
  </si>
  <si>
    <t xml:space="preserve">Tavola 26</t>
  </si>
  <si>
    <t xml:space="preserve">Assunzioni non stagionali previste dalle imprese per il 2011 per grandi gruppi professionali, professioni più richieste di ciascun gruppo e principali caratteristiche</t>
  </si>
  <si>
    <t xml:space="preserve">Tavola 27</t>
  </si>
  <si>
    <t xml:space="preserve">Assunzioni non stagionali previste dalle imprese per il 2011 per grande gruppo professionale e macrosettore di attività, secondo il livello di istruzione segnalato</t>
  </si>
  <si>
    <t xml:space="preserve">Tavola 28</t>
  </si>
  <si>
    <t xml:space="preserve">Assunzioni non stagionali previste dalle imprese per il 2011 secondo il livello di istruzione segnalato, la durata di esperienza specifica richiesta e il livello formativo equivalente</t>
  </si>
  <si>
    <t xml:space="preserve">Tavola 29</t>
  </si>
  <si>
    <t xml:space="preserve">Assunzioni non stagionali previste dalle imprese per il 2011 secondo l'indirizzo di studio segnalato e secondo l'indirizzo formativo equivalente</t>
  </si>
  <si>
    <t xml:space="preserve">Tavola 30</t>
  </si>
  <si>
    <t xml:space="preserve">Assunzioni non stagionali previste dalle imprese per il 2011 con titolo universitario per tipo di laurea e richiesta di formazione post-laurea, per settore di attività e classe dimensionale</t>
  </si>
  <si>
    <t xml:space="preserve">Tavola 31</t>
  </si>
  <si>
    <t xml:space="preserve">Assunzioni non stagionali previste dalle imprese per il 2011 per richiesta di conoscenze informatiche, secondo l'indirizzo di studio segnalato e secondo l'indirizzo formativo equivalente </t>
  </si>
  <si>
    <t xml:space="preserve">Sezione 5 -  Le assunzioni a tempo determinato a carattere stagionale previste nel 2011: principali caratteristiche</t>
  </si>
  <si>
    <t xml:space="preserve">Tavola 32</t>
  </si>
  <si>
    <t xml:space="preserve">Assunzioni totali e assunzioni stagionali previste dalle imprese per il 2011 e per il 2010 per settore di attività e classe dimensionale</t>
  </si>
  <si>
    <t xml:space="preserve">Tavola 33</t>
  </si>
  <si>
    <t xml:space="preserve">Assunzioni a tempo determinato a carattere stagionale previste dalle imprese per il 2011 per grandi gruppi professionali, settore di attività e classe dimensionale</t>
  </si>
  <si>
    <t xml:space="preserve">Tavola 34</t>
  </si>
  <si>
    <t xml:space="preserve">Assunzioni a tempo determinato a carattere stagionale previste dalle imprese per il 2011 considerate di difficile reperimento e motivi della difficoltà, per settore di attività e classe dimensionale</t>
  </si>
  <si>
    <t xml:space="preserve">Tavola 35</t>
  </si>
  <si>
    <t xml:space="preserve">Assunzioni a tempo determinato a carattere stagionale previste dalle imprese per il 2011 per settore di attività, classe dimensionale e livello di istruzione segnalato dalle imprese</t>
  </si>
  <si>
    <t xml:space="preserve">Tavola 36</t>
  </si>
  <si>
    <t xml:space="preserve">Assunzioni a tempo determinato a carattere stagionale previste dalle imprese per il 2011 per classe di età, settore di attività e classe dimensionale</t>
  </si>
  <si>
    <t xml:space="preserve">Tavola 37</t>
  </si>
  <si>
    <t xml:space="preserve">Assunzioni a tempo determinato a carattere stagionale previste dalle imprese per il 2011 di personale immigrato, per settore di attività e classe dimensionale </t>
  </si>
  <si>
    <t xml:space="preserve">Sezione 6 -  Formazione in entrata e formazione continua nelle imprese</t>
  </si>
  <si>
    <t xml:space="preserve">Tavola 38</t>
  </si>
  <si>
    <t xml:space="preserve">Imprese che, internamente o esternamente, hanno effettuato nel 2010 corsi di formazione per il personale, per classe dimensionale e settore di attività</t>
  </si>
  <si>
    <t xml:space="preserve">Tavola 39</t>
  </si>
  <si>
    <t xml:space="preserve">Dipendenti che nel 2010 hanno partecipato a corsi di formazione effettuati dalla propria impresa, per classe dimensionale e settore di attività </t>
  </si>
  <si>
    <t xml:space="preserve">Tavola 40</t>
  </si>
  <si>
    <t xml:space="preserve">Imprese che nel 2011 prevedono assunzioni di personale senza esperienza specifica e che segnalano necessità di formazione da effettuare con corsi per i neoassunti, per classe dimensionale e settore di attività</t>
  </si>
  <si>
    <t xml:space="preserve">Tavola 41</t>
  </si>
  <si>
    <t xml:space="preserve">Imprese che hanno ospitato personale in tirocinio/stage nel corso del 2010 per settore di attività e classe dimensionale</t>
  </si>
  <si>
    <t xml:space="preserve">Tavola 42</t>
  </si>
  <si>
    <t xml:space="preserve">Personale in tirocinio/stage ospitato nel corso del 2010 da imprese con dipendenti, numero medio di tirocini/stage per impresa e durata media (in mesi) degli stessi, per settore di attività e classe dimensionale</t>
  </si>
  <si>
    <t xml:space="preserve">Tavola 43</t>
  </si>
  <si>
    <t xml:space="preserve">Numero di tirocini/stage attivati nel corso del 2010 da imprese con dipendenti, quota degli stessi che è stata o sarà assunta e quota di laureandi o laureati sul totale tirocinanti e stagisti, per settore di attività  e classe dimensionale</t>
  </si>
  <si>
    <t xml:space="preserve">Sezione 7 -  Movimenti occupazionali previsti dalle imprese nel 2011: dati provinciali</t>
  </si>
  <si>
    <t xml:space="preserve">Tavola 44</t>
  </si>
  <si>
    <t xml:space="preserve">Movimenti e tassi previsti nel 2011, per provincia</t>
  </si>
  <si>
    <t xml:space="preserve">Tavola 45</t>
  </si>
  <si>
    <t xml:space="preserve">Saldi occupazionali e tassi di variazioni previsti dalle imprese per il 2011 per provincia e classe dimensionale</t>
  </si>
  <si>
    <t xml:space="preserve">Tavola 46</t>
  </si>
  <si>
    <t xml:space="preserve">Saldo occupazionale previsto dalle imprese per il 2011 per settore di attività e provincia</t>
  </si>
  <si>
    <t xml:space="preserve">Tavola 47</t>
  </si>
  <si>
    <t xml:space="preserve">Movimenti (entrate e uscite) previsti dalle imprese per il 2011 per provincia e livello di inquadramento</t>
  </si>
  <si>
    <t xml:space="preserve">Tavola 48</t>
  </si>
  <si>
    <t xml:space="preserve">Assunzioni previste dalle imprese per il 2011 per provincia e tipologia contrattuale</t>
  </si>
  <si>
    <t xml:space="preserve">Sezione 8 -  I contratti atipici previsti nel 2011</t>
  </si>
  <si>
    <t xml:space="preserve">Tavola 49</t>
  </si>
  <si>
    <t xml:space="preserve">Imprese con dipendenti che nel 2011 utilizzeranno lavoratori interinali e collaboratori a progetto e numerosità degli stessi per settore di attività e classe dimensionale</t>
  </si>
  <si>
    <t xml:space="preserve">Tavola 50</t>
  </si>
  <si>
    <t xml:space="preserve">Utilizzo previsto nel 2011 di collaboratori a progetto in senso stretto, per grandi gruppi professionali, settore di attività e classe dimensionale</t>
  </si>
  <si>
    <t xml:space="preserve">Tavola 51</t>
  </si>
  <si>
    <t xml:space="preserve">Utilizzo previsto nel 2011 di collaboratori a progetto in senso stretto per livello di istruzione, per settore di attività e classe dimensionale</t>
  </si>
  <si>
    <t xml:space="preserve">Tavola 52</t>
  </si>
  <si>
    <t xml:space="preserve">Utilizzo previsto nel 2011 di collaboratori a progetto in senso stretto per grandi gruppi professionali, professioni più richieste di ciascun gruppo e principali caratteristiche</t>
  </si>
  <si>
    <t xml:space="preserve">Sezione 9 - Dinamica dei flussi occupazionali 2008-2011: alcuni elementi significativi dell'indagine "Excelsior"</t>
  </si>
  <si>
    <t xml:space="preserve">Tavola 53</t>
  </si>
  <si>
    <t xml:space="preserve">Imprese che prevedono assunzioni, per macrosettore di attività e classe dimensionale</t>
  </si>
  <si>
    <t xml:space="preserve">Tavola 54</t>
  </si>
  <si>
    <t xml:space="preserve">Saldi occupazionali previsti, per macrosettore di attività e classe dimensionale</t>
  </si>
  <si>
    <t xml:space="preserve">Tavola 55</t>
  </si>
  <si>
    <t xml:space="preserve">Tassi di variazione previsti, per macrosettore di attività e classe dimensionale</t>
  </si>
  <si>
    <t xml:space="preserve">Tavola 56</t>
  </si>
  <si>
    <t xml:space="preserve">Tassi di entrata previsti, per macrosettore di attività e classe dimensionale</t>
  </si>
  <si>
    <t xml:space="preserve">Tavola 57</t>
  </si>
  <si>
    <t xml:space="preserve">Tassi di uscita previsti, per macrosettore di attività e classe dimensionale</t>
  </si>
  <si>
    <t xml:space="preserve">Tavola 58</t>
  </si>
  <si>
    <t xml:space="preserve">Assunzioni non stagionali previste, per macrosettore di attività e classe dimensionale</t>
  </si>
  <si>
    <t xml:space="preserve">Tavola 59</t>
  </si>
  <si>
    <t xml:space="preserve">Assunzioni non stagionali considerate di difficile reperimento, per macrosettore di attività e classe dimensionale</t>
  </si>
  <si>
    <t xml:space="preserve">Tavola 60</t>
  </si>
  <si>
    <t xml:space="preserve">Assunzioni non stagionali per le quali non è richiesta una precedente esperienza lavorativa, per macrosettore di attività e classe dimensionale</t>
  </si>
  <si>
    <t xml:space="preserve">Tavola 61</t>
  </si>
  <si>
    <t xml:space="preserve">Assunzioni non stagionali di personale immigrato sul totale, per macrosettore e classe dimensionale (valori massimi)</t>
  </si>
  <si>
    <t xml:space="preserve">Tavola 62</t>
  </si>
  <si>
    <t xml:space="preserve">Assunzioni "part time" non stagionali sul totale, per macrosettore di attività e classe dimensionale</t>
  </si>
  <si>
    <t xml:space="preserve">Tavola 63</t>
  </si>
  <si>
    <t xml:space="preserve">Assunzioni non stagionali per grandi gruppi professionali e per livelli di istruzione richiesti dalle imprese</t>
  </si>
  <si>
    <t xml:space="preserve">Tavola 64</t>
  </si>
  <si>
    <t xml:space="preserve">Assunzioni a tempo determinato a carattere stagionale previste, per macrosettore di attività e classe dimensionale</t>
  </si>
  <si>
    <t xml:space="preserve">Sezione 1</t>
  </si>
  <si>
    <t xml:space="preserve">Le imprese che assumono e che non assumono nel 2011</t>
  </si>
  <si>
    <t xml:space="preserve">(quota % sul totale)</t>
  </si>
  <si>
    <t xml:space="preserve">Classe dimensionale (valori %)</t>
  </si>
  <si>
    <t xml:space="preserve">Totale</t>
  </si>
  <si>
    <t xml:space="preserve">1-9 dip.</t>
  </si>
  <si>
    <t xml:space="preserve">10-49</t>
  </si>
  <si>
    <t xml:space="preserve">50-249</t>
  </si>
  <si>
    <t xml:space="preserve">250 e oltre</t>
  </si>
  <si>
    <t xml:space="preserve">TOTALE</t>
  </si>
  <si>
    <t xml:space="preserve">INDUSTRIA</t>
  </si>
  <si>
    <t xml:space="preserve">Industria in senso stretto</t>
  </si>
  <si>
    <t xml:space="preserve">Estrazione di minerali</t>
  </si>
  <si>
    <t xml:space="preserve">--</t>
  </si>
  <si>
    <t xml:space="preserve">Industrie alimentari, delle bevande e del tabacco</t>
  </si>
  <si>
    <t xml:space="preserve">Industrie tessili, dell'abbigliamento e calzature</t>
  </si>
  <si>
    <t xml:space="preserve">Industrie del legno e del mobile</t>
  </si>
  <si>
    <t xml:space="preserve">Industrie della carta, cartotecnica e stampa</t>
  </si>
  <si>
    <t xml:space="preserve">Industrie chimiche, farmaceutiche e petrolifere</t>
  </si>
  <si>
    <t xml:space="preserve">Industrie della gomma e delle materie plastiche</t>
  </si>
  <si>
    <t xml:space="preserve">Industrie della lavorazione dei minerali non metalliferi</t>
  </si>
  <si>
    <t xml:space="preserve">Industrie metallurgiche e dei prodotti in metallo</t>
  </si>
  <si>
    <t xml:space="preserve">Ind. fabbric. macchin. e attrezzature e dei mezzi di trasporto</t>
  </si>
  <si>
    <t xml:space="preserve">Industrie elettriche, elettroniche, ottiche e medicali</t>
  </si>
  <si>
    <t xml:space="preserve">Lavori di impianto tecnico: riparazione, manutenz.e install.</t>
  </si>
  <si>
    <t xml:space="preserve">Ind. beni per la casa, tempo libero e altre manifatturiere</t>
  </si>
  <si>
    <t xml:space="preserve">Public utilities (energia, gas, acqua, ambiente)</t>
  </si>
  <si>
    <t xml:space="preserve">Costruzioni</t>
  </si>
  <si>
    <t xml:space="preserve">SERVIZI</t>
  </si>
  <si>
    <t xml:space="preserve">Commercio e riparazione di autoveicoli e motocicli</t>
  </si>
  <si>
    <t xml:space="preserve">Commercio all'ingrosso</t>
  </si>
  <si>
    <t xml:space="preserve">Commercio al dettaglio</t>
  </si>
  <si>
    <t xml:space="preserve">Servizi di alloggio e ristorazione; servizi turistici</t>
  </si>
  <si>
    <t xml:space="preserve">Servizi di trasporto, logistica e magazzinaggio</t>
  </si>
  <si>
    <t xml:space="preserve">Servizi dei media e della comunicazione</t>
  </si>
  <si>
    <t xml:space="preserve">Servizi informatici e delle telecomunicazioni</t>
  </si>
  <si>
    <t xml:space="preserve">Servizi avanzati di supporto alle imprese</t>
  </si>
  <si>
    <t xml:space="preserve">Servizi finanziari e assicurativi</t>
  </si>
  <si>
    <t xml:space="preserve">Servizi operativi di supporto alle imprese e alle persone</t>
  </si>
  <si>
    <t xml:space="preserve">Istruzione e servizi formativi privati</t>
  </si>
  <si>
    <t xml:space="preserve">Sanità, assistenza sociale e servizi sanitari privati</t>
  </si>
  <si>
    <t xml:space="preserve">Servizi culturali, sportivi e altri servizi alle persone</t>
  </si>
  <si>
    <t xml:space="preserve">Studi professionali</t>
  </si>
  <si>
    <t xml:space="preserve">-</t>
  </si>
  <si>
    <t xml:space="preserve">NORD EST</t>
  </si>
  <si>
    <t xml:space="preserve">ITALIA</t>
  </si>
  <si>
    <t xml:space="preserve">In questo volume il segno (-) indica l'assenza di imprese nell'incrocio indicato mentre il segno (--) indica un valore statisticamente non significativo. I totali comprendono comunque i dati non esposti.</t>
  </si>
  <si>
    <t xml:space="preserve">Fonte: Unioncamere - Ministero del Lavoro, Sistema Informativo Excelsior, 2011</t>
  </si>
  <si>
    <t xml:space="preserve">Presenza sui mercati esteri</t>
  </si>
  <si>
    <t xml:space="preserve">Innovazioni</t>
  </si>
  <si>
    <t xml:space="preserve">nel corso del 2010</t>
  </si>
  <si>
    <t xml:space="preserve">Imprese esportatrici</t>
  </si>
  <si>
    <t xml:space="preserve">Imprese non esportatrici</t>
  </si>
  <si>
    <t xml:space="preserve">Sviluppo di nuovi prodotti/servizi</t>
  </si>
  <si>
    <t xml:space="preserve">SI</t>
  </si>
  <si>
    <t xml:space="preserve">NO</t>
  </si>
  <si>
    <t xml:space="preserve">CLASSE DIMENSIONALE</t>
  </si>
  <si>
    <t xml:space="preserve">1-9 dipendenti</t>
  </si>
  <si>
    <t xml:space="preserve">10-49 dipendenti</t>
  </si>
  <si>
    <t xml:space="preserve">50-249 dipendenti</t>
  </si>
  <si>
    <t xml:space="preserve">250 dipendenti e oltre</t>
  </si>
  <si>
    <t xml:space="preserve">Imprese che</t>
  </si>
  <si>
    <t xml:space="preserve">Se imprese:</t>
  </si>
  <si>
    <t xml:space="preserve">prevedono</t>
  </si>
  <si>
    <t xml:space="preserve">esporta-</t>
  </si>
  <si>
    <t xml:space="preserve">non esporta-</t>
  </si>
  <si>
    <t xml:space="preserve">Con sviluppo di nuovi</t>
  </si>
  <si>
    <t xml:space="preserve">assunzioni</t>
  </si>
  <si>
    <t xml:space="preserve">trici</t>
  </si>
  <si>
    <t xml:space="preserve">prodotti/servizi</t>
  </si>
  <si>
    <t xml:space="preserve">Imprese</t>
  </si>
  <si>
    <t xml:space="preserve">Motivi di assunzione (valori %)*</t>
  </si>
  <si>
    <t xml:space="preserve">che </t>
  </si>
  <si>
    <t xml:space="preserve">Domanda in</t>
  </si>
  <si>
    <t xml:space="preserve">Necessità di</t>
  </si>
  <si>
    <t xml:space="preserve">Internalizza-</t>
  </si>
  <si>
    <t xml:space="preserve">Sviluppo di</t>
  </si>
  <si>
    <t xml:space="preserve">Sostituzione</t>
  </si>
  <si>
    <t xml:space="preserve">Attività e </t>
  </si>
  <si>
    <t xml:space="preserve">Altri</t>
  </si>
  <si>
    <t xml:space="preserve">crescita o</t>
  </si>
  <si>
    <t xml:space="preserve">espandere le</t>
  </si>
  <si>
    <t xml:space="preserve">zione di lavoro</t>
  </si>
  <si>
    <t xml:space="preserve">nuovi pro-</t>
  </si>
  <si>
    <t xml:space="preserve">dipendenti in</t>
  </si>
  <si>
    <t xml:space="preserve">lavorazioni</t>
  </si>
  <si>
    <t xml:space="preserve">motivi</t>
  </si>
  <si>
    <t xml:space="preserve">in ripresa</t>
  </si>
  <si>
    <t xml:space="preserve">vendite/nuove</t>
  </si>
  <si>
    <t xml:space="preserve">esterno o </t>
  </si>
  <si>
    <t xml:space="preserve">dotti/servizi</t>
  </si>
  <si>
    <t xml:space="preserve">uscita o in </t>
  </si>
  <si>
    <t xml:space="preserve">stagionali</t>
  </si>
  <si>
    <t xml:space="preserve">(3)</t>
  </si>
  <si>
    <t xml:space="preserve">sedi-reparti(1)</t>
  </si>
  <si>
    <t xml:space="preserve">precario (2)</t>
  </si>
  <si>
    <t xml:space="preserve">matern. ecc.</t>
  </si>
  <si>
    <t xml:space="preserve">*Alla domanda sulle motivazioni dell'assunzione potevano essere date una o due risposte, pertanto il totale delle risposte può superare il 100%.</t>
  </si>
  <si>
    <t xml:space="preserve">(1) Necessità di espandere le vendite in Italia o all’estero - Nuove aziende in espansione - Apertura di nuove sedi o reparti</t>
  </si>
  <si>
    <t xml:space="preserve">(2) Minore ricorso a lavoratori autonomi/fornitori esterni - Stabilizzazione della figura rispetto a una precedente forma contrattuale atipica/precaria</t>
  </si>
  <si>
    <t xml:space="preserve">(3) Necessità di migliorare qualità e efficienza aziendale - Altri motivi</t>
  </si>
  <si>
    <t xml:space="preserve">(quota % sul totale delle imprese che assumono)</t>
  </si>
  <si>
    <t xml:space="preserve">Imprese che segnalano </t>
  </si>
  <si>
    <t xml:space="preserve">Imprese che prevedono assunzioni</t>
  </si>
  <si>
    <t xml:space="preserve">difficoltà di reperimento</t>
  </si>
  <si>
    <t xml:space="preserve">di personale immigrato</t>
  </si>
  <si>
    <t xml:space="preserve">1-49 dip.</t>
  </si>
  <si>
    <t xml:space="preserve">50 e oltre</t>
  </si>
  <si>
    <t xml:space="preserve">Imprese che prevedono</t>
  </si>
  <si>
    <t xml:space="preserve">assunzioni di laureati</t>
  </si>
  <si>
    <t xml:space="preserve">assunzioni di diplomati</t>
  </si>
  <si>
    <t xml:space="preserve">Modalità di selezione</t>
  </si>
  <si>
    <t xml:space="preserve">conoscenza</t>
  </si>
  <si>
    <t xml:space="preserve">segnalazioni</t>
  </si>
  <si>
    <t xml:space="preserve">quotidiani</t>
  </si>
  <si>
    <t xml:space="preserve">società </t>
  </si>
  <si>
    <t xml:space="preserve">soc. di selezione</t>
  </si>
  <si>
    <t xml:space="preserve">banche dati</t>
  </si>
  <si>
    <t xml:space="preserve">centri per</t>
  </si>
  <si>
    <t xml:space="preserve">altre</t>
  </si>
  <si>
    <t xml:space="preserve">diretta</t>
  </si>
  <si>
    <t xml:space="preserve">conoscenti /</t>
  </si>
  <si>
    <t xml:space="preserve">e stampa</t>
  </si>
  <si>
    <t xml:space="preserve">di lavoro</t>
  </si>
  <si>
    <t xml:space="preserve">assoc.di cate-</t>
  </si>
  <si>
    <t xml:space="preserve">interne</t>
  </si>
  <si>
    <t xml:space="preserve">l'impiego</t>
  </si>
  <si>
    <t xml:space="preserve">modalità</t>
  </si>
  <si>
    <t xml:space="preserve">fornitori</t>
  </si>
  <si>
    <t xml:space="preserve">specializzata</t>
  </si>
  <si>
    <t xml:space="preserve">interinale</t>
  </si>
  <si>
    <t xml:space="preserve">goria, internet</t>
  </si>
  <si>
    <t xml:space="preserve">aziendali</t>
  </si>
  <si>
    <t xml:space="preserve">INDUSTRIA </t>
  </si>
  <si>
    <t xml:space="preserve">% imprese che</t>
  </si>
  <si>
    <t xml:space="preserve">di cui:</t>
  </si>
  <si>
    <t xml:space="preserve">non assumeranno</t>
  </si>
  <si>
    <t xml:space="preserve">% imprese che non assume-</t>
  </si>
  <si>
    <t xml:space="preserve">% imprese che assumerebbero ma</t>
  </si>
  <si>
    <t xml:space="preserve"> personale dipendente nel 2011</t>
  </si>
  <si>
    <t xml:space="preserve">rebbero comunque</t>
  </si>
  <si>
    <t xml:space="preserve">ci sono ostacoli alle assunzioni</t>
  </si>
  <si>
    <t xml:space="preserve">1-49</t>
  </si>
  <si>
    <t xml:space="preserve">Motivi di non assunzione (valori %)</t>
  </si>
  <si>
    <t xml:space="preserve">"che non</t>
  </si>
  <si>
    <t xml:space="preserve">Attuale </t>
  </si>
  <si>
    <t xml:space="preserve">Eventuali </t>
  </si>
  <si>
    <t xml:space="preserve">Presenza</t>
  </si>
  <si>
    <t xml:space="preserve">Eventi a</t>
  </si>
  <si>
    <t xml:space="preserve">Attualmente </t>
  </si>
  <si>
    <t xml:space="preserve">assumeranno</t>
  </si>
  <si>
    <t xml:space="preserve">dimensione</t>
  </si>
  <si>
    <t xml:space="preserve">di lavoratori</t>
  </si>
  <si>
    <t xml:space="preserve"> carico</t>
  </si>
  <si>
    <t xml:space="preserve">la domanda è</t>
  </si>
  <si>
    <t xml:space="preserve">comunque"</t>
  </si>
  <si>
    <t xml:space="preserve">dell'organico</t>
  </si>
  <si>
    <t xml:space="preserve">dipendono dall'</t>
  </si>
  <si>
    <t xml:space="preserve">in esubero</t>
  </si>
  <si>
    <t xml:space="preserve">dell'impresa</t>
  </si>
  <si>
    <t xml:space="preserve">in calo /</t>
  </si>
  <si>
    <t xml:space="preserve">è adeguata</t>
  </si>
  <si>
    <t xml:space="preserve">acquisizione di</t>
  </si>
  <si>
    <t xml:space="preserve">o in CIG</t>
  </si>
  <si>
    <t xml:space="preserve">(**)</t>
  </si>
  <si>
    <t xml:space="preserve">incerta</t>
  </si>
  <si>
    <t xml:space="preserve">(*)</t>
  </si>
  <si>
    <t xml:space="preserve">nuove commesse</t>
  </si>
  <si>
    <t xml:space="preserve">* Dimensione attuale d'impresa adeguata alle aspettative - Dipendenti presenti in azienda sufficienti.</t>
  </si>
  <si>
    <t xml:space="preserve">** Impresa in ristrutturazione/trasferimento, acquisizione da altra impresa, liquidazione, cessazione.</t>
  </si>
  <si>
    <t xml:space="preserve">Sezione 2</t>
  </si>
  <si>
    <t xml:space="preserve">I movimenti occupazionali previsti dalle imprese per il 2011</t>
  </si>
  <si>
    <t xml:space="preserve">Movimenti previsti nel 2011*</t>
  </si>
  <si>
    <t xml:space="preserve">Tassi previsti nel 2011 **</t>
  </si>
  <si>
    <t xml:space="preserve">(valori assoluti)</t>
  </si>
  <si>
    <t xml:space="preserve"> Entrate</t>
  </si>
  <si>
    <t xml:space="preserve">Uscite</t>
  </si>
  <si>
    <t xml:space="preserve">Saldo</t>
  </si>
  <si>
    <t xml:space="preserve"> Entrata</t>
  </si>
  <si>
    <t xml:space="preserve">Uscita</t>
  </si>
  <si>
    <t xml:space="preserve">Industria in senso stretto </t>
  </si>
  <si>
    <t xml:space="preserve">*Valori assoluti arrotondati alle decine. A causa di questi arrotondamenti, i totali possono non coincidere con la somma dei singoli valori. Si avverte che i dati esposti nella presente tavola comprendono anche i flussi relativi ai lavoratori stagionali.</t>
  </si>
  <si>
    <t xml:space="preserve">** I tassi previsti sono calcolati sulla base dei saldi occupazionali non arrotondati.</t>
  </si>
  <si>
    <t xml:space="preserve">Saldi previsti nel 2011 (v.a.*)</t>
  </si>
  <si>
    <t xml:space="preserve">Tassi di variazione previsti nel 2011**</t>
  </si>
  <si>
    <t xml:space="preserve">Dipendenti</t>
  </si>
  <si>
    <t xml:space="preserve">1-9</t>
  </si>
  <si>
    <t xml:space="preserve">*Valori assoluti arrotondati alle decine. A causa di questi arrotondamenti, i totali possono non coincidere con la somma dei singoli valori.</t>
  </si>
  <si>
    <t xml:space="preserve">** I tassi di variazione sono calcolati sulla base dei saldi occupazionali non arrotondati.</t>
  </si>
  <si>
    <t xml:space="preserve">Entrate previste nel 2011*</t>
  </si>
  <si>
    <t xml:space="preserve">Uscite previste nel 2011*</t>
  </si>
  <si>
    <t xml:space="preserve">Dirigenti</t>
  </si>
  <si>
    <t xml:space="preserve">Quadri, imp.</t>
  </si>
  <si>
    <t xml:space="preserve">Operai e pers.</t>
  </si>
  <si>
    <t xml:space="preserve">e tecnici</t>
  </si>
  <si>
    <t xml:space="preserve">non qualific.</t>
  </si>
  <si>
    <t xml:space="preserve">*Valori assoluti arrotondati alle decine. A causa di questi arrotondamenti, i totali possono non coincidere con la somma dei singoli valori. Dati comprensivi dei contratti a tempo determinato a carattere stagionale.</t>
  </si>
  <si>
    <t xml:space="preserve">Saldi previsti nel 2011 * </t>
  </si>
  <si>
    <t xml:space="preserve">Totale assun-zioni (v.a.)*</t>
  </si>
  <si>
    <t xml:space="preserve">di cui assunzioni non stagionali per tipo di contratto</t>
  </si>
  <si>
    <t xml:space="preserve">Assunzioni a tempo determinato a carattere stagionale</t>
  </si>
  <si>
    <t xml:space="preserve">tempo inde-terminato  </t>
  </si>
  <si>
    <t xml:space="preserve">appren-distato  </t>
  </si>
  <si>
    <t xml:space="preserve">inse-rimento  </t>
  </si>
  <si>
    <t xml:space="preserve">tempo det. finalizzati alla prova di nuovo pers. </t>
  </si>
  <si>
    <t xml:space="preserve">tempo det. finalizzati alla sostit. temporanea di personale**</t>
  </si>
  <si>
    <t xml:space="preserve">tempo det. finalizzati alla copertura di un picco di attività</t>
  </si>
  <si>
    <t xml:space="preserve">Altri contratti   </t>
  </si>
  <si>
    <t xml:space="preserve">**Per maternità, aspettativa, ferie, malattia.</t>
  </si>
  <si>
    <t xml:space="preserve">Costru-zioni</t>
  </si>
  <si>
    <t xml:space="preserve">Com-mercio</t>
  </si>
  <si>
    <t xml:space="preserve">Altri servizi</t>
  </si>
  <si>
    <t xml:space="preserve">Totale assunzioni*</t>
  </si>
  <si>
    <r>
      <rPr>
        <b val="true"/>
        <sz val="9"/>
        <rFont val="Calibri"/>
        <family val="2"/>
      </rPr>
      <t xml:space="preserve">Per tipo di contratto </t>
    </r>
    <r>
      <rPr>
        <sz val="9"/>
        <rFont val="Calibri"/>
        <family val="2"/>
      </rPr>
      <t xml:space="preserve">(v.a.)*</t>
    </r>
  </si>
  <si>
    <t xml:space="preserve">A tempo indeterminato</t>
  </si>
  <si>
    <t xml:space="preserve">A tempo determinato</t>
  </si>
  <si>
    <t xml:space="preserve">   di cui: </t>
  </si>
  <si>
    <t xml:space="preserve">      finalizzati alla prova di nuovo personale</t>
  </si>
  <si>
    <t xml:space="preserve">      finalizzati alla sostituzione temporanea di personale**</t>
  </si>
  <si>
    <t xml:space="preserve">      finalizzati alla copertura di un picco di attività</t>
  </si>
  <si>
    <t xml:space="preserve">      a carattere stagionale</t>
  </si>
  <si>
    <t xml:space="preserve">Contratto di apprendistato</t>
  </si>
  <si>
    <t xml:space="preserve">Contratto di inserimento</t>
  </si>
  <si>
    <t xml:space="preserve">Altre forme contrattuali</t>
  </si>
  <si>
    <r>
      <rPr>
        <b val="true"/>
        <sz val="9"/>
        <rFont val="Calibri"/>
        <family val="2"/>
      </rPr>
      <t xml:space="preserve">di cui non stagionali </t>
    </r>
    <r>
      <rPr>
        <sz val="9"/>
        <rFont val="Calibri"/>
        <family val="2"/>
      </rPr>
      <t xml:space="preserve">(quota % sul totale):</t>
    </r>
  </si>
  <si>
    <t xml:space="preserve">a tempo indeterminato</t>
  </si>
  <si>
    <t xml:space="preserve">        Imprese 1-9 dipendenti</t>
  </si>
  <si>
    <t xml:space="preserve">        Imprese 10-49 dipendenti</t>
  </si>
  <si>
    <t xml:space="preserve">        Imprese 50 dipendenti e oltre</t>
  </si>
  <si>
    <t xml:space="preserve">a tempo determinato finalizzati alla prova di nuovo personale</t>
  </si>
  <si>
    <t xml:space="preserve">a tempo determinato finalizzati alla sostituzione temporanea di personale**</t>
  </si>
  <si>
    <t xml:space="preserve">a tempo determinato finalizzati alla copertura di un picco di attività</t>
  </si>
  <si>
    <t xml:space="preserve">% assunzioni part-time su totale non stagionali</t>
  </si>
  <si>
    <t xml:space="preserve">*Valori assoluti arrotondati alle decine. A causa di questi arrotondamenti, i totali possono non coincidere con la somma dei singoli valori. </t>
  </si>
  <si>
    <t xml:space="preserve">**Per maternità, aspettativa, ferie, malattia.    </t>
  </si>
  <si>
    <t xml:space="preserve">Sezione 3</t>
  </si>
  <si>
    <t xml:space="preserve">Le assunzioni non stagionali previste nel 2011 per settore di attività economica</t>
  </si>
  <si>
    <t xml:space="preserve">di cui non stagionali</t>
  </si>
  <si>
    <t xml:space="preserve">Assunzioni</t>
  </si>
  <si>
    <t xml:space="preserve">previste nel 2011</t>
  </si>
  <si>
    <t xml:space="preserve">Valori</t>
  </si>
  <si>
    <t xml:space="preserve">% su totale</t>
  </si>
  <si>
    <t xml:space="preserve">previste nel 2010</t>
  </si>
  <si>
    <t xml:space="preserve">(v.a.)*</t>
  </si>
  <si>
    <t xml:space="preserve">assoluti*</t>
  </si>
  <si>
    <t xml:space="preserve">* Valori assoluti arrotondati alle decine. A causa di questi arrotondamenti, i totali possono non coincidere con la somma dei singoli valori.</t>
  </si>
  <si>
    <t xml:space="preserve">di cui con specifica esperienza</t>
  </si>
  <si>
    <t xml:space="preserve">di cui senza specifica esperienza</t>
  </si>
  <si>
    <t xml:space="preserve">non stag.</t>
  </si>
  <si>
    <t xml:space="preserve">profes-</t>
  </si>
  <si>
    <t xml:space="preserve">nello stesso</t>
  </si>
  <si>
    <t xml:space="preserve">generica</t>
  </si>
  <si>
    <t xml:space="preserve">senza</t>
  </si>
  <si>
    <t xml:space="preserve">sionale</t>
  </si>
  <si>
    <t xml:space="preserve">settore</t>
  </si>
  <si>
    <t xml:space="preserve">esperienza</t>
  </si>
  <si>
    <t xml:space="preserve">Assunzioni considerate</t>
  </si>
  <si>
    <t xml:space="preserve">La difficoltà di reperimento è </t>
  </si>
  <si>
    <t xml:space="preserve">di difficile reperimento</t>
  </si>
  <si>
    <t xml:space="preserve">prevalentemente imputabile a:</t>
  </si>
  <si>
    <t xml:space="preserve">Inadeguatezza dei candidati</t>
  </si>
  <si>
    <t xml:space="preserve">Tempo di </t>
  </si>
  <si>
    <t xml:space="preserve">(valori %)</t>
  </si>
  <si>
    <t xml:space="preserve">ricerca</t>
  </si>
  <si>
    <t xml:space="preserve">% su totale assunzioni</t>
  </si>
  <si>
    <t xml:space="preserve">ridotto numero</t>
  </si>
  <si>
    <t xml:space="preserve">inadeguatezza</t>
  </si>
  <si>
    <t xml:space="preserve"> (mesi)</t>
  </si>
  <si>
    <t xml:space="preserve">2011 (v.a.)*</t>
  </si>
  <si>
    <t xml:space="preserve">di candidati</t>
  </si>
  <si>
    <t xml:space="preserve">dei candidati</t>
  </si>
  <si>
    <t xml:space="preserve">Assunzioni considerate di difficile reperimento per il ridotto numero di candidati</t>
  </si>
  <si>
    <t xml:space="preserve">Motivi della difficoltà di reperimento (valori %)</t>
  </si>
  <si>
    <t xml:space="preserve">Totale  2011 (v.a)*</t>
  </si>
  <si>
    <t xml:space="preserve">% sul totale assunzioni</t>
  </si>
  <si>
    <t xml:space="preserve">poche persone esercitano la professione o sono interessate a esercitarla</t>
  </si>
  <si>
    <t xml:space="preserve">mancanza di strutture formative</t>
  </si>
  <si>
    <t xml:space="preserve">figura molto richiesta e per la quale c'è concorrenza tra le imprese</t>
  </si>
  <si>
    <t xml:space="preserve">professione nuova</t>
  </si>
  <si>
    <t xml:space="preserve">altri motivi</t>
  </si>
  <si>
    <t xml:space="preserve">Assunzioni considerate di difficile reperimento per l'inadeguatezza dei candidati</t>
  </si>
  <si>
    <t xml:space="preserve">mancanza di candidati con adeguata qualificazio-ne/esperienza</t>
  </si>
  <si>
    <t xml:space="preserve">mancanza della necessaria esperienza</t>
  </si>
  <si>
    <t xml:space="preserve">mancanza delle caratteristiche personali adatte allo svolgimento della professione</t>
  </si>
  <si>
    <t xml:space="preserve">i candidati hanno aspettative superiori o diverse da ciò che viene loro offerto</t>
  </si>
  <si>
    <t xml:space="preserve">Azioni previste per trovare la figura ricercata (valori %)**</t>
  </si>
  <si>
    <t xml:space="preserve">offerta di una</t>
  </si>
  <si>
    <t xml:space="preserve">ricerca della</t>
  </si>
  <si>
    <t xml:space="preserve">si assumerà</t>
  </si>
  <si>
    <t xml:space="preserve">si utilizzeran-</t>
  </si>
  <si>
    <t xml:space="preserve">Altro</t>
  </si>
  <si>
    <t xml:space="preserve">retribuzione</t>
  </si>
  <si>
    <t xml:space="preserve">figura in</t>
  </si>
  <si>
    <t xml:space="preserve">una figura con</t>
  </si>
  <si>
    <t xml:space="preserve">no modalità</t>
  </si>
  <si>
    <t xml:space="preserve">superiore</t>
  </si>
  <si>
    <t xml:space="preserve">competenze</t>
  </si>
  <si>
    <t xml:space="preserve">di ricerca </t>
  </si>
  <si>
    <t xml:space="preserve">alla media o</t>
  </si>
  <si>
    <t xml:space="preserve">province</t>
  </si>
  <si>
    <t xml:space="preserve">simili da formare</t>
  </si>
  <si>
    <t xml:space="preserve">non seguite</t>
  </si>
  <si>
    <t xml:space="preserve">di altri incentivi</t>
  </si>
  <si>
    <t xml:space="preserve">in azienda</t>
  </si>
  <si>
    <t xml:space="preserve">in precedenza</t>
  </si>
  <si>
    <t xml:space="preserve">**A questa domanda potevano essere date una o due risposte, pertanto il totale delle risposte può superare il 100%.</t>
  </si>
  <si>
    <t xml:space="preserve">di cui (% su totale assunzioni):</t>
  </si>
  <si>
    <t xml:space="preserve">di cui (% assunz. fino 29 anni):</t>
  </si>
  <si>
    <t xml:space="preserve">non stagionali</t>
  </si>
  <si>
    <t xml:space="preserve">Uomini</t>
  </si>
  <si>
    <t xml:space="preserve">Donne</t>
  </si>
  <si>
    <t xml:space="preserve">Ugualmente</t>
  </si>
  <si>
    <t xml:space="preserve">adatti</t>
  </si>
  <si>
    <t xml:space="preserve">Classi di età (valori %)</t>
  </si>
  <si>
    <t xml:space="preserve">Fino a</t>
  </si>
  <si>
    <t xml:space="preserve">25-29</t>
  </si>
  <si>
    <t xml:space="preserve">30-44</t>
  </si>
  <si>
    <t xml:space="preserve">45 anni</t>
  </si>
  <si>
    <t xml:space="preserve">Non </t>
  </si>
  <si>
    <t xml:space="preserve">24 anni</t>
  </si>
  <si>
    <t xml:space="preserve">anni</t>
  </si>
  <si>
    <t xml:space="preserve">e oltre</t>
  </si>
  <si>
    <t xml:space="preserve">rilevante</t>
  </si>
  <si>
    <t xml:space="preserve">Totale assunzioni </t>
  </si>
  <si>
    <t xml:space="preserve">di cui (valori %):</t>
  </si>
  <si>
    <t xml:space="preserve">"part time" 2011</t>
  </si>
  <si>
    <t xml:space="preserve">in imprese</t>
  </si>
  <si>
    <t xml:space="preserve">fino a</t>
  </si>
  <si>
    <t xml:space="preserve">Valore</t>
  </si>
  <si>
    <t xml:space="preserve">con meno</t>
  </si>
  <si>
    <t xml:space="preserve">29 anni</t>
  </si>
  <si>
    <t xml:space="preserve">assoluto*</t>
  </si>
  <si>
    <t xml:space="preserve">di 50 dip.</t>
  </si>
  <si>
    <t xml:space="preserve">specifica</t>
  </si>
  <si>
    <t xml:space="preserve">Assunzioni non stagionali </t>
  </si>
  <si>
    <t xml:space="preserve">di cui su valore massimo (val. %)</t>
  </si>
  <si>
    <t xml:space="preserve">di personale immigrato 2011</t>
  </si>
  <si>
    <t xml:space="preserve">necessità</t>
  </si>
  <si>
    <t xml:space="preserve">fino</t>
  </si>
  <si>
    <t xml:space="preserve">Minimo</t>
  </si>
  <si>
    <t xml:space="preserve">% su tot.</t>
  </si>
  <si>
    <t xml:space="preserve">Massimo</t>
  </si>
  <si>
    <t xml:space="preserve">ulteriore</t>
  </si>
  <si>
    <t xml:space="preserve">a</t>
  </si>
  <si>
    <t xml:space="preserve">formazione**</t>
  </si>
  <si>
    <t xml:space="preserve">**  A differenza degli anni precedenti, la necessità di ulteriore formazione non comprende più il semplice affiancamento a personale interno, ma solo la formazione da svolgersi con corsi interni o esterni all'azienda o con altre modalità.</t>
  </si>
  <si>
    <t xml:space="preserve">di cui: (valori %)</t>
  </si>
  <si>
    <t xml:space="preserve">Profess.</t>
  </si>
  <si>
    <t xml:space="preserve">Profes-</t>
  </si>
  <si>
    <t xml:space="preserve">Impiegati</t>
  </si>
  <si>
    <t xml:space="preserve">Operai</t>
  </si>
  <si>
    <t xml:space="preserve">Condutt.</t>
  </si>
  <si>
    <t xml:space="preserve">intellett.</t>
  </si>
  <si>
    <t xml:space="preserve">sioni</t>
  </si>
  <si>
    <t xml:space="preserve">commerc.</t>
  </si>
  <si>
    <t xml:space="preserve">specializ-</t>
  </si>
  <si>
    <t xml:space="preserve">impianti e</t>
  </si>
  <si>
    <t xml:space="preserve">sioni non </t>
  </si>
  <si>
    <t xml:space="preserve">e scientif.</t>
  </si>
  <si>
    <t xml:space="preserve">tecniche</t>
  </si>
  <si>
    <t xml:space="preserve">e servizi</t>
  </si>
  <si>
    <t xml:space="preserve">zati</t>
  </si>
  <si>
    <t xml:space="preserve">macchine</t>
  </si>
  <si>
    <t xml:space="preserve">qualificate</t>
  </si>
  <si>
    <t xml:space="preserve">Livello di istruzione segnalato (%)</t>
  </si>
  <si>
    <t xml:space="preserve">Livello formativo equivalente (%)</t>
  </si>
  <si>
    <t xml:space="preserve">universi-</t>
  </si>
  <si>
    <t xml:space="preserve">secondario e</t>
  </si>
  <si>
    <t xml:space="preserve">qualifica</t>
  </si>
  <si>
    <t xml:space="preserve">nessuna</t>
  </si>
  <si>
    <t xml:space="preserve">tario</t>
  </si>
  <si>
    <t xml:space="preserve">post second.</t>
  </si>
  <si>
    <t xml:space="preserve">professio-</t>
  </si>
  <si>
    <t xml:space="preserve">formazione</t>
  </si>
  <si>
    <t xml:space="preserve">nale</t>
  </si>
  <si>
    <t xml:space="preserve">Sezione 4</t>
  </si>
  <si>
    <t xml:space="preserve">Le assunzioni "non stagionali" previste nel 2011: professioni richieste, titoli di studio dichiarati e livelli di istruzione equivalenti</t>
  </si>
  <si>
    <t xml:space="preserve">Nella presente sezione sono considerate le assunzioni non stagionali, con l'esclusione quindi delle assunzioni previste a tempo determinato destinate a svolgere attività e lavorazioni di carattere stagionale. Le assunzioni per titolo di studio sono ripartite per tipo di esperienza (specifica, ecc.) e per anni di esperienza richiesta. Quest'ultima è stata considerata come elemento che contribuisce ad una "formazione integrata", vale a dire una formazione che considera il sapere scolastico e quello di tipo esperienziale. 
Al fine di considerare adeguatamente il peso e il significato della "formazione integrata" si è costruita una classificazione delle assunzioni per livello formativo equivalente, tenendo conto degli anni di istruzione necessari per conseguire il livello di istruzione richiesto dalle imprese e degli anni di esperienza richiesti dalle imprese (in aggiunta agli anni di formazione tradizionale). Il contributo dell'esperienza alla determinazione del livello formativo equivalente non supera comunque la soglia dei due anni, considerando che tale contributo si riduce notevolmente dopo i primi anni. 
Il numero di anni di formazione equivalente (anni di istruzione + anni di esperienza) così ottenuti sono stati riclassificati per intervalli coincidenti con i livelli di formazione scolastica secondo lo schema di seguito riportato:
        - fino 9 anni:     nessuna formazione specifica   
        - 10-12 anni:      livello qualifica professionale 
        - 13 anni:            livello secondario 
        - 14-15 anni:      livello post secondario  
        - 16 anni e più: livello universitario</t>
  </si>
  <si>
    <t xml:space="preserve">Assunzioni non</t>
  </si>
  <si>
    <t xml:space="preserve">di cui con specifica esperienza (%)</t>
  </si>
  <si>
    <t xml:space="preserve">di cui senza specifica esperienza (%)</t>
  </si>
  <si>
    <t xml:space="preserve">stagionali 2011</t>
  </si>
  <si>
    <t xml:space="preserve">assunzioni 2010</t>
  </si>
  <si>
    <t xml:space="preserve">distribuz.</t>
  </si>
  <si>
    <t xml:space="preserve">%</t>
  </si>
  <si>
    <t xml:space="preserve">assoluto</t>
  </si>
  <si>
    <t xml:space="preserve">Dirigenti, impiegati con elevata specializzazione e tecnici</t>
  </si>
  <si>
    <t xml:space="preserve">Professioni intellettuali, scientifiche e di elevata specializzazione</t>
  </si>
  <si>
    <t xml:space="preserve">Professioni tecniche</t>
  </si>
  <si>
    <t xml:space="preserve">Impiegati, professioni commerciali e nei servizi</t>
  </si>
  <si>
    <t xml:space="preserve">Professioni qualificate nelle attività commerciali e nei servizi</t>
  </si>
  <si>
    <t xml:space="preserve">Operai specializzati e conduttori di impianti e macchine</t>
  </si>
  <si>
    <t xml:space="preserve">Operai specializzati </t>
  </si>
  <si>
    <t xml:space="preserve">Conduttori di impianti e addetti a macchinari fissi e mobili</t>
  </si>
  <si>
    <t xml:space="preserve">Professioni non qualificate</t>
  </si>
  <si>
    <t xml:space="preserve">di cui   INDUSTRIA</t>
  </si>
  <si>
    <t xml:space="preserve">di cui  Industria in senso stretto</t>
  </si>
  <si>
    <t xml:space="preserve">di cui   SERVIZI</t>
  </si>
  <si>
    <t xml:space="preserve">  </t>
  </si>
  <si>
    <t xml:space="preserve">di cui (valori %)</t>
  </si>
  <si>
    <t xml:space="preserve">in</t>
  </si>
  <si>
    <t xml:space="preserve">con</t>
  </si>
  <si>
    <t xml:space="preserve">ritenuti adatti</t>
  </si>
  <si>
    <t xml:space="preserve">imprese</t>
  </si>
  <si>
    <t xml:space="preserve">giovani in uscita</t>
  </si>
  <si>
    <t xml:space="preserve">nella pro-</t>
  </si>
  <si>
    <t xml:space="preserve">nello stes-</t>
  </si>
  <si>
    <t xml:space="preserve">sità di for-</t>
  </si>
  <si>
    <t xml:space="preserve">dal sistema</t>
  </si>
  <si>
    <t xml:space="preserve">fessione</t>
  </si>
  <si>
    <t xml:space="preserve">so settore</t>
  </si>
  <si>
    <t xml:space="preserve">mazione</t>
  </si>
  <si>
    <t xml:space="preserve"> formativo</t>
  </si>
  <si>
    <t xml:space="preserve">Totale dirigenti, professioni con elevata specializz. e tecnici</t>
  </si>
  <si>
    <t xml:space="preserve">1. Dirigenti</t>
  </si>
  <si>
    <t xml:space="preserve">1233</t>
  </si>
  <si>
    <t xml:space="preserve">Direttori del dipartimento vendite e commercializzazione</t>
  </si>
  <si>
    <t xml:space="preserve">1222</t>
  </si>
  <si>
    <t xml:space="preserve">Direttori di aziende private nell’industria in senso stretto</t>
  </si>
  <si>
    <t xml:space="preserve">1237</t>
  </si>
  <si>
    <t xml:space="preserve">Direttori del dipartimento progettazione, ricerca e sviluppo</t>
  </si>
  <si>
    <t xml:space="preserve">Altre professioni</t>
  </si>
  <si>
    <t xml:space="preserve">2. Professioni intellettuali, scientifiche e di elevata specializzazione</t>
  </si>
  <si>
    <t xml:space="preserve">2114</t>
  </si>
  <si>
    <t xml:space="preserve">Informatici e telematici</t>
  </si>
  <si>
    <t xml:space="preserve">2211</t>
  </si>
  <si>
    <t xml:space="preserve">Ingegneri meccanici</t>
  </si>
  <si>
    <t xml:space="preserve">2515</t>
  </si>
  <si>
    <t xml:space="preserve">Specialisti nei rapporti con il mercato</t>
  </si>
  <si>
    <t xml:space="preserve">2514</t>
  </si>
  <si>
    <t xml:space="preserve">Specialisti in contabilità e problemi finanziari</t>
  </si>
  <si>
    <t xml:space="preserve">2512</t>
  </si>
  <si>
    <t xml:space="preserve">Specialisti della gestione e del controllo nelle imprese private</t>
  </si>
  <si>
    <t xml:space="preserve">2513</t>
  </si>
  <si>
    <t xml:space="preserve">Specialisti di problemi del personale e dell’organizzazione del lavoro</t>
  </si>
  <si>
    <t xml:space="preserve">2112</t>
  </si>
  <si>
    <t xml:space="preserve">Chimici</t>
  </si>
  <si>
    <t xml:space="preserve">2315</t>
  </si>
  <si>
    <t xml:space="preserve">Farmacisti e professioni assimilate</t>
  </si>
  <si>
    <t xml:space="preserve">3. Professioni tecniche</t>
  </si>
  <si>
    <t xml:space="preserve">3312</t>
  </si>
  <si>
    <t xml:space="preserve">Contabili ed assimilati</t>
  </si>
  <si>
    <t xml:space="preserve">3334</t>
  </si>
  <si>
    <t xml:space="preserve">Tecnici della vendita e della distribuzione</t>
  </si>
  <si>
    <t xml:space="preserve">3126</t>
  </si>
  <si>
    <t xml:space="preserve">Disegnatori industriali ed assimilati</t>
  </si>
  <si>
    <t xml:space="preserve">3113</t>
  </si>
  <si>
    <t xml:space="preserve">Tecnici informatici</t>
  </si>
  <si>
    <t xml:space="preserve">3211</t>
  </si>
  <si>
    <t xml:space="preserve">Infermieri ed assimilati</t>
  </si>
  <si>
    <t xml:space="preserve">3313</t>
  </si>
  <si>
    <t xml:space="preserve">Tecnici addetti all’organizzazione e al controllo della produzione</t>
  </si>
  <si>
    <t xml:space="preserve">3341</t>
  </si>
  <si>
    <t xml:space="preserve">Spedizionieri e tecnici della distribuzione</t>
  </si>
  <si>
    <t xml:space="preserve">3422</t>
  </si>
  <si>
    <t xml:space="preserve">Insegnanti per disabili, di sostegno e altri insegnanti scuole speciali (diplomati)</t>
  </si>
  <si>
    <t xml:space="preserve">3152</t>
  </si>
  <si>
    <t xml:space="preserve">Tecnici del controllo della qualità industriale</t>
  </si>
  <si>
    <t xml:space="preserve">3125</t>
  </si>
  <si>
    <t xml:space="preserve">Tecnici delle costruzioni civili ed assimilati</t>
  </si>
  <si>
    <t xml:space="preserve">3213</t>
  </si>
  <si>
    <t xml:space="preserve">Igienisti, assistenti ai dentisti e odontotecnici</t>
  </si>
  <si>
    <t xml:space="preserve">Totale impiegati e addetti alle vendite e ai servizi</t>
  </si>
  <si>
    <t xml:space="preserve">4. Impiegati</t>
  </si>
  <si>
    <t xml:space="preserve">4131</t>
  </si>
  <si>
    <t xml:space="preserve">Personale addetto alla gestione degli stock, dei magazzini ed assimilati</t>
  </si>
  <si>
    <t xml:space="preserve">4114</t>
  </si>
  <si>
    <t xml:space="preserve">Personale di segreteria</t>
  </si>
  <si>
    <t xml:space="preserve">4121</t>
  </si>
  <si>
    <t xml:space="preserve">Aiuto contabili e assimilati</t>
  </si>
  <si>
    <t xml:space="preserve">4212</t>
  </si>
  <si>
    <t xml:space="preserve">Addetti allo sportello bancario</t>
  </si>
  <si>
    <t xml:space="preserve">5. Professioni qualificate nelle attività commerciali e nei servizi</t>
  </si>
  <si>
    <t xml:space="preserve">5121</t>
  </si>
  <si>
    <t xml:space="preserve">Commessi e assimilati</t>
  </si>
  <si>
    <t xml:space="preserve">5223</t>
  </si>
  <si>
    <t xml:space="preserve">Camerieri ed assimilati</t>
  </si>
  <si>
    <t xml:space="preserve">5224</t>
  </si>
  <si>
    <t xml:space="preserve">Baristi e assimilati</t>
  </si>
  <si>
    <t xml:space="preserve">5534</t>
  </si>
  <si>
    <t xml:space="preserve">Addetti all’assistenza personale in istituzioni</t>
  </si>
  <si>
    <t xml:space="preserve">5221</t>
  </si>
  <si>
    <t xml:space="preserve">Cuochi in alberghi e ristoranti</t>
  </si>
  <si>
    <t xml:space="preserve">5410</t>
  </si>
  <si>
    <t xml:space="preserve">Professioni qualificate nei servizi sanitari</t>
  </si>
  <si>
    <t xml:space="preserve">5531</t>
  </si>
  <si>
    <t xml:space="preserve">Parrucchieri, estetisti ed assimilati</t>
  </si>
  <si>
    <t xml:space="preserve">Totale operai specializzati e conduttori di impianti </t>
  </si>
  <si>
    <t xml:space="preserve">6. Operai specializzati</t>
  </si>
  <si>
    <t xml:space="preserve">6121</t>
  </si>
  <si>
    <t xml:space="preserve">Muratori in pietra, mattoni, refrattari</t>
  </si>
  <si>
    <t xml:space="preserve">6231</t>
  </si>
  <si>
    <t xml:space="preserve">Meccanici, riparatori e manutentori di automobili ed assimilati</t>
  </si>
  <si>
    <t xml:space="preserve">6137</t>
  </si>
  <si>
    <t xml:space="preserve">Elettricisti nelle costruzioni civili ed assimilati</t>
  </si>
  <si>
    <t xml:space="preserve">6511</t>
  </si>
  <si>
    <t xml:space="preserve">Macellai, pesciaioli ed assimilati</t>
  </si>
  <si>
    <t xml:space="preserve">6233</t>
  </si>
  <si>
    <t xml:space="preserve">Meccanici e montatori di macchinari industriali ed assimilati</t>
  </si>
  <si>
    <t xml:space="preserve">6212</t>
  </si>
  <si>
    <t xml:space="preserve">Saldatori e tagliatori a fiamma</t>
  </si>
  <si>
    <t xml:space="preserve">6136</t>
  </si>
  <si>
    <t xml:space="preserve">Idraulici e posatori di tubazioni idrauliche e di gas</t>
  </si>
  <si>
    <t xml:space="preserve">6223</t>
  </si>
  <si>
    <t xml:space="preserve">Attrezzisti di macchine utensili e affini</t>
  </si>
  <si>
    <t xml:space="preserve">6214</t>
  </si>
  <si>
    <t xml:space="preserve">Montatori di carpenteria metallica</t>
  </si>
  <si>
    <t xml:space="preserve">6241</t>
  </si>
  <si>
    <t xml:space="preserve">Installatori e riparatori di apparati elettrici ed elettromeccanici</t>
  </si>
  <si>
    <t xml:space="preserve">6533</t>
  </si>
  <si>
    <t xml:space="preserve">Sarti e tagliatori artigianali, modellisti e cappellai</t>
  </si>
  <si>
    <t xml:space="preserve">6242</t>
  </si>
  <si>
    <t xml:space="preserve">Manutentori e riparatori di apparati elettronici industriali e di misura</t>
  </si>
  <si>
    <t xml:space="preserve">7. Conduttori di impianti e operai semiqualificati addetti a </t>
  </si>
  <si>
    <t xml:space="preserve">       macchinari fissi e mobili</t>
  </si>
  <si>
    <t xml:space="preserve">7424</t>
  </si>
  <si>
    <t xml:space="preserve">Conduttori di mezzi pesanti e camion</t>
  </si>
  <si>
    <t xml:space="preserve">7271</t>
  </si>
  <si>
    <t xml:space="preserve">Assemblatori in serie di parti di macchine</t>
  </si>
  <si>
    <t xml:space="preserve">7211</t>
  </si>
  <si>
    <t xml:space="preserve">Addetti a macchine utensili automatiche e semiautomatiche industriali</t>
  </si>
  <si>
    <t xml:space="preserve">7280</t>
  </si>
  <si>
    <t xml:space="preserve">Addetti a macchine confezionatrici di prodotti industriali</t>
  </si>
  <si>
    <t xml:space="preserve">7171</t>
  </si>
  <si>
    <t xml:space="preserve">Conduttori di catene di montaggio automatizzate</t>
  </si>
  <si>
    <t xml:space="preserve">7441</t>
  </si>
  <si>
    <t xml:space="preserve">Conduttori di macchinari per il movimento terra</t>
  </si>
  <si>
    <t xml:space="preserve">7422</t>
  </si>
  <si>
    <t xml:space="preserve">Autisti di taxi, conduttori di automobili e di furgoni</t>
  </si>
  <si>
    <t xml:space="preserve">7172</t>
  </si>
  <si>
    <t xml:space="preserve">Conduttori di robot industriali ed assimilati</t>
  </si>
  <si>
    <t xml:space="preserve">7233</t>
  </si>
  <si>
    <t xml:space="preserve">Conduttori di macchinari per la fabbricazione di articoli in plastica e affini</t>
  </si>
  <si>
    <t xml:space="preserve">7423</t>
  </si>
  <si>
    <t xml:space="preserve">Conduttori di autobus, di tram e di filobus</t>
  </si>
  <si>
    <t xml:space="preserve">7124</t>
  </si>
  <si>
    <t xml:space="preserve">Trafilatori ed estrusori di metalli</t>
  </si>
  <si>
    <t xml:space="preserve">7273</t>
  </si>
  <si>
    <t xml:space="preserve">Assemblatori e cablatori di apparecchiature elettroniche e di telecomunicazioni</t>
  </si>
  <si>
    <t xml:space="preserve">8. Totale professioni non qualificate</t>
  </si>
  <si>
    <t xml:space="preserve">8422</t>
  </si>
  <si>
    <t xml:space="preserve">Addetti non qualificati a servizi di pulizia in imprese ed enti pubblici ed assimilati</t>
  </si>
  <si>
    <t xml:space="preserve">8121</t>
  </si>
  <si>
    <t xml:space="preserve">Facchini, addetti allo spostamento merci ed assimilati</t>
  </si>
  <si>
    <t xml:space="preserve">8630</t>
  </si>
  <si>
    <t xml:space="preserve">Personale non qualificato delle attività industriali ed assimilati</t>
  </si>
  <si>
    <t xml:space="preserve">8621</t>
  </si>
  <si>
    <t xml:space="preserve">Manovali e personale non qualificato dell’edilizia civile ed assimilati</t>
  </si>
  <si>
    <t xml:space="preserve">8221</t>
  </si>
  <si>
    <t xml:space="preserve">Personale addetto alla pulizia in esercizi alberghieri ed extralberghieri</t>
  </si>
  <si>
    <t xml:space="preserve">8123</t>
  </si>
  <si>
    <t xml:space="preserve">Portalettere e fattorini postali</t>
  </si>
  <si>
    <t xml:space="preserve">8423</t>
  </si>
  <si>
    <t xml:space="preserve">Spazzini e altri raccoglitori di rifiuti ed assimilati</t>
  </si>
  <si>
    <t xml:space="preserve">di cui (% sul totale)</t>
  </si>
  <si>
    <t xml:space="preserve">di difficile</t>
  </si>
  <si>
    <t xml:space="preserve">in sostituz.</t>
  </si>
  <si>
    <t xml:space="preserve">non in sost.</t>
  </si>
  <si>
    <t xml:space="preserve">reperi-</t>
  </si>
  <si>
    <t xml:space="preserve">di analoga</t>
  </si>
  <si>
    <t xml:space="preserve">e non pres.</t>
  </si>
  <si>
    <t xml:space="preserve">mento</t>
  </si>
  <si>
    <t xml:space="preserve">figura</t>
  </si>
  <si>
    <t xml:space="preserve">8. Professioni non qualificate</t>
  </si>
  <si>
    <t xml:space="preserve">Grandi gruppi professionali (distribuzione %)</t>
  </si>
  <si>
    <t xml:space="preserve">stagionali 2010</t>
  </si>
  <si>
    <t xml:space="preserve">Dirigenti, prof.</t>
  </si>
  <si>
    <t xml:space="preserve">Impiegati e add.</t>
  </si>
  <si>
    <t xml:space="preserve">Operai special.</t>
  </si>
  <si>
    <t xml:space="preserve">Professioni</t>
  </si>
  <si>
    <t xml:space="preserve">spec. e tecnici</t>
  </si>
  <si>
    <t xml:space="preserve">vendita e serv.</t>
  </si>
  <si>
    <t xml:space="preserve">cond. impianti</t>
  </si>
  <si>
    <t xml:space="preserve">non qualificate</t>
  </si>
  <si>
    <t xml:space="preserve">Livello universitario</t>
  </si>
  <si>
    <t xml:space="preserve"> - di cui laurea specialistica</t>
  </si>
  <si>
    <r>
      <rPr>
        <i val="true"/>
        <sz val="9"/>
        <color rgb="FFFFFFFF"/>
        <rFont val="Calibri"/>
        <family val="2"/>
      </rPr>
      <t xml:space="preserve"> - di cui laurea</t>
    </r>
    <r>
      <rPr>
        <i val="true"/>
        <sz val="9"/>
        <rFont val="Calibri"/>
        <family val="2"/>
      </rPr>
      <t xml:space="preserve"> triennale</t>
    </r>
  </si>
  <si>
    <r>
      <rPr>
        <i val="true"/>
        <sz val="9"/>
        <color rgb="FFFFFFFF"/>
        <rFont val="Calibri"/>
        <family val="2"/>
      </rPr>
      <t xml:space="preserve"> - di cui laurea </t>
    </r>
    <r>
      <rPr>
        <i val="true"/>
        <sz val="9"/>
        <rFont val="Calibri"/>
        <family val="2"/>
      </rPr>
      <t xml:space="preserve">non specificata</t>
    </r>
  </si>
  <si>
    <t xml:space="preserve">Livello secondario - Diploma</t>
  </si>
  <si>
    <t xml:space="preserve">- di cui specializzazione post-diploma</t>
  </si>
  <si>
    <t xml:space="preserve">Qualifica di formazione prof. o diploma prof.</t>
  </si>
  <si>
    <t xml:space="preserve">Nessuna formazione specifica</t>
  </si>
  <si>
    <t xml:space="preserve">di cui INDUSTRIA</t>
  </si>
  <si>
    <t xml:space="preserve">di cui SERVIZI</t>
  </si>
  <si>
    <t xml:space="preserve">*Valori assoluti arrotondati alle decine. A causa di questi arrotondamenti, i totali possono non coincidere con la somma dei singoli valori.         </t>
  </si>
  <si>
    <t xml:space="preserve">Assunzioni </t>
  </si>
  <si>
    <t xml:space="preserve">Esperienza richiesta dalle imprese (%)</t>
  </si>
  <si>
    <t xml:space="preserve">2011 per livello di</t>
  </si>
  <si>
    <t xml:space="preserve"> 2011 per livello</t>
  </si>
  <si>
    <t xml:space="preserve">istruzione segnalato</t>
  </si>
  <si>
    <t xml:space="preserve">con esperienza</t>
  </si>
  <si>
    <t xml:space="preserve">1-2 anni di</t>
  </si>
  <si>
    <t xml:space="preserve">oltre 2 anni di</t>
  </si>
  <si>
    <t xml:space="preserve">formativo equivalente</t>
  </si>
  <si>
    <t xml:space="preserve">(%)</t>
  </si>
  <si>
    <t xml:space="preserve">(nd)</t>
  </si>
  <si>
    <t xml:space="preserve">(nd) Valore non disponibile.</t>
  </si>
  <si>
    <t xml:space="preserve">Indirizzo di studio segnalato dalle imprese</t>
  </si>
  <si>
    <t xml:space="preserve">Ind.form.equiv.</t>
  </si>
  <si>
    <t xml:space="preserve">difficile</t>
  </si>
  <si>
    <t xml:space="preserve">con neces-</t>
  </si>
  <si>
    <t xml:space="preserve">giovani in uscita dal</t>
  </si>
  <si>
    <t xml:space="preserve">sistema formativo</t>
  </si>
  <si>
    <t xml:space="preserve">(v.a.)</t>
  </si>
  <si>
    <t xml:space="preserve">Indirizzo economico</t>
  </si>
  <si>
    <t xml:space="preserve">Indirizzo di ingegneria industriale</t>
  </si>
  <si>
    <t xml:space="preserve">Indirizzo di ingegneria elettronica e dell'informazione</t>
  </si>
  <si>
    <t xml:space="preserve">Indirizzo sanitario e paramedico</t>
  </si>
  <si>
    <t xml:space="preserve">Altri indirizzi di ingegneria</t>
  </si>
  <si>
    <t xml:space="preserve">Indirizzo chimico-farmaceutico</t>
  </si>
  <si>
    <t xml:space="preserve">Indirizzo insegnamento e formazione</t>
  </si>
  <si>
    <t xml:space="preserve">Indirizzo linguistico, traduttori e interpreti</t>
  </si>
  <si>
    <t xml:space="preserve">Indirizzo di ingegneria civile e ambientale</t>
  </si>
  <si>
    <t xml:space="preserve">Indirizzo giuridico</t>
  </si>
  <si>
    <t xml:space="preserve">Indirizzo medico e odontoiatrico</t>
  </si>
  <si>
    <t xml:space="preserve">Indirizzo politico-sociale</t>
  </si>
  <si>
    <t xml:space="preserve">Indirizzo scientifico, matematico e fisico</t>
  </si>
  <si>
    <t xml:space="preserve">Indirizzo agrario, agroalimentare e zootecnico</t>
  </si>
  <si>
    <t xml:space="preserve">Indirizzo geo-biologico e biotecnologie</t>
  </si>
  <si>
    <t xml:space="preserve">Indirizzo architettura, urbanistico e territoriale</t>
  </si>
  <si>
    <t xml:space="preserve">Indirizzo statistico</t>
  </si>
  <si>
    <t xml:space="preserve">Indirizzo psicologico</t>
  </si>
  <si>
    <t xml:space="preserve">Indirizzo letterario, filosofico, storico e artistico</t>
  </si>
  <si>
    <t xml:space="preserve">Altri indirizzi</t>
  </si>
  <si>
    <t xml:space="preserve">Indirizzo non specificato</t>
  </si>
  <si>
    <t xml:space="preserve">Livello secondario e post-secondario</t>
  </si>
  <si>
    <t xml:space="preserve">Indirizzo amministrativo-commerciale</t>
  </si>
  <si>
    <t xml:space="preserve">Indirizzo meccanico</t>
  </si>
  <si>
    <t xml:space="preserve">Indirizzo turistico-alberghiero</t>
  </si>
  <si>
    <t xml:space="preserve">Indirizzo elettronico</t>
  </si>
  <si>
    <t xml:space="preserve">Indirizzo elettrotecnico</t>
  </si>
  <si>
    <t xml:space="preserve">Indirizzo informatico</t>
  </si>
  <si>
    <t xml:space="preserve">Indirizzo socio-sanitario</t>
  </si>
  <si>
    <t xml:space="preserve">Indirizzo linguistico</t>
  </si>
  <si>
    <t xml:space="preserve">Indirizzo chimico</t>
  </si>
  <si>
    <t xml:space="preserve">Indirizzo agrario-alimentare</t>
  </si>
  <si>
    <t xml:space="preserve">Indirizzo edile</t>
  </si>
  <si>
    <t xml:space="preserve">Indirizzo generale (licei)</t>
  </si>
  <si>
    <t xml:space="preserve">Indirizzo tessile, abbigliamento e moda</t>
  </si>
  <si>
    <t xml:space="preserve">Indirizzo termoidraulico</t>
  </si>
  <si>
    <t xml:space="preserve">Indirizzo legno, mobile e arredamento</t>
  </si>
  <si>
    <t xml:space="preserve">Indirizzo stampa ed editoria</t>
  </si>
  <si>
    <t xml:space="preserve">Indirizzo artistico</t>
  </si>
  <si>
    <t xml:space="preserve">Indirizzo grafico-pubblicitario</t>
  </si>
  <si>
    <t xml:space="preserve">Indirizzo aeronautico e nautico</t>
  </si>
  <si>
    <t xml:space="preserve">Indirizzo lavorazione vetro e ceramica</t>
  </si>
  <si>
    <t xml:space="preserve">Qualifica di formazione o diploma professionale</t>
  </si>
  <si>
    <t xml:space="preserve">Indirizzo cosmetica ed estetica</t>
  </si>
  <si>
    <t xml:space="preserve">Indirizzo telecomunicazioni</t>
  </si>
  <si>
    <t xml:space="preserve">Assunzioni previste con titolo universitario</t>
  </si>
  <si>
    <t xml:space="preserve">non sta-</t>
  </si>
  <si>
    <t xml:space="preserve">di cui: (distribuzione %)</t>
  </si>
  <si>
    <t xml:space="preserve">gionali</t>
  </si>
  <si>
    <t xml:space="preserve">Laurea breve (3 anni)</t>
  </si>
  <si>
    <t xml:space="preserve">Laurea special. (5 anni)</t>
  </si>
  <si>
    <t xml:space="preserve">Indif-</t>
  </si>
  <si>
    <t xml:space="preserve">di cui con</t>
  </si>
  <si>
    <t xml:space="preserve">ferente</t>
  </si>
  <si>
    <r>
      <rPr>
        <sz val="9"/>
        <color rgb="FF993300"/>
        <rFont val="Calibri"/>
        <family val="2"/>
      </rPr>
      <t xml:space="preserve">post-laurea</t>
    </r>
    <r>
      <rPr>
        <vertAlign val="superscript"/>
        <sz val="9"/>
        <color rgb="FF993300"/>
        <rFont val="Calibri"/>
        <family val="2"/>
      </rPr>
      <t xml:space="preserve">1</t>
    </r>
  </si>
  <si>
    <t xml:space="preserve">(1) Ulteriore formazione post-laurea (master o dottorato).</t>
  </si>
  <si>
    <t xml:space="preserve">Indir. form. equival.</t>
  </si>
  <si>
    <t xml:space="preserve">distribuzione</t>
  </si>
  <si>
    <t xml:space="preserve">richiesta conoscenza</t>
  </si>
  <si>
    <t xml:space="preserve">ripartiz.</t>
  </si>
  <si>
    <t xml:space="preserve">informatica come (% sul tot.)</t>
  </si>
  <si>
    <t xml:space="preserve">x 1.000</t>
  </si>
  <si>
    <t xml:space="preserve">stagionali (v.a)*</t>
  </si>
  <si>
    <t xml:space="preserve">utilizzatore</t>
  </si>
  <si>
    <t xml:space="preserve">programm.</t>
  </si>
  <si>
    <t xml:space="preserve">2010 (v.a.)*</t>
  </si>
  <si>
    <t xml:space="preserve">* Valori assoluti arrotondati alle decine (alle centinaia per i livelli formativi equivalenti). I totali possono non coincidere con la somma dei singoli valori.</t>
  </si>
  <si>
    <t xml:space="preserve">Sezione 5</t>
  </si>
  <si>
    <t xml:space="preserve">Le assunzioni a tempo determinato a carattere stagionale previste nel 2011: principali caratteristiche</t>
  </si>
  <si>
    <t xml:space="preserve">di cui stagionali</t>
  </si>
  <si>
    <t xml:space="preserve">Impiegati,</t>
  </si>
  <si>
    <t xml:space="preserve">specializzate</t>
  </si>
  <si>
    <t xml:space="preserve">prof. commer-</t>
  </si>
  <si>
    <t xml:space="preserve">ciali e servizi</t>
  </si>
  <si>
    <t xml:space="preserve">e macchine</t>
  </si>
  <si>
    <t xml:space="preserve">Assunzioni stagionali considerate di difficile reperimento</t>
  </si>
  <si>
    <r>
      <rPr>
        <b val="true"/>
        <sz val="9"/>
        <color rgb="FF993300"/>
        <rFont val="Calibri"/>
        <family val="2"/>
      </rPr>
      <t xml:space="preserve">La difficoltà di reperimento è prevalentemente imputabile a:</t>
    </r>
    <r>
      <rPr>
        <sz val="9"/>
        <color rgb="FF993300"/>
        <rFont val="Calibri"/>
        <family val="2"/>
      </rPr>
      <t xml:space="preserve"> (valori %)</t>
    </r>
  </si>
  <si>
    <t xml:space="preserve">Tempo di ricerca (mesi)</t>
  </si>
  <si>
    <t xml:space="preserve">Ridotto numero di candidati</t>
  </si>
  <si>
    <t xml:space="preserve">laurea e</t>
  </si>
  <si>
    <t xml:space="preserve">nessuna </t>
  </si>
  <si>
    <t xml:space="preserve">diploma</t>
  </si>
  <si>
    <t xml:space="preserve">Assunzioni di personale</t>
  </si>
  <si>
    <t xml:space="preserve">stagionale immigrato 2011</t>
  </si>
  <si>
    <t xml:space="preserve">Sezione 6</t>
  </si>
  <si>
    <t xml:space="preserve">Formazione in entrata e formazione continua nelle imprese</t>
  </si>
  <si>
    <t xml:space="preserve">Classe dimensionale</t>
  </si>
  <si>
    <t xml:space="preserve">(quota % su totale dipendenti al 31.12.2010)</t>
  </si>
  <si>
    <t xml:space="preserve">(quota % sul totale delle imprese che assumono )</t>
  </si>
  <si>
    <t xml:space="preserve">Imprese che prevedono assunzioni di</t>
  </si>
  <si>
    <t xml:space="preserve">Imprese che segnalano necessità</t>
  </si>
  <si>
    <t xml:space="preserve">personale senza esperienza specifica</t>
  </si>
  <si>
    <t xml:space="preserve">di formazione</t>
  </si>
  <si>
    <t xml:space="preserve">Tirocini e stage</t>
  </si>
  <si>
    <t xml:space="preserve">Numero medio</t>
  </si>
  <si>
    <t xml:space="preserve">durata media (in mesi) dei tirocini/stage**</t>
  </si>
  <si>
    <t xml:space="preserve">attivati</t>
  </si>
  <si>
    <t xml:space="preserve">di tirocini/stage</t>
  </si>
  <si>
    <t xml:space="preserve">nel 2010*</t>
  </si>
  <si>
    <t xml:space="preserve">per impresa**</t>
  </si>
  <si>
    <t xml:space="preserve">1 mese</t>
  </si>
  <si>
    <t xml:space="preserve"> da 2-6 mesi</t>
  </si>
  <si>
    <t xml:space="preserve">più di 6 mesi</t>
  </si>
  <si>
    <t xml:space="preserve">* Valori assoluti arrotondati alle decine. A causa di questi arrotondamenti, i totali possono non coincidere con la somma dei singoli valori. </t>
  </si>
  <si>
    <t xml:space="preserve">** Solo imprese con tirocini o stage.</t>
  </si>
  <si>
    <t xml:space="preserve">Quota % di tiroci-</t>
  </si>
  <si>
    <t xml:space="preserve">Quota % laureandi</t>
  </si>
  <si>
    <t xml:space="preserve">nanti/stagisti as-</t>
  </si>
  <si>
    <t xml:space="preserve">o laureati su tot.</t>
  </si>
  <si>
    <t xml:space="preserve">sunti/da assumere</t>
  </si>
  <si>
    <t xml:space="preserve">tirocinanti/stagisti</t>
  </si>
  <si>
    <t xml:space="preserve">Sezione 7</t>
  </si>
  <si>
    <t xml:space="preserve">Movimenti occupazionali previsti dalle imprese nel 2011: dati provinciali</t>
  </si>
  <si>
    <t xml:space="preserve">Tassi previsti nel 2011</t>
  </si>
  <si>
    <t xml:space="preserve">31 12 2011</t>
  </si>
  <si>
    <t xml:space="preserve">(valori assoluti)**</t>
  </si>
  <si>
    <t xml:space="preserve">Piacenza</t>
  </si>
  <si>
    <t xml:space="preserve">Parma</t>
  </si>
  <si>
    <t xml:space="preserve">Reggio nell'Emilia</t>
  </si>
  <si>
    <t xml:space="preserve">Modena</t>
  </si>
  <si>
    <t xml:space="preserve">Bologna</t>
  </si>
  <si>
    <t xml:space="preserve">Ferrara</t>
  </si>
  <si>
    <t xml:space="preserve">Ravenna</t>
  </si>
  <si>
    <t xml:space="preserve">Forli'</t>
  </si>
  <si>
    <t xml:space="preserve">Rimini</t>
  </si>
  <si>
    <t xml:space="preserve">*Dati comprensivi dei contratti a tempo determinato a carattere stagionale.</t>
  </si>
  <si>
    <t xml:space="preserve">**Valori assoluti arrotondati alle decine. A causa di questi arrotondamenti, i totali possono non coincidere con la somma dei singoli valori.</t>
  </si>
  <si>
    <t xml:space="preserve">Saldi previsti al 31.12.2011 (v.a.)*</t>
  </si>
  <si>
    <t xml:space="preserve">Tassi previsti nel 2011**</t>
  </si>
  <si>
    <t xml:space="preserve">** I tassi previsti sono calcolati sulla base dei dati occupazionali non arrotondati.</t>
  </si>
  <si>
    <t xml:space="preserve">Saldo previsto al 31.12.2011</t>
  </si>
  <si>
    <t xml:space="preserve">Industria</t>
  </si>
  <si>
    <t xml:space="preserve">Commercio</t>
  </si>
  <si>
    <t xml:space="preserve">Turismo</t>
  </si>
  <si>
    <t xml:space="preserve">Valori assoluti*</t>
  </si>
  <si>
    <t xml:space="preserve">Tassi di variazione (valori %)</t>
  </si>
  <si>
    <t xml:space="preserve">Totale assunzioni (v.a.)*</t>
  </si>
  <si>
    <t xml:space="preserve">Contratti a tempo indeter-minato</t>
  </si>
  <si>
    <t xml:space="preserve">Contratti di appren- distato</t>
  </si>
  <si>
    <t xml:space="preserve">Contratti di inserimento</t>
  </si>
  <si>
    <t xml:space="preserve">Contr.a tempo determ. finalizzati alla prova di nuovo personale</t>
  </si>
  <si>
    <t xml:space="preserve">Contr.a tempo det. finalizzati alla sostituz. temporanea di personale**</t>
  </si>
  <si>
    <t xml:space="preserve">Contr. a tempo det. finalizzati alla copertura di un picco di attività</t>
  </si>
  <si>
    <t xml:space="preserve">Altri contratti</t>
  </si>
  <si>
    <t xml:space="preserve">Assunzioni a tempo determin. a carattere stagionale</t>
  </si>
  <si>
    <t xml:space="preserve">*Valori assoluti arrotondati alle decine. A causa di questi arrotondamenti, i totali possono non coincidere con la somma dei singoli valori.       </t>
  </si>
  <si>
    <t xml:space="preserve">Sezione 8</t>
  </si>
  <si>
    <t xml:space="preserve">I contratti atipici previsti nel 2011</t>
  </si>
  <si>
    <t xml:space="preserve">% imprese che utilizzeranno</t>
  </si>
  <si>
    <t xml:space="preserve">Numero lavoratori*</t>
  </si>
  <si>
    <t xml:space="preserve">nel 2011</t>
  </si>
  <si>
    <t xml:space="preserve">lavoratori</t>
  </si>
  <si>
    <t xml:space="preserve">collaboratori</t>
  </si>
  <si>
    <t xml:space="preserve">di cui: collaboratori </t>
  </si>
  <si>
    <t xml:space="preserve">interinali</t>
  </si>
  <si>
    <t xml:space="preserve">a progetto</t>
  </si>
  <si>
    <t xml:space="preserve">in senso stretto**</t>
  </si>
  <si>
    <t xml:space="preserve">**Sono esclusi gli amministratori di società. </t>
  </si>
  <si>
    <t xml:space="preserve">Collaboratori</t>
  </si>
  <si>
    <t xml:space="preserve">in senso stretto*</t>
  </si>
  <si>
    <t xml:space="preserve">previsti</t>
  </si>
  <si>
    <t xml:space="preserve">nel 2011 (v.a.)**</t>
  </si>
  <si>
    <t xml:space="preserve">* Sono esclusi gli amministratori di società. </t>
  </si>
  <si>
    <t xml:space="preserve">** Valori assoluti arrotondati alle decine. A causa di questi arrotondamenti, i totali possono non coincidere con la somma dei singoli valori.</t>
  </si>
  <si>
    <t xml:space="preserve">Collaboratori previsti nel  2011</t>
  </si>
  <si>
    <r>
      <rPr>
        <b val="true"/>
        <sz val="9"/>
        <color rgb="FF993300"/>
        <rFont val="Calibri"/>
        <family val="2"/>
      </rPr>
      <t xml:space="preserve">per livello di istruzione</t>
    </r>
    <r>
      <rPr>
        <sz val="9"/>
        <color rgb="FF993300"/>
        <rFont val="Calibri"/>
        <family val="2"/>
      </rPr>
      <t xml:space="preserve"> (quota % sul totale)</t>
    </r>
  </si>
  <si>
    <t xml:space="preserve">profession.</t>
  </si>
  <si>
    <t xml:space="preserve">Genere ritenuto più adatto</t>
  </si>
  <si>
    <t xml:space="preserve">Classe di età</t>
  </si>
  <si>
    <r>
      <rPr>
        <b val="true"/>
        <sz val="9"/>
        <color rgb="FF993300"/>
        <rFont val="Calibri"/>
        <family val="2"/>
      </rPr>
      <t xml:space="preserve">per la professione</t>
    </r>
    <r>
      <rPr>
        <sz val="9"/>
        <color rgb="FF993300"/>
        <rFont val="Calibri"/>
        <family val="2"/>
      </rPr>
      <t xml:space="preserve"> (%)</t>
    </r>
  </si>
  <si>
    <t xml:space="preserve">(quote %)</t>
  </si>
  <si>
    <t xml:space="preserve">45-54</t>
  </si>
  <si>
    <t xml:space="preserve">Oltre 54 anni</t>
  </si>
  <si>
    <t xml:space="preserve">Età non</t>
  </si>
  <si>
    <t xml:space="preserve">Ex-dip.(1)</t>
  </si>
  <si>
    <t xml:space="preserve">1232</t>
  </si>
  <si>
    <t xml:space="preserve">Direttori del dipartimento relazioni industriali</t>
  </si>
  <si>
    <t xml:space="preserve">1227</t>
  </si>
  <si>
    <t xml:space="preserve">Direttori di aziende private nei servizi per le imprese, bancari ed assimilati</t>
  </si>
  <si>
    <t xml:space="preserve">2654</t>
  </si>
  <si>
    <t xml:space="preserve">Formatori ed esperti nella progettazione formativa e curricolare</t>
  </si>
  <si>
    <t xml:space="preserve">2543</t>
  </si>
  <si>
    <t xml:space="preserve">Interpreti e traduttori a livello elevato</t>
  </si>
  <si>
    <t xml:space="preserve">3424</t>
  </si>
  <si>
    <t xml:space="preserve">Tutor, istitutori, insegnanti nella formazione professionale ed assimilati</t>
  </si>
  <si>
    <t xml:space="preserve">3335</t>
  </si>
  <si>
    <t xml:space="preserve">Tecnici del marketing</t>
  </si>
  <si>
    <t xml:space="preserve">3214</t>
  </si>
  <si>
    <t xml:space="preserve">Chinesiterapisti, fisioterapisti, riabilitatori ed assimilati</t>
  </si>
  <si>
    <t xml:space="preserve">3151</t>
  </si>
  <si>
    <t xml:space="preserve">Tecnici della sicurezza degli edifici e della sicurezza sul lavoro</t>
  </si>
  <si>
    <t xml:space="preserve">4141</t>
  </si>
  <si>
    <t xml:space="preserve">Personale addetto ad archivi, schedari ed assimilati</t>
  </si>
  <si>
    <t xml:space="preserve">4223</t>
  </si>
  <si>
    <t xml:space="preserve">Centralinisti, telefonisti e operatori di call center</t>
  </si>
  <si>
    <t xml:space="preserve">4112</t>
  </si>
  <si>
    <t xml:space="preserve">Operatori su macchine di calcolo e di elaborazione dati</t>
  </si>
  <si>
    <t xml:space="preserve">5533</t>
  </si>
  <si>
    <t xml:space="preserve">Addetti alla sorveglianza di bambini ed assimilati</t>
  </si>
  <si>
    <t xml:space="preserve">5547</t>
  </si>
  <si>
    <t xml:space="preserve">Bagnini ed assimilati</t>
  </si>
  <si>
    <t xml:space="preserve">8111</t>
  </si>
  <si>
    <t xml:space="preserve">Uscieri, commessi ed assimilati</t>
  </si>
  <si>
    <t xml:space="preserve">(1) Persone con più di 54 anni ex-dipendenti in pensione della stessa azienda.</t>
  </si>
  <si>
    <t xml:space="preserve">Sezione 9</t>
  </si>
  <si>
    <t xml:space="preserve">Dinamica dei flussi occupazionali 2008-2011: alcuni elementi significativi dell'indagine "Excelsior"</t>
  </si>
  <si>
    <t xml:space="preserve">REGIONE</t>
  </si>
  <si>
    <t xml:space="preserve"> di cui: Artigianato</t>
  </si>
  <si>
    <t xml:space="preserve">SETTORE</t>
  </si>
  <si>
    <t xml:space="preserve">Fonte: Unioncamere - Ministero del Lavoro, Sistema Informativo Excelsior, 2008-2011</t>
  </si>
  <si>
    <t xml:space="preserve">Saldi occupazionali previsti, per macrosettore di attività e classe dimensionale (*)</t>
  </si>
  <si>
    <t xml:space="preserve">* Valori assoluti arrotondati alle decine. </t>
  </si>
  <si>
    <t xml:space="preserve">NON CANCELLARE!!</t>
  </si>
  <si>
    <t xml:space="preserve">data4graph</t>
  </si>
  <si>
    <t xml:space="preserve">COSTRUZIONI</t>
  </si>
  <si>
    <t xml:space="preserve">COMMERCIO</t>
  </si>
  <si>
    <t xml:space="preserve">ALTRI SERVIZI</t>
  </si>
  <si>
    <t xml:space="preserve">Tassi di variazione previsti, per macrosettore di attività e classe dimensionale (*)</t>
  </si>
  <si>
    <t xml:space="preserve">* Saldi occupazionali previsti per 100 occupati alla fine dell'anno precedente.</t>
  </si>
  <si>
    <t xml:space="preserve">Tassi di entrata previsti, per macrosettore di attività e classe dimensionale (*)</t>
  </si>
  <si>
    <t xml:space="preserve">* Entrate previste per 100 occupati alla fine dell'anno precedente.</t>
  </si>
  <si>
    <t xml:space="preserve">Tassi di uscita previsti, per macrosettore di attività e classe dimensionale (*)</t>
  </si>
  <si>
    <t xml:space="preserve">* Uscite previste per 100 occupati alla fine dell'anno precedente.
</t>
  </si>
  <si>
    <t xml:space="preserve">Assunzioni non stagionali previste, per macrosettore di attività e classe dimensionale (*)</t>
  </si>
  <si>
    <t xml:space="preserve">(quota% sul totale)</t>
  </si>
  <si>
    <t xml:space="preserve">(quote % sul totale)</t>
  </si>
  <si>
    <t xml:space="preserve">Grande gruppo professionale</t>
  </si>
  <si>
    <t xml:space="preserve">Dirigenti e profess. specialistiche</t>
  </si>
  <si>
    <t xml:space="preserve">Profess. commerciali e nei servizi</t>
  </si>
  <si>
    <t xml:space="preserve">Operai specializzati</t>
  </si>
  <si>
    <t xml:space="preserve">Cond. impianti e addetti macchinari</t>
  </si>
  <si>
    <t xml:space="preserve">Livello di istruzione</t>
  </si>
  <si>
    <t xml:space="preserve">Laurea</t>
  </si>
  <si>
    <t xml:space="preserve">Diploma</t>
  </si>
  <si>
    <t xml:space="preserve">Qualifica professionale</t>
  </si>
  <si>
    <t xml:space="preserve">DATA4graph</t>
  </si>
  <si>
    <t xml:space="preserve">Qualif. profess.</t>
  </si>
  <si>
    <t xml:space="preserve">Nessuna formazione</t>
  </si>
  <si>
    <t xml:space="preserve">NON CANCELLARE: TOTALE</t>
  </si>
  <si>
    <t xml:space="preserve">Professioni high skill*</t>
  </si>
  <si>
    <t xml:space="preserve">Impiegati e profess. commerc.</t>
  </si>
  <si>
    <t xml:space="preserve">Profess. non qualificate</t>
  </si>
  <si>
    <t xml:space="preserve">Assunzioni a tempo determinato a carattere stagionale previste, per macrosettore di attività e classe dimensionale (*)</t>
  </si>
  <si>
    <t xml:space="preserve">Appendice</t>
  </si>
  <si>
    <t xml:space="preserve">Classificazione delle divisioni e dei gruppi di</t>
  </si>
  <si>
    <t xml:space="preserve">attività economica (ATECO2007)</t>
  </si>
  <si>
    <t xml:space="preserve">nei settori "EXCELSIOR"</t>
  </si>
  <si>
    <t xml:space="preserve">CORRISPONDENZA TRA LA CLASSIFICAZIONE DELLE ATTIVITA' ECONOMICHE ATECO2007 E I SETTORI EXCELSIOR</t>
  </si>
  <si>
    <t xml:space="preserve">SETTORI "EXCELSIOR"</t>
  </si>
  <si>
    <t xml:space="preserve">DIVISIONI E GRUPPI DI ATTIVITA' ATECO 2007</t>
  </si>
  <si>
    <t xml:space="preserve">05</t>
  </si>
  <si>
    <t xml:space="preserve">ESTRAZIONE DI CARBONE (ESCLUSA TORBA)</t>
  </si>
  <si>
    <t xml:space="preserve">06</t>
  </si>
  <si>
    <t xml:space="preserve">ESTRAZIONE DI PETROLIO GREGGIO E DI GAS NATURALE</t>
  </si>
  <si>
    <t xml:space="preserve">07</t>
  </si>
  <si>
    <t xml:space="preserve">ESTRAZIONE DI MINERALI METALLIFERI</t>
  </si>
  <si>
    <t xml:space="preserve">08</t>
  </si>
  <si>
    <t xml:space="preserve">ALTRE ATTIVITÀ DI ESTRAZIONE DI MINERALI DA CAVE E MINIERE</t>
  </si>
  <si>
    <t xml:space="preserve">09</t>
  </si>
  <si>
    <t xml:space="preserve">ATTIVITÀ DEI SERVIZI DI SUPPORTO ALL'ESTRAZIONE</t>
  </si>
  <si>
    <t xml:space="preserve">10</t>
  </si>
  <si>
    <t xml:space="preserve">INDUSTRIE ALIMENTARI</t>
  </si>
  <si>
    <t xml:space="preserve">11</t>
  </si>
  <si>
    <t xml:space="preserve">INDUSTRIA DELLE BEVANDE</t>
  </si>
  <si>
    <t xml:space="preserve">12</t>
  </si>
  <si>
    <t xml:space="preserve">INDUSTRIA DEL TABACCO</t>
  </si>
  <si>
    <t xml:space="preserve">Industrie tessili, dell'abbigliamento e delle calzature</t>
  </si>
  <si>
    <t xml:space="preserve">13</t>
  </si>
  <si>
    <t xml:space="preserve">INDUSTRIE TESSILI</t>
  </si>
  <si>
    <t xml:space="preserve">14</t>
  </si>
  <si>
    <t xml:space="preserve">CONFEZIONE DI ARTICOLI DI ABBIGLIAMENTO; CONFEZIONE DI ARTICOLI IN PELLE E PELLICCIA</t>
  </si>
  <si>
    <t xml:space="preserve">15</t>
  </si>
  <si>
    <t xml:space="preserve">FABBRICAZIONE DI ARTICOLI IN PELLE E SIMILI</t>
  </si>
  <si>
    <t xml:space="preserve">16</t>
  </si>
  <si>
    <t xml:space="preserve">INDUSTRIA DEL LEGNO E DEI PRODOTTI IN LEGNO E SUGHERO (ESCLUSI I MOBILI); FABBRICAZIONE DI ARTICOLI IN PAGLIA E MATERIALI DA INTRECCIO</t>
  </si>
  <si>
    <t xml:space="preserve">31</t>
  </si>
  <si>
    <t xml:space="preserve">FABBRICAZIONE DI MOBILI</t>
  </si>
  <si>
    <t xml:space="preserve">17</t>
  </si>
  <si>
    <t xml:space="preserve">FABBRICAZIONE DI CARTA E DI PRODOTTI DI CARTA</t>
  </si>
  <si>
    <t xml:space="preserve">18</t>
  </si>
  <si>
    <t xml:space="preserve">STAMPA E RIPRODUZIONE DI SUPPORTI REGISTRATI</t>
  </si>
  <si>
    <t xml:space="preserve">19</t>
  </si>
  <si>
    <t xml:space="preserve">FABBRICAZIONE DI COKE E PRODOTTI DERIVANTI DALLA RAFFINAZIONE DEL PETROLIO</t>
  </si>
  <si>
    <t xml:space="preserve">20</t>
  </si>
  <si>
    <t xml:space="preserve">FABBRICAZIONE DI PRODOTTI CHIMICI</t>
  </si>
  <si>
    <t xml:space="preserve">21</t>
  </si>
  <si>
    <t xml:space="preserve">FABBRICAZIONE DI PRODOTTI FARMACEUTICI DI BASE E PREPARATI FARMACEUTICI</t>
  </si>
  <si>
    <t xml:space="preserve">22</t>
  </si>
  <si>
    <t xml:space="preserve">FABBRICAZIONE DI ARTICOLI IN GOMMA E MATERIE PLASTICHE</t>
  </si>
  <si>
    <t xml:space="preserve">23</t>
  </si>
  <si>
    <t xml:space="preserve">FABBRICAZIONE DI ALTRI PRODOTTI DELLA LAVORAZIONE DI MINERALI NON METALLIFERI</t>
  </si>
  <si>
    <t xml:space="preserve">24</t>
  </si>
  <si>
    <t xml:space="preserve">METALLURGIA</t>
  </si>
  <si>
    <t xml:space="preserve">25</t>
  </si>
  <si>
    <t xml:space="preserve">FABBRICAZIONE DI PRODOTTI IN METALLO (ESCLUSI MACCHINARI E ATTREZZATURE)</t>
  </si>
  <si>
    <t xml:space="preserve">Industrie della fabbricazione di macchinari e attrezzature e dei mezzi di trasporto</t>
  </si>
  <si>
    <t xml:space="preserve">28</t>
  </si>
  <si>
    <t xml:space="preserve">FABBRICAZIONE DI MACCHINARI ED APPARECCHIATURE NCA</t>
  </si>
  <si>
    <t xml:space="preserve">29</t>
  </si>
  <si>
    <t xml:space="preserve">FABBRICAZIONE DI AUTOVEICOLI, RIMORCHI E SEMIRIMORCHI</t>
  </si>
  <si>
    <t xml:space="preserve">30</t>
  </si>
  <si>
    <t xml:space="preserve">FABBRICAZIONE DI ALTRI MEZZI DI TRASPORTO</t>
  </si>
  <si>
    <t xml:space="preserve">26</t>
  </si>
  <si>
    <t xml:space="preserve">FABBRICAZIONE DI COMPUTER E PRODOTTI DI ELETTRONICA E OTTICA; APPARECCHI ELETTROMEDICALI, APPARECCHI DI MISURAZIONE E DI OROLOGI</t>
  </si>
  <si>
    <t xml:space="preserve">27</t>
  </si>
  <si>
    <t xml:space="preserve">FABBRICAZIONE DI APPARECCHIATURE ELETTRICHE ED APPARECCHIATURE PER USO DOMESTICO NON ELETTRICHE</t>
  </si>
  <si>
    <t xml:space="preserve">325</t>
  </si>
  <si>
    <t xml:space="preserve">Fabbricazione di strumenti e forniture mediche e dentistiche</t>
  </si>
  <si>
    <t xml:space="preserve">Lavori di impianto tecnico: riparazione, manutenzione e installazione</t>
  </si>
  <si>
    <t xml:space="preserve">33</t>
  </si>
  <si>
    <t xml:space="preserve">RIPARAZIONE, MANUTENZIONE ED INSTALLAZIONE DI MACCHINE ED APPARECCHIATURE</t>
  </si>
  <si>
    <t xml:space="preserve">95</t>
  </si>
  <si>
    <t xml:space="preserve">RIPARAZIONE DI COMPUTER E DI BENI PER USO PERSONALE E PER LA CASA</t>
  </si>
  <si>
    <t xml:space="preserve">Industrie dei beni per la casa, per il tempo libero e altre manifatturiere</t>
  </si>
  <si>
    <t xml:space="preserve">321</t>
  </si>
  <si>
    <t xml:space="preserve">Fabbricazione di gioielleria, bigiotteria e articoli connessi; lavorazione delle pietre preziose</t>
  </si>
  <si>
    <t xml:space="preserve">322</t>
  </si>
  <si>
    <t xml:space="preserve">Fabbricazione di strumenti musicali</t>
  </si>
  <si>
    <t xml:space="preserve">323</t>
  </si>
  <si>
    <t xml:space="preserve">Fabbricazione di articoli sportivi</t>
  </si>
  <si>
    <t xml:space="preserve">324</t>
  </si>
  <si>
    <t xml:space="preserve">Fabbricazione di giochi e giocattoli</t>
  </si>
  <si>
    <t xml:space="preserve">329</t>
  </si>
  <si>
    <t xml:space="preserve">Industrie manifatturiere nca</t>
  </si>
  <si>
    <t xml:space="preserve">35</t>
  </si>
  <si>
    <t xml:space="preserve">FORNITURA DI ENERGIA ELETTRICA, GAS, VAPORE E ARIA CONDIZIONATA</t>
  </si>
  <si>
    <t xml:space="preserve">36</t>
  </si>
  <si>
    <t xml:space="preserve">RACCOLTA, TRATTAMENTO E FORNITURA DI ACQUA</t>
  </si>
  <si>
    <t xml:space="preserve">37</t>
  </si>
  <si>
    <t xml:space="preserve">GESTIONE DELLE RETI FOGNARIE</t>
  </si>
  <si>
    <t xml:space="preserve">38</t>
  </si>
  <si>
    <t xml:space="preserve">ATTIVITÀ DI RACCOLTA, TRATTAMENTO E SMALTIMENTO RIFIUTI; RECUPERO MATERIALI</t>
  </si>
  <si>
    <t xml:space="preserve">39</t>
  </si>
  <si>
    <t xml:space="preserve">ATTIVITÀ DI RISANAMENTO E ALTRI SERVIZI DI GESTIONE DEI RIFIUTI</t>
  </si>
  <si>
    <t xml:space="preserve">41</t>
  </si>
  <si>
    <t xml:space="preserve">COSTRUZIONE DI EDIFICI</t>
  </si>
  <si>
    <t xml:space="preserve">42</t>
  </si>
  <si>
    <t xml:space="preserve">INGEGNERIA CIVILE</t>
  </si>
  <si>
    <t xml:space="preserve">43</t>
  </si>
  <si>
    <t xml:space="preserve">LAVORI DI COSTRUZIONE SPECIALIZZATI</t>
  </si>
  <si>
    <t xml:space="preserve">45</t>
  </si>
  <si>
    <t xml:space="preserve">COMMERCIO E RIPARAZIONE DI AUTOVEICOLI E MOTOCICLI</t>
  </si>
  <si>
    <t xml:space="preserve">46</t>
  </si>
  <si>
    <t xml:space="preserve">COMMERCIO ALL'INGROSSO (ESCLUSO QUELLO DI AUTOVEICOLI E DI MOTOCICLI)</t>
  </si>
  <si>
    <t xml:space="preserve">47</t>
  </si>
  <si>
    <t xml:space="preserve">COMMERCIO AL DETTAGLIO (ESCLUSO QUELLO DI AUTOVEICOLI E DI MOTOCICLI)</t>
  </si>
  <si>
    <t xml:space="preserve">55</t>
  </si>
  <si>
    <t xml:space="preserve">ALLOGGIO</t>
  </si>
  <si>
    <t xml:space="preserve">56</t>
  </si>
  <si>
    <t xml:space="preserve">ATTIVITÀ DEI SERVIZI DI RISTORAZIONE</t>
  </si>
  <si>
    <t xml:space="preserve">79</t>
  </si>
  <si>
    <t xml:space="preserve">ATTIVITÀ DEI SERVIZI DELLE AGENZIE DI VIAGGIO, DEI TOUR OPERATOR E SERVIZI DI PRENOTAZIONE E ATTIVITÀ CONNESSE</t>
  </si>
  <si>
    <t xml:space="preserve">49</t>
  </si>
  <si>
    <t xml:space="preserve">TRASPORTO TERRESTRE E TRASPORTO MEDIANTE CONDOTTE</t>
  </si>
  <si>
    <t xml:space="preserve">50</t>
  </si>
  <si>
    <t xml:space="preserve">TRASPORTO MARITTIMO E PER VIE D'ACQUA</t>
  </si>
  <si>
    <t xml:space="preserve">51</t>
  </si>
  <si>
    <t xml:space="preserve">TRASPORTO AEREO</t>
  </si>
  <si>
    <t xml:space="preserve">52</t>
  </si>
  <si>
    <t xml:space="preserve">MAGAZZINAGGIO E ATTIVITÀ DI SUPPORTO AI TRASPORTI</t>
  </si>
  <si>
    <t xml:space="preserve">53</t>
  </si>
  <si>
    <t xml:space="preserve">SERVIZI POSTALI E ATTIVITÀ DI CORRIERE</t>
  </si>
  <si>
    <t xml:space="preserve">58</t>
  </si>
  <si>
    <t xml:space="preserve">ATTIVITÀ EDITORIALI</t>
  </si>
  <si>
    <t xml:space="preserve">59</t>
  </si>
  <si>
    <t xml:space="preserve">ATTIVITÀ DI PRODUZIONE CINEMATOGRAFICA, DI VIDEO E DI PROGRAMMI TELEVISIVI, DI REGISTRAZIONI MUSICALI E SONORE</t>
  </si>
  <si>
    <t xml:space="preserve">60</t>
  </si>
  <si>
    <t xml:space="preserve">ATTIVITÀ DI PROGRAMMAZIONE E TRASMISSIONE</t>
  </si>
  <si>
    <t xml:space="preserve">639</t>
  </si>
  <si>
    <t xml:space="preserve">Altre attività dei servizi d'informazione</t>
  </si>
  <si>
    <t xml:space="preserve">61</t>
  </si>
  <si>
    <t xml:space="preserve">TELECOMUNICAZIONI</t>
  </si>
  <si>
    <t xml:space="preserve">62</t>
  </si>
  <si>
    <t xml:space="preserve">PRODUZIONE DI SOFTWARE, CONSULENZA INFORMATICA E ATTIVITÀ CONNESSE</t>
  </si>
  <si>
    <t xml:space="preserve">631</t>
  </si>
  <si>
    <t xml:space="preserve">elaborazione dei dati, hosting e attività connesse; portali web</t>
  </si>
  <si>
    <t xml:space="preserve">69</t>
  </si>
  <si>
    <t xml:space="preserve">ATTIVITÀ LEGALI E CONTABILITÀ</t>
  </si>
  <si>
    <t xml:space="preserve">70</t>
  </si>
  <si>
    <t xml:space="preserve">ATTIVITÀ DI DIREZIONE AZIENDALE E DI CONSULENZA GESTIONALE </t>
  </si>
  <si>
    <t xml:space="preserve">71</t>
  </si>
  <si>
    <t xml:space="preserve">ATTIVITÀ DEGLI STUDI DI ARCHITETTURA E INGEGNERIA; COLLAUDI E ANALISI TECNICHE</t>
  </si>
  <si>
    <t xml:space="preserve">72</t>
  </si>
  <si>
    <t xml:space="preserve">RICERCA SCIENTIFICA E SVILUPPO</t>
  </si>
  <si>
    <t xml:space="preserve">73</t>
  </si>
  <si>
    <t xml:space="preserve">PUBBLICITÀ E RICERCHE DI MERCATO</t>
  </si>
  <si>
    <t xml:space="preserve">74</t>
  </si>
  <si>
    <t xml:space="preserve">ALTRE ATTIVITÀ PROFESSIONALI, SCIENTIFICHE E TECNICHE</t>
  </si>
  <si>
    <t xml:space="preserve">78</t>
  </si>
  <si>
    <t xml:space="preserve">ATTIVITÀ DI RICERCA, SELEZIONE, FORNITURA DI PERSONALE </t>
  </si>
  <si>
    <t xml:space="preserve">64</t>
  </si>
  <si>
    <t xml:space="preserve">ATTIVITÀ DI SERVIZI FINANZIARI (ESCLUSE LE ASSICURAZIONI E I FONDI PENSIONE)</t>
  </si>
  <si>
    <t xml:space="preserve">65</t>
  </si>
  <si>
    <t xml:space="preserve">ASSICURAZIONI, RIASSICURAZIONI E FONDI PENSIONE (ESCLUSE LE ASSICURAZIONI SOCIALI OBBLIGATORIE)</t>
  </si>
  <si>
    <t xml:space="preserve">66</t>
  </si>
  <si>
    <t xml:space="preserve">ATTIVITÀ AUSILIARIE DEI SERVIZI FINANZIARI E DELLE ATTIVITÀ ASSICURATIVE</t>
  </si>
  <si>
    <t xml:space="preserve">68</t>
  </si>
  <si>
    <t xml:space="preserve">ATTIVITÀ IMMOBILIARI</t>
  </si>
  <si>
    <t xml:space="preserve">77</t>
  </si>
  <si>
    <t xml:space="preserve">ATTIVITÀ DI NOLEGGIO E LEASING OPERATIVO</t>
  </si>
  <si>
    <t xml:space="preserve">80</t>
  </si>
  <si>
    <t xml:space="preserve">SERVIZI DI VIGILANZA E INVESTIGAZIONE</t>
  </si>
  <si>
    <t xml:space="preserve">81</t>
  </si>
  <si>
    <t xml:space="preserve">ATTIVITÀ DI SERVIZI PER EDIFICI E PAESAGGIO</t>
  </si>
  <si>
    <t xml:space="preserve">82</t>
  </si>
  <si>
    <t xml:space="preserve">ATTIVITÀ DI SUPPORTO PER LE FUNZIONI D'UFFICIO E ALTRI SERVIZI DI SUPPORTO ALLE IMPRESE</t>
  </si>
  <si>
    <t xml:space="preserve">85</t>
  </si>
  <si>
    <t xml:space="preserve">ISTRUZIONE</t>
  </si>
  <si>
    <t xml:space="preserve">86</t>
  </si>
  <si>
    <t xml:space="preserve">ASSISTENZA SANITARIA</t>
  </si>
  <si>
    <t xml:space="preserve">87</t>
  </si>
  <si>
    <t xml:space="preserve">SERVIZI DI ASSISTENZA SOCIALE RESIDENZIALE</t>
  </si>
  <si>
    <t xml:space="preserve">88</t>
  </si>
  <si>
    <t xml:space="preserve">ASSISTENZA SOCIALE NON RESIDENZIALE</t>
  </si>
  <si>
    <t xml:space="preserve">75</t>
  </si>
  <si>
    <t xml:space="preserve">SERVIZI VETERINARI</t>
  </si>
  <si>
    <t xml:space="preserve">90</t>
  </si>
  <si>
    <t xml:space="preserve">ATTIVITÀ CREATIVE, ARTISTICHE E DI INTRATTENIMENTO</t>
  </si>
  <si>
    <t xml:space="preserve">91</t>
  </si>
  <si>
    <t xml:space="preserve">ATTIVITÀ DI BIBLIOTECHE, ARCHIVI, MUSEI ED ALTRE ATTIVITÀ CULTURALI</t>
  </si>
  <si>
    <t xml:space="preserve">92</t>
  </si>
  <si>
    <t xml:space="preserve">ATTIVITÀ RIGUARDANTI LE LOTTERIE, LE SCOMMESSE, LE CASE DA GIOCO</t>
  </si>
  <si>
    <t xml:space="preserve">93</t>
  </si>
  <si>
    <t xml:space="preserve">ATTIVITÀ SPORTIVE, DI INTRATTENIMENTO E DI DIVERTIMENTO</t>
  </si>
  <si>
    <t xml:space="preserve">96</t>
  </si>
  <si>
    <t xml:space="preserve">ALTRE ATTIVITÀ DI SERVIZI PER LA PERSONA</t>
  </si>
  <si>
    <t xml:space="preserve">TRASVERSALE (studi professionali con dipendenti con qualsiasi codice Ateco)</t>
  </si>
</sst>
</file>

<file path=xl/styles.xml><?xml version="1.0" encoding="utf-8"?>
<styleSheet xmlns="http://schemas.openxmlformats.org/spreadsheetml/2006/main">
  <numFmts count="15">
    <numFmt numFmtId="164" formatCode="General"/>
    <numFmt numFmtId="165" formatCode="_(* #,##0_);_(* \(#,##0\);_(* \-_);_(@_)"/>
    <numFmt numFmtId="166" formatCode="_-* #,##0.00_-;\-* #,##0.00_-;_-* \-??_-;_-@_-"/>
    <numFmt numFmtId="167" formatCode="_-* #,##0_-;\-* #,##0_-;_-* \-_-;_-@_-"/>
    <numFmt numFmtId="168" formatCode="_(\$* #,##0_);_(\$* \(#,##0\);_(\$* \-_);_(@_)"/>
    <numFmt numFmtId="169" formatCode="@"/>
    <numFmt numFmtId="170" formatCode="General"/>
    <numFmt numFmtId="171" formatCode="0.0"/>
    <numFmt numFmtId="172" formatCode="#,##0.0"/>
    <numFmt numFmtId="173" formatCode="#,##0"/>
    <numFmt numFmtId="174" formatCode="#,##0_ ;\-#,##0\ "/>
    <numFmt numFmtId="175" formatCode="_-* #,##0.0_-;\-* #,##0.0_-;_-* \-_-;_-@_-"/>
    <numFmt numFmtId="176" formatCode="#,##0.0_ ;\-#,##0.0\ "/>
    <numFmt numFmtId="177" formatCode="0"/>
    <numFmt numFmtId="178" formatCode="[h]:mm:ss"/>
  </numFmts>
  <fonts count="73">
    <font>
      <sz val="10"/>
      <name val="Arial"/>
      <family val="0"/>
    </font>
    <font>
      <sz val="10"/>
      <name val="Arial"/>
      <family val="0"/>
    </font>
    <font>
      <sz val="10"/>
      <name val="Arial"/>
      <family val="0"/>
    </font>
    <font>
      <sz val="10"/>
      <name val="Arial"/>
      <family val="0"/>
    </font>
    <font>
      <sz val="10"/>
      <name val="Arial"/>
      <family val="2"/>
    </font>
    <font>
      <sz val="10"/>
      <color rgb="FF000000"/>
      <name val="Tahoma"/>
      <family val="2"/>
    </font>
    <font>
      <sz val="10"/>
      <name val="Calibri"/>
      <family val="2"/>
    </font>
    <font>
      <b val="true"/>
      <i val="true"/>
      <sz val="26"/>
      <name val="Calibri"/>
      <family val="2"/>
    </font>
    <font>
      <b val="true"/>
      <sz val="26"/>
      <color rgb="FF993300"/>
      <name val="Calibri"/>
      <family val="2"/>
    </font>
    <font>
      <b val="true"/>
      <sz val="22"/>
      <color rgb="FF993300"/>
      <name val="Calibri"/>
      <family val="2"/>
    </font>
    <font>
      <b val="true"/>
      <sz val="10"/>
      <color rgb="FFFF0000"/>
      <name val="Calibri"/>
      <family val="2"/>
    </font>
    <font>
      <i val="true"/>
      <sz val="20"/>
      <name val="Calibri"/>
      <family val="2"/>
    </font>
    <font>
      <sz val="8"/>
      <color rgb="FF003366"/>
      <name val="Calibri"/>
      <family val="2"/>
    </font>
    <font>
      <b val="true"/>
      <sz val="10"/>
      <name val="Calibri"/>
      <family val="2"/>
    </font>
    <font>
      <sz val="10"/>
      <color rgb="FFFF0000"/>
      <name val="Calibri"/>
      <family val="2"/>
    </font>
    <font>
      <b val="true"/>
      <sz val="14"/>
      <color rgb="FF993300"/>
      <name val="Calibri"/>
      <family val="2"/>
    </font>
    <font>
      <b val="true"/>
      <sz val="14"/>
      <color rgb="FFFF0000"/>
      <name val="Calibri"/>
      <family val="2"/>
    </font>
    <font>
      <b val="true"/>
      <sz val="12"/>
      <color rgb="FF993300"/>
      <name val="Calibri"/>
      <family val="2"/>
    </font>
    <font>
      <sz val="10"/>
      <color rgb="FF993300"/>
      <name val="Calibri"/>
      <family val="2"/>
    </font>
    <font>
      <b val="true"/>
      <sz val="10"/>
      <color rgb="FF993300"/>
      <name val="Calibri"/>
      <family val="2"/>
    </font>
    <font>
      <b val="true"/>
      <sz val="12"/>
      <name val="Calibri"/>
      <family val="2"/>
    </font>
    <font>
      <b val="true"/>
      <sz val="16"/>
      <name val="Calibri"/>
      <family val="2"/>
    </font>
    <font>
      <i val="true"/>
      <sz val="18"/>
      <color rgb="FF993300"/>
      <name val="Calibri"/>
      <family val="2"/>
    </font>
    <font>
      <b val="true"/>
      <sz val="11"/>
      <color rgb="FF993300"/>
      <name val="Calibri"/>
      <family val="2"/>
    </font>
    <font>
      <b val="true"/>
      <sz val="11"/>
      <name val="Calibri"/>
      <family val="2"/>
    </font>
    <font>
      <sz val="9"/>
      <color rgb="FF993300"/>
      <name val="Calibri"/>
      <family val="2"/>
    </font>
    <font>
      <b val="true"/>
      <sz val="9"/>
      <name val="Calibri"/>
      <family val="2"/>
    </font>
    <font>
      <sz val="9"/>
      <name val="Calibri"/>
      <family val="2"/>
    </font>
    <font>
      <b val="true"/>
      <sz val="9"/>
      <color rgb="FF993300"/>
      <name val="Calibri"/>
      <family val="2"/>
    </font>
    <font>
      <b val="true"/>
      <sz val="8"/>
      <name val="Calibri"/>
      <family val="2"/>
    </font>
    <font>
      <i val="true"/>
      <sz val="8"/>
      <name val="Calibri"/>
      <family val="2"/>
    </font>
    <font>
      <sz val="8"/>
      <name val="Calibri"/>
      <family val="2"/>
    </font>
    <font>
      <b val="true"/>
      <i val="true"/>
      <sz val="9"/>
      <name val="Calibri"/>
      <family val="2"/>
    </font>
    <font>
      <i val="true"/>
      <sz val="9"/>
      <name val="Calibri"/>
      <family val="2"/>
    </font>
    <font>
      <sz val="9"/>
      <color rgb="FF000000"/>
      <name val="Calibri"/>
      <family val="2"/>
    </font>
    <font>
      <sz val="8"/>
      <color rgb="FF000000"/>
      <name val="Calibri"/>
      <family val="2"/>
    </font>
    <font>
      <i val="true"/>
      <sz val="8"/>
      <color rgb="FF993300"/>
      <name val="Calibri"/>
      <family val="2"/>
    </font>
    <font>
      <sz val="8"/>
      <color rgb="FF993300"/>
      <name val="Calibri"/>
      <family val="2"/>
    </font>
    <font>
      <sz val="11"/>
      <name val="Calibri"/>
      <family val="2"/>
    </font>
    <font>
      <b val="true"/>
      <sz val="9"/>
      <color rgb="FF000000"/>
      <name val="Calibri"/>
      <family val="2"/>
    </font>
    <font>
      <b val="true"/>
      <i val="true"/>
      <sz val="9"/>
      <color rgb="FF000000"/>
      <name val="Calibri"/>
      <family val="2"/>
    </font>
    <font>
      <sz val="11"/>
      <color rgb="FF993300"/>
      <name val="Calibri"/>
      <family val="2"/>
    </font>
    <font>
      <i val="true"/>
      <sz val="9"/>
      <color rgb="FF993300"/>
      <name val="Calibri"/>
      <family val="2"/>
    </font>
    <font>
      <sz val="9"/>
      <color rgb="FF800000"/>
      <name val="Calibri"/>
      <family val="2"/>
    </font>
    <font>
      <sz val="10"/>
      <color rgb="FF000000"/>
      <name val="Calibri"/>
      <family val="2"/>
    </font>
    <font>
      <sz val="8"/>
      <color rgb="FF800000"/>
      <name val="Calibri"/>
      <family val="2"/>
    </font>
    <font>
      <i val="true"/>
      <sz val="8"/>
      <color rgb="FF800000"/>
      <name val="Calibri"/>
      <family val="2"/>
    </font>
    <font>
      <b val="true"/>
      <sz val="8"/>
      <color rgb="FF993300"/>
      <name val="Calibri"/>
      <family val="2"/>
    </font>
    <font>
      <b val="true"/>
      <i val="true"/>
      <sz val="8"/>
      <name val="Calibri"/>
      <family val="2"/>
    </font>
    <font>
      <b val="true"/>
      <i val="true"/>
      <sz val="10"/>
      <color rgb="FF993300"/>
      <name val="Calibri"/>
      <family val="2"/>
    </font>
    <font>
      <i val="true"/>
      <sz val="10"/>
      <color rgb="FF993300"/>
      <name val="Calibri"/>
      <family val="2"/>
    </font>
    <font>
      <i val="true"/>
      <sz val="10"/>
      <name val="Calibri"/>
      <family val="2"/>
    </font>
    <font>
      <b val="true"/>
      <i val="true"/>
      <sz val="9"/>
      <color rgb="FF993300"/>
      <name val="Calibri"/>
      <family val="2"/>
    </font>
    <font>
      <sz val="16"/>
      <name val="Calibri"/>
      <family val="2"/>
    </font>
    <font>
      <sz val="16"/>
      <color rgb="FF993300"/>
      <name val="Calibri"/>
      <family val="2"/>
    </font>
    <font>
      <i val="true"/>
      <sz val="9"/>
      <color rgb="FF000000"/>
      <name val="Calibri"/>
      <family val="2"/>
    </font>
    <font>
      <sz val="8.5"/>
      <name val="Calibri"/>
      <family val="2"/>
    </font>
    <font>
      <sz val="9"/>
      <color rgb="FFFFFFFF"/>
      <name val="Calibri"/>
      <family val="2"/>
    </font>
    <font>
      <b val="true"/>
      <i val="true"/>
      <sz val="20"/>
      <color rgb="FF993300"/>
      <name val="Calibri"/>
      <family val="2"/>
    </font>
    <font>
      <i val="true"/>
      <sz val="20"/>
      <color rgb="FF993300"/>
      <name val="Calibri"/>
      <family val="2"/>
    </font>
    <font>
      <b val="true"/>
      <sz val="16"/>
      <color rgb="FF993300"/>
      <name val="Calibri"/>
      <family val="2"/>
    </font>
    <font>
      <i val="true"/>
      <sz val="9"/>
      <color rgb="FFFFFFFF"/>
      <name val="Calibri"/>
      <family val="2"/>
    </font>
    <font>
      <vertAlign val="superscript"/>
      <sz val="9"/>
      <color rgb="FF993300"/>
      <name val="Calibri"/>
      <family val="2"/>
    </font>
    <font>
      <b val="true"/>
      <sz val="20"/>
      <color rgb="FF993300"/>
      <name val="Calibri"/>
      <family val="2"/>
    </font>
    <font>
      <sz val="9"/>
      <color rgb="FFFF0000"/>
      <name val="Calibri"/>
      <family val="2"/>
    </font>
    <font>
      <b val="true"/>
      <i val="true"/>
      <sz val="9"/>
      <color rgb="FFFF0000"/>
      <name val="Calibri"/>
      <family val="2"/>
    </font>
    <font>
      <b val="true"/>
      <i val="true"/>
      <sz val="8"/>
      <color rgb="FF993300"/>
      <name val="Calibri"/>
      <family val="2"/>
    </font>
    <font>
      <i val="true"/>
      <sz val="11"/>
      <name val="Calibri"/>
      <family val="2"/>
    </font>
    <font>
      <b val="true"/>
      <sz val="10"/>
      <color rgb="FFFFFFFF"/>
      <name val="Calibri"/>
      <family val="2"/>
    </font>
    <font>
      <b val="true"/>
      <sz val="9"/>
      <color rgb="FFFFFFFF"/>
      <name val="Calibri"/>
      <family val="2"/>
    </font>
    <font>
      <b val="true"/>
      <i val="true"/>
      <sz val="20"/>
      <name val="Calibri"/>
      <family val="2"/>
    </font>
    <font>
      <b val="true"/>
      <i val="true"/>
      <sz val="16"/>
      <name val="Calibri"/>
      <family val="2"/>
    </font>
    <font>
      <sz val="12"/>
      <name val="Calibri"/>
      <family val="2"/>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FF8080"/>
        <bgColor rgb="FFFF99CC"/>
      </patternFill>
    </fill>
  </fills>
  <borders count="31">
    <border diagonalUp="false" diagonalDown="false">
      <left/>
      <right/>
      <top/>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thin">
        <color rgb="FF993300"/>
      </right>
      <top/>
      <bottom style="thin">
        <color rgb="FF993300"/>
      </bottom>
      <diagonal/>
    </border>
    <border diagonalUp="false" diagonalDown="false">
      <left/>
      <right/>
      <top style="medium">
        <color rgb="FF993300"/>
      </top>
      <bottom/>
      <diagonal/>
    </border>
    <border diagonalUp="false" diagonalDown="false">
      <left/>
      <right/>
      <top/>
      <bottom style="thin">
        <color rgb="FF993300"/>
      </bottom>
      <diagonal/>
    </border>
    <border diagonalUp="false" diagonalDown="false">
      <left/>
      <right/>
      <top/>
      <bottom style="medium">
        <color rgb="FF993300"/>
      </bottom>
      <diagonal/>
    </border>
    <border diagonalUp="false" diagonalDown="false">
      <left/>
      <right/>
      <top/>
      <bottom style="hair"/>
      <diagonal/>
    </border>
    <border diagonalUp="false" diagonalDown="false">
      <left/>
      <right/>
      <top style="thin">
        <color rgb="FF993300"/>
      </top>
      <bottom style="medium">
        <color rgb="FF993300"/>
      </bottom>
      <diagonal/>
    </border>
    <border diagonalUp="false" diagonalDown="false">
      <left/>
      <right/>
      <top style="thin">
        <color rgb="FF993300"/>
      </top>
      <bottom/>
      <diagonal/>
    </border>
    <border diagonalUp="false" diagonalDown="false">
      <left/>
      <right/>
      <top style="medium">
        <color rgb="FF993300"/>
      </top>
      <bottom style="thin">
        <color rgb="FF993300"/>
      </bottom>
      <diagonal/>
    </border>
    <border diagonalUp="false" diagonalDown="false">
      <left style="thin"/>
      <right/>
      <top/>
      <bottom/>
      <diagonal/>
    </border>
    <border diagonalUp="false" diagonalDown="false">
      <left/>
      <right/>
      <top style="hair"/>
      <bottom/>
      <diagonal/>
    </border>
    <border diagonalUp="false" diagonalDown="false">
      <left/>
      <right/>
      <top style="thin">
        <color rgb="FF993300"/>
      </top>
      <bottom style="thin">
        <color rgb="FF993300"/>
      </bottom>
      <diagonal/>
    </border>
    <border diagonalUp="false" diagonalDown="false">
      <left style="thin">
        <color rgb="FF993300"/>
      </left>
      <right style="thin">
        <color rgb="FF993300"/>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993300"/>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style="thin">
        <color rgb="FF993300"/>
      </right>
      <top/>
      <bottom style="thin">
        <color rgb="FF993300"/>
      </bottom>
      <diagonal/>
    </border>
    <border diagonalUp="false" diagonalDown="false">
      <left/>
      <right/>
      <top style="medium">
        <color rgb="FF993300"/>
      </top>
      <bottom style="medium">
        <color rgb="FF9933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justify"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justify" vertical="top" textRotation="0" wrapText="true" indent="0" shrinkToFit="false"/>
      <protection locked="true" hidden="false"/>
    </xf>
    <xf numFmtId="170"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71" fontId="27"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true">
      <alignment horizontal="general" vertical="bottom" textRotation="0" wrapText="false" indent="0" shrinkToFit="false"/>
      <protection locked="true" hidden="false"/>
    </xf>
    <xf numFmtId="171" fontId="31"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71" fontId="36" fillId="0" borderId="5"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true" indent="0" shrinkToFit="false"/>
      <protection locked="true" hidden="false"/>
    </xf>
    <xf numFmtId="164" fontId="38" fillId="0" borderId="0" xfId="25" applyFont="tru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3" fontId="25"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28" fillId="0" borderId="3" xfId="25" applyFont="true" applyBorder="true" applyAlignment="true" applyProtection="false">
      <alignment horizontal="left" vertical="bottom" textRotation="0" wrapText="false" indent="0" shrinkToFit="false"/>
      <protection locked="true" hidden="false"/>
    </xf>
    <xf numFmtId="164" fontId="28" fillId="0" borderId="3"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false" indent="0" shrinkToFit="false"/>
      <protection locked="true" hidden="false"/>
    </xf>
    <xf numFmtId="164" fontId="28" fillId="0" borderId="4" xfId="25" applyFont="true" applyBorder="true" applyAlignment="true" applyProtection="false">
      <alignment horizontal="center" vertical="bottom" textRotation="0" wrapText="true" indent="0" shrinkToFit="false"/>
      <protection locked="true" hidden="false"/>
    </xf>
    <xf numFmtId="164" fontId="25" fillId="0" borderId="7" xfId="25" applyFont="true" applyBorder="true" applyAlignment="true" applyProtection="false">
      <alignment horizontal="center" vertical="center" textRotation="0" wrapText="true" indent="0" shrinkToFit="false"/>
      <protection locked="true" hidden="false"/>
    </xf>
    <xf numFmtId="164" fontId="25" fillId="0" borderId="8" xfId="25" applyFont="true" applyBorder="true" applyAlignment="true" applyProtection="false">
      <alignment horizontal="center" vertical="bottom" textRotation="0" wrapText="true" indent="0" shrinkToFit="false"/>
      <protection locked="true" hidden="false"/>
    </xf>
    <xf numFmtId="164" fontId="25" fillId="0" borderId="5" xfId="25" applyFont="true" applyBorder="true" applyAlignment="false" applyProtection="false">
      <alignment horizontal="general" vertical="bottom" textRotation="0" wrapText="false" indent="0" shrinkToFit="false"/>
      <protection locked="true" hidden="false"/>
    </xf>
    <xf numFmtId="164" fontId="25" fillId="0" borderId="5"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true">
      <alignment horizontal="left" vertical="bottom" textRotation="0" wrapText="false" indent="0" shrinkToFit="false"/>
      <protection locked="false" hidden="false"/>
    </xf>
    <xf numFmtId="171" fontId="28" fillId="0" borderId="0" xfId="0" applyFont="true" applyBorder="true" applyAlignment="true" applyProtection="true">
      <alignment horizontal="right" vertical="bottom" textRotation="0" wrapText="false" indent="0" shrinkToFit="false"/>
      <protection locked="false" hidden="false"/>
    </xf>
    <xf numFmtId="172"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true" applyProtection="true">
      <alignment horizontal="left" vertical="bottom" textRotation="0" wrapText="false" indent="0" shrinkToFit="false"/>
      <protection locked="false" hidden="false"/>
    </xf>
    <xf numFmtId="171" fontId="39" fillId="0" borderId="0" xfId="0" applyFont="true" applyBorder="true" applyAlignment="true" applyProtection="true">
      <alignment horizontal="right" vertical="bottom" textRotation="0" wrapText="false" indent="0" shrinkToFit="false"/>
      <protection locked="fals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true">
      <alignment horizontal="left" vertical="bottom" textRotation="0" wrapText="false" indent="0" shrinkToFit="false"/>
      <protection locked="false" hidden="false"/>
    </xf>
    <xf numFmtId="171" fontId="40" fillId="0" borderId="0" xfId="0" applyFont="true" applyBorder="true" applyAlignment="true" applyProtection="true">
      <alignment horizontal="right" vertical="bottom" textRotation="0" wrapText="false" indent="0" shrinkToFit="false"/>
      <protection locked="false" hidden="false"/>
    </xf>
    <xf numFmtId="172" fontId="32" fillId="0" borderId="0" xfId="0" applyFont="true" applyBorder="true" applyAlignment="true" applyProtection="false">
      <alignment horizontal="right" vertical="bottom" textRotation="0" wrapText="false" indent="0" shrinkToFit="false"/>
      <protection locked="true" hidden="false"/>
    </xf>
    <xf numFmtId="164" fontId="27" fillId="0" borderId="0" xfId="25" applyFont="true" applyBorder="true" applyAlignment="true" applyProtection="true">
      <alignment horizontal="left" vertical="bottom" textRotation="0" wrapText="false" indent="0" shrinkToFit="false"/>
      <protection locked="false" hidden="false"/>
    </xf>
    <xf numFmtId="171" fontId="34" fillId="0" borderId="0" xfId="0" applyFont="true" applyBorder="true" applyAlignment="true" applyProtection="true">
      <alignment horizontal="right" vertical="bottom" textRotation="0" wrapText="false" indent="0" shrinkToFit="false"/>
      <protection locked="fals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25" applyFont="true" applyBorder="true" applyAlignment="true" applyProtection="true">
      <alignment horizontal="general"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8" fillId="0" borderId="0" xfId="25" applyFont="true" applyBorder="true" applyAlignment="tru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general"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2" fontId="31" fillId="0" borderId="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6"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72" fontId="31" fillId="0" borderId="0" xfId="25" applyFont="true" applyBorder="true" applyAlignment="true" applyProtection="false">
      <alignment horizontal="right"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1" fontId="19" fillId="0" borderId="0" xfId="25" applyFont="true" applyBorder="true" applyAlignment="true" applyProtection="false">
      <alignment horizontal="right" vertical="bottom" textRotation="0" wrapText="false" indent="0" shrinkToFit="false"/>
      <protection locked="true" hidden="false"/>
    </xf>
    <xf numFmtId="172" fontId="18"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2" fontId="6" fillId="0" borderId="0" xfId="25" applyFont="true" applyBorder="true" applyAlignment="true" applyProtection="false">
      <alignment horizontal="right" vertical="bottom" textRotation="0" wrapText="false" indent="0" shrinkToFit="false"/>
      <protection locked="true" hidden="false"/>
    </xf>
    <xf numFmtId="172" fontId="19" fillId="0" borderId="0" xfId="25" applyFont="true" applyBorder="true" applyAlignment="true" applyProtection="false">
      <alignment horizontal="right" vertical="bottom" textRotation="0" wrapText="false" indent="0" shrinkToFit="false"/>
      <protection locked="true" hidden="false"/>
    </xf>
    <xf numFmtId="164" fontId="31" fillId="0" borderId="5" xfId="25" applyFont="true" applyBorder="true" applyAlignment="false" applyProtection="false">
      <alignment horizontal="general" vertical="bottom" textRotation="0" wrapText="false" indent="0" shrinkToFit="false"/>
      <protection locked="true" hidden="false"/>
    </xf>
    <xf numFmtId="171" fontId="31" fillId="0" borderId="5" xfId="25" applyFont="true" applyBorder="true" applyAlignment="true" applyProtection="false">
      <alignment horizontal="right" vertical="bottom" textRotation="0" wrapText="false" indent="0" shrinkToFit="false"/>
      <protection locked="true" hidden="false"/>
    </xf>
    <xf numFmtId="173" fontId="31" fillId="0" borderId="0" xfId="25" applyFont="true" applyBorder="true" applyAlignment="true" applyProtection="false">
      <alignment horizontal="right"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71" fontId="31"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true" applyAlignment="true" applyProtection="false">
      <alignment horizontal="right" vertical="bottom" textRotation="0" wrapText="false" indent="0" shrinkToFit="false"/>
      <protection locked="true" hidden="false"/>
    </xf>
    <xf numFmtId="172" fontId="29" fillId="0" borderId="0" xfId="25" applyFont="true" applyBorder="true" applyAlignment="true" applyProtection="false">
      <alignment horizontal="right"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71" fontId="35" fillId="0" borderId="0" xfId="25" applyFont="true" applyBorder="true" applyAlignment="true" applyProtection="true">
      <alignment horizontal="right" vertical="bottom" textRotation="0" wrapText="false" indent="0" shrinkToFit="false"/>
      <protection locked="fals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71"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26"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71" fontId="2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justify"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28" fillId="0" borderId="3" xfId="25" applyFont="true" applyBorder="true" applyAlignment="true" applyProtection="false">
      <alignment horizontal="center" vertical="bottom" textRotation="0" wrapText="false" indent="0" shrinkToFit="false"/>
      <protection locked="true" hidden="false"/>
    </xf>
    <xf numFmtId="164" fontId="28" fillId="0" borderId="9" xfId="25" applyFont="true" applyBorder="true" applyAlignment="true" applyProtection="false">
      <alignment horizontal="center" vertical="bottom" textRotation="0" wrapText="false" indent="0" shrinkToFit="false"/>
      <protection locked="true" hidden="false"/>
    </xf>
    <xf numFmtId="164" fontId="25" fillId="0" borderId="0" xfId="25" applyFont="true" applyBorder="true" applyAlignment="true" applyProtection="false">
      <alignment horizontal="center" vertical="bottom" textRotation="0" wrapText="false" indent="0" shrinkToFit="false"/>
      <protection locked="true" hidden="false"/>
    </xf>
    <xf numFmtId="164" fontId="25" fillId="0" borderId="4" xfId="25" applyFont="true" applyBorder="true" applyAlignment="true" applyProtection="false">
      <alignment horizontal="center" vertical="bottom" textRotation="0" wrapText="false" indent="0" shrinkToFit="false"/>
      <protection locked="true" hidden="false"/>
    </xf>
    <xf numFmtId="164" fontId="25" fillId="0" borderId="5" xfId="25" applyFont="true" applyBorder="true" applyAlignment="false" applyProtection="false">
      <alignment horizontal="general" vertical="bottom" textRotation="0" wrapText="false" indent="0" shrinkToFit="false"/>
      <protection locked="true" hidden="false"/>
    </xf>
    <xf numFmtId="164" fontId="28" fillId="0" borderId="5"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false" indent="0" shrinkToFit="false"/>
      <protection locked="true" hidden="false"/>
    </xf>
    <xf numFmtId="172" fontId="19" fillId="0" borderId="0"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left" vertical="bottom" textRotation="0" wrapText="false" indent="0" shrinkToFit="false"/>
      <protection locked="true" hidden="false"/>
    </xf>
    <xf numFmtId="173" fontId="27" fillId="0" borderId="0" xfId="25" applyFont="true" applyBorder="true" applyAlignment="true" applyProtection="false">
      <alignment horizontal="right" vertical="bottom" textRotation="0" wrapText="false" indent="0" shrinkToFit="false"/>
      <protection locked="true" hidden="false"/>
    </xf>
    <xf numFmtId="172" fontId="28" fillId="0" borderId="0" xfId="25" applyFont="true" applyBorder="true" applyAlignment="true" applyProtection="false">
      <alignment horizontal="right" vertical="bottom" textRotation="0" wrapText="false" indent="0" shrinkToFit="false"/>
      <protection locked="true" hidden="false"/>
    </xf>
    <xf numFmtId="172" fontId="26" fillId="0" borderId="0" xfId="25" applyFont="true" applyBorder="true" applyAlignment="true" applyProtection="false">
      <alignment horizontal="right"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72" fontId="32" fillId="0" borderId="0" xfId="25" applyFont="true" applyBorder="true" applyAlignment="true" applyProtection="false">
      <alignment horizontal="right" vertical="bottom" textRotation="0" wrapText="false" indent="0" shrinkToFit="false"/>
      <protection locked="true" hidden="false"/>
    </xf>
    <xf numFmtId="172" fontId="27" fillId="0" borderId="0" xfId="25" applyFont="true" applyBorder="true" applyAlignment="true" applyProtection="false">
      <alignment horizontal="right" vertical="bottom" textRotation="0" wrapText="false" indent="0" shrinkToFit="false"/>
      <protection locked="true" hidden="false"/>
    </xf>
    <xf numFmtId="171" fontId="26" fillId="0" borderId="0" xfId="25" applyFont="true" applyBorder="true" applyAlignment="true" applyProtection="false">
      <alignment horizontal="right" vertical="bottom" textRotation="0" wrapText="fals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7" fillId="0" borderId="6" xfId="25" applyFont="true" applyBorder="true" applyAlignment="false" applyProtection="false">
      <alignment horizontal="general" vertical="bottom" textRotation="0" wrapText="false" indent="0" shrinkToFit="false"/>
      <protection locked="true" hidden="false"/>
    </xf>
    <xf numFmtId="172" fontId="27" fillId="0" borderId="6" xfId="25" applyFont="true" applyBorder="true" applyAlignment="true" applyProtection="false">
      <alignment horizontal="right" vertical="bottom"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72" fontId="27" fillId="0" borderId="5" xfId="25"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true">
      <alignment horizontal="right" vertical="bottom" textRotation="0" wrapText="false" indent="0" shrinkToFit="false"/>
      <protection locked="false" hidden="false"/>
    </xf>
    <xf numFmtId="173" fontId="30" fillId="0" borderId="0" xfId="0" applyFont="true" applyBorder="true" applyAlignment="true" applyProtection="false">
      <alignment horizontal="right" vertical="bottom" textRotation="0" wrapText="false" indent="0" shrinkToFit="false"/>
      <protection locked="true" hidden="false"/>
    </xf>
    <xf numFmtId="172" fontId="28" fillId="0" borderId="0" xfId="0" applyFont="true" applyBorder="true" applyAlignment="true" applyProtection="true">
      <alignment horizontal="right" vertical="bottom" textRotation="0" wrapText="false" indent="0" shrinkToFit="false"/>
      <protection locked="false" hidden="false"/>
    </xf>
    <xf numFmtId="173" fontId="26"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72" fontId="40" fillId="0" borderId="0" xfId="0" applyFont="true" applyBorder="true" applyAlignment="true" applyProtection="true">
      <alignment horizontal="right" vertical="bottom" textRotation="0" wrapText="false" indent="0" shrinkToFit="false"/>
      <protection locked="false" hidden="false"/>
    </xf>
    <xf numFmtId="172" fontId="34" fillId="0" borderId="0" xfId="0" applyFont="true" applyBorder="true" applyAlignment="true" applyProtection="true">
      <alignment horizontal="right" vertical="bottom" textRotation="0" wrapText="false" indent="0" shrinkToFit="false"/>
      <protection locked="false" hidden="false"/>
    </xf>
    <xf numFmtId="173" fontId="40" fillId="0" borderId="0" xfId="0" applyFont="true" applyBorder="true" applyAlignment="true" applyProtection="true">
      <alignment horizontal="right" vertical="bottom" textRotation="0" wrapText="false" indent="0" shrinkToFit="false"/>
      <protection locked="false" hidden="false"/>
    </xf>
    <xf numFmtId="173" fontId="34" fillId="0" borderId="0" xfId="0" applyFont="true" applyBorder="true" applyAlignment="true" applyProtection="true">
      <alignment horizontal="righ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3"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2" fontId="44" fillId="0" borderId="0" xfId="0" applyFont="true" applyBorder="true" applyAlignment="true" applyProtection="true">
      <alignment horizontal="right" vertical="bottom" textRotation="0" wrapText="false" indent="0" shrinkToFit="false"/>
      <protection locked="false" hidden="false"/>
    </xf>
    <xf numFmtId="172" fontId="1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3" fontId="29" fillId="0" borderId="6" xfId="0" applyFont="true" applyBorder="true" applyAlignment="true" applyProtection="false">
      <alignment horizontal="right" vertical="bottom" textRotation="0" wrapText="false" indent="0" shrinkToFit="false"/>
      <protection locked="true" hidden="false"/>
    </xf>
    <xf numFmtId="171" fontId="29" fillId="0" borderId="6"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72" fontId="31" fillId="0" borderId="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1" fontId="31"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2" fontId="47" fillId="0" borderId="0" xfId="0" applyFont="true" applyBorder="true" applyAlignment="true" applyProtection="false">
      <alignment horizontal="right"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71" fontId="37" fillId="0" borderId="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28"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5"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true" applyAlignment="true" applyProtection="true">
      <alignment horizontal="right" vertical="bottom" textRotation="0" wrapText="false" indent="0" shrinkToFit="false"/>
      <protection locked="fals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71" fontId="31"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71" fontId="31" fillId="0" borderId="6"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true">
      <alignment horizontal="right" vertical="bottom" textRotation="0" wrapText="false" indent="0" shrinkToFit="false"/>
      <protection locked="fals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31" fillId="0" borderId="5"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1" shrinkToFit="false"/>
      <protection locked="fals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39" fillId="0" borderId="0"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71" fontId="28" fillId="0" borderId="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55" fillId="0" borderId="0" xfId="0" applyFont="true" applyBorder="true" applyAlignment="true" applyProtection="true">
      <alignment horizontal="left" vertical="bottom" textRotation="0" wrapText="false" indent="1" shrinkToFit="false"/>
      <protection locked="fals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false" hidden="false"/>
    </xf>
    <xf numFmtId="164" fontId="40" fillId="0" borderId="0" xfId="0" applyFont="true" applyBorder="true" applyAlignment="true" applyProtection="true">
      <alignment horizontal="general" vertical="bottom" textRotation="0" wrapText="tru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73" fontId="27" fillId="0" borderId="6" xfId="0" applyFont="true" applyBorder="true" applyAlignment="true" applyProtection="false">
      <alignment horizontal="right" vertical="bottom" textRotation="0" wrapText="false" indent="0" shrinkToFit="false"/>
      <protection locked="true" hidden="false"/>
    </xf>
    <xf numFmtId="172" fontId="27" fillId="0" borderId="6" xfId="0" applyFont="true" applyBorder="true" applyAlignment="true" applyProtection="false">
      <alignment horizontal="right" vertical="bottom" textRotation="0" wrapText="false" indent="0" shrinkToFit="false"/>
      <protection locked="true" hidden="false"/>
    </xf>
    <xf numFmtId="173" fontId="31" fillId="0" borderId="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3" fontId="26" fillId="0" borderId="6" xfId="0" applyFont="true" applyBorder="true" applyAlignment="true" applyProtection="false">
      <alignment horizontal="right" vertical="bottom" textRotation="0" wrapText="false" indent="0" shrinkToFit="false"/>
      <protection locked="true" hidden="false"/>
    </xf>
    <xf numFmtId="172" fontId="26" fillId="0" borderId="6" xfId="0" applyFont="true" applyBorder="true" applyAlignment="true" applyProtection="false">
      <alignment horizontal="right" vertical="bottom" textRotation="0" wrapText="false" indent="0" shrinkToFit="false"/>
      <protection locked="true" hidden="false"/>
    </xf>
    <xf numFmtId="173" fontId="27" fillId="0" borderId="5" xfId="0" applyFont="true" applyBorder="true" applyAlignment="true" applyProtection="false">
      <alignment horizontal="right" vertical="bottom" textRotation="0" wrapText="false" indent="0" shrinkToFit="false"/>
      <protection locked="true" hidden="false"/>
    </xf>
    <xf numFmtId="172"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1" fontId="27" fillId="0" borderId="6"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3" fontId="18" fillId="0" borderId="1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3" fontId="30"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64" fontId="57" fillId="0" borderId="0"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4" fontId="41" fillId="0" borderId="2" xfId="0" applyFont="true" applyBorder="true" applyAlignment="true" applyProtection="false">
      <alignment horizontal="right" vertical="top" textRotation="0" wrapText="tru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bottom" textRotation="0" wrapText="false" indent="0" shrinkToFit="false"/>
      <protection locked="true" hidden="false"/>
    </xf>
    <xf numFmtId="173" fontId="28" fillId="0" borderId="0" xfId="25" applyFont="true" applyBorder="true" applyAlignment="true" applyProtection="false">
      <alignment horizontal="center" vertical="bottom" textRotation="0" wrapText="false" indent="0" shrinkToFit="false"/>
      <protection locked="true" hidden="false"/>
    </xf>
    <xf numFmtId="173" fontId="28" fillId="0" borderId="0" xfId="25" applyFont="true" applyBorder="true" applyAlignment="false" applyProtection="false">
      <alignment horizontal="general" vertical="bottom" textRotation="0" wrapText="false" indent="0" shrinkToFit="false"/>
      <protection locked="true" hidden="false"/>
    </xf>
    <xf numFmtId="173" fontId="25" fillId="0" borderId="0" xfId="25" applyFont="true" applyBorder="true" applyAlignment="false" applyProtection="false">
      <alignment horizontal="general" vertical="bottom" textRotation="0" wrapText="false" indent="0" shrinkToFit="false"/>
      <protection locked="true" hidden="false"/>
    </xf>
    <xf numFmtId="169" fontId="28" fillId="0" borderId="0" xfId="25" applyFont="true" applyBorder="true" applyAlignment="true" applyProtection="false">
      <alignment horizontal="left" vertical="bottom" textRotation="0" wrapText="false" indent="0" shrinkToFit="false"/>
      <protection locked="true" hidden="false"/>
    </xf>
    <xf numFmtId="173" fontId="25" fillId="0" borderId="0" xfId="25" applyFont="true" applyBorder="true" applyAlignment="tru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71" fontId="19" fillId="0" borderId="0" xfId="25"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true">
      <alignment horizontal="general" vertical="bottom" textRotation="0" wrapText="false" indent="0" shrinkToFit="false"/>
      <protection locked="true" hidden="false"/>
    </xf>
    <xf numFmtId="171" fontId="33" fillId="0" borderId="0" xfId="25" applyFont="true" applyBorder="true" applyAlignment="true" applyProtection="false">
      <alignment horizontal="right" vertical="bottom" textRotation="0" wrapText="false" indent="0" shrinkToFit="false"/>
      <protection locked="true" hidden="false"/>
    </xf>
    <xf numFmtId="171" fontId="28" fillId="0" borderId="0" xfId="25" applyFont="true" applyBorder="true" applyAlignment="true" applyProtection="false">
      <alignment horizontal="right" vertical="bottom" textRotation="0" wrapText="false" indent="0" shrinkToFit="false"/>
      <protection locked="true" hidden="false"/>
    </xf>
    <xf numFmtId="171" fontId="32" fillId="0" borderId="0" xfId="25" applyFont="true" applyBorder="true" applyAlignment="true" applyProtection="false">
      <alignment horizontal="right" vertical="bottom" textRotation="0" wrapText="false" indent="0" shrinkToFit="false"/>
      <protection locked="true" hidden="false"/>
    </xf>
    <xf numFmtId="171" fontId="27" fillId="0" borderId="0" xfId="25" applyFont="true" applyBorder="true" applyAlignment="true" applyProtection="false">
      <alignment horizontal="right" vertical="bottom" textRotation="0" wrapText="false" indent="0" shrinkToFit="false"/>
      <protection locked="true" hidden="false"/>
    </xf>
    <xf numFmtId="164" fontId="27" fillId="0" borderId="0" xfId="25" applyFont="true" applyBorder="true" applyAlignment="true" applyProtection="false">
      <alignment horizontal="general"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71" fontId="52" fillId="0" borderId="0" xfId="25" applyFont="true" applyBorder="true" applyAlignment="true" applyProtection="false">
      <alignment horizontal="right" vertical="bottom" textRotation="0" wrapText="false" indent="0" shrinkToFit="false"/>
      <protection locked="true" hidden="false"/>
    </xf>
    <xf numFmtId="171" fontId="27" fillId="0" borderId="6" xfId="25" applyFont="true" applyBorder="true" applyAlignment="true" applyProtection="false">
      <alignment horizontal="right" vertical="bottom" textRotation="0" wrapText="false" indent="0" shrinkToFit="false"/>
      <protection locked="true" hidden="false"/>
    </xf>
    <xf numFmtId="171" fontId="27" fillId="0" borderId="0" xfId="25" applyFont="true" applyBorder="true" applyAlignment="false" applyProtection="false">
      <alignment horizontal="general" vertical="bottom" textRotation="0" wrapText="false" indent="0" shrinkToFit="false"/>
      <protection locked="true" hidden="false"/>
    </xf>
    <xf numFmtId="164" fontId="27" fillId="0" borderId="5" xfId="25" applyFont="true" applyBorder="true" applyAlignment="false" applyProtection="false">
      <alignment horizontal="general" vertical="bottom" textRotation="0" wrapText="false" indent="0" shrinkToFit="false"/>
      <protection locked="true" hidden="false"/>
    </xf>
    <xf numFmtId="173" fontId="27" fillId="0" borderId="5" xfId="25" applyFont="true" applyBorder="true" applyAlignment="true" applyProtection="false">
      <alignment horizontal="right" vertical="bottom" textRotation="0" wrapText="false" indent="0" shrinkToFit="false"/>
      <protection locked="true" hidden="false"/>
    </xf>
    <xf numFmtId="171" fontId="27" fillId="0" borderId="5"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true" applyAlignment="true" applyProtection="false">
      <alignment horizontal="left" vertical="bottom" textRotation="0" wrapText="tru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71" fontId="6" fillId="0" borderId="0" xfId="25"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73" fontId="2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6" fillId="0" borderId="0" xfId="0" applyFont="true" applyBorder="true" applyAlignment="tru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3" fontId="27" fillId="0" borderId="11"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73" fontId="31" fillId="0" borderId="0"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73"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3" fontId="50"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true" applyProtection="false">
      <alignment horizontal="right" vertical="bottom" textRotation="0" wrapText="false" indent="0" shrinkToFit="false"/>
      <protection locked="true" hidden="false"/>
    </xf>
    <xf numFmtId="171" fontId="18"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73" fontId="47"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bottom" textRotation="0" wrapText="false" indent="0" shrinkToFit="false"/>
      <protection locked="false" hidden="false"/>
    </xf>
    <xf numFmtId="171" fontId="33" fillId="0" borderId="11" xfId="0" applyFont="true" applyBorder="true" applyAlignment="true" applyProtection="true">
      <alignment horizontal="right" vertical="bottom" textRotation="0" wrapText="false" indent="0" shrinkToFit="false"/>
      <protection locked="false" hidden="false"/>
    </xf>
    <xf numFmtId="171" fontId="42" fillId="0" borderId="0" xfId="0" applyFont="true" applyBorder="true" applyAlignment="true" applyProtection="true">
      <alignment horizontal="right" vertical="bottom" textRotation="0" wrapText="false" indent="0" shrinkToFit="false"/>
      <protection locked="false" hidden="false"/>
    </xf>
    <xf numFmtId="171" fontId="27" fillId="0" borderId="6" xfId="0" applyFont="true" applyBorder="true" applyAlignment="true" applyProtection="true">
      <alignment horizontal="right" vertical="bottom" textRotation="0" wrapText="false" indent="0" shrinkToFit="false"/>
      <protection locked="false" hidden="false"/>
    </xf>
    <xf numFmtId="173" fontId="31" fillId="0" borderId="5" xfId="0" applyFont="true" applyBorder="true" applyAlignment="true" applyProtection="true">
      <alignment horizontal="right" vertical="bottom" textRotation="0" wrapText="false" indent="0" shrinkToFit="false"/>
      <protection locked="false" hidden="false"/>
    </xf>
    <xf numFmtId="173" fontId="30" fillId="0" borderId="0" xfId="0" applyFont="true" applyBorder="true" applyAlignment="true" applyProtection="true">
      <alignment horizontal="right" vertical="bottom" textRotation="0" wrapText="false" indent="0" shrinkToFit="false"/>
      <protection locked="false" hidden="false"/>
    </xf>
    <xf numFmtId="171" fontId="30" fillId="0" borderId="0"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1"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true" indent="0" shrinkToFit="false"/>
      <protection locked="true" hidden="false"/>
    </xf>
    <xf numFmtId="164" fontId="58" fillId="0" borderId="5" xfId="0" applyFont="true" applyBorder="true" applyAlignment="true" applyProtection="false">
      <alignment horizontal="right" vertical="bottom"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3" fontId="27" fillId="0" borderId="5" xfId="0" applyFont="true" applyBorder="true" applyAlignment="true" applyProtection="false">
      <alignment horizontal="right" vertical="bottom" textRotation="0" wrapText="false" indent="0" shrinkToFit="false"/>
      <protection locked="true" hidden="false"/>
    </xf>
    <xf numFmtId="171" fontId="27" fillId="0" borderId="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7" fontId="47" fillId="0" borderId="0" xfId="16" applyFont="true" applyBorder="true" applyAlignment="true" applyProtection="true">
      <alignment horizontal="right" vertical="bottom" textRotation="0" wrapText="false" indent="0" shrinkToFit="false"/>
      <protection locked="true" hidden="false"/>
    </xf>
    <xf numFmtId="171" fontId="47" fillId="0" borderId="0" xfId="16" applyFont="true" applyBorder="true" applyAlignment="true" applyProtection="true">
      <alignment horizontal="right" vertical="bottom" textRotation="0" wrapText="false" indent="0" shrinkToFit="false"/>
      <protection locked="true" hidden="false"/>
    </xf>
    <xf numFmtId="171" fontId="47" fillId="0" borderId="0" xfId="0" applyFont="true" applyBorder="true" applyAlignment="true" applyProtection="false">
      <alignment horizontal="right" vertical="bottom" textRotation="0" wrapText="false" indent="0" shrinkToFit="false"/>
      <protection locked="true" hidden="false"/>
    </xf>
    <xf numFmtId="167" fontId="47" fillId="0" borderId="0"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71" fontId="19" fillId="0" borderId="0" xfId="16" applyFont="true" applyBorder="true" applyAlignment="true" applyProtection="true">
      <alignment horizontal="right" vertical="bottom" textRotation="0" wrapText="fals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7" fillId="0" borderId="0" xfId="16" applyFont="true" applyBorder="true" applyAlignment="true" applyProtection="true">
      <alignment horizontal="right" vertical="bottom" textRotation="0" wrapText="false" indent="0" shrinkToFit="false"/>
      <protection locked="true" hidden="false"/>
    </xf>
    <xf numFmtId="171" fontId="27" fillId="0" borderId="0"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16" applyFont="true" applyBorder="true" applyAlignment="true" applyProtection="true">
      <alignment horizontal="right" vertical="bottom" textRotation="0" wrapText="false" indent="0" shrinkToFit="false"/>
      <protection locked="true" hidden="false"/>
    </xf>
    <xf numFmtId="171" fontId="26" fillId="0"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7" fontId="28" fillId="0" borderId="0" xfId="16" applyFont="true" applyBorder="true" applyAlignment="true" applyProtection="true">
      <alignment horizontal="right" vertical="bottom" textRotation="0" wrapText="false" indent="0" shrinkToFit="false"/>
      <protection locked="true" hidden="false"/>
    </xf>
    <xf numFmtId="171" fontId="28" fillId="0" borderId="0" xfId="16" applyFont="true" applyBorder="true" applyAlignment="true" applyProtection="true">
      <alignment horizontal="right"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27" fillId="0" borderId="6" xfId="16" applyFont="true" applyBorder="true" applyAlignment="true" applyProtection="true">
      <alignment horizontal="right" vertical="bottom" textRotation="0" wrapText="false" indent="0" shrinkToFit="false"/>
      <protection locked="true" hidden="false"/>
    </xf>
    <xf numFmtId="171" fontId="27" fillId="0" borderId="6" xfId="16"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2" fillId="0" borderId="0" xfId="16" applyFont="true" applyBorder="true" applyAlignment="true" applyProtection="true">
      <alignment horizontal="right" vertical="bottom" textRotation="0" wrapText="false" indent="0" shrinkToFit="false"/>
      <protection locked="true" hidden="false"/>
    </xf>
    <xf numFmtId="171" fontId="52" fillId="0" borderId="0" xfId="16" applyFont="true" applyBorder="true" applyAlignment="true" applyProtection="true">
      <alignment horizontal="right"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71" fontId="27" fillId="0" borderId="0" xfId="25"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1"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justify"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9" fontId="47" fillId="0" borderId="3" xfId="0" applyFont="true" applyBorder="true" applyAlignment="true" applyProtection="false">
      <alignment horizontal="left" vertical="bottom" textRotation="0" wrapText="false" indent="0" shrinkToFit="false"/>
      <protection locked="true" hidden="false"/>
    </xf>
    <xf numFmtId="169" fontId="47" fillId="0" borderId="0" xfId="0" applyFont="true" applyBorder="true" applyAlignment="true" applyProtection="false">
      <alignment horizontal="center" vertical="bottom" textRotation="0" wrapText="false" indent="0" shrinkToFit="false"/>
      <protection locked="true" hidden="false"/>
    </xf>
    <xf numFmtId="169" fontId="37" fillId="0" borderId="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left" vertical="bottom"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74" fontId="19" fillId="0" borderId="0" xfId="16" applyFont="true" applyBorder="true" applyAlignment="true" applyProtection="true">
      <alignment horizontal="righ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74" fontId="26" fillId="0" borderId="0" xfId="16" applyFont="true" applyBorder="true" applyAlignment="true" applyProtection="true">
      <alignment horizontal="right" vertical="bottom" textRotation="0" wrapText="false" indent="0" shrinkToFit="false"/>
      <protection locked="true" hidden="false"/>
    </xf>
    <xf numFmtId="169"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4" fontId="52" fillId="0" borderId="0" xfId="16" applyFont="true" applyBorder="true" applyAlignment="true" applyProtection="true">
      <alignment horizontal="right" vertical="bottom" textRotation="0" wrapText="false" indent="0" shrinkToFit="false"/>
      <protection locked="true" hidden="false"/>
    </xf>
    <xf numFmtId="174" fontId="27" fillId="0" borderId="0" xfId="16" applyFont="true" applyBorder="true" applyAlignment="true" applyProtection="true">
      <alignment horizontal="right"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74" fontId="28" fillId="0" borderId="0" xfId="16" applyFont="true" applyBorder="true" applyAlignment="true" applyProtection="true">
      <alignment horizontal="right"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true">
      <alignment horizontal="left" vertical="bottom" textRotation="0" wrapText="false" indent="0" shrinkToFit="false"/>
      <protection locked="fals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9" fontId="28" fillId="0" borderId="5" xfId="0" applyFont="true" applyBorder="tru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left" vertical="bottom" textRotation="0" wrapText="false" indent="0" shrinkToFit="false"/>
      <protection locked="true" hidden="false"/>
    </xf>
    <xf numFmtId="174" fontId="47" fillId="0" borderId="0" xfId="16" applyFont="true" applyBorder="true" applyAlignment="true" applyProtection="true">
      <alignment horizontal="right" vertical="bottom" textRotation="0" wrapText="false" indent="0" shrinkToFit="false"/>
      <protection locked="true" hidden="false"/>
    </xf>
    <xf numFmtId="171" fontId="47" fillId="0" borderId="14" xfId="16" applyFont="true" applyBorder="true" applyAlignment="true" applyProtection="true">
      <alignment horizontal="right" vertical="bottom" textRotation="0" wrapText="false" indent="0" shrinkToFit="false"/>
      <protection locked="true" hidden="false"/>
    </xf>
    <xf numFmtId="174" fontId="47" fillId="0" borderId="15" xfId="16" applyFont="true" applyBorder="true" applyAlignment="true" applyProtection="true">
      <alignment horizontal="right" vertical="bottom" textRotation="0" wrapText="false" indent="0" shrinkToFit="false"/>
      <protection locked="true" hidden="false"/>
    </xf>
    <xf numFmtId="169" fontId="28" fillId="0" borderId="0" xfId="0" applyFont="true" applyBorder="false" applyAlignment="true" applyProtection="false">
      <alignment horizontal="left" vertical="bottom" textRotation="0" wrapText="false" indent="0" shrinkToFit="false"/>
      <protection locked="true" hidden="false"/>
    </xf>
    <xf numFmtId="169" fontId="28" fillId="0" borderId="3"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9" fontId="27" fillId="0" borderId="5" xfId="0" applyFont="true" applyBorder="true" applyAlignment="true" applyProtection="false">
      <alignment horizontal="left"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16"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74" fontId="23" fillId="0" borderId="10" xfId="16" applyFont="true" applyBorder="true" applyAlignment="true" applyProtection="true">
      <alignment horizontal="right" vertical="bottom" textRotation="0" wrapText="false" indent="0" shrinkToFit="false"/>
      <protection locked="true" hidden="false"/>
    </xf>
    <xf numFmtId="171" fontId="23" fillId="0" borderId="10" xfId="16" applyFont="true" applyBorder="true" applyAlignment="true" applyProtection="true">
      <alignment horizontal="right" vertical="bottom" textRotation="0" wrapText="false" indent="0" shrinkToFit="false"/>
      <protection locked="true" hidden="false"/>
    </xf>
    <xf numFmtId="171" fontId="23" fillId="0" borderId="0" xfId="16" applyFont="true" applyBorder="true" applyAlignment="true" applyProtection="true">
      <alignment horizontal="right" vertical="bottom" textRotation="0" wrapText="false" indent="0" shrinkToFit="false"/>
      <protection locked="true" hidden="false"/>
    </xf>
    <xf numFmtId="171" fontId="23" fillId="0" borderId="14" xfId="16" applyFont="true" applyBorder="true" applyAlignment="true" applyProtection="true">
      <alignment horizontal="right" vertical="bottom" textRotation="0" wrapText="false" indent="0" shrinkToFit="false"/>
      <protection locked="true" hidden="false"/>
    </xf>
    <xf numFmtId="174" fontId="23" fillId="0" borderId="15" xfId="16" applyFont="true" applyBorder="true" applyAlignment="true" applyProtection="true">
      <alignment horizontal="right" vertical="bottom" textRotation="0" wrapText="false" indent="0" shrinkToFit="false"/>
      <protection locked="true" hidden="false"/>
    </xf>
    <xf numFmtId="176" fontId="27" fillId="0" borderId="0" xfId="16" applyFont="true" applyBorder="true" applyAlignment="true" applyProtection="true">
      <alignment horizontal="right" vertical="bottom" textRotation="0" wrapText="false" indent="0" shrinkToFit="false"/>
      <protection locked="true" hidden="false"/>
    </xf>
    <xf numFmtId="169" fontId="23" fillId="0" borderId="0" xfId="0" applyFont="true" applyBorder="false" applyAlignment="true" applyProtection="false">
      <alignment horizontal="justify" vertical="bottom" textRotation="0" wrapText="tru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7" fontId="25" fillId="0" borderId="0" xfId="23" applyFont="true" applyBorder="true" applyAlignment="true" applyProtection="true">
      <alignment horizontal="general" vertical="bottom" textRotation="0" wrapText="false" indent="0" shrinkToFit="false"/>
      <protection locked="true" hidden="false"/>
    </xf>
    <xf numFmtId="174" fontId="19" fillId="0" borderId="0" xfId="23" applyFont="true" applyBorder="true" applyAlignment="true" applyProtection="true">
      <alignment horizontal="right" vertical="bottom" textRotation="0" wrapText="false" indent="0" shrinkToFit="false"/>
      <protection locked="true" hidden="false"/>
    </xf>
    <xf numFmtId="171" fontId="19" fillId="0" borderId="0" xfId="23" applyFont="true" applyBorder="true" applyAlignment="true" applyProtection="true">
      <alignment horizontal="right" vertical="bottom" textRotation="0" wrapText="false" indent="0" shrinkToFit="false"/>
      <protection locked="true" hidden="false"/>
    </xf>
    <xf numFmtId="174" fontId="26" fillId="0" borderId="0" xfId="23" applyFont="true" applyBorder="true" applyAlignment="true" applyProtection="true">
      <alignment horizontal="right" vertical="bottom" textRotation="0" wrapText="false" indent="0" shrinkToFit="false"/>
      <protection locked="true" hidden="false"/>
    </xf>
    <xf numFmtId="171" fontId="26" fillId="0" borderId="0" xfId="23" applyFont="true" applyBorder="true" applyAlignment="true" applyProtection="true">
      <alignment horizontal="right" vertical="bottom" textRotation="0" wrapText="false" indent="0" shrinkToFit="false"/>
      <protection locked="true" hidden="false"/>
    </xf>
    <xf numFmtId="174" fontId="28" fillId="0" borderId="0" xfId="23" applyFont="true" applyBorder="true" applyAlignment="true" applyProtection="true">
      <alignment horizontal="right" vertical="bottom" textRotation="0" wrapText="false" indent="0" shrinkToFit="false"/>
      <protection locked="true" hidden="false"/>
    </xf>
    <xf numFmtId="171" fontId="28" fillId="0" borderId="0" xfId="23" applyFont="true" applyBorder="true" applyAlignment="true" applyProtection="true">
      <alignment horizontal="right" vertical="bottom" textRotation="0" wrapText="false" indent="0" shrinkToFit="false"/>
      <protection locked="true" hidden="false"/>
    </xf>
    <xf numFmtId="174" fontId="27" fillId="0" borderId="0" xfId="23" applyFont="true" applyBorder="true" applyAlignment="true" applyProtection="true">
      <alignment horizontal="right" vertical="bottom" textRotation="0" wrapText="false" indent="0" shrinkToFit="false"/>
      <protection locked="true" hidden="false"/>
    </xf>
    <xf numFmtId="171" fontId="27" fillId="0" borderId="0" xfId="23"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4" fontId="25" fillId="0" borderId="0" xfId="23" applyFont="true" applyBorder="true" applyAlignment="true" applyProtection="true">
      <alignment horizontal="right" vertical="bottom" textRotation="0" wrapText="false" indent="0" shrinkToFit="false"/>
      <protection locked="true" hidden="false"/>
    </xf>
    <xf numFmtId="171" fontId="25" fillId="0" borderId="0" xfId="23"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7" fontId="33" fillId="0" borderId="0" xfId="16" applyFont="true" applyBorder="true" applyAlignment="true" applyProtection="true">
      <alignment horizontal="right" vertical="bottom" textRotation="0" wrapText="false" indent="0" shrinkToFit="false"/>
      <protection locked="true" hidden="false"/>
    </xf>
    <xf numFmtId="171" fontId="33" fillId="0" borderId="0" xfId="16"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71" fontId="27" fillId="0" borderId="11"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1" fontId="27" fillId="0" borderId="11"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73"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2" shrinkToFit="false"/>
      <protection locked="true" hidden="false"/>
    </xf>
    <xf numFmtId="164" fontId="27" fillId="0" borderId="0" xfId="0" applyFont="true" applyBorder="true" applyAlignment="true" applyProtection="false">
      <alignment horizontal="left" vertical="top" textRotation="0" wrapText="true" indent="2" shrinkToFit="false"/>
      <protection locked="true" hidden="false"/>
    </xf>
    <xf numFmtId="164" fontId="27" fillId="0" borderId="0" xfId="0" applyFont="true" applyBorder="true" applyAlignment="true" applyProtection="true">
      <alignment horizontal="left" vertical="bottom" textRotation="0" wrapText="false" indent="2" shrinkToFit="false"/>
      <protection locked="false" hidden="false"/>
    </xf>
    <xf numFmtId="164" fontId="33" fillId="0" borderId="0" xfId="0" applyFont="true" applyBorder="true" applyAlignment="true" applyProtection="true">
      <alignment horizontal="left" vertical="bottom" textRotation="0" wrapText="false" indent="1" shrinkToFit="false"/>
      <protection locked="false" hidden="false"/>
    </xf>
    <xf numFmtId="173" fontId="33"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2" shrinkToFit="false"/>
      <protection locked="fals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25" fillId="0" borderId="5" xfId="0" applyFont="true" applyBorder="true" applyAlignment="false" applyProtection="false">
      <alignment horizontal="general" vertical="bottom" textRotation="0" wrapText="false" indent="0" shrinkToFit="false"/>
      <protection locked="true" hidden="false"/>
    </xf>
    <xf numFmtId="173" fontId="28" fillId="0" borderId="4"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27" fillId="0" borderId="3" xfId="16" applyFont="true" applyBorder="true" applyAlignment="true" applyProtection="true">
      <alignment horizontal="general" vertical="bottom" textRotation="0" wrapText="false" indent="0" shrinkToFit="false"/>
      <protection locked="true" hidden="false"/>
    </xf>
    <xf numFmtId="171" fontId="27" fillId="0" borderId="3" xfId="16" applyFont="true" applyBorder="true" applyAlignment="true" applyProtection="true">
      <alignment horizontal="general" vertical="bottom" textRotation="0" wrapText="false" indent="0" shrinkToFit="false"/>
      <protection locked="true" hidden="false"/>
    </xf>
    <xf numFmtId="173" fontId="27" fillId="0" borderId="3"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1" fontId="39" fillId="0" borderId="0" xfId="16"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4" fontId="34" fillId="0" borderId="0" xfId="16" applyFont="true" applyBorder="true" applyAlignment="true" applyProtection="true">
      <alignment horizontal="right" vertical="bottom" textRotation="0" wrapText="false" indent="0" shrinkToFit="false"/>
      <protection locked="true" hidden="false"/>
    </xf>
    <xf numFmtId="171" fontId="34"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73" fontId="34" fillId="0" borderId="5" xfId="0" applyFont="true" applyBorder="true" applyAlignment="true" applyProtection="false">
      <alignment horizontal="right" vertical="bottom" textRotation="0" wrapText="false" indent="0" shrinkToFit="false"/>
      <protection locked="true" hidden="false"/>
    </xf>
    <xf numFmtId="171" fontId="34" fillId="0" borderId="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9"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71" fontId="25" fillId="0" borderId="5" xfId="0" applyFont="true" applyBorder="true" applyAlignment="true" applyProtection="false">
      <alignment horizontal="center" vertical="bottom" textRotation="0" wrapText="false" indent="0" shrinkToFit="false"/>
      <protection locked="true" hidden="false"/>
    </xf>
    <xf numFmtId="177" fontId="25" fillId="0" borderId="7" xfId="0" applyFont="true" applyBorder="true" applyAlignment="true" applyProtection="false">
      <alignment horizontal="center" vertical="bottom" textRotation="0" wrapText="false" indent="0" shrinkToFit="false"/>
      <protection locked="true" hidden="false"/>
    </xf>
    <xf numFmtId="177" fontId="28" fillId="0" borderId="7" xfId="0" applyFont="true" applyBorder="true" applyAlignment="true" applyProtection="false">
      <alignment horizontal="center" vertical="bottom" textRotation="0" wrapText="false" indent="0" shrinkToFit="false"/>
      <protection locked="true" hidden="false"/>
    </xf>
    <xf numFmtId="173" fontId="25" fillId="0" borderId="0" xfId="16" applyFont="true" applyBorder="true" applyAlignment="true" applyProtection="true">
      <alignment horizontal="general" vertical="bottom" textRotation="0" wrapText="false" indent="0" shrinkToFit="false"/>
      <protection locked="true" hidden="false"/>
    </xf>
    <xf numFmtId="171" fontId="25" fillId="0" borderId="0" xfId="16" applyFont="true" applyBorder="true" applyAlignment="true" applyProtection="true">
      <alignment horizontal="general" vertical="bottom" textRotation="0" wrapText="false" indent="0" shrinkToFit="false"/>
      <protection locked="true" hidden="false"/>
    </xf>
    <xf numFmtId="173" fontId="19"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3" fontId="34" fillId="0" borderId="0" xfId="16"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3" fontId="39" fillId="0" borderId="0" xfId="16" applyFont="true" applyBorder="true" applyAlignment="true" applyProtection="true">
      <alignment horizontal="right" vertical="bottom" textRotation="0" wrapText="false" indent="0" shrinkToFit="false"/>
      <protection locked="true" hidden="false"/>
    </xf>
    <xf numFmtId="171" fontId="27" fillId="0" borderId="5" xfId="0" applyFont="true" applyBorder="true" applyAlignment="true" applyProtection="false">
      <alignment horizontal="right" vertical="bottom" textRotation="0" wrapText="false" indent="0" shrinkToFit="false"/>
      <protection locked="true" hidden="false"/>
    </xf>
    <xf numFmtId="173" fontId="27" fillId="0" borderId="5" xfId="0" applyFont="true" applyBorder="true" applyAlignment="false" applyProtection="false">
      <alignment horizontal="general" vertical="bottom" textRotation="0" wrapText="false" indent="0" shrinkToFit="false"/>
      <protection locked="true" hidden="false"/>
    </xf>
    <xf numFmtId="173" fontId="27" fillId="0" borderId="0" xfId="16"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58" fillId="0" borderId="17" xfId="0" applyFont="true" applyBorder="true" applyAlignment="true" applyProtection="false">
      <alignment horizontal="right" vertical="bottom" textRotation="0" wrapText="false" indent="0" shrinkToFit="false"/>
      <protection locked="true" hidden="false"/>
    </xf>
    <xf numFmtId="164" fontId="63" fillId="0" borderId="2" xfId="0" applyFont="true" applyBorder="true" applyAlignment="true" applyProtection="false">
      <alignment horizontal="right"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73" fontId="47"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8" fillId="0" borderId="19" xfId="0" applyFont="true" applyBorder="true" applyAlignment="true" applyProtection="false">
      <alignment horizontal="right" vertical="bottom" textRotation="0" wrapText="false" indent="0" shrinkToFit="false"/>
      <protection locked="true" hidden="false"/>
    </xf>
    <xf numFmtId="164" fontId="63" fillId="0" borderId="13" xfId="0" applyFont="true" applyBorder="true" applyAlignment="true" applyProtection="false">
      <alignment horizontal="right" vertical="top"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6" xfId="0" applyFont="true" applyBorder="true" applyAlignment="true" applyProtection="true">
      <alignment horizontal="general" vertical="bottom" textRotation="0" wrapText="false" indent="0" shrinkToFit="false"/>
      <protection locked="true" hidden="false"/>
    </xf>
    <xf numFmtId="171" fontId="6" fillId="0" borderId="6" xfId="0" applyFont="true" applyBorder="true" applyAlignment="true" applyProtection="false">
      <alignment horizontal="right" vertical="bottom" textRotation="0" wrapText="false" indent="0" shrinkToFit="false"/>
      <protection locked="true" hidden="false"/>
    </xf>
    <xf numFmtId="173" fontId="6" fillId="0" borderId="5"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1" fontId="31" fillId="0" borderId="1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justify" vertical="bottom" textRotation="0" wrapText="true" indent="0" shrinkToFit="false"/>
      <protection locked="true" hidden="false"/>
    </xf>
    <xf numFmtId="164" fontId="41" fillId="0" borderId="0" xfId="25" applyFont="true" applyBorder="true" applyAlignment="true" applyProtection="false">
      <alignment horizontal="justify" vertical="bottom" textRotation="0" wrapText="true" indent="0" shrinkToFit="false"/>
      <protection locked="true" hidden="false"/>
    </xf>
    <xf numFmtId="164" fontId="28" fillId="0" borderId="0" xfId="25" applyFont="true" applyBorder="true" applyAlignment="true" applyProtection="false">
      <alignment horizontal="right" vertical="bottom" textRotation="0" wrapText="false" indent="0" shrinkToFit="false"/>
      <protection locked="true" hidden="false"/>
    </xf>
    <xf numFmtId="164" fontId="28" fillId="0" borderId="9" xfId="25" applyFont="true" applyBorder="true" applyAlignment="true" applyProtection="false">
      <alignment horizontal="center" vertical="bottom" textRotation="0" wrapText="true" indent="0" shrinkToFit="false"/>
      <protection locked="true" hidden="false"/>
    </xf>
    <xf numFmtId="164" fontId="28" fillId="0" borderId="5" xfId="25" applyFont="true" applyBorder="true" applyAlignment="true" applyProtection="false">
      <alignment horizontal="center" vertical="top" textRotation="0" wrapText="false" indent="0" shrinkToFit="false"/>
      <protection locked="true" hidden="false"/>
    </xf>
    <xf numFmtId="164" fontId="25" fillId="0" borderId="5" xfId="25" applyFont="true" applyBorder="true" applyAlignment="true" applyProtection="false">
      <alignment horizontal="center" vertical="center" textRotation="0" wrapText="true" indent="0" shrinkToFit="false"/>
      <protection locked="true" hidden="false"/>
    </xf>
    <xf numFmtId="171" fontId="64" fillId="0" borderId="0" xfId="25" applyFont="true" applyBorder="true" applyAlignment="true" applyProtection="false">
      <alignment horizontal="right" vertical="bottom" textRotation="0" wrapText="false" indent="0" shrinkToFit="false"/>
      <protection locked="true" hidden="false"/>
    </xf>
    <xf numFmtId="171" fontId="65" fillId="0" borderId="0" xfId="25" applyFont="true" applyBorder="true" applyAlignment="true" applyProtection="false">
      <alignment horizontal="right" vertical="bottom" textRotation="0" wrapText="false" indent="0" shrinkToFit="false"/>
      <protection locked="true" hidden="false"/>
    </xf>
    <xf numFmtId="164" fontId="27" fillId="0" borderId="0" xfId="25" applyFont="true" applyBorder="true" applyAlignment="true" applyProtection="false">
      <alignment horizontal="justify" vertical="top" textRotation="0" wrapText="true" indent="0" shrinkToFit="false"/>
      <protection locked="true" hidden="false"/>
    </xf>
    <xf numFmtId="173" fontId="26" fillId="0" borderId="0" xfId="25" applyFont="true" applyBorder="true" applyAlignment="true" applyProtection="false">
      <alignment horizontal="right"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25" fillId="0" borderId="3" xfId="25" applyFont="true" applyBorder="true" applyAlignment="true" applyProtection="false">
      <alignment horizontal="center" vertical="bottom" textRotation="0" wrapText="true" indent="0" shrinkToFit="false"/>
      <protection locked="true" hidden="false"/>
    </xf>
    <xf numFmtId="164" fontId="25" fillId="0" borderId="3" xfId="25" applyFont="true" applyBorder="true" applyAlignment="true" applyProtection="false">
      <alignment horizontal="center" vertical="bottom" textRotation="0" wrapText="false" indent="0" shrinkToFit="false"/>
      <protection locked="true" hidden="false"/>
    </xf>
    <xf numFmtId="164" fontId="25" fillId="0" borderId="5" xfId="25" applyFont="true" applyBorder="true" applyAlignment="true" applyProtection="false">
      <alignment horizontal="center" vertical="top" textRotation="0" wrapText="false" indent="0" shrinkToFit="false"/>
      <protection locked="true" hidden="false"/>
    </xf>
    <xf numFmtId="164" fontId="42" fillId="0" borderId="0" xfId="25" applyFont="true" applyBorder="true" applyAlignment="true" applyProtection="false">
      <alignment horizontal="left" vertical="bottom" textRotation="0" wrapText="false" indent="0" shrinkToFit="false"/>
      <protection locked="true" hidden="false"/>
    </xf>
    <xf numFmtId="171" fontId="25" fillId="0" borderId="0" xfId="25" applyFont="true" applyBorder="true" applyAlignment="true" applyProtection="false">
      <alignment horizontal="right" vertical="bottom" textRotation="0" wrapText="false" indent="0" shrinkToFit="false"/>
      <protection locked="true" hidden="false"/>
    </xf>
    <xf numFmtId="172" fontId="25" fillId="0" borderId="0" xfId="25"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1" fontId="25"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3" fontId="28" fillId="0" borderId="22" xfId="0" applyFont="true" applyBorder="true" applyAlignment="true" applyProtection="false">
      <alignment horizontal="center" vertical="center" textRotation="0" wrapText="true" indent="0" shrinkToFit="false"/>
      <protection locked="true" hidden="false"/>
    </xf>
    <xf numFmtId="173" fontId="25"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64" fontId="63" fillId="0" borderId="19" xfId="0" applyFont="true" applyBorder="true" applyAlignment="true" applyProtection="false">
      <alignment horizontal="righ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true" applyProtection="false">
      <alignment horizontal="right" vertical="bottom" textRotation="0" wrapText="false" indent="0" shrinkToFit="false"/>
      <protection locked="true" hidden="false"/>
    </xf>
    <xf numFmtId="177" fontId="28" fillId="0"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73" fontId="31" fillId="0" borderId="1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3" fontId="31" fillId="0" borderId="6" xfId="0" applyFont="true" applyBorder="true" applyAlignment="true" applyProtection="false">
      <alignment horizontal="right"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1" fontId="47" fillId="0" borderId="5" xfId="0" applyFont="true" applyBorder="true" applyAlignment="true" applyProtection="false">
      <alignment horizontal="center" vertical="bottom" textRotation="0" wrapText="false" indent="0" shrinkToFit="false"/>
      <protection locked="true" hidden="false"/>
    </xf>
    <xf numFmtId="171" fontId="4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1" fontId="42"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justify" vertical="bottom" textRotation="0" wrapText="true" indent="0" shrinkToFit="false"/>
      <protection locked="true" hidden="false"/>
    </xf>
    <xf numFmtId="171" fontId="49" fillId="0" borderId="0" xfId="16" applyFont="tru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4" fontId="29" fillId="0" borderId="0" xfId="16" applyFont="true" applyBorder="true" applyAlignment="true" applyProtection="true">
      <alignment horizontal="right"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71" fontId="48" fillId="0" borderId="0" xfId="16" applyFont="true" applyBorder="true" applyAlignment="true" applyProtection="true">
      <alignment horizontal="right" vertical="bottom" textRotation="0" wrapText="false" indent="0" shrinkToFit="false"/>
      <protection locked="true" hidden="false"/>
    </xf>
    <xf numFmtId="169" fontId="47" fillId="0" borderId="0" xfId="0" applyFont="true" applyBorder="true" applyAlignment="true" applyProtection="false">
      <alignment horizontal="left" vertical="bottom" textRotation="0" wrapText="false" indent="0" shrinkToFit="false"/>
      <protection locked="true" hidden="false"/>
    </xf>
    <xf numFmtId="171" fontId="66" fillId="0" borderId="0" xfId="16"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4" fontId="31" fillId="0" borderId="0" xfId="16" applyFont="true" applyBorder="true" applyAlignment="true" applyProtection="true">
      <alignment horizontal="right" vertical="bottom" textRotation="0" wrapText="false" indent="0" shrinkToFit="false"/>
      <protection locked="true" hidden="false"/>
    </xf>
    <xf numFmtId="171" fontId="31" fillId="0" borderId="0" xfId="16" applyFont="true" applyBorder="true" applyAlignment="true" applyProtection="true">
      <alignment horizontal="right" vertical="bottom" textRotation="0" wrapText="false" indent="0" shrinkToFit="false"/>
      <protection locked="true" hidden="false"/>
    </xf>
    <xf numFmtId="171" fontId="30" fillId="0" borderId="0" xfId="16"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74" fontId="37" fillId="0" borderId="0" xfId="16" applyFont="true" applyBorder="true" applyAlignment="true" applyProtection="true">
      <alignment horizontal="right" vertical="bottom" textRotation="0" wrapText="false" indent="0" shrinkToFit="false"/>
      <protection locked="true" hidden="false"/>
    </xf>
    <xf numFmtId="171" fontId="37" fillId="0" borderId="0" xfId="16" applyFont="true" applyBorder="true" applyAlignment="true" applyProtection="true">
      <alignment horizontal="right" vertical="bottom" textRotation="0" wrapText="false" indent="0" shrinkToFit="false"/>
      <protection locked="true" hidden="false"/>
    </xf>
    <xf numFmtId="171" fontId="36" fillId="0" borderId="0" xfId="16" applyFont="true" applyBorder="true" applyAlignment="true" applyProtection="true">
      <alignment horizontal="right" vertical="bottom" textRotation="0" wrapText="false" indent="0" shrinkToFit="false"/>
      <protection locked="true" hidden="false"/>
    </xf>
    <xf numFmtId="169" fontId="31" fillId="0" borderId="5"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6" fillId="0" borderId="16" xfId="29" applyFont="true" applyBorder="true" applyAlignment="false" applyProtection="false">
      <alignment horizontal="general" vertical="bottom" textRotation="0" wrapText="false" indent="0" shrinkToFit="false"/>
      <protection locked="true" hidden="false"/>
    </xf>
    <xf numFmtId="164" fontId="6" fillId="0" borderId="8" xfId="29" applyFont="true" applyBorder="true" applyAlignment="true" applyProtection="false">
      <alignment horizontal="right" vertical="bottom" textRotation="0" wrapText="false" indent="0" shrinkToFit="false"/>
      <protection locked="true" hidden="false"/>
    </xf>
    <xf numFmtId="164" fontId="58" fillId="0" borderId="17" xfId="29" applyFont="true" applyBorder="true" applyAlignment="true" applyProtection="false">
      <alignment horizontal="right" vertical="bottom" textRotation="0" wrapText="false" indent="0" shrinkToFit="false"/>
      <protection locked="true" hidden="false"/>
    </xf>
    <xf numFmtId="164" fontId="9" fillId="0" borderId="2" xfId="29" applyFont="true" applyBorder="true" applyAlignment="true" applyProtection="false">
      <alignment horizontal="right" vertical="top" textRotation="0" wrapText="true" indent="0" shrinkToFit="false"/>
      <protection locked="true" hidden="false"/>
    </xf>
    <xf numFmtId="164" fontId="9" fillId="0" borderId="0" xfId="29" applyFont="true" applyBorder="false" applyAlignment="true" applyProtection="false">
      <alignment horizontal="justify" vertical="top" textRotation="0" wrapText="true" indent="0" shrinkToFit="false"/>
      <protection locked="true" hidden="false"/>
    </xf>
    <xf numFmtId="164" fontId="18" fillId="0" borderId="0" xfId="29" applyFont="true" applyBorder="false" applyAlignment="true" applyProtection="false">
      <alignment horizontal="justify" vertical="top" textRotation="0" wrapText="tru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1" fontId="19"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justify" vertical="bottom" textRotation="0" wrapText="true" indent="0" shrinkToFit="false"/>
      <protection locked="true" hidden="false"/>
    </xf>
    <xf numFmtId="164" fontId="19" fillId="0" borderId="0" xfId="29" applyFont="true" applyBorder="false" applyAlignment="true" applyProtection="false">
      <alignment horizontal="justify" vertical="bottom" textRotation="0" wrapText="false" indent="0" shrinkToFit="false"/>
      <protection locked="true" hidden="false"/>
    </xf>
    <xf numFmtId="171" fontId="6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left"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73" fontId="25" fillId="0" borderId="0" xfId="29"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right" vertical="bottom" textRotation="0" wrapText="false" indent="0" shrinkToFit="false"/>
      <protection locked="true" hidden="false"/>
    </xf>
    <xf numFmtId="164" fontId="28" fillId="0" borderId="3" xfId="29" applyFont="true" applyBorder="true" applyAlignment="true" applyProtection="false">
      <alignment horizontal="left" vertical="bottom" textRotation="0" wrapText="false" indent="0" shrinkToFit="false"/>
      <protection locked="true" hidden="false"/>
    </xf>
    <xf numFmtId="164" fontId="28" fillId="0" borderId="3"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false">
      <alignment horizontal="general" vertical="bottom" textRotation="0" wrapText="false" indent="0" shrinkToFit="false"/>
      <protection locked="true" hidden="false"/>
    </xf>
    <xf numFmtId="164" fontId="27" fillId="0" borderId="5" xfId="29" applyFont="true" applyBorder="true" applyAlignment="false" applyProtection="false">
      <alignment horizontal="general" vertical="bottom" textRotation="0" wrapText="false" indent="0" shrinkToFit="false"/>
      <protection locked="true" hidden="false"/>
    </xf>
    <xf numFmtId="164" fontId="26" fillId="0" borderId="5" xfId="29" applyFont="true" applyBorder="true" applyAlignment="true" applyProtection="false">
      <alignment horizontal="center" vertical="bottom" textRotation="0" wrapText="false" indent="0" shrinkToFit="false"/>
      <protection locked="true" hidden="false"/>
    </xf>
    <xf numFmtId="164" fontId="26" fillId="0" borderId="3" xfId="29" applyFont="true" applyBorder="true" applyAlignment="true" applyProtection="false">
      <alignment horizontal="left" vertical="bottom" textRotation="0" wrapText="false" indent="0" shrinkToFit="false"/>
      <protection locked="true" hidden="false"/>
    </xf>
    <xf numFmtId="164" fontId="26" fillId="0" borderId="0" xfId="29" applyFont="true" applyBorder="true" applyAlignment="true" applyProtection="false">
      <alignment horizontal="left" vertical="bottom" textRotation="0" wrapText="false" indent="0" shrinkToFit="false"/>
      <protection locked="true" hidden="false"/>
    </xf>
    <xf numFmtId="164" fontId="26" fillId="0" borderId="0" xfId="29" applyFont="true" applyBorder="true" applyAlignment="true" applyProtection="false">
      <alignment horizontal="center" vertical="bottom" textRotation="0" wrapText="fals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bottom" textRotation="0" wrapText="false" indent="0" shrinkToFit="false"/>
      <protection locked="true" hidden="false"/>
    </xf>
    <xf numFmtId="172" fontId="28" fillId="0" borderId="0" xfId="29" applyFont="true" applyBorder="true" applyAlignment="true" applyProtection="false">
      <alignment horizontal="right" vertical="bottom" textRotation="0" wrapText="false" indent="0" shrinkToFit="false"/>
      <protection locked="true" hidden="false"/>
    </xf>
    <xf numFmtId="164" fontId="33" fillId="0" borderId="0" xfId="29" applyFont="true" applyBorder="true" applyAlignment="true" applyProtection="false">
      <alignment horizontal="left" vertical="bottom" textRotation="0" wrapText="false" indent="0" shrinkToFit="false"/>
      <protection locked="true" hidden="false"/>
    </xf>
    <xf numFmtId="172" fontId="33" fillId="0" borderId="0" xfId="29" applyFont="true" applyBorder="true" applyAlignment="true" applyProtection="false">
      <alignment horizontal="right" vertical="bottom" textRotation="0" wrapText="false" indent="0" shrinkToFit="false"/>
      <protection locked="true" hidden="false"/>
    </xf>
    <xf numFmtId="164" fontId="30" fillId="0" borderId="0" xfId="29" applyFont="true" applyBorder="true" applyAlignment="true" applyProtection="false">
      <alignment horizontal="left" vertical="bottom" textRotation="0" wrapText="false" indent="0" shrinkToFit="false"/>
      <protection locked="true" hidden="false"/>
    </xf>
    <xf numFmtId="173" fontId="33" fillId="0" borderId="0" xfId="29" applyFont="true" applyBorder="true" applyAlignment="true" applyProtection="false">
      <alignment horizontal="right" vertical="bottom" textRotation="0" wrapText="false" indent="0" shrinkToFit="false"/>
      <protection locked="true" hidden="false"/>
    </xf>
    <xf numFmtId="173" fontId="27" fillId="0" borderId="0" xfId="29" applyFont="true" applyBorder="true" applyAlignment="true" applyProtection="false">
      <alignment horizontal="right" vertical="bottom" textRotation="0" wrapText="false" indent="0" shrinkToFit="false"/>
      <protection locked="true" hidden="false"/>
    </xf>
    <xf numFmtId="173" fontId="25" fillId="0" borderId="0" xfId="29" applyFont="true" applyBorder="true" applyAlignment="true" applyProtection="false">
      <alignment horizontal="right" vertical="bottom" textRotation="0" wrapText="false" indent="0" shrinkToFit="false"/>
      <protection locked="true" hidden="false"/>
    </xf>
    <xf numFmtId="164" fontId="26" fillId="0" borderId="0" xfId="29" applyFont="true" applyBorder="true" applyAlignment="true" applyProtection="false">
      <alignment horizontal="left" vertical="bottom" textRotation="0" wrapText="false" indent="0" shrinkToFit="false"/>
      <protection locked="true" hidden="false"/>
    </xf>
    <xf numFmtId="172" fontId="27" fillId="0" borderId="0" xfId="29" applyFont="true" applyBorder="true" applyAlignment="true" applyProtection="false">
      <alignment horizontal="right" vertical="bottom" textRotation="0" wrapText="false" indent="0" shrinkToFit="false"/>
      <protection locked="true" hidden="false"/>
    </xf>
    <xf numFmtId="164" fontId="27" fillId="0" borderId="0" xfId="29" applyFont="true" applyBorder="true" applyAlignment="true" applyProtection="true">
      <alignment horizontal="left" vertical="bottom" textRotation="0" wrapText="false" indent="0" shrinkToFit="false"/>
      <protection locked="false" hidden="false"/>
    </xf>
    <xf numFmtId="164" fontId="28" fillId="0" borderId="0" xfId="29" applyFont="true" applyBorder="true" applyAlignment="false" applyProtection="false">
      <alignment horizontal="general" vertical="bottom" textRotation="0" wrapText="false" indent="0" shrinkToFit="false"/>
      <protection locked="true" hidden="false"/>
    </xf>
    <xf numFmtId="173" fontId="28" fillId="0" borderId="0" xfId="29" applyFont="true" applyBorder="true" applyAlignment="true" applyProtection="false">
      <alignment horizontal="right" vertical="bottom" textRotation="0" wrapText="false" indent="0" shrinkToFit="false"/>
      <protection locked="true" hidden="false"/>
    </xf>
    <xf numFmtId="173" fontId="26" fillId="0" borderId="0" xfId="29" applyFont="true" applyBorder="true" applyAlignment="true" applyProtection="false">
      <alignment horizontal="right" vertical="bottom" textRotation="0" wrapText="false" indent="0" shrinkToFit="false"/>
      <protection locked="true" hidden="false"/>
    </xf>
    <xf numFmtId="164" fontId="27" fillId="0" borderId="0" xfId="29" applyFont="true" applyBorder="true" applyAlignment="true" applyProtection="false">
      <alignment horizontal="left" vertical="bottom" textRotation="0" wrapText="false" indent="0" shrinkToFit="false"/>
      <protection locked="true" hidden="false"/>
    </xf>
    <xf numFmtId="169" fontId="19" fillId="0" borderId="0" xfId="29" applyFont="true" applyBorder="true" applyAlignment="true" applyProtection="false">
      <alignment horizontal="left" vertical="bottom" textRotation="0" wrapText="false" indent="0" shrinkToFit="false"/>
      <protection locked="true" hidden="false"/>
    </xf>
    <xf numFmtId="173" fontId="19" fillId="0" borderId="0" xfId="29" applyFont="true" applyBorder="tru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72" fontId="19" fillId="0" borderId="0" xfId="29" applyFont="true" applyBorder="true" applyAlignment="true" applyProtection="false">
      <alignment horizontal="right" vertical="bottom" textRotation="0" wrapText="false" indent="0" shrinkToFit="false"/>
      <protection locked="true" hidden="false"/>
    </xf>
    <xf numFmtId="164" fontId="6" fillId="0" borderId="5" xfId="29" applyFont="true" applyBorder="true" applyAlignment="false" applyProtection="false">
      <alignment horizontal="general" vertical="bottom" textRotation="0" wrapText="false" indent="0" shrinkToFit="false"/>
      <protection locked="true" hidden="false"/>
    </xf>
    <xf numFmtId="164" fontId="29" fillId="0" borderId="5" xfId="29" applyFont="true" applyBorder="true" applyAlignment="true" applyProtection="false">
      <alignment horizontal="center" vertical="bottom" textRotation="0" wrapText="false" indent="0" shrinkToFit="false"/>
      <protection locked="true" hidden="false"/>
    </xf>
    <xf numFmtId="164" fontId="36"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7" fillId="0" borderId="0" xfId="29" applyFont="true" applyBorder="tru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4" fontId="37" fillId="0" borderId="0" xfId="29" applyFont="true" applyBorder="true" applyAlignment="true" applyProtection="false">
      <alignment horizontal="justify" vertical="top" textRotation="0" wrapText="true" indent="0" shrinkToFit="false"/>
      <protection locked="true" hidden="false"/>
    </xf>
    <xf numFmtId="164" fontId="13" fillId="2" borderId="0" xfId="29" applyFont="tru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true" applyAlignment="false" applyProtection="false">
      <alignment horizontal="general" vertical="bottom" textRotation="0" wrapText="false" indent="0" shrinkToFit="false"/>
      <protection locked="true" hidden="false"/>
    </xf>
    <xf numFmtId="173" fontId="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left" vertical="bottom" textRotation="0" wrapText="false" indent="0" shrinkToFit="false"/>
      <protection locked="false" hidden="false"/>
    </xf>
    <xf numFmtId="164" fontId="68" fillId="0" borderId="0" xfId="29"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right" vertical="bottom" textRotation="0" wrapText="false" indent="0" shrinkToFit="false"/>
      <protection locked="true" hidden="false"/>
    </xf>
    <xf numFmtId="164" fontId="28" fillId="0" borderId="0" xfId="29" applyFont="true" applyBorder="false" applyAlignment="false" applyProtection="false">
      <alignment horizontal="general" vertical="bottom" textRotation="0" wrapText="false" indent="0" shrinkToFit="false"/>
      <protection locked="true" hidden="false"/>
    </xf>
    <xf numFmtId="171" fontId="28"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69" fillId="0" borderId="0" xfId="29" applyFont="true" applyBorder="true" applyAlignment="true" applyProtection="false">
      <alignment horizontal="right" vertical="bottom" textRotation="0" wrapText="false" indent="0" shrinkToFit="false"/>
      <protection locked="true" hidden="false"/>
    </xf>
    <xf numFmtId="164" fontId="69" fillId="0" borderId="0" xfId="29" applyFont="true" applyBorder="true" applyAlignment="tru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justify" vertical="bottom" textRotation="0" wrapText="true" indent="0" shrinkToFit="false"/>
      <protection locked="true" hidden="false"/>
    </xf>
    <xf numFmtId="171" fontId="33" fillId="0" borderId="0" xfId="29" applyFont="true" applyBorder="false" applyAlignment="false" applyProtection="false">
      <alignment horizontal="general" vertical="bottom" textRotation="0" wrapText="false" indent="0" shrinkToFit="false"/>
      <protection locked="true" hidden="false"/>
    </xf>
    <xf numFmtId="172" fontId="26" fillId="0" borderId="0" xfId="29" applyFont="true" applyBorder="true" applyAlignment="true" applyProtection="false">
      <alignment horizontal="right" vertical="bottom" textRotation="0" wrapText="false" indent="0" shrinkToFit="false"/>
      <protection locked="true" hidden="false"/>
    </xf>
    <xf numFmtId="164" fontId="31" fillId="0" borderId="0" xfId="29" applyFont="true" applyBorder="false" applyAlignment="true" applyProtection="false">
      <alignment horizontal="general" vertical="top"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justify" vertical="bottom" textRotation="0" wrapText="false" indent="0" shrinkToFit="false"/>
      <protection locked="true" hidden="false"/>
    </xf>
    <xf numFmtId="169" fontId="19" fillId="0" borderId="0" xfId="29" applyFont="true" applyBorder="false" applyAlignment="false" applyProtection="false">
      <alignment horizontal="general" vertical="bottom" textRotation="0" wrapText="false" indent="0" shrinkToFit="false"/>
      <protection locked="true" hidden="false"/>
    </xf>
    <xf numFmtId="169" fontId="67" fillId="0" borderId="0" xfId="29" applyFont="true" applyBorder="false" applyAlignment="false" applyProtection="false">
      <alignment horizontal="general" vertical="bottom" textRotation="0" wrapText="false" indent="0" shrinkToFit="false"/>
      <protection locked="true" hidden="false"/>
    </xf>
    <xf numFmtId="169" fontId="19" fillId="0" borderId="0" xfId="29" applyFont="true" applyBorder="false" applyAlignment="true" applyProtection="false">
      <alignment horizontal="left" vertical="bottom" textRotation="0" wrapText="true" indent="0" shrinkToFit="false"/>
      <protection locked="true" hidden="false"/>
    </xf>
    <xf numFmtId="169" fontId="13"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justify" vertical="top" textRotation="0" wrapText="false" indent="0" shrinkToFit="false"/>
      <protection locked="true" hidden="false"/>
    </xf>
    <xf numFmtId="164" fontId="6" fillId="0" borderId="0" xfId="29" applyFont="true" applyBorder="false" applyAlignment="true" applyProtection="false">
      <alignment horizontal="justify" vertical="top" textRotation="0" wrapText="false" indent="0" shrinkToFit="false"/>
      <protection locked="true" hidden="false"/>
    </xf>
    <xf numFmtId="173" fontId="27" fillId="0" borderId="0" xfId="29" applyFont="true" applyBorder="true" applyAlignment="true" applyProtection="false">
      <alignment horizontal="right" vertical="bottom" textRotation="0" wrapText="false" indent="0" shrinkToFit="false"/>
      <protection locked="true" hidden="false"/>
    </xf>
    <xf numFmtId="169" fontId="28" fillId="0" borderId="0" xfId="29" applyFont="true" applyBorder="true" applyAlignment="true" applyProtection="false">
      <alignment horizontal="left" vertical="bottom" textRotation="0" wrapText="false" indent="0" shrinkToFit="false"/>
      <protection locked="true" hidden="false"/>
    </xf>
    <xf numFmtId="164" fontId="6" fillId="0" borderId="0" xfId="29" applyFont="true" applyBorder="false" applyAlignment="true" applyProtection="false">
      <alignment horizontal="general" vertical="top" textRotation="0" wrapText="true" indent="0" shrinkToFit="false"/>
      <protection locked="true" hidden="false"/>
    </xf>
    <xf numFmtId="172" fontId="27"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justify" vertical="bottom" textRotation="0" wrapText="fals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72" fontId="25" fillId="0" borderId="0" xfId="29" applyFont="true" applyBorder="true" applyAlignment="true" applyProtection="false">
      <alignment horizontal="right" vertical="bottom" textRotation="0" wrapText="false" indent="0" shrinkToFit="false"/>
      <protection locked="true" hidden="false"/>
    </xf>
    <xf numFmtId="164" fontId="37" fillId="0" borderId="0" xfId="29" applyFont="true" applyBorder="false" applyAlignment="false" applyProtection="false">
      <alignment horizontal="general" vertical="bottom" textRotation="0" wrapText="false" indent="0" shrinkToFit="false"/>
      <protection locked="true" hidden="false"/>
    </xf>
    <xf numFmtId="164" fontId="27" fillId="3" borderId="0" xfId="29" applyFont="true" applyBorder="true" applyAlignment="true" applyProtection="false">
      <alignment horizontal="left" vertical="bottom" textRotation="0" wrapText="false" indent="0" shrinkToFit="false"/>
      <protection locked="true" hidden="false"/>
    </xf>
    <xf numFmtId="170" fontId="6" fillId="3" borderId="0" xfId="29" applyFont="true" applyBorder="false" applyAlignment="false" applyProtection="false">
      <alignment horizontal="general" vertical="bottom" textRotation="0" wrapText="false" indent="0" shrinkToFit="false"/>
      <protection locked="true" hidden="false"/>
    </xf>
    <xf numFmtId="164" fontId="29" fillId="3" borderId="15" xfId="29" applyFont="true" applyBorder="true" applyAlignment="true" applyProtection="false">
      <alignment horizontal="left" vertical="bottom" textRotation="0" wrapText="false" indent="0" shrinkToFit="false"/>
      <protection locked="true" hidden="false"/>
    </xf>
    <xf numFmtId="164" fontId="29" fillId="3" borderId="15" xfId="29" applyFont="true" applyBorder="true" applyAlignment="true" applyProtection="false">
      <alignment horizontal="left" vertical="bottom" textRotation="0" wrapText="false" indent="0" shrinkToFit="false"/>
      <protection locked="true" hidden="false"/>
    </xf>
    <xf numFmtId="164" fontId="6" fillId="4"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justify" vertical="top" textRotation="0" wrapText="tru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27" fillId="5" borderId="23" xfId="0" applyFont="true" applyBorder="true" applyAlignment="false" applyProtection="false">
      <alignment horizontal="general" vertical="bottom" textRotation="0" wrapText="false" indent="0" shrinkToFit="false"/>
      <protection locked="true" hidden="false"/>
    </xf>
    <xf numFmtId="164" fontId="27" fillId="5" borderId="24" xfId="0" applyFont="true" applyBorder="true" applyAlignment="false" applyProtection="false">
      <alignment horizontal="general" vertical="bottom" textRotation="0" wrapText="false" indent="0" shrinkToFit="false"/>
      <protection locked="true" hidden="false"/>
    </xf>
    <xf numFmtId="164" fontId="27" fillId="5" borderId="25" xfId="0" applyFont="true" applyBorder="true" applyAlignment="false" applyProtection="false">
      <alignment horizontal="general" vertical="bottom" textRotation="0" wrapText="false" indent="0" shrinkToFit="false"/>
      <protection locked="true" hidden="false"/>
    </xf>
    <xf numFmtId="164" fontId="27" fillId="5" borderId="26" xfId="0" applyFont="true" applyBorder="true" applyAlignment="false" applyProtection="false">
      <alignment horizontal="general" vertical="bottom" textRotation="0" wrapText="false" indent="0" shrinkToFit="false"/>
      <protection locked="true" hidden="false"/>
    </xf>
    <xf numFmtId="164" fontId="24" fillId="5" borderId="15" xfId="0" applyFont="true" applyBorder="true" applyAlignment="true" applyProtection="false">
      <alignment horizontal="center" vertical="bottom" textRotation="0" wrapText="false" indent="0" shrinkToFit="false"/>
      <protection locked="true" hidden="false"/>
    </xf>
    <xf numFmtId="164" fontId="26" fillId="5" borderId="27" xfId="0" applyFont="true" applyBorder="true" applyAlignment="false" applyProtection="false">
      <alignment horizontal="general" vertical="bottom" textRotation="0" wrapText="false" indent="0" shrinkToFit="false"/>
      <protection locked="true" hidden="false"/>
    </xf>
    <xf numFmtId="164" fontId="26" fillId="5" borderId="28" xfId="0" applyFont="true" applyBorder="true" applyAlignment="false" applyProtection="false">
      <alignment horizontal="general" vertical="bottom" textRotation="0" wrapText="false" indent="0" shrinkToFit="false"/>
      <protection locked="true" hidden="false"/>
    </xf>
    <xf numFmtId="164" fontId="26" fillId="5" borderId="29" xfId="0" applyFont="true" applyBorder="true" applyAlignment="true" applyProtection="false">
      <alignment horizontal="center" vertical="bottom" textRotation="0" wrapText="false" indent="0" shrinkToFit="false"/>
      <protection locked="true" hidden="false"/>
    </xf>
    <xf numFmtId="164" fontId="26" fillId="5" borderId="3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true">
      <alignment horizontal="left" vertical="bottom" textRotation="0" wrapText="false" indent="0" shrinkToFit="false"/>
      <protection locked="fals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true">
      <alignment horizontal="left" vertical="bottom" textRotation="0" wrapText="false" indent="0" shrinkToFit="false"/>
      <protection locked="fals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fals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4" fontId="27" fillId="0" borderId="15" xfId="0" applyFont="true" applyBorder="true" applyAlignment="true" applyProtection="true">
      <alignment horizontal="left" vertical="top" textRotation="0" wrapText="false" indent="0" shrinkToFit="false"/>
      <protection locked="fals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23" xfId="0"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27" fillId="0" borderId="30" xfId="0" applyFont="true" applyBorder="true" applyAlignment="true" applyProtection="false">
      <alignment horizontal="justify" vertical="top" textRotation="0" wrapText="true" indent="0" shrinkToFit="false"/>
      <protection locked="true" hidden="false"/>
    </xf>
    <xf numFmtId="178" fontId="27" fillId="0" borderId="1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true">
      <alignment horizontal="justify" vertical="top" textRotation="0" wrapText="true" indent="0" shrinkToFit="false"/>
      <protection locked="true" hidden="false"/>
    </xf>
    <xf numFmtId="164" fontId="27" fillId="0" borderId="27"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true" hidden="false"/>
    </xf>
    <xf numFmtId="164" fontId="27" fillId="0" borderId="27" xfId="0" applyFont="true" applyBorder="true" applyAlignment="true" applyProtection="true">
      <alignment horizontal="justify" vertical="top" textRotation="0" wrapText="true" indent="0" shrinkToFit="false"/>
      <protection locked="false" hidden="false"/>
    </xf>
    <xf numFmtId="164" fontId="27" fillId="0" borderId="28" xfId="0" applyFont="true" applyBorder="true" applyAlignment="true" applyProtection="false">
      <alignment horizontal="left" vertical="top"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justify" vertical="top" textRotation="0" wrapText="tru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2" xfId="21"/>
    <cellStyle name="Migliaia [0] 2" xfId="22"/>
    <cellStyle name="Migliaia [0] 3" xfId="23"/>
    <cellStyle name="Migliaia [0] 4" xfId="24"/>
    <cellStyle name="Normale 2" xfId="25"/>
    <cellStyle name="Normale 2 2" xfId="26"/>
    <cellStyle name="Normale 3" xfId="27"/>
    <cellStyle name="Normale 4" xfId="28"/>
    <cellStyle name="Normale 5" xfId="29"/>
    <cellStyle name="Valuta (0)_Foglio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externalLink" Target="externalLinks/externalLink1.xml"/><Relationship Id="rId87" Type="http://schemas.openxmlformats.org/officeDocument/2006/relationships/externalLink" Target="externalLinks/externalLink2.xml"/><Relationship Id="rId88" Type="http://schemas.openxmlformats.org/officeDocument/2006/relationships/externalLink" Target="externalLinks/externalLink3.xml"/><Relationship Id="rId89" Type="http://schemas.openxmlformats.org/officeDocument/2006/relationships/externalLink" Target="externalLinks/externalLink4.xml"/><Relationship Id="rId90" Type="http://schemas.openxmlformats.org/officeDocument/2006/relationships/externalLink" Target="externalLinks/externalLink5.xml"/><Relationship Id="rId9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xdr:row>
      <xdr:rowOff>9360</xdr:rowOff>
    </xdr:from>
    <xdr:to>
      <xdr:col>2</xdr:col>
      <xdr:colOff>141480</xdr:colOff>
      <xdr:row>7</xdr:row>
      <xdr:rowOff>152280</xdr:rowOff>
    </xdr:to>
    <xdr:pic>
      <xdr:nvPicPr>
        <xdr:cNvPr id="0" name="Picture 5" descr="Logo unione europea"/>
        <xdr:cNvPicPr/>
      </xdr:nvPicPr>
      <xdr:blipFill>
        <a:blip r:embed="rId1"/>
        <a:stretch/>
      </xdr:blipFill>
      <xdr:spPr>
        <a:xfrm>
          <a:off x="311760" y="333360"/>
          <a:ext cx="1117440" cy="952560"/>
        </a:xfrm>
        <a:prstGeom prst="rect">
          <a:avLst/>
        </a:prstGeom>
        <a:ln w="0">
          <a:noFill/>
        </a:ln>
      </xdr:spPr>
    </xdr:pic>
    <xdr:clientData/>
  </xdr:twoCellAnchor>
  <xdr:twoCellAnchor editAs="oneCell">
    <xdr:from>
      <xdr:col>8</xdr:col>
      <xdr:colOff>251280</xdr:colOff>
      <xdr:row>2</xdr:row>
      <xdr:rowOff>0</xdr:rowOff>
    </xdr:from>
    <xdr:to>
      <xdr:col>10</xdr:col>
      <xdr:colOff>473400</xdr:colOff>
      <xdr:row>6</xdr:row>
      <xdr:rowOff>9360</xdr:rowOff>
    </xdr:to>
    <xdr:pic>
      <xdr:nvPicPr>
        <xdr:cNvPr id="1" name="Picture 7" descr="Logo Fse nazionale"/>
        <xdr:cNvPicPr/>
      </xdr:nvPicPr>
      <xdr:blipFill>
        <a:blip r:embed="rId2"/>
        <a:stretch/>
      </xdr:blipFill>
      <xdr:spPr>
        <a:xfrm>
          <a:off x="5402520" y="324000"/>
          <a:ext cx="1509840" cy="657000"/>
        </a:xfrm>
        <a:prstGeom prst="rect">
          <a:avLst/>
        </a:prstGeom>
        <a:ln w="0">
          <a:noFill/>
        </a:ln>
      </xdr:spPr>
    </xdr:pic>
    <xdr:clientData/>
  </xdr:twoCellAnchor>
  <xdr:twoCellAnchor editAs="oneCell">
    <xdr:from>
      <xdr:col>4</xdr:col>
      <xdr:colOff>332280</xdr:colOff>
      <xdr:row>2</xdr:row>
      <xdr:rowOff>28440</xdr:rowOff>
    </xdr:from>
    <xdr:to>
      <xdr:col>6</xdr:col>
      <xdr:colOff>322560</xdr:colOff>
      <xdr:row>6</xdr:row>
      <xdr:rowOff>142920</xdr:rowOff>
    </xdr:to>
    <xdr:pic>
      <xdr:nvPicPr>
        <xdr:cNvPr id="2" name="Picture 29" descr=""/>
        <xdr:cNvPicPr/>
      </xdr:nvPicPr>
      <xdr:blipFill>
        <a:blip r:embed="rId3"/>
        <a:stretch/>
      </xdr:blipFill>
      <xdr:spPr>
        <a:xfrm>
          <a:off x="2907720" y="352440"/>
          <a:ext cx="1278360" cy="762120"/>
        </a:xfrm>
        <a:prstGeom prst="rect">
          <a:avLst/>
        </a:prstGeom>
        <a:ln w="0">
          <a:noFill/>
        </a:ln>
      </xdr:spPr>
    </xdr:pic>
    <xdr:clientData/>
  </xdr:twoCellAnchor>
  <xdr:twoCellAnchor editAs="oneCell">
    <xdr:from>
      <xdr:col>2</xdr:col>
      <xdr:colOff>191160</xdr:colOff>
      <xdr:row>32</xdr:row>
      <xdr:rowOff>9360</xdr:rowOff>
    </xdr:from>
    <xdr:to>
      <xdr:col>8</xdr:col>
      <xdr:colOff>563760</xdr:colOff>
      <xdr:row>45</xdr:row>
      <xdr:rowOff>162000</xdr:rowOff>
    </xdr:to>
    <xdr:pic>
      <xdr:nvPicPr>
        <xdr:cNvPr id="3" name="Picture 1" descr=""/>
        <xdr:cNvPicPr/>
      </xdr:nvPicPr>
      <xdr:blipFill>
        <a:blip r:embed="rId4"/>
        <a:srcRect l="18214" t="21827" r="20833" b="22583"/>
        <a:stretch/>
      </xdr:blipFill>
      <xdr:spPr>
        <a:xfrm>
          <a:off x="1478880" y="6029280"/>
          <a:ext cx="4236120" cy="2257560"/>
        </a:xfrm>
        <a:prstGeom prst="rect">
          <a:avLst/>
        </a:prstGeom>
        <a:ln w="0">
          <a:noFill/>
        </a:ln>
      </xdr:spPr>
    </xdr:pic>
    <xdr:clientData/>
  </xdr:twoCellAnchor>
  <xdr:twoCellAnchor editAs="oneCell">
    <xdr:from>
      <xdr:col>4</xdr:col>
      <xdr:colOff>0</xdr:colOff>
      <xdr:row>10</xdr:row>
      <xdr:rowOff>0</xdr:rowOff>
    </xdr:from>
    <xdr:to>
      <xdr:col>6</xdr:col>
      <xdr:colOff>634320</xdr:colOff>
      <xdr:row>13</xdr:row>
      <xdr:rowOff>75960</xdr:rowOff>
    </xdr:to>
    <xdr:pic>
      <xdr:nvPicPr>
        <xdr:cNvPr id="4" name="Picture 6" descr="unioncamere_er_colori"/>
        <xdr:cNvPicPr/>
      </xdr:nvPicPr>
      <xdr:blipFill>
        <a:blip r:embed="rId5"/>
        <a:stretch/>
      </xdr:blipFill>
      <xdr:spPr>
        <a:xfrm>
          <a:off x="2575440" y="1619280"/>
          <a:ext cx="1922400" cy="561600"/>
        </a:xfrm>
        <a:prstGeom prst="rect">
          <a:avLst/>
        </a:prstGeom>
        <a:ln w="0">
          <a:noFill/>
        </a:ln>
      </xdr:spPr>
    </xdr:pic>
    <xdr:clientData/>
  </xdr:twoCellAnchor>
  <xdr:twoCellAnchor editAs="oneCell">
    <xdr:from>
      <xdr:col>4</xdr:col>
      <xdr:colOff>160920</xdr:colOff>
      <xdr:row>49</xdr:row>
      <xdr:rowOff>152640</xdr:rowOff>
    </xdr:from>
    <xdr:to>
      <xdr:col>6</xdr:col>
      <xdr:colOff>583920</xdr:colOff>
      <xdr:row>55</xdr:row>
      <xdr:rowOff>105120</xdr:rowOff>
    </xdr:to>
    <xdr:pic>
      <xdr:nvPicPr>
        <xdr:cNvPr id="5" name="Picture 1" descr=""/>
        <xdr:cNvPicPr/>
      </xdr:nvPicPr>
      <xdr:blipFill>
        <a:blip r:embed="rId6"/>
        <a:stretch/>
      </xdr:blipFill>
      <xdr:spPr>
        <a:xfrm>
          <a:off x="2736360" y="8925120"/>
          <a:ext cx="1711080" cy="92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3/area%20sin/2619-2628%20%20-%20EXCELSIOR12/Output/edit_pro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3/area%20sin/2519%20-%20Excelsior%2011/Output/edit_prov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s3/area%20sin/2619-2628%20%20-%20EXCELSIOR12/Output/Volume%20regionale/output%202008/edit_prov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3/area%20sin/2619-2628%20%20-%20EXCELSIOR12/Output/Volume%20regionale/OLD/edit_prov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as3/area%20sin/eudora/attach/edit_prov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glio1"/>
      <sheetName val="Foglio2"/>
      <sheetName val="Foglio3"/>
      <sheetName val="Foglio4"/>
      <sheetName val="edit_prova"/>
      <sheetName val="#REF"/>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6:K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8" activeCellId="0" sqref="G18"/>
    </sheetView>
  </sheetViews>
  <sheetFormatPr defaultColWidth="9.13671875" defaultRowHeight="12.75" zeroHeight="false" outlineLevelRow="0" outlineLevelCol="0"/>
  <cols>
    <col collapsed="false" customWidth="false" hidden="false" outlineLevel="0" max="257" min="1" style="1" width="9.14"/>
  </cols>
  <sheetData>
    <row r="26" customFormat="false" ht="12.75" hidden="false" customHeight="true" outlineLevel="0" collapsed="false">
      <c r="A26" s="2"/>
      <c r="B26" s="3"/>
      <c r="C26" s="3"/>
      <c r="D26" s="3"/>
      <c r="E26" s="3"/>
      <c r="F26" s="3"/>
      <c r="G26" s="3"/>
      <c r="H26" s="3"/>
      <c r="I26" s="3"/>
      <c r="J26" s="3"/>
      <c r="K26" s="3"/>
    </row>
    <row r="27" customFormat="false" ht="33.75" hidden="false" customHeight="false" outlineLevel="0" collapsed="false">
      <c r="A27" s="4" t="s">
        <v>0</v>
      </c>
      <c r="B27" s="4"/>
      <c r="C27" s="4"/>
      <c r="D27" s="4"/>
      <c r="E27" s="4"/>
      <c r="F27" s="4"/>
      <c r="G27" s="4"/>
      <c r="H27" s="4"/>
      <c r="I27" s="4"/>
      <c r="J27" s="4"/>
      <c r="K27" s="4"/>
    </row>
    <row r="29" customFormat="false" ht="28.5" hidden="false" customHeight="false" outlineLevel="0" collapsed="false">
      <c r="A29" s="5" t="s">
        <v>1</v>
      </c>
      <c r="B29" s="5"/>
      <c r="C29" s="5"/>
      <c r="D29" s="5"/>
      <c r="E29" s="5"/>
      <c r="F29" s="5"/>
      <c r="G29" s="5"/>
      <c r="H29" s="5"/>
      <c r="I29" s="5"/>
      <c r="J29" s="5"/>
      <c r="K29" s="5"/>
    </row>
    <row r="30" customFormat="false" ht="28.5" hidden="false" customHeight="false" outlineLevel="0" collapsed="false">
      <c r="A30" s="5" t="s">
        <v>2</v>
      </c>
      <c r="B30" s="5"/>
      <c r="C30" s="5"/>
      <c r="D30" s="5"/>
      <c r="E30" s="5"/>
      <c r="F30" s="5"/>
      <c r="G30" s="5"/>
      <c r="H30" s="5"/>
      <c r="I30" s="5"/>
      <c r="J30" s="5"/>
      <c r="K30" s="5"/>
    </row>
    <row r="31" customFormat="false" ht="12.75" hidden="false" customHeight="false" outlineLevel="0" collapsed="false">
      <c r="A31" s="6"/>
      <c r="C31" s="6"/>
      <c r="J31" s="1" t="s">
        <v>3</v>
      </c>
    </row>
    <row r="32" customFormat="false" ht="26.25" hidden="false" customHeight="false" outlineLevel="0" collapsed="false">
      <c r="B32" s="6"/>
      <c r="C32" s="7"/>
    </row>
    <row r="57" customFormat="false" ht="12.75" hidden="false" customHeight="false" outlineLevel="0" collapsed="false">
      <c r="E57" s="8"/>
    </row>
    <row r="59" customFormat="false" ht="12.75" hidden="false" customHeight="false" outlineLevel="0" collapsed="false">
      <c r="D59" s="8"/>
    </row>
    <row r="69" customFormat="false" ht="12.75" hidden="false" customHeight="false" outlineLevel="0" collapsed="false">
      <c r="A69" s="9"/>
    </row>
  </sheetData>
  <mergeCells count="3">
    <mergeCell ref="A27:K27"/>
    <mergeCell ref="A29:K29"/>
    <mergeCell ref="A30:K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1" width="18.99"/>
    <col collapsed="false" customWidth="true" hidden="false" outlineLevel="0" max="3" min="2" style="302" width="9.99"/>
    <col collapsed="false" customWidth="true" hidden="false" outlineLevel="0" max="4" min="4" style="303" width="9.99"/>
    <col collapsed="false" customWidth="true" hidden="false" outlineLevel="0" max="5" min="5" style="304" width="9.99"/>
    <col collapsed="false" customWidth="true" hidden="false" outlineLevel="0" max="6" min="6" style="305" width="11.99"/>
    <col collapsed="false" customWidth="true" hidden="false" outlineLevel="0" max="7" min="7" style="305" width="9.99"/>
    <col collapsed="false" customWidth="true" hidden="false" outlineLevel="0" max="10" min="8" style="305" width="8.7"/>
    <col collapsed="false" customWidth="true" hidden="false" outlineLevel="0" max="11" min="11" style="305" width="11.56"/>
    <col collapsed="false" customWidth="false" hidden="false" outlineLevel="0" max="15" min="12" style="305" width="9.14"/>
    <col collapsed="false" customWidth="true" hidden="false" outlineLevel="0" max="16" min="16" style="305" width="9.28"/>
    <col collapsed="false" customWidth="false" hidden="false" outlineLevel="0" max="257" min="17" style="305" width="9.14"/>
  </cols>
  <sheetData>
    <row r="1" s="311" customFormat="true" ht="13.5" hidden="false" customHeight="true" outlineLevel="0" collapsed="false">
      <c r="A1" s="306" t="s">
        <v>17</v>
      </c>
      <c r="B1" s="307"/>
      <c r="C1" s="307"/>
      <c r="D1" s="308"/>
      <c r="E1" s="309"/>
      <c r="F1" s="310"/>
      <c r="G1" s="310"/>
      <c r="H1" s="310"/>
      <c r="I1" s="310"/>
      <c r="J1" s="310"/>
    </row>
    <row r="2" s="311" customFormat="true" ht="27" hidden="false" customHeight="true" outlineLevel="0" collapsed="false">
      <c r="A2" s="312" t="s">
        <v>18</v>
      </c>
      <c r="B2" s="312"/>
      <c r="C2" s="312"/>
      <c r="D2" s="312"/>
      <c r="E2" s="312"/>
      <c r="F2" s="312"/>
      <c r="G2" s="312"/>
      <c r="H2" s="312"/>
      <c r="I2" s="312"/>
      <c r="J2" s="310"/>
    </row>
    <row r="3" s="316" customFormat="true" ht="13.5" hidden="false" customHeight="true" outlineLevel="0" collapsed="false">
      <c r="A3" s="313" t="s">
        <v>158</v>
      </c>
      <c r="B3" s="314"/>
      <c r="C3" s="314"/>
      <c r="D3" s="315"/>
      <c r="E3" s="279"/>
      <c r="F3" s="58"/>
      <c r="G3" s="58"/>
      <c r="H3" s="58"/>
      <c r="I3" s="58"/>
      <c r="J3" s="58"/>
    </row>
    <row r="4" s="316" customFormat="true" ht="13.5" hidden="false" customHeight="true" outlineLevel="0" collapsed="false">
      <c r="A4" s="313"/>
      <c r="B4" s="314"/>
      <c r="C4" s="314"/>
      <c r="D4" s="315"/>
      <c r="E4" s="317"/>
      <c r="F4" s="58"/>
      <c r="G4" s="58"/>
      <c r="H4" s="58"/>
      <c r="I4" s="318"/>
      <c r="J4" s="58"/>
    </row>
    <row r="5" s="316" customFormat="true" ht="13.5" hidden="false" customHeight="true" outlineLevel="0" collapsed="false">
      <c r="A5" s="319" t="s">
        <v>2</v>
      </c>
      <c r="B5" s="320"/>
      <c r="C5" s="320"/>
      <c r="D5" s="321"/>
      <c r="E5" s="73"/>
      <c r="F5" s="322"/>
      <c r="G5" s="322"/>
      <c r="H5" s="322"/>
      <c r="I5" s="322"/>
    </row>
    <row r="6" s="316" customFormat="true" ht="13.5" hidden="false" customHeight="true" outlineLevel="0" collapsed="false">
      <c r="A6" s="323"/>
      <c r="B6" s="324" t="s">
        <v>267</v>
      </c>
      <c r="C6" s="324"/>
      <c r="D6" s="324"/>
      <c r="E6" s="324"/>
      <c r="F6" s="324"/>
      <c r="G6" s="324"/>
      <c r="H6" s="324"/>
      <c r="I6" s="324"/>
    </row>
    <row r="7" s="316" customFormat="true" ht="13.5" hidden="false" customHeight="true" outlineLevel="0" collapsed="false">
      <c r="A7" s="325"/>
      <c r="B7" s="321" t="s">
        <v>268</v>
      </c>
      <c r="C7" s="321" t="s">
        <v>269</v>
      </c>
      <c r="D7" s="73" t="s">
        <v>270</v>
      </c>
      <c r="E7" s="73" t="s">
        <v>271</v>
      </c>
      <c r="F7" s="73" t="s">
        <v>272</v>
      </c>
      <c r="G7" s="73" t="s">
        <v>273</v>
      </c>
      <c r="H7" s="73" t="s">
        <v>274</v>
      </c>
      <c r="I7" s="73" t="s">
        <v>275</v>
      </c>
    </row>
    <row r="8" s="316" customFormat="true" ht="13.5" hidden="false" customHeight="true" outlineLevel="0" collapsed="false">
      <c r="A8" s="325"/>
      <c r="B8" s="326" t="s">
        <v>276</v>
      </c>
      <c r="C8" s="326" t="s">
        <v>277</v>
      </c>
      <c r="D8" s="73" t="s">
        <v>278</v>
      </c>
      <c r="E8" s="73" t="s">
        <v>279</v>
      </c>
      <c r="F8" s="73" t="s">
        <v>280</v>
      </c>
      <c r="G8" s="73" t="s">
        <v>281</v>
      </c>
      <c r="H8" s="73" t="s">
        <v>282</v>
      </c>
      <c r="I8" s="73" t="s">
        <v>283</v>
      </c>
    </row>
    <row r="9" s="316" customFormat="true" ht="13.5" hidden="false" customHeight="true" outlineLevel="0" collapsed="false">
      <c r="A9" s="327"/>
      <c r="B9" s="328"/>
      <c r="C9" s="328" t="s">
        <v>284</v>
      </c>
      <c r="D9" s="244" t="s">
        <v>285</v>
      </c>
      <c r="E9" s="244" t="s">
        <v>286</v>
      </c>
      <c r="F9" s="244" t="s">
        <v>287</v>
      </c>
      <c r="G9" s="244" t="s">
        <v>288</v>
      </c>
      <c r="H9" s="244"/>
      <c r="I9" s="244"/>
    </row>
    <row r="10" s="71" customFormat="true" ht="13.5" hidden="false" customHeight="true" outlineLevel="0" collapsed="false">
      <c r="A10" s="329"/>
      <c r="B10" s="330"/>
      <c r="C10" s="330"/>
      <c r="D10" s="330"/>
      <c r="E10" s="330"/>
      <c r="F10" s="330"/>
      <c r="G10" s="330"/>
      <c r="H10" s="330"/>
      <c r="I10" s="330"/>
    </row>
    <row r="11" s="288" customFormat="true" ht="13.5" hidden="false" customHeight="true" outlineLevel="0" collapsed="false">
      <c r="A11" s="270" t="s">
        <v>165</v>
      </c>
      <c r="B11" s="137" t="n">
        <v>43.5649864873358</v>
      </c>
      <c r="C11" s="137" t="n">
        <v>11.9429954119791</v>
      </c>
      <c r="D11" s="137" t="n">
        <v>2.5399094965747</v>
      </c>
      <c r="E11" s="137" t="n">
        <v>3.55728741122494</v>
      </c>
      <c r="F11" s="137" t="n">
        <v>4.03887247815976</v>
      </c>
      <c r="G11" s="137" t="n">
        <v>25.8413990321161</v>
      </c>
      <c r="H11" s="137" t="n">
        <v>4.50867324492489</v>
      </c>
      <c r="I11" s="137" t="n">
        <v>4.00587643768462</v>
      </c>
      <c r="J11" s="331"/>
    </row>
    <row r="12" s="334" customFormat="true" ht="13.5" hidden="false" customHeight="true" outlineLevel="0" collapsed="false">
      <c r="A12" s="262"/>
      <c r="B12" s="332"/>
      <c r="C12" s="332"/>
      <c r="D12" s="332"/>
      <c r="E12" s="332"/>
      <c r="F12" s="332"/>
      <c r="G12" s="332"/>
      <c r="H12" s="332"/>
      <c r="I12" s="332"/>
      <c r="J12" s="333"/>
    </row>
    <row r="13" s="337" customFormat="true" ht="13.5" hidden="false" customHeight="true" outlineLevel="0" collapsed="false">
      <c r="A13" s="261" t="s">
        <v>213</v>
      </c>
      <c r="B13" s="335" t="n">
        <v>47.7933474316659</v>
      </c>
      <c r="C13" s="335" t="n">
        <v>13.0600628495761</v>
      </c>
      <c r="D13" s="335" t="n">
        <v>2.38354052611815</v>
      </c>
      <c r="E13" s="335" t="n">
        <v>2.05446963258691</v>
      </c>
      <c r="F13" s="335" t="n">
        <v>3.29960274324565</v>
      </c>
      <c r="G13" s="335" t="n">
        <v>22.8699329999802</v>
      </c>
      <c r="H13" s="335" t="n">
        <v>4.38267090934245</v>
      </c>
      <c r="I13" s="335" t="n">
        <v>4.15637290748463</v>
      </c>
      <c r="J13" s="336"/>
    </row>
    <row r="14" s="338" customFormat="true" ht="13.5" hidden="false" customHeight="true" outlineLevel="0" collapsed="false">
      <c r="A14" s="261" t="s">
        <v>214</v>
      </c>
      <c r="B14" s="335" t="n">
        <v>33.286997433704</v>
      </c>
      <c r="C14" s="335" t="n">
        <v>9.00876817792985</v>
      </c>
      <c r="D14" s="335" t="n">
        <v>3.27202737382378</v>
      </c>
      <c r="E14" s="335" t="n">
        <v>8.4153122326775</v>
      </c>
      <c r="F14" s="335" t="n">
        <v>3.91894781864842</v>
      </c>
      <c r="G14" s="335" t="n">
        <v>33.4473909324209</v>
      </c>
      <c r="H14" s="335" t="n">
        <v>5.79555175363559</v>
      </c>
      <c r="I14" s="335" t="n">
        <v>2.85500427715997</v>
      </c>
      <c r="J14" s="336"/>
    </row>
    <row r="15" s="338" customFormat="true" ht="13.5" hidden="false" customHeight="true" outlineLevel="0" collapsed="false">
      <c r="A15" s="261" t="s">
        <v>215</v>
      </c>
      <c r="B15" s="335" t="n">
        <v>14.4914285714286</v>
      </c>
      <c r="C15" s="335" t="n">
        <v>5.05142857142857</v>
      </c>
      <c r="D15" s="335" t="n">
        <v>2.76571428571429</v>
      </c>
      <c r="E15" s="335" t="n">
        <v>12.5028571428571</v>
      </c>
      <c r="F15" s="335" t="n">
        <v>12.3657142857143</v>
      </c>
      <c r="G15" s="335" t="n">
        <v>45.6</v>
      </c>
      <c r="H15" s="335" t="n">
        <v>3.17714285714286</v>
      </c>
      <c r="I15" s="335" t="n">
        <v>4.04571428571429</v>
      </c>
      <c r="J15" s="336"/>
    </row>
    <row r="16" s="338" customFormat="true" ht="14.25" hidden="false" customHeight="true" outlineLevel="0" collapsed="false">
      <c r="A16" s="261" t="s">
        <v>216</v>
      </c>
      <c r="B16" s="335" t="n">
        <v>7.59535655058043</v>
      </c>
      <c r="C16" s="335" t="n">
        <v>2.65339966832504</v>
      </c>
      <c r="D16" s="335" t="n">
        <v>2.91873963515755</v>
      </c>
      <c r="E16" s="335" t="n">
        <v>10.8789386401327</v>
      </c>
      <c r="F16" s="335" t="n">
        <v>17.5124378109453</v>
      </c>
      <c r="G16" s="335" t="n">
        <v>49.7180762852405</v>
      </c>
      <c r="H16" s="335" t="n">
        <v>2.6865671641791</v>
      </c>
      <c r="I16" s="335" t="n">
        <v>6.03648424543947</v>
      </c>
      <c r="J16" s="336"/>
    </row>
    <row r="17" customFormat="false" ht="13.5" hidden="false" customHeight="true" outlineLevel="0" collapsed="false">
      <c r="A17" s="339"/>
      <c r="B17" s="340"/>
      <c r="C17" s="340"/>
      <c r="D17" s="340"/>
      <c r="E17" s="340"/>
      <c r="F17" s="340"/>
      <c r="G17" s="340"/>
      <c r="H17" s="340"/>
      <c r="I17" s="340"/>
      <c r="J17" s="333"/>
    </row>
    <row r="18" s="342" customFormat="true" ht="13.5" hidden="false" customHeight="true" outlineLevel="0" collapsed="false">
      <c r="A18" s="341" t="s">
        <v>289</v>
      </c>
      <c r="B18" s="137" t="n">
        <v>44.621185852982</v>
      </c>
      <c r="C18" s="137" t="n">
        <v>13.11979889043</v>
      </c>
      <c r="D18" s="137" t="n">
        <v>1.80738557558946</v>
      </c>
      <c r="E18" s="137" t="n">
        <v>5.79273578363384</v>
      </c>
      <c r="F18" s="137" t="n">
        <v>3.54759015256588</v>
      </c>
      <c r="G18" s="137" t="n">
        <v>21.8728328710125</v>
      </c>
      <c r="H18" s="137" t="n">
        <v>6.17848474341193</v>
      </c>
      <c r="I18" s="137" t="n">
        <v>3.05998613037448</v>
      </c>
      <c r="J18" s="331"/>
    </row>
    <row r="19" s="344" customFormat="true" ht="13.5" hidden="false" customHeight="true" outlineLevel="0" collapsed="false">
      <c r="A19" s="343"/>
      <c r="B19" s="332"/>
      <c r="C19" s="332"/>
      <c r="D19" s="332"/>
      <c r="E19" s="332"/>
      <c r="F19" s="332"/>
      <c r="G19" s="332"/>
      <c r="H19" s="332"/>
      <c r="I19" s="332"/>
      <c r="J19" s="333"/>
    </row>
    <row r="20" s="337" customFormat="true" ht="13.5" hidden="false" customHeight="true" outlineLevel="0" collapsed="false">
      <c r="A20" s="261" t="s">
        <v>213</v>
      </c>
      <c r="B20" s="335" t="n">
        <v>49.7595231772447</v>
      </c>
      <c r="C20" s="335" t="n">
        <v>14.8328464784161</v>
      </c>
      <c r="D20" s="335" t="n">
        <v>1.61104718066743</v>
      </c>
      <c r="E20" s="335" t="n">
        <v>3.29586025788557</v>
      </c>
      <c r="F20" s="335" t="n">
        <v>2.59655955858488</v>
      </c>
      <c r="G20" s="335" t="n">
        <v>18.6067097459503</v>
      </c>
      <c r="H20" s="335" t="n">
        <v>6.1166681419846</v>
      </c>
      <c r="I20" s="335" t="n">
        <v>3.18078545926647</v>
      </c>
      <c r="J20" s="336"/>
    </row>
    <row r="21" s="338" customFormat="true" ht="13.5" hidden="false" customHeight="true" outlineLevel="0" collapsed="false">
      <c r="A21" s="261" t="s">
        <v>214</v>
      </c>
      <c r="B21" s="335" t="n">
        <v>34.8968694377552</v>
      </c>
      <c r="C21" s="335" t="n">
        <v>9.68484975395247</v>
      </c>
      <c r="D21" s="335" t="n">
        <v>2.27201340173804</v>
      </c>
      <c r="E21" s="335" t="n">
        <v>11.6322898125851</v>
      </c>
      <c r="F21" s="335" t="n">
        <v>4.05193173489687</v>
      </c>
      <c r="G21" s="335" t="n">
        <v>27.7981363208041</v>
      </c>
      <c r="H21" s="335" t="n">
        <v>7.15108365616166</v>
      </c>
      <c r="I21" s="335" t="n">
        <v>2.51282588210659</v>
      </c>
      <c r="J21" s="336"/>
    </row>
    <row r="22" s="338" customFormat="true" ht="13.5" hidden="false" customHeight="true" outlineLevel="0" collapsed="false">
      <c r="A22" s="261" t="s">
        <v>215</v>
      </c>
      <c r="B22" s="335" t="n">
        <v>17.5682913765399</v>
      </c>
      <c r="C22" s="335" t="n">
        <v>4.23138725227638</v>
      </c>
      <c r="D22" s="335" t="n">
        <v>2.83877878950187</v>
      </c>
      <c r="E22" s="335" t="n">
        <v>17.3004820567756</v>
      </c>
      <c r="F22" s="335" t="n">
        <v>11.8907337975362</v>
      </c>
      <c r="G22" s="335" t="n">
        <v>38.9394750937333</v>
      </c>
      <c r="H22" s="335" t="n">
        <v>4.23138725227638</v>
      </c>
      <c r="I22" s="335" t="n">
        <v>2.99946438136047</v>
      </c>
      <c r="J22" s="336"/>
    </row>
    <row r="23" s="338" customFormat="true" ht="14.25" hidden="false" customHeight="true" outlineLevel="0" collapsed="false">
      <c r="A23" s="261" t="s">
        <v>216</v>
      </c>
      <c r="B23" s="335" t="n">
        <v>7.78443113772455</v>
      </c>
      <c r="C23" s="335" t="n">
        <v>2.75449101796407</v>
      </c>
      <c r="D23" s="335" t="n">
        <v>2.15568862275449</v>
      </c>
      <c r="E23" s="335" t="n">
        <v>14.6107784431138</v>
      </c>
      <c r="F23" s="335" t="n">
        <v>17.7245508982036</v>
      </c>
      <c r="G23" s="335" t="n">
        <v>48.5029940119761</v>
      </c>
      <c r="H23" s="335" t="n">
        <v>1.91616766467066</v>
      </c>
      <c r="I23" s="335" t="n">
        <v>4.55089820359282</v>
      </c>
      <c r="J23" s="336"/>
    </row>
    <row r="24" s="345" customFormat="true" ht="13.5" hidden="false" customHeight="true" outlineLevel="0" collapsed="false">
      <c r="A24" s="343"/>
      <c r="B24" s="340"/>
      <c r="C24" s="340"/>
      <c r="D24" s="340"/>
      <c r="E24" s="340"/>
      <c r="F24" s="340"/>
      <c r="G24" s="340"/>
      <c r="H24" s="340"/>
      <c r="I24" s="340"/>
      <c r="J24" s="333"/>
    </row>
    <row r="25" s="342" customFormat="true" ht="13.5" hidden="false" customHeight="true" outlineLevel="0" collapsed="false">
      <c r="A25" s="341" t="s">
        <v>184</v>
      </c>
      <c r="B25" s="137" t="n">
        <v>42.9643596569062</v>
      </c>
      <c r="C25" s="137" t="n">
        <v>11.2737848762693</v>
      </c>
      <c r="D25" s="137" t="n">
        <v>2.95647244405008</v>
      </c>
      <c r="E25" s="137" t="n">
        <v>2.28605935127674</v>
      </c>
      <c r="F25" s="137" t="n">
        <v>4.31824903874593</v>
      </c>
      <c r="G25" s="137" t="n">
        <v>28.0981958000592</v>
      </c>
      <c r="H25" s="137" t="n">
        <v>3.55910480134083</v>
      </c>
      <c r="I25" s="137" t="n">
        <v>4.54377403135167</v>
      </c>
      <c r="J25" s="331"/>
    </row>
    <row r="26" customFormat="false" ht="13.5" hidden="false" customHeight="true" outlineLevel="0" collapsed="false">
      <c r="A26" s="343"/>
      <c r="B26" s="332"/>
      <c r="C26" s="332"/>
      <c r="D26" s="332"/>
      <c r="E26" s="332"/>
      <c r="F26" s="332"/>
      <c r="G26" s="332"/>
      <c r="H26" s="332"/>
      <c r="I26" s="332"/>
      <c r="J26" s="333"/>
    </row>
    <row r="27" s="337" customFormat="true" ht="13.5" hidden="false" customHeight="true" outlineLevel="0" collapsed="false">
      <c r="A27" s="261" t="s">
        <v>213</v>
      </c>
      <c r="B27" s="335" t="n">
        <v>46.8032628560391</v>
      </c>
      <c r="C27" s="335" t="n">
        <v>12.1673625247017</v>
      </c>
      <c r="D27" s="335" t="n">
        <v>2.77253614251965</v>
      </c>
      <c r="E27" s="335" t="n">
        <v>1.42935678944475</v>
      </c>
      <c r="F27" s="335" t="n">
        <v>3.65362613850794</v>
      </c>
      <c r="G27" s="335" t="n">
        <v>25.01671545102</v>
      </c>
      <c r="H27" s="335" t="n">
        <v>3.50950180526871</v>
      </c>
      <c r="I27" s="335" t="n">
        <v>4.64763829249811</v>
      </c>
      <c r="J27" s="336"/>
    </row>
    <row r="28" s="338" customFormat="true" ht="13.5" hidden="false" customHeight="true" outlineLevel="0" collapsed="false">
      <c r="A28" s="261" t="s">
        <v>214</v>
      </c>
      <c r="B28" s="335" t="n">
        <v>31.6071233475363</v>
      </c>
      <c r="C28" s="335" t="n">
        <v>8.30328853927674</v>
      </c>
      <c r="D28" s="335" t="n">
        <v>4.31552496449252</v>
      </c>
      <c r="E28" s="335" t="n">
        <v>5.05845078116465</v>
      </c>
      <c r="F28" s="335" t="n">
        <v>3.78018136130231</v>
      </c>
      <c r="G28" s="335" t="n">
        <v>39.342292144652</v>
      </c>
      <c r="H28" s="335" t="n">
        <v>4.38107724243417</v>
      </c>
      <c r="I28" s="335" t="n">
        <v>3.21206161914127</v>
      </c>
      <c r="J28" s="336"/>
    </row>
    <row r="29" s="338" customFormat="true" ht="13.5" hidden="false" customHeight="true" outlineLevel="0" collapsed="false">
      <c r="A29" s="261" t="s">
        <v>215</v>
      </c>
      <c r="B29" s="335" t="n">
        <v>12.200956937799</v>
      </c>
      <c r="C29" s="335" t="n">
        <v>5.66188197767145</v>
      </c>
      <c r="D29" s="335" t="n">
        <v>2.71132376395534</v>
      </c>
      <c r="E29" s="335" t="n">
        <v>8.93141945773525</v>
      </c>
      <c r="F29" s="335" t="n">
        <v>12.719298245614</v>
      </c>
      <c r="G29" s="335" t="n">
        <v>50.5582137161085</v>
      </c>
      <c r="H29" s="335" t="n">
        <v>2.39234449760766</v>
      </c>
      <c r="I29" s="335" t="n">
        <v>4.82456140350877</v>
      </c>
      <c r="J29" s="336"/>
    </row>
    <row r="30" s="338" customFormat="true" ht="14.25" hidden="false" customHeight="true" outlineLevel="0" collapsed="false">
      <c r="A30" s="261" t="s">
        <v>216</v>
      </c>
      <c r="B30" s="335" t="n">
        <v>7.52293577981651</v>
      </c>
      <c r="C30" s="335" t="n">
        <v>2.61467889908257</v>
      </c>
      <c r="D30" s="335" t="n">
        <v>3.21100917431193</v>
      </c>
      <c r="E30" s="335" t="n">
        <v>9.44954128440367</v>
      </c>
      <c r="F30" s="335" t="n">
        <v>17.4311926605505</v>
      </c>
      <c r="G30" s="335" t="n">
        <v>50.1834862385321</v>
      </c>
      <c r="H30" s="335" t="n">
        <v>2.98165137614679</v>
      </c>
      <c r="I30" s="335" t="n">
        <v>6.60550458715596</v>
      </c>
      <c r="J30" s="336"/>
    </row>
    <row r="31" s="344" customFormat="true" ht="13.5" hidden="false" customHeight="true" outlineLevel="0" collapsed="false">
      <c r="A31" s="346"/>
      <c r="B31" s="340"/>
      <c r="C31" s="340"/>
      <c r="D31" s="340"/>
      <c r="E31" s="340"/>
      <c r="F31" s="340"/>
      <c r="G31" s="340"/>
      <c r="H31" s="340"/>
      <c r="I31" s="340"/>
      <c r="J31" s="347"/>
      <c r="K31" s="348"/>
      <c r="L31" s="348"/>
    </row>
    <row r="32" s="344" customFormat="true" ht="13.5" hidden="false" customHeight="true" outlineLevel="0" collapsed="false">
      <c r="A32" s="349"/>
      <c r="B32" s="350"/>
      <c r="C32" s="350"/>
      <c r="D32" s="350"/>
      <c r="E32" s="350"/>
      <c r="F32" s="350"/>
      <c r="G32" s="350"/>
      <c r="H32" s="350"/>
      <c r="I32" s="350"/>
      <c r="J32" s="347"/>
      <c r="K32" s="348"/>
      <c r="L32" s="348"/>
    </row>
    <row r="33" s="344" customFormat="true" ht="13.5" hidden="false" customHeight="true" outlineLevel="0" collapsed="false">
      <c r="A33" s="346"/>
      <c r="B33" s="340"/>
      <c r="C33" s="340"/>
      <c r="D33" s="340"/>
      <c r="E33" s="340"/>
      <c r="F33" s="340"/>
      <c r="G33" s="340"/>
      <c r="H33" s="340"/>
      <c r="I33" s="340"/>
      <c r="J33" s="347"/>
      <c r="K33" s="348"/>
      <c r="L33" s="348"/>
    </row>
    <row r="34" s="352" customFormat="true" ht="13.5" hidden="false" customHeight="true" outlineLevel="0" collapsed="false">
      <c r="A34" s="102" t="s">
        <v>200</v>
      </c>
      <c r="B34" s="137" t="n">
        <v>43.8883152359896</v>
      </c>
      <c r="C34" s="137" t="n">
        <v>11.4904494231565</v>
      </c>
      <c r="D34" s="137" t="n">
        <v>2.98018467325095</v>
      </c>
      <c r="E34" s="137" t="n">
        <v>3.67293254337857</v>
      </c>
      <c r="F34" s="137" t="n">
        <v>3.54021538269261</v>
      </c>
      <c r="G34" s="137" t="n">
        <v>26.2155076728968</v>
      </c>
      <c r="H34" s="137" t="n">
        <v>3.85921268371358</v>
      </c>
      <c r="I34" s="137" t="n">
        <v>4.35318238492143</v>
      </c>
      <c r="J34" s="287"/>
      <c r="K34" s="351"/>
      <c r="L34" s="351"/>
    </row>
    <row r="35" s="357" customFormat="true" ht="13.5" hidden="false" customHeight="true" outlineLevel="0" collapsed="false">
      <c r="A35" s="353"/>
      <c r="B35" s="354"/>
      <c r="C35" s="354"/>
      <c r="D35" s="354"/>
      <c r="E35" s="354"/>
      <c r="F35" s="354"/>
      <c r="G35" s="354"/>
      <c r="H35" s="354"/>
      <c r="I35" s="354"/>
      <c r="J35" s="355"/>
      <c r="K35" s="356"/>
      <c r="L35" s="356"/>
    </row>
    <row r="36" s="352" customFormat="true" ht="13.5" hidden="false" customHeight="true" outlineLevel="0" collapsed="false">
      <c r="A36" s="102" t="s">
        <v>201</v>
      </c>
      <c r="B36" s="137" t="n">
        <v>49.2164384992866</v>
      </c>
      <c r="C36" s="137" t="n">
        <v>11.9042970344226</v>
      </c>
      <c r="D36" s="137" t="n">
        <v>2.30135072041687</v>
      </c>
      <c r="E36" s="137" t="n">
        <v>2.71652502114072</v>
      </c>
      <c r="F36" s="137" t="n">
        <v>2.9420695374509</v>
      </c>
      <c r="G36" s="137" t="n">
        <v>24.6048563247475</v>
      </c>
      <c r="H36" s="137" t="n">
        <v>2.88121039176443</v>
      </c>
      <c r="I36" s="137" t="n">
        <v>3.43325247077031</v>
      </c>
      <c r="J36" s="287"/>
      <c r="K36" s="351"/>
      <c r="L36" s="351"/>
    </row>
    <row r="38" s="301" customFormat="true" ht="9.75" hidden="false" customHeight="true" outlineLevel="0" collapsed="false">
      <c r="A38" s="272"/>
      <c r="B38" s="358"/>
      <c r="C38" s="358"/>
      <c r="D38" s="358"/>
      <c r="E38" s="358"/>
      <c r="F38" s="358"/>
      <c r="G38" s="358"/>
      <c r="H38" s="358"/>
      <c r="I38" s="358"/>
      <c r="J38" s="333"/>
    </row>
    <row r="39" s="301" customFormat="true" ht="9.75" hidden="false" customHeight="true" outlineLevel="0" collapsed="false">
      <c r="B39" s="340"/>
      <c r="C39" s="340"/>
      <c r="D39" s="340"/>
      <c r="E39" s="340"/>
      <c r="F39" s="340"/>
      <c r="G39" s="340"/>
      <c r="H39" s="340"/>
      <c r="I39" s="340"/>
      <c r="J39" s="333"/>
    </row>
    <row r="40" s="301" customFormat="true" ht="13.5" hidden="false" customHeight="true" outlineLevel="0" collapsed="false">
      <c r="A40" s="109" t="s">
        <v>203</v>
      </c>
      <c r="B40" s="340"/>
      <c r="C40" s="340"/>
      <c r="D40" s="340"/>
      <c r="E40" s="340"/>
      <c r="F40" s="340"/>
      <c r="G40" s="340"/>
      <c r="H40" s="340"/>
      <c r="I40" s="340"/>
      <c r="J40" s="333"/>
    </row>
    <row r="41" s="301" customFormat="true" ht="13.5" hidden="false" customHeight="true" outlineLevel="0" collapsed="false">
      <c r="B41" s="340"/>
      <c r="C41" s="340"/>
      <c r="D41" s="340"/>
      <c r="E41" s="340"/>
      <c r="F41" s="340"/>
      <c r="G41" s="340"/>
      <c r="H41" s="340"/>
      <c r="I41" s="340"/>
      <c r="J41" s="340"/>
      <c r="K41" s="333"/>
    </row>
    <row r="42" s="301" customFormat="true" ht="13.5" hidden="false" customHeight="true" outlineLevel="0" collapsed="false">
      <c r="B42" s="340"/>
      <c r="C42" s="340"/>
      <c r="D42" s="340"/>
      <c r="E42" s="340"/>
      <c r="F42" s="340"/>
      <c r="G42" s="340"/>
      <c r="H42" s="340"/>
      <c r="I42" s="340"/>
      <c r="J42" s="340"/>
      <c r="K42" s="333"/>
    </row>
    <row r="43" s="301" customFormat="true" ht="13.5" hidden="false" customHeight="true" outlineLevel="0" collapsed="false">
      <c r="A43" s="245"/>
      <c r="B43" s="340"/>
      <c r="C43" s="340"/>
      <c r="D43" s="340"/>
      <c r="E43" s="340"/>
      <c r="F43" s="340"/>
      <c r="G43" s="340"/>
      <c r="H43" s="340"/>
      <c r="I43" s="340"/>
      <c r="J43" s="340"/>
      <c r="K43" s="333"/>
    </row>
    <row r="44" s="301" customFormat="true" ht="13.5" hidden="false" customHeight="true" outlineLevel="0" collapsed="false">
      <c r="A44" s="245"/>
      <c r="B44" s="340"/>
      <c r="C44" s="340"/>
      <c r="D44" s="340"/>
      <c r="E44" s="340"/>
      <c r="F44" s="340"/>
      <c r="G44" s="340"/>
      <c r="H44" s="340"/>
      <c r="I44" s="340"/>
      <c r="J44" s="340"/>
      <c r="K44" s="333"/>
    </row>
    <row r="45" customFormat="false" ht="13.5" hidden="false" customHeight="true" outlineLevel="0" collapsed="false">
      <c r="A45" s="1"/>
      <c r="B45" s="1"/>
      <c r="C45" s="1"/>
      <c r="D45" s="1"/>
      <c r="E45" s="1"/>
      <c r="F45" s="1"/>
      <c r="G45" s="1"/>
      <c r="H45" s="1"/>
      <c r="I45" s="1"/>
      <c r="J45" s="1"/>
      <c r="K45" s="1"/>
      <c r="L45" s="1"/>
    </row>
    <row r="46" customFormat="false" ht="13.5" hidden="false" customHeight="true" outlineLevel="0" collapsed="false">
      <c r="A46" s="1"/>
      <c r="B46" s="1"/>
      <c r="C46" s="1"/>
      <c r="D46" s="1"/>
      <c r="E46" s="1"/>
      <c r="F46" s="1"/>
      <c r="G46" s="1"/>
      <c r="H46" s="1"/>
      <c r="I46" s="1"/>
      <c r="J46" s="1"/>
      <c r="K46" s="1"/>
      <c r="L46" s="1"/>
    </row>
    <row r="47" customFormat="false" ht="13.5" hidden="false" customHeight="true" outlineLevel="0" collapsed="false">
      <c r="A47" s="1"/>
      <c r="B47" s="1"/>
      <c r="C47" s="1"/>
      <c r="D47" s="1"/>
      <c r="E47" s="1"/>
      <c r="F47" s="1"/>
      <c r="G47" s="1"/>
      <c r="H47" s="1"/>
      <c r="I47" s="1"/>
      <c r="J47" s="1"/>
      <c r="K47" s="1"/>
      <c r="L47" s="1"/>
    </row>
    <row r="48" customFormat="false" ht="13.5" hidden="false" customHeight="true" outlineLevel="0" collapsed="false">
      <c r="A48" s="1"/>
      <c r="B48" s="1"/>
      <c r="C48" s="1"/>
      <c r="D48" s="1"/>
      <c r="E48" s="1"/>
      <c r="F48" s="1"/>
      <c r="G48" s="1"/>
      <c r="H48" s="1"/>
      <c r="I48" s="1"/>
      <c r="J48" s="1"/>
      <c r="K48" s="1"/>
      <c r="L48" s="1"/>
    </row>
    <row r="49" customFormat="false" ht="13.5" hidden="false" customHeight="true" outlineLevel="0" collapsed="false">
      <c r="A49" s="1"/>
      <c r="B49" s="1"/>
      <c r="C49" s="1"/>
      <c r="D49" s="1"/>
      <c r="E49" s="1"/>
      <c r="F49" s="1"/>
      <c r="G49" s="1"/>
      <c r="H49" s="1"/>
      <c r="I49" s="1"/>
      <c r="J49" s="1"/>
      <c r="K49" s="1"/>
      <c r="L49" s="1"/>
    </row>
    <row r="50" customFormat="false" ht="13.5" hidden="false" customHeight="true" outlineLevel="0" collapsed="false">
      <c r="A50" s="1"/>
      <c r="B50" s="1"/>
      <c r="C50" s="1"/>
      <c r="D50" s="1"/>
      <c r="E50" s="1"/>
      <c r="F50" s="1"/>
      <c r="G50" s="1"/>
      <c r="H50" s="1"/>
      <c r="I50" s="1"/>
      <c r="J50" s="1"/>
      <c r="K50" s="1"/>
      <c r="L50" s="1"/>
    </row>
    <row r="51" s="334" customFormat="true" ht="13.5" hidden="false" customHeight="true" outlineLevel="0" collapsed="false">
      <c r="A51" s="1"/>
      <c r="B51" s="1"/>
      <c r="C51" s="1"/>
      <c r="D51" s="1"/>
      <c r="E51" s="1"/>
      <c r="F51" s="1"/>
      <c r="G51" s="1"/>
      <c r="H51" s="1"/>
      <c r="I51" s="1"/>
      <c r="J51" s="1"/>
      <c r="K51" s="1"/>
      <c r="L51" s="1"/>
    </row>
    <row r="52" s="334" customFormat="true" ht="13.5" hidden="false" customHeight="true" outlineLevel="0" collapsed="false">
      <c r="A52" s="1"/>
      <c r="B52" s="1"/>
      <c r="C52" s="1"/>
      <c r="D52" s="1"/>
      <c r="E52" s="1"/>
      <c r="F52" s="1"/>
      <c r="G52" s="1"/>
      <c r="H52" s="1"/>
      <c r="I52" s="1"/>
      <c r="J52" s="1"/>
      <c r="K52" s="1"/>
      <c r="L52" s="1"/>
    </row>
    <row r="53" s="334" customFormat="true" ht="13.5" hidden="false" customHeight="true" outlineLevel="0" collapsed="false">
      <c r="A53" s="1"/>
      <c r="B53" s="1"/>
      <c r="C53" s="1"/>
      <c r="D53" s="1"/>
      <c r="E53" s="1"/>
      <c r="F53" s="1"/>
      <c r="G53" s="1"/>
      <c r="H53" s="1"/>
      <c r="I53" s="1"/>
      <c r="J53" s="1"/>
      <c r="K53" s="1"/>
      <c r="L53" s="1"/>
    </row>
    <row r="54" s="334" customFormat="true" ht="13.5" hidden="false" customHeight="true" outlineLevel="0" collapsed="false">
      <c r="A54" s="1"/>
      <c r="B54" s="1"/>
      <c r="C54" s="1"/>
      <c r="D54" s="1"/>
      <c r="E54" s="1"/>
      <c r="F54" s="1"/>
      <c r="G54" s="1"/>
      <c r="H54" s="1"/>
      <c r="I54" s="1"/>
      <c r="J54" s="1"/>
      <c r="K54" s="1"/>
      <c r="L54" s="1"/>
    </row>
    <row r="55" s="344" customFormat="true" ht="13.5" hidden="false" customHeight="true" outlineLevel="0" collapsed="false">
      <c r="A55" s="1"/>
      <c r="B55" s="1"/>
      <c r="C55" s="1"/>
      <c r="D55" s="1"/>
      <c r="E55" s="1"/>
      <c r="F55" s="1"/>
      <c r="G55" s="1"/>
      <c r="H55" s="1"/>
      <c r="I55" s="1"/>
      <c r="J55" s="1"/>
      <c r="K55" s="1"/>
      <c r="L55" s="1"/>
    </row>
    <row r="56" s="344" customFormat="true" ht="13.5" hidden="false" customHeight="true" outlineLevel="0" collapsed="false">
      <c r="A56" s="1"/>
      <c r="B56" s="1"/>
      <c r="C56" s="1"/>
      <c r="D56" s="1"/>
      <c r="E56" s="1"/>
      <c r="F56" s="1"/>
      <c r="G56" s="1"/>
      <c r="H56" s="1"/>
      <c r="I56" s="1"/>
      <c r="J56" s="1"/>
      <c r="K56" s="1"/>
      <c r="L56" s="1"/>
    </row>
    <row r="57" s="344" customFormat="true" ht="14.25" hidden="false" customHeight="true" outlineLevel="0" collapsed="false">
      <c r="A57" s="1"/>
      <c r="B57" s="1"/>
      <c r="C57" s="1"/>
      <c r="D57" s="1"/>
      <c r="E57" s="1"/>
      <c r="F57" s="1"/>
      <c r="G57" s="1"/>
      <c r="H57" s="1"/>
      <c r="I57" s="1"/>
      <c r="J57" s="1"/>
      <c r="K57" s="1"/>
      <c r="L57" s="1"/>
    </row>
    <row r="58" s="344" customFormat="true" ht="13.5" hidden="false" customHeight="true" outlineLevel="0" collapsed="false">
      <c r="A58" s="1"/>
      <c r="B58" s="1"/>
      <c r="C58" s="1"/>
      <c r="D58" s="1"/>
      <c r="E58" s="1"/>
      <c r="F58" s="1"/>
      <c r="G58" s="1"/>
      <c r="H58" s="1"/>
      <c r="I58" s="1"/>
      <c r="J58" s="1"/>
      <c r="K58" s="1"/>
      <c r="L58" s="1"/>
    </row>
    <row r="59" customFormat="false" ht="13.5" hidden="false" customHeight="true" outlineLevel="0" collapsed="false">
      <c r="A59" s="1"/>
      <c r="B59" s="1"/>
      <c r="C59" s="1"/>
      <c r="D59" s="1"/>
      <c r="E59" s="1"/>
      <c r="F59" s="1"/>
      <c r="G59" s="1"/>
      <c r="H59" s="1"/>
      <c r="I59" s="1"/>
      <c r="J59" s="1"/>
      <c r="K59" s="1"/>
      <c r="L59" s="1"/>
    </row>
    <row r="60" s="345" customFormat="true" ht="13.5" hidden="false" customHeight="true" outlineLevel="0" collapsed="false">
      <c r="A60" s="1"/>
      <c r="B60" s="1"/>
      <c r="C60" s="1"/>
      <c r="D60" s="1"/>
      <c r="E60" s="1"/>
      <c r="F60" s="1"/>
      <c r="G60" s="1"/>
      <c r="H60" s="1"/>
      <c r="I60" s="1"/>
      <c r="J60" s="1"/>
      <c r="K60" s="1"/>
      <c r="L60" s="1"/>
    </row>
    <row r="61" s="344" customFormat="true" ht="13.5" hidden="false" customHeight="true" outlineLevel="0" collapsed="false">
      <c r="A61" s="1"/>
      <c r="B61" s="1"/>
      <c r="C61" s="1"/>
      <c r="D61" s="1"/>
      <c r="E61" s="1"/>
      <c r="F61" s="1"/>
      <c r="G61" s="1"/>
      <c r="H61" s="1"/>
      <c r="I61" s="1"/>
      <c r="J61" s="1"/>
      <c r="K61" s="1"/>
      <c r="L61" s="1"/>
    </row>
    <row r="62" s="344" customFormat="true" ht="13.5" hidden="false" customHeight="true" outlineLevel="0" collapsed="false">
      <c r="A62" s="1"/>
      <c r="B62" s="1"/>
      <c r="C62" s="1"/>
      <c r="D62" s="1"/>
      <c r="E62" s="1"/>
      <c r="F62" s="1"/>
      <c r="G62" s="1"/>
      <c r="H62" s="1"/>
      <c r="I62" s="1"/>
      <c r="J62" s="1"/>
      <c r="K62" s="1"/>
      <c r="L62" s="1"/>
    </row>
    <row r="63" s="344" customFormat="true" ht="13.5" hidden="false" customHeight="true" outlineLevel="0" collapsed="false">
      <c r="A63" s="1"/>
      <c r="B63" s="1"/>
      <c r="C63" s="1"/>
      <c r="D63" s="1"/>
      <c r="E63" s="1"/>
      <c r="F63" s="1"/>
      <c r="G63" s="1"/>
      <c r="H63" s="1"/>
      <c r="I63" s="1"/>
      <c r="J63" s="1"/>
      <c r="K63" s="1"/>
      <c r="L63" s="1"/>
    </row>
    <row r="64" s="344" customFormat="true" ht="13.5" hidden="false" customHeight="true" outlineLevel="0" collapsed="false">
      <c r="A64" s="1"/>
      <c r="B64" s="1"/>
      <c r="C64" s="1"/>
      <c r="D64" s="1"/>
      <c r="E64" s="1"/>
      <c r="F64" s="1"/>
      <c r="G64" s="1"/>
      <c r="H64" s="1"/>
      <c r="I64" s="1"/>
      <c r="J64" s="1"/>
      <c r="K64" s="1"/>
      <c r="L64" s="1"/>
    </row>
    <row r="65" s="344" customFormat="true" ht="13.5" hidden="false" customHeight="true" outlineLevel="0" collapsed="false">
      <c r="A65" s="1"/>
      <c r="B65" s="1"/>
      <c r="C65" s="1"/>
      <c r="D65" s="1"/>
      <c r="E65" s="1"/>
      <c r="F65" s="1"/>
      <c r="G65" s="1"/>
      <c r="H65" s="1"/>
      <c r="I65" s="1"/>
      <c r="J65" s="1"/>
      <c r="K65" s="1"/>
      <c r="L65" s="1"/>
    </row>
    <row r="66" s="344" customFormat="true" ht="13.5" hidden="false" customHeight="true" outlineLevel="0" collapsed="false">
      <c r="A66" s="1"/>
      <c r="B66" s="1"/>
      <c r="C66" s="1"/>
      <c r="D66" s="1"/>
      <c r="E66" s="1"/>
      <c r="F66" s="1"/>
      <c r="G66" s="1"/>
      <c r="H66" s="1"/>
      <c r="I66" s="1"/>
      <c r="J66" s="1"/>
      <c r="K66" s="1"/>
      <c r="L66" s="1"/>
    </row>
    <row r="67" s="345" customFormat="true" ht="13.5" hidden="false" customHeight="true" outlineLevel="0" collapsed="false">
      <c r="A67" s="1"/>
      <c r="B67" s="1"/>
      <c r="C67" s="1"/>
      <c r="D67" s="1"/>
      <c r="E67" s="1"/>
      <c r="F67" s="1"/>
      <c r="G67" s="1"/>
      <c r="H67" s="1"/>
      <c r="I67" s="1"/>
      <c r="J67" s="1"/>
      <c r="K67" s="1"/>
      <c r="L67" s="1"/>
    </row>
    <row r="68" s="345" customFormat="true" ht="13.5" hidden="false" customHeight="true" outlineLevel="0" collapsed="false">
      <c r="A68" s="1"/>
      <c r="B68" s="1"/>
      <c r="C68" s="1"/>
      <c r="D68" s="1"/>
      <c r="E68" s="1"/>
      <c r="F68" s="1"/>
      <c r="G68" s="1"/>
      <c r="H68" s="1"/>
      <c r="I68" s="1"/>
      <c r="J68" s="1"/>
      <c r="K68" s="1"/>
      <c r="L68" s="1"/>
    </row>
    <row r="69" customFormat="false" ht="13.5" hidden="false" customHeight="true" outlineLevel="0" collapsed="false">
      <c r="A69" s="1"/>
      <c r="B69" s="1"/>
      <c r="C69" s="1"/>
      <c r="D69" s="1"/>
      <c r="E69" s="1"/>
      <c r="F69" s="1"/>
      <c r="G69" s="1"/>
      <c r="H69" s="1"/>
      <c r="I69" s="1"/>
      <c r="J69" s="1"/>
      <c r="K69" s="1"/>
      <c r="L69" s="1"/>
    </row>
    <row r="70" s="344" customFormat="true" ht="13.5" hidden="false" customHeight="true" outlineLevel="0" collapsed="false">
      <c r="A70" s="1"/>
      <c r="B70" s="1"/>
      <c r="C70" s="1"/>
      <c r="D70" s="1"/>
      <c r="E70" s="1"/>
      <c r="F70" s="1"/>
      <c r="G70" s="1"/>
      <c r="H70" s="1"/>
      <c r="I70" s="1"/>
      <c r="J70" s="1"/>
      <c r="K70" s="1"/>
      <c r="L70" s="1"/>
      <c r="M70" s="348"/>
    </row>
    <row r="71" customFormat="false" ht="13.5" hidden="false" customHeight="true" outlineLevel="0" collapsed="false">
      <c r="A71" s="1"/>
      <c r="B71" s="1"/>
      <c r="C71" s="1"/>
      <c r="D71" s="1"/>
      <c r="E71" s="1"/>
      <c r="F71" s="1"/>
      <c r="G71" s="1"/>
      <c r="H71" s="1"/>
      <c r="I71" s="1"/>
      <c r="J71" s="1"/>
      <c r="K71" s="1"/>
      <c r="L71" s="1"/>
      <c r="M71" s="304"/>
    </row>
    <row r="72" s="344" customFormat="true" ht="13.5" hidden="false" customHeight="true" outlineLevel="0" collapsed="false">
      <c r="A72" s="1"/>
      <c r="B72" s="1"/>
      <c r="C72" s="1"/>
      <c r="D72" s="1"/>
      <c r="E72" s="1"/>
      <c r="F72" s="1"/>
      <c r="G72" s="1"/>
      <c r="H72" s="1"/>
      <c r="I72" s="1"/>
      <c r="J72" s="1"/>
      <c r="K72" s="1"/>
      <c r="L72" s="1"/>
      <c r="M72" s="348"/>
    </row>
    <row r="73" s="344" customFormat="true" ht="13.5" hidden="false" customHeight="true" outlineLevel="0" collapsed="false">
      <c r="A73" s="1"/>
      <c r="B73" s="1"/>
      <c r="C73" s="1"/>
      <c r="D73" s="1"/>
      <c r="E73" s="1"/>
      <c r="F73" s="1"/>
      <c r="G73" s="1"/>
      <c r="H73" s="1"/>
      <c r="I73" s="1"/>
      <c r="J73" s="1"/>
      <c r="K73" s="1"/>
      <c r="L73" s="1"/>
      <c r="M73" s="348"/>
    </row>
    <row r="74" s="344" customFormat="true" ht="13.5" hidden="false" customHeight="true" outlineLevel="0" collapsed="false">
      <c r="A74" s="1"/>
      <c r="B74" s="1"/>
      <c r="C74" s="1"/>
      <c r="D74" s="1"/>
      <c r="E74" s="1"/>
      <c r="F74" s="1"/>
      <c r="G74" s="1"/>
      <c r="H74" s="1"/>
      <c r="I74" s="1"/>
      <c r="J74" s="1"/>
      <c r="K74" s="1"/>
      <c r="L74" s="1"/>
      <c r="M74" s="348"/>
    </row>
    <row r="75" s="301" customFormat="true" ht="13.5" hidden="false" customHeight="true" outlineLevel="0" collapsed="false">
      <c r="A75" s="1"/>
      <c r="B75" s="1"/>
      <c r="C75" s="1"/>
      <c r="D75" s="1"/>
      <c r="E75" s="1"/>
      <c r="F75" s="1"/>
      <c r="G75" s="1"/>
      <c r="H75" s="1"/>
      <c r="I75" s="1"/>
      <c r="J75" s="1"/>
      <c r="K75" s="1"/>
      <c r="L75" s="1"/>
    </row>
    <row r="76" s="359" customFormat="true" ht="13.5" hidden="false" customHeight="true" outlineLevel="0" collapsed="false">
      <c r="A76" s="1"/>
      <c r="B76" s="1"/>
      <c r="C76" s="1"/>
      <c r="D76" s="1"/>
      <c r="E76" s="1"/>
      <c r="F76" s="1"/>
      <c r="G76" s="1"/>
      <c r="H76" s="1"/>
      <c r="I76" s="1"/>
      <c r="J76" s="1"/>
      <c r="K76" s="1"/>
      <c r="L76" s="1"/>
    </row>
    <row r="77" s="301" customFormat="true" ht="13.5" hidden="false" customHeight="true" outlineLevel="0" collapsed="false">
      <c r="A77" s="1"/>
      <c r="B77" s="1"/>
      <c r="C77" s="1"/>
      <c r="D77" s="1"/>
      <c r="E77" s="1"/>
      <c r="F77" s="1"/>
      <c r="G77" s="1"/>
      <c r="H77" s="1"/>
      <c r="I77" s="1"/>
      <c r="J77" s="1"/>
      <c r="K77" s="1"/>
      <c r="L77" s="1"/>
    </row>
    <row r="78" s="345" customFormat="true" ht="13.5" hidden="false" customHeight="true" outlineLevel="0" collapsed="false">
      <c r="A78" s="1"/>
      <c r="B78" s="1"/>
      <c r="C78" s="1"/>
      <c r="D78" s="1"/>
      <c r="E78" s="1"/>
      <c r="F78" s="1"/>
      <c r="G78" s="1"/>
      <c r="H78" s="1"/>
      <c r="I78" s="1"/>
      <c r="J78" s="1"/>
      <c r="K78" s="1"/>
      <c r="L78" s="1"/>
    </row>
    <row r="79" s="345" customFormat="true" ht="13.5" hidden="false" customHeight="true" outlineLevel="0" collapsed="false">
      <c r="A79" s="1"/>
      <c r="B79" s="1"/>
      <c r="C79" s="1"/>
      <c r="D79" s="1"/>
      <c r="E79" s="1"/>
      <c r="F79" s="1"/>
      <c r="G79" s="1"/>
      <c r="H79" s="1"/>
      <c r="I79" s="1"/>
      <c r="J79" s="1"/>
      <c r="K79" s="1"/>
      <c r="L79" s="1"/>
    </row>
    <row r="80" s="301" customFormat="true" ht="13.5" hidden="false" customHeight="true" outlineLevel="0" collapsed="false">
      <c r="B80" s="360"/>
      <c r="C80" s="360"/>
      <c r="D80" s="340"/>
      <c r="E80" s="340"/>
      <c r="F80" s="340"/>
      <c r="G80" s="340"/>
      <c r="H80" s="361"/>
      <c r="I80" s="361"/>
      <c r="J80" s="361"/>
      <c r="K80" s="361"/>
      <c r="L80" s="361"/>
    </row>
    <row r="81" s="301" customFormat="true" ht="13.5" hidden="false" customHeight="true" outlineLevel="0" collapsed="false">
      <c r="A81" s="362"/>
      <c r="B81" s="360"/>
      <c r="C81" s="360"/>
      <c r="D81" s="340"/>
      <c r="E81" s="340"/>
      <c r="F81" s="340"/>
      <c r="G81" s="340"/>
      <c r="H81" s="361"/>
      <c r="I81" s="361"/>
      <c r="J81" s="361"/>
      <c r="K81" s="361"/>
      <c r="L81" s="361"/>
    </row>
    <row r="82" s="301" customFormat="true" ht="13.5" hidden="false" customHeight="true" outlineLevel="0" collapsed="false">
      <c r="A82" s="362"/>
      <c r="B82" s="360"/>
      <c r="C82" s="360"/>
      <c r="D82" s="340"/>
      <c r="E82" s="340"/>
      <c r="F82" s="340"/>
      <c r="G82" s="340"/>
      <c r="H82" s="361"/>
      <c r="I82" s="361"/>
      <c r="J82" s="361"/>
      <c r="K82" s="361"/>
      <c r="L82" s="361"/>
    </row>
    <row r="83" s="301" customFormat="true" ht="13.5" hidden="false" customHeight="true" outlineLevel="0" collapsed="false">
      <c r="A83" s="362"/>
      <c r="B83" s="360"/>
      <c r="C83" s="360"/>
      <c r="D83" s="340"/>
      <c r="E83" s="340"/>
      <c r="F83" s="340"/>
      <c r="G83" s="340"/>
      <c r="H83" s="361"/>
      <c r="I83" s="361"/>
      <c r="J83" s="361"/>
      <c r="K83" s="361"/>
      <c r="L83" s="361"/>
    </row>
    <row r="84" s="301" customFormat="true" ht="13.5" hidden="false" customHeight="true" outlineLevel="0" collapsed="false">
      <c r="A84" s="362"/>
      <c r="B84" s="360"/>
      <c r="C84" s="360"/>
      <c r="D84" s="340"/>
      <c r="E84" s="340"/>
      <c r="F84" s="340"/>
      <c r="G84" s="340"/>
      <c r="H84" s="361"/>
      <c r="I84" s="361"/>
      <c r="J84" s="361"/>
      <c r="K84" s="361"/>
      <c r="L84" s="361"/>
    </row>
    <row r="85" s="301" customFormat="true" ht="13.5" hidden="false" customHeight="true" outlineLevel="0" collapsed="false">
      <c r="A85" s="362"/>
      <c r="B85" s="360"/>
      <c r="C85" s="360"/>
      <c r="D85" s="340"/>
      <c r="E85" s="340"/>
      <c r="F85" s="340"/>
      <c r="G85" s="340"/>
      <c r="H85" s="361"/>
      <c r="I85" s="361"/>
      <c r="J85" s="361"/>
      <c r="K85" s="361"/>
      <c r="L85" s="361"/>
    </row>
    <row r="86" s="301" customFormat="true" ht="13.5" hidden="false" customHeight="true" outlineLevel="0" collapsed="false">
      <c r="A86" s="362"/>
      <c r="B86" s="360"/>
      <c r="C86" s="360"/>
      <c r="D86" s="340"/>
      <c r="E86" s="340"/>
      <c r="F86" s="340"/>
      <c r="G86" s="340"/>
      <c r="H86" s="361"/>
      <c r="I86" s="361"/>
      <c r="J86" s="361"/>
      <c r="K86" s="361"/>
      <c r="L86" s="361"/>
    </row>
    <row r="87" s="301" customFormat="true" ht="13.5" hidden="false" customHeight="true" outlineLevel="0" collapsed="false">
      <c r="A87" s="362"/>
      <c r="B87" s="360"/>
      <c r="C87" s="360"/>
      <c r="D87" s="340"/>
      <c r="E87" s="340"/>
      <c r="F87" s="340"/>
      <c r="G87" s="340"/>
      <c r="H87" s="361"/>
      <c r="I87" s="361"/>
      <c r="J87" s="361"/>
      <c r="K87" s="361"/>
      <c r="L87" s="361"/>
    </row>
    <row r="88" s="301" customFormat="true" ht="13.5" hidden="false" customHeight="true" outlineLevel="0" collapsed="false">
      <c r="A88" s="362"/>
      <c r="B88" s="360"/>
      <c r="C88" s="360"/>
      <c r="D88" s="340"/>
      <c r="E88" s="340"/>
      <c r="F88" s="340"/>
      <c r="G88" s="340"/>
      <c r="H88" s="361"/>
      <c r="I88" s="361"/>
      <c r="J88" s="361"/>
      <c r="K88" s="361"/>
      <c r="L88" s="361"/>
    </row>
    <row r="89" s="301" customFormat="true" ht="13.5" hidden="false" customHeight="true" outlineLevel="0" collapsed="false">
      <c r="A89" s="362"/>
      <c r="B89" s="360"/>
      <c r="C89" s="360"/>
      <c r="D89" s="340"/>
      <c r="E89" s="340"/>
      <c r="F89" s="340"/>
      <c r="G89" s="340"/>
      <c r="H89" s="361"/>
      <c r="I89" s="361"/>
      <c r="J89" s="361"/>
      <c r="K89" s="361"/>
      <c r="L89" s="361"/>
    </row>
    <row r="90" s="301" customFormat="true" ht="13.5" hidden="false" customHeight="true" outlineLevel="0" collapsed="false">
      <c r="A90" s="362"/>
      <c r="B90" s="360"/>
      <c r="C90" s="360"/>
      <c r="D90" s="340"/>
      <c r="E90" s="340"/>
      <c r="F90" s="340"/>
      <c r="G90" s="340"/>
      <c r="H90" s="361"/>
      <c r="I90" s="361"/>
      <c r="J90" s="361"/>
      <c r="K90" s="361"/>
      <c r="L90" s="361"/>
    </row>
    <row r="91" s="301" customFormat="true" ht="13.5" hidden="false" customHeight="true" outlineLevel="0" collapsed="false">
      <c r="A91" s="362"/>
      <c r="B91" s="360"/>
      <c r="C91" s="360"/>
      <c r="D91" s="340"/>
      <c r="E91" s="340"/>
      <c r="F91" s="340"/>
      <c r="G91" s="340"/>
      <c r="H91" s="361"/>
      <c r="I91" s="361"/>
      <c r="J91" s="361"/>
      <c r="K91" s="361"/>
      <c r="L91" s="361"/>
    </row>
    <row r="92" s="301" customFormat="true" ht="13.5" hidden="false" customHeight="true" outlineLevel="0" collapsed="false">
      <c r="A92" s="362"/>
      <c r="B92" s="360"/>
      <c r="C92" s="360"/>
      <c r="D92" s="340"/>
      <c r="E92" s="340"/>
      <c r="F92" s="340"/>
      <c r="G92" s="340"/>
      <c r="H92" s="361"/>
      <c r="I92" s="361"/>
      <c r="J92" s="361"/>
      <c r="K92" s="361"/>
      <c r="L92" s="361"/>
    </row>
    <row r="93" s="301" customFormat="true" ht="13.5" hidden="false" customHeight="true" outlineLevel="0" collapsed="false">
      <c r="A93" s="362"/>
      <c r="B93" s="360"/>
      <c r="C93" s="360"/>
      <c r="D93" s="340"/>
      <c r="E93" s="340"/>
      <c r="F93" s="340"/>
      <c r="G93" s="340"/>
      <c r="H93" s="361"/>
      <c r="I93" s="361"/>
      <c r="J93" s="361"/>
      <c r="K93" s="361"/>
      <c r="L93" s="361"/>
    </row>
    <row r="94" s="301" customFormat="true" ht="13.5" hidden="false" customHeight="true" outlineLevel="0" collapsed="false">
      <c r="A94" s="362"/>
      <c r="B94" s="360"/>
      <c r="C94" s="360"/>
      <c r="D94" s="340"/>
      <c r="E94" s="340"/>
      <c r="F94" s="340"/>
      <c r="G94" s="340"/>
      <c r="H94" s="361"/>
      <c r="I94" s="361"/>
      <c r="J94" s="361"/>
      <c r="K94" s="361"/>
      <c r="L94" s="361"/>
    </row>
    <row r="95" s="301" customFormat="true" ht="13.5" hidden="false" customHeight="true" outlineLevel="0" collapsed="false">
      <c r="A95" s="362"/>
      <c r="B95" s="360"/>
      <c r="C95" s="360"/>
      <c r="D95" s="340"/>
      <c r="E95" s="340"/>
      <c r="F95" s="340"/>
      <c r="G95" s="340"/>
      <c r="H95" s="361"/>
      <c r="I95" s="361"/>
      <c r="J95" s="361"/>
      <c r="K95" s="361"/>
      <c r="L95" s="361"/>
    </row>
    <row r="96" s="301" customFormat="true" ht="13.5" hidden="false" customHeight="true" outlineLevel="0" collapsed="false">
      <c r="A96" s="362"/>
      <c r="B96" s="360"/>
      <c r="C96" s="360"/>
      <c r="D96" s="340"/>
      <c r="E96" s="340"/>
      <c r="F96" s="340"/>
      <c r="G96" s="340"/>
      <c r="H96" s="361"/>
      <c r="I96" s="361"/>
      <c r="J96" s="361"/>
      <c r="K96" s="361"/>
      <c r="L96" s="361"/>
    </row>
    <row r="97" s="301" customFormat="true" ht="13.5" hidden="false" customHeight="true" outlineLevel="0" collapsed="false">
      <c r="A97" s="362"/>
      <c r="B97" s="360"/>
      <c r="C97" s="360"/>
      <c r="D97" s="340"/>
      <c r="E97" s="340"/>
      <c r="F97" s="340"/>
      <c r="G97" s="340"/>
      <c r="H97" s="361"/>
      <c r="I97" s="361"/>
      <c r="J97" s="361"/>
      <c r="K97" s="361"/>
      <c r="L97" s="361"/>
    </row>
    <row r="98" s="301" customFormat="true" ht="13.5" hidden="false" customHeight="true" outlineLevel="0" collapsed="false">
      <c r="A98" s="362"/>
      <c r="B98" s="360"/>
      <c r="C98" s="360"/>
      <c r="D98" s="340"/>
      <c r="E98" s="340"/>
      <c r="F98" s="340"/>
      <c r="G98" s="340"/>
      <c r="H98" s="361"/>
      <c r="I98" s="361"/>
      <c r="J98" s="361"/>
      <c r="K98" s="361"/>
      <c r="L98" s="361"/>
    </row>
    <row r="99" s="301" customFormat="true" ht="13.5" hidden="false" customHeight="true" outlineLevel="0" collapsed="false">
      <c r="A99" s="362"/>
      <c r="B99" s="360"/>
      <c r="C99" s="360"/>
      <c r="D99" s="340"/>
      <c r="E99" s="340"/>
      <c r="F99" s="340"/>
      <c r="G99" s="340"/>
      <c r="H99" s="361"/>
      <c r="I99" s="361"/>
      <c r="J99" s="361"/>
      <c r="K99" s="361"/>
      <c r="L99" s="361"/>
    </row>
    <row r="100" s="301" customFormat="true" ht="13.5" hidden="false" customHeight="true" outlineLevel="0" collapsed="false">
      <c r="A100" s="362"/>
      <c r="B100" s="360"/>
      <c r="C100" s="360"/>
      <c r="D100" s="340"/>
      <c r="E100" s="340"/>
      <c r="F100" s="340"/>
      <c r="G100" s="340"/>
      <c r="H100" s="361"/>
      <c r="I100" s="361"/>
      <c r="J100" s="361"/>
      <c r="K100" s="361"/>
      <c r="L100" s="361"/>
    </row>
    <row r="101" s="301" customFormat="true" ht="13.5" hidden="false" customHeight="true" outlineLevel="0" collapsed="false">
      <c r="A101" s="362"/>
      <c r="B101" s="360"/>
      <c r="C101" s="360"/>
      <c r="D101" s="340"/>
      <c r="E101" s="340"/>
      <c r="F101" s="340"/>
      <c r="G101" s="340"/>
      <c r="H101" s="361"/>
      <c r="I101" s="361"/>
      <c r="J101" s="361"/>
      <c r="K101" s="361"/>
      <c r="L101" s="361"/>
    </row>
    <row r="102" s="301" customFormat="true" ht="13.5" hidden="false" customHeight="true" outlineLevel="0" collapsed="false">
      <c r="A102" s="362"/>
      <c r="B102" s="360"/>
      <c r="C102" s="360"/>
      <c r="D102" s="340"/>
      <c r="E102" s="340"/>
      <c r="F102" s="340"/>
      <c r="G102" s="340"/>
      <c r="H102" s="361"/>
      <c r="I102" s="361"/>
      <c r="J102" s="361"/>
      <c r="K102" s="361"/>
      <c r="L102" s="361"/>
    </row>
    <row r="103" s="301" customFormat="true" ht="13.5" hidden="false" customHeight="true" outlineLevel="0" collapsed="false">
      <c r="A103" s="362"/>
      <c r="B103" s="360"/>
      <c r="C103" s="360"/>
      <c r="D103" s="340"/>
      <c r="E103" s="340"/>
      <c r="F103" s="340"/>
      <c r="G103" s="340"/>
      <c r="H103" s="361"/>
      <c r="I103" s="361"/>
      <c r="J103" s="361"/>
      <c r="K103" s="361"/>
      <c r="L103" s="361"/>
    </row>
    <row r="104" s="301" customFormat="true" ht="13.5" hidden="false" customHeight="true" outlineLevel="0" collapsed="false">
      <c r="A104" s="362"/>
      <c r="B104" s="360"/>
      <c r="C104" s="360"/>
      <c r="D104" s="340"/>
      <c r="E104" s="340"/>
      <c r="F104" s="340"/>
      <c r="G104" s="340"/>
      <c r="H104" s="361"/>
      <c r="I104" s="361"/>
      <c r="J104" s="361"/>
      <c r="K104" s="361"/>
      <c r="L104" s="361"/>
    </row>
    <row r="105" s="301" customFormat="true" ht="13.5" hidden="false" customHeight="true" outlineLevel="0" collapsed="false">
      <c r="A105" s="362"/>
      <c r="B105" s="360"/>
      <c r="C105" s="360"/>
      <c r="D105" s="340"/>
      <c r="E105" s="340"/>
      <c r="F105" s="340"/>
      <c r="G105" s="340"/>
      <c r="H105" s="361"/>
      <c r="I105" s="361"/>
      <c r="J105" s="361"/>
      <c r="K105" s="361"/>
      <c r="L105" s="361"/>
    </row>
    <row r="106" s="344" customFormat="true" ht="13.5" hidden="false" customHeight="true" outlineLevel="0" collapsed="false">
      <c r="A106" s="363"/>
      <c r="B106" s="303"/>
      <c r="C106" s="303"/>
      <c r="D106" s="304"/>
      <c r="E106" s="304"/>
      <c r="F106" s="304"/>
      <c r="G106" s="304"/>
      <c r="H106" s="304"/>
      <c r="I106" s="304"/>
      <c r="J106" s="304"/>
      <c r="K106" s="361"/>
      <c r="L106" s="361"/>
    </row>
    <row r="107" s="345" customFormat="true" ht="13.5" hidden="false" customHeight="true" outlineLevel="0" collapsed="false">
      <c r="A107" s="363"/>
      <c r="B107" s="303"/>
      <c r="C107" s="303"/>
      <c r="D107" s="304"/>
      <c r="E107" s="304"/>
      <c r="F107" s="304"/>
      <c r="G107" s="304"/>
      <c r="H107" s="304"/>
      <c r="I107" s="304"/>
      <c r="J107" s="304"/>
      <c r="K107" s="361"/>
      <c r="L107" s="361"/>
    </row>
    <row r="108" s="344" customFormat="true" ht="13.5" hidden="false" customHeight="true" outlineLevel="0" collapsed="false">
      <c r="A108" s="363"/>
      <c r="B108" s="303"/>
      <c r="C108" s="303"/>
      <c r="D108" s="304"/>
      <c r="E108" s="304"/>
      <c r="F108" s="304"/>
      <c r="G108" s="304"/>
      <c r="H108" s="304"/>
      <c r="I108" s="304"/>
      <c r="J108" s="304"/>
      <c r="K108" s="361"/>
      <c r="L108" s="361"/>
    </row>
    <row r="109" s="345" customFormat="true" ht="13.5" hidden="false" customHeight="true" outlineLevel="0" collapsed="false">
      <c r="A109" s="363"/>
      <c r="B109" s="303"/>
      <c r="C109" s="303"/>
      <c r="D109" s="304"/>
      <c r="E109" s="304"/>
      <c r="F109" s="304"/>
      <c r="G109" s="304"/>
      <c r="H109" s="304"/>
      <c r="I109" s="304"/>
      <c r="J109" s="304"/>
      <c r="K109" s="361"/>
      <c r="L109" s="361"/>
    </row>
    <row r="110" s="344" customFormat="true" ht="13.5" hidden="false" customHeight="true" outlineLevel="0" collapsed="false">
      <c r="A110" s="363"/>
      <c r="B110" s="303"/>
      <c r="C110" s="303"/>
      <c r="D110" s="304"/>
      <c r="E110" s="304"/>
      <c r="F110" s="304"/>
      <c r="G110" s="304"/>
      <c r="H110" s="304"/>
      <c r="I110" s="304"/>
      <c r="J110" s="304"/>
      <c r="K110" s="361"/>
      <c r="L110" s="361"/>
    </row>
    <row r="111" s="344" customFormat="true" ht="13.5" hidden="false" customHeight="true" outlineLevel="0" collapsed="false">
      <c r="A111" s="363"/>
      <c r="B111" s="303"/>
      <c r="C111" s="303"/>
      <c r="D111" s="304"/>
      <c r="E111" s="304"/>
      <c r="F111" s="304"/>
      <c r="G111" s="304"/>
      <c r="H111" s="304"/>
      <c r="I111" s="304"/>
      <c r="J111" s="304"/>
      <c r="K111" s="361"/>
      <c r="L111" s="361"/>
    </row>
    <row r="112" customFormat="false" ht="13.5" hidden="false" customHeight="true" outlineLevel="0" collapsed="false">
      <c r="A112" s="363"/>
      <c r="B112" s="303"/>
      <c r="C112" s="303"/>
      <c r="D112" s="304"/>
      <c r="F112" s="304"/>
      <c r="G112" s="304"/>
      <c r="H112" s="304"/>
      <c r="I112" s="304"/>
      <c r="J112" s="304"/>
      <c r="K112" s="361"/>
      <c r="L112" s="361"/>
    </row>
    <row r="113" s="344" customFormat="true" ht="13.5" hidden="false" customHeight="true" outlineLevel="0" collapsed="false">
      <c r="A113" s="363"/>
      <c r="B113" s="303"/>
      <c r="C113" s="303"/>
      <c r="D113" s="304"/>
      <c r="E113" s="304"/>
      <c r="F113" s="304"/>
      <c r="G113" s="304"/>
      <c r="H113" s="304"/>
      <c r="I113" s="304"/>
      <c r="J113" s="304"/>
      <c r="K113" s="361"/>
      <c r="L113" s="361"/>
    </row>
    <row r="114" s="344" customFormat="true" ht="13.5" hidden="false" customHeight="true" outlineLevel="0" collapsed="false">
      <c r="A114" s="363"/>
      <c r="B114" s="303"/>
      <c r="C114" s="303"/>
      <c r="D114" s="304"/>
      <c r="E114" s="304"/>
      <c r="F114" s="304"/>
      <c r="G114" s="304"/>
      <c r="H114" s="304"/>
      <c r="I114" s="304"/>
      <c r="J114" s="304"/>
      <c r="K114" s="361"/>
      <c r="L114" s="361"/>
    </row>
    <row r="115" s="334" customFormat="true" ht="13.5" hidden="false" customHeight="true" outlineLevel="0" collapsed="false">
      <c r="A115" s="363"/>
      <c r="B115" s="303"/>
      <c r="C115" s="303"/>
      <c r="D115" s="304"/>
      <c r="E115" s="304"/>
      <c r="F115" s="304"/>
      <c r="G115" s="304"/>
      <c r="H115" s="304"/>
      <c r="I115" s="304"/>
      <c r="J115" s="304"/>
      <c r="K115" s="361"/>
      <c r="L115" s="361"/>
    </row>
    <row r="116" s="344" customFormat="true" ht="13.5" hidden="false" customHeight="true" outlineLevel="0" collapsed="false">
      <c r="A116" s="363"/>
      <c r="B116" s="303"/>
      <c r="C116" s="303"/>
      <c r="D116" s="304"/>
      <c r="E116" s="304"/>
      <c r="F116" s="304"/>
      <c r="G116" s="304"/>
      <c r="H116" s="304"/>
      <c r="I116" s="304"/>
      <c r="J116" s="304"/>
      <c r="K116" s="361"/>
      <c r="L116" s="361"/>
    </row>
    <row r="117" s="344" customFormat="true" ht="13.5" hidden="false" customHeight="true" outlineLevel="0" collapsed="false">
      <c r="A117" s="363"/>
      <c r="B117" s="303"/>
      <c r="C117" s="303"/>
      <c r="D117" s="304"/>
      <c r="E117" s="304"/>
      <c r="F117" s="304"/>
      <c r="G117" s="304"/>
      <c r="H117" s="304"/>
      <c r="I117" s="304"/>
      <c r="J117" s="304"/>
      <c r="K117" s="361"/>
      <c r="L117" s="361"/>
    </row>
    <row r="118" s="344" customFormat="true" ht="13.5" hidden="false" customHeight="true" outlineLevel="0" collapsed="false">
      <c r="A118" s="262"/>
      <c r="B118" s="303"/>
      <c r="C118" s="303"/>
      <c r="D118" s="304"/>
      <c r="E118" s="304"/>
      <c r="F118" s="304"/>
      <c r="G118" s="304"/>
      <c r="H118" s="304"/>
      <c r="I118" s="304"/>
      <c r="J118" s="304"/>
      <c r="K118" s="361"/>
      <c r="L118" s="361"/>
    </row>
    <row r="119" customFormat="false" ht="13.5" hidden="false" customHeight="true" outlineLevel="0" collapsed="false">
      <c r="A119" s="245"/>
      <c r="B119" s="303"/>
      <c r="C119" s="303"/>
      <c r="D119" s="304"/>
      <c r="F119" s="304"/>
      <c r="G119" s="304"/>
      <c r="H119" s="304"/>
      <c r="I119" s="304"/>
      <c r="J119" s="304"/>
      <c r="K119" s="361"/>
      <c r="L119" s="361"/>
    </row>
    <row r="120" customFormat="false" ht="13.5" hidden="false" customHeight="true" outlineLevel="0" collapsed="false">
      <c r="A120" s="245"/>
      <c r="B120" s="303"/>
      <c r="C120" s="303"/>
      <c r="D120" s="304"/>
      <c r="F120" s="304"/>
      <c r="G120" s="304"/>
      <c r="H120" s="304"/>
      <c r="I120" s="304"/>
      <c r="J120" s="304"/>
      <c r="K120" s="361"/>
      <c r="L120" s="361"/>
    </row>
    <row r="121" customFormat="false" ht="13.5" hidden="false" customHeight="true" outlineLevel="0" collapsed="false">
      <c r="A121" s="245"/>
      <c r="B121" s="303"/>
      <c r="C121" s="303"/>
      <c r="D121" s="304"/>
      <c r="F121" s="304"/>
      <c r="G121" s="304"/>
      <c r="H121" s="304"/>
      <c r="I121" s="304"/>
      <c r="J121" s="304"/>
      <c r="K121" s="361"/>
      <c r="L121" s="361"/>
    </row>
    <row r="122" customFormat="false" ht="13.5" hidden="false" customHeight="true" outlineLevel="0" collapsed="false">
      <c r="A122" s="245"/>
      <c r="B122" s="303"/>
      <c r="C122" s="303"/>
      <c r="D122" s="304"/>
      <c r="F122" s="304"/>
      <c r="G122" s="304"/>
      <c r="H122" s="304"/>
      <c r="I122" s="304"/>
      <c r="J122" s="304"/>
      <c r="K122" s="361"/>
      <c r="L122" s="361"/>
    </row>
    <row r="123" customFormat="false" ht="13.5" hidden="false" customHeight="true" outlineLevel="0" collapsed="false">
      <c r="A123" s="245"/>
      <c r="B123" s="303"/>
      <c r="C123" s="303"/>
      <c r="D123" s="304"/>
      <c r="F123" s="304"/>
      <c r="G123" s="304"/>
      <c r="H123" s="304"/>
      <c r="I123" s="304"/>
      <c r="J123" s="304"/>
      <c r="K123" s="361"/>
      <c r="L123" s="361"/>
    </row>
    <row r="124" customFormat="false" ht="13.5" hidden="false" customHeight="true" outlineLevel="0" collapsed="false">
      <c r="A124" s="245"/>
      <c r="B124" s="303"/>
      <c r="C124" s="303"/>
      <c r="D124" s="304"/>
      <c r="F124" s="304"/>
      <c r="G124" s="304"/>
      <c r="H124" s="304"/>
      <c r="I124" s="304"/>
      <c r="J124" s="304"/>
      <c r="K124" s="361"/>
      <c r="L124" s="361"/>
    </row>
    <row r="125" customFormat="false" ht="13.5" hidden="false" customHeight="true" outlineLevel="0" collapsed="false">
      <c r="A125" s="245"/>
      <c r="B125" s="303"/>
      <c r="C125" s="303"/>
      <c r="D125" s="304"/>
      <c r="F125" s="304"/>
      <c r="G125" s="304"/>
      <c r="H125" s="304"/>
      <c r="I125" s="304"/>
      <c r="J125" s="304"/>
      <c r="K125" s="361"/>
      <c r="L125" s="361"/>
    </row>
    <row r="126" customFormat="false" ht="13.5" hidden="false" customHeight="true" outlineLevel="0" collapsed="false">
      <c r="A126" s="245"/>
      <c r="B126" s="303"/>
      <c r="C126" s="303"/>
      <c r="D126" s="304"/>
      <c r="F126" s="304"/>
      <c r="G126" s="304"/>
      <c r="H126" s="304"/>
      <c r="I126" s="304"/>
      <c r="J126" s="304"/>
      <c r="K126" s="361"/>
      <c r="L126" s="361"/>
    </row>
    <row r="127" customFormat="false" ht="13.5" hidden="false" customHeight="true" outlineLevel="0" collapsed="false">
      <c r="A127" s="245"/>
      <c r="B127" s="303"/>
      <c r="C127" s="303"/>
      <c r="D127" s="304"/>
      <c r="F127" s="304"/>
      <c r="G127" s="304"/>
      <c r="H127" s="304"/>
      <c r="I127" s="304"/>
      <c r="J127" s="304"/>
      <c r="K127" s="361"/>
      <c r="L127" s="361"/>
    </row>
    <row r="128" customFormat="false" ht="13.5" hidden="false" customHeight="true" outlineLevel="0" collapsed="false">
      <c r="A128" s="245"/>
      <c r="B128" s="303"/>
      <c r="C128" s="303"/>
      <c r="D128" s="304"/>
      <c r="F128" s="304"/>
      <c r="G128" s="304"/>
      <c r="H128" s="304"/>
      <c r="I128" s="304"/>
      <c r="J128" s="304"/>
      <c r="K128" s="361"/>
      <c r="L128" s="361"/>
    </row>
    <row r="129" customFormat="false" ht="13.5" hidden="false" customHeight="true" outlineLevel="0" collapsed="false">
      <c r="A129" s="245"/>
      <c r="B129" s="303"/>
      <c r="C129" s="303"/>
      <c r="D129" s="304"/>
      <c r="F129" s="304"/>
      <c r="G129" s="304"/>
      <c r="H129" s="304"/>
      <c r="I129" s="304"/>
      <c r="J129" s="304"/>
      <c r="K129" s="361"/>
      <c r="L129" s="361"/>
    </row>
    <row r="2744" customFormat="false" ht="13.5" hidden="false" customHeight="true" outlineLevel="0" collapsed="false">
      <c r="E2744" s="304" t="n">
        <v>672472</v>
      </c>
      <c r="F2744" s="305" t="n">
        <v>462680</v>
      </c>
      <c r="H2744" s="305" t="n">
        <v>39921</v>
      </c>
      <c r="I2744" s="305" t="n">
        <v>94785</v>
      </c>
      <c r="J2744" s="305" t="n">
        <v>88133</v>
      </c>
      <c r="K2744" s="305" t="n">
        <v>25333</v>
      </c>
      <c r="L2744" s="305" t="n">
        <v>11259</v>
      </c>
      <c r="M2744" s="305" t="n">
        <v>660</v>
      </c>
    </row>
    <row r="2746" customFormat="false" ht="13.5" hidden="false" customHeight="true" outlineLevel="0" collapsed="false">
      <c r="A2746" s="301" t="n">
        <v>0</v>
      </c>
      <c r="B2746" s="302" t="n">
        <v>0</v>
      </c>
      <c r="D2746" s="303" t="n">
        <v>0</v>
      </c>
      <c r="E2746" s="304" t="n">
        <v>321921</v>
      </c>
      <c r="F2746" s="305" t="n">
        <v>207553</v>
      </c>
      <c r="H2746" s="305" t="n">
        <v>10013</v>
      </c>
      <c r="I2746" s="305" t="n">
        <v>46107</v>
      </c>
      <c r="J2746" s="305" t="n">
        <v>49431</v>
      </c>
      <c r="K2746" s="305" t="n">
        <v>6329</v>
      </c>
      <c r="L2746" s="305" t="n">
        <v>6527</v>
      </c>
      <c r="M2746" s="305" t="n">
        <v>287</v>
      </c>
    </row>
    <row r="2747" customFormat="false" ht="13.5" hidden="false" customHeight="true" outlineLevel="0" collapsed="false">
      <c r="A2747" s="301" t="n">
        <v>0</v>
      </c>
      <c r="B2747" s="302" t="n">
        <v>0</v>
      </c>
      <c r="D2747" s="303" t="n">
        <v>0</v>
      </c>
      <c r="E2747" s="304" t="n">
        <v>321921</v>
      </c>
      <c r="F2747" s="305" t="n">
        <v>207553</v>
      </c>
      <c r="H2747" s="305" t="n">
        <v>10013</v>
      </c>
      <c r="I2747" s="305" t="n">
        <v>46107</v>
      </c>
      <c r="J2747" s="305" t="n">
        <v>49431</v>
      </c>
      <c r="K2747" s="305" t="n">
        <v>6329</v>
      </c>
      <c r="L2747" s="305" t="n">
        <v>6527</v>
      </c>
      <c r="M2747" s="305" t="n">
        <v>287</v>
      </c>
    </row>
    <row r="2748" customFormat="false" ht="13.5" hidden="false" customHeight="true" outlineLevel="0" collapsed="false">
      <c r="A2748" s="301" t="n">
        <v>0</v>
      </c>
      <c r="B2748" s="302" t="n">
        <v>0</v>
      </c>
      <c r="D2748" s="303" t="n">
        <v>0</v>
      </c>
      <c r="E2748" s="304" t="n">
        <v>321921</v>
      </c>
      <c r="F2748" s="305" t="n">
        <v>207553</v>
      </c>
      <c r="H2748" s="305" t="n">
        <v>10013</v>
      </c>
      <c r="I2748" s="305" t="n">
        <v>46107</v>
      </c>
      <c r="J2748" s="305" t="n">
        <v>49431</v>
      </c>
      <c r="K2748" s="305" t="n">
        <v>6329</v>
      </c>
      <c r="L2748" s="305" t="n">
        <v>6527</v>
      </c>
      <c r="M2748" s="305" t="n">
        <v>287</v>
      </c>
    </row>
    <row r="2749" customFormat="false" ht="13.5" hidden="false" customHeight="true" outlineLevel="0" collapsed="false">
      <c r="A2749" s="301" t="n">
        <v>0</v>
      </c>
      <c r="B2749" s="302" t="n">
        <v>0</v>
      </c>
      <c r="D2749" s="303" t="n">
        <v>0</v>
      </c>
      <c r="E2749" s="304" t="n">
        <v>321921</v>
      </c>
      <c r="F2749" s="305" t="n">
        <v>207553</v>
      </c>
      <c r="H2749" s="305" t="n">
        <v>10013</v>
      </c>
      <c r="I2749" s="305" t="n">
        <v>46107</v>
      </c>
      <c r="J2749" s="305" t="n">
        <v>49431</v>
      </c>
      <c r="K2749" s="305" t="n">
        <v>6329</v>
      </c>
      <c r="L2749" s="305" t="n">
        <v>6527</v>
      </c>
      <c r="M2749" s="305" t="n">
        <v>287</v>
      </c>
    </row>
    <row r="2750" customFormat="false" ht="13.5" hidden="false" customHeight="true" outlineLevel="0" collapsed="false">
      <c r="A2750" s="301" t="n">
        <v>0</v>
      </c>
      <c r="B2750" s="302" t="n">
        <v>0</v>
      </c>
      <c r="D2750" s="303" t="n">
        <v>0</v>
      </c>
      <c r="E2750" s="304" t="n">
        <v>62419</v>
      </c>
      <c r="F2750" s="305" t="n">
        <v>43490</v>
      </c>
      <c r="H2750" s="305" t="n">
        <v>4455</v>
      </c>
      <c r="I2750" s="305" t="n">
        <v>8867</v>
      </c>
      <c r="J2750" s="305" t="n">
        <v>8076</v>
      </c>
      <c r="K2750" s="305" t="n">
        <v>2514</v>
      </c>
      <c r="L2750" s="305" t="n">
        <v>923</v>
      </c>
      <c r="M2750" s="305" t="n">
        <v>10</v>
      </c>
    </row>
    <row r="2751" customFormat="false" ht="13.5" hidden="false" customHeight="true" outlineLevel="0" collapsed="false">
      <c r="A2751" s="301" t="n">
        <v>0</v>
      </c>
      <c r="B2751" s="302" t="n">
        <v>0</v>
      </c>
      <c r="D2751" s="303" t="n">
        <v>0</v>
      </c>
      <c r="E2751" s="304" t="n">
        <v>62419</v>
      </c>
      <c r="F2751" s="305" t="n">
        <v>43490</v>
      </c>
      <c r="H2751" s="305" t="n">
        <v>4455</v>
      </c>
      <c r="I2751" s="305" t="n">
        <v>8867</v>
      </c>
      <c r="J2751" s="305" t="n">
        <v>8076</v>
      </c>
      <c r="K2751" s="305" t="n">
        <v>2514</v>
      </c>
      <c r="L2751" s="305" t="n">
        <v>923</v>
      </c>
      <c r="M2751" s="305" t="n">
        <v>10</v>
      </c>
    </row>
    <row r="2752" customFormat="false" ht="13.5" hidden="false" customHeight="true" outlineLevel="0" collapsed="false">
      <c r="A2752" s="301" t="n">
        <v>0</v>
      </c>
      <c r="B2752" s="302" t="n">
        <v>0</v>
      </c>
      <c r="D2752" s="303" t="n">
        <v>0</v>
      </c>
      <c r="E2752" s="304" t="n">
        <v>62419</v>
      </c>
      <c r="F2752" s="305" t="n">
        <v>43490</v>
      </c>
      <c r="H2752" s="305" t="n">
        <v>4455</v>
      </c>
      <c r="I2752" s="305" t="n">
        <v>8867</v>
      </c>
      <c r="J2752" s="305" t="n">
        <v>8076</v>
      </c>
      <c r="K2752" s="305" t="n">
        <v>2514</v>
      </c>
      <c r="L2752" s="305" t="n">
        <v>923</v>
      </c>
      <c r="M2752" s="305" t="n">
        <v>10</v>
      </c>
    </row>
    <row r="2753" customFormat="false" ht="13.5" hidden="false" customHeight="true" outlineLevel="0" collapsed="false">
      <c r="A2753" s="301" t="n">
        <v>0</v>
      </c>
      <c r="B2753" s="302" t="n">
        <v>0</v>
      </c>
      <c r="D2753" s="303" t="n">
        <v>0</v>
      </c>
      <c r="E2753" s="304" t="n">
        <v>62419</v>
      </c>
      <c r="F2753" s="305" t="n">
        <v>43490</v>
      </c>
      <c r="H2753" s="305" t="n">
        <v>4455</v>
      </c>
      <c r="I2753" s="305" t="n">
        <v>8867</v>
      </c>
      <c r="J2753" s="305" t="n">
        <v>8076</v>
      </c>
      <c r="K2753" s="305" t="n">
        <v>2514</v>
      </c>
      <c r="L2753" s="305" t="n">
        <v>923</v>
      </c>
      <c r="M2753" s="305" t="n">
        <v>10</v>
      </c>
    </row>
    <row r="2754" customFormat="false" ht="13.5" hidden="false" customHeight="true" outlineLevel="0" collapsed="false">
      <c r="A2754" s="301" t="n">
        <v>0</v>
      </c>
      <c r="B2754" s="302" t="n">
        <v>0</v>
      </c>
      <c r="D2754" s="303" t="n">
        <v>0</v>
      </c>
      <c r="E2754" s="304" t="n">
        <v>65578</v>
      </c>
      <c r="F2754" s="305" t="n">
        <v>51283</v>
      </c>
      <c r="H2754" s="305" t="n">
        <v>5019</v>
      </c>
      <c r="I2754" s="305" t="n">
        <v>9526</v>
      </c>
      <c r="J2754" s="305" t="n">
        <v>8054</v>
      </c>
      <c r="K2754" s="305" t="n">
        <v>2101</v>
      </c>
      <c r="L2754" s="305" t="n">
        <v>918</v>
      </c>
      <c r="M2754" s="305" t="n">
        <v>64</v>
      </c>
    </row>
    <row r="2755" customFormat="false" ht="13.5" hidden="false" customHeight="true" outlineLevel="0" collapsed="false">
      <c r="A2755" s="301" t="n">
        <v>0</v>
      </c>
      <c r="B2755" s="302" t="n">
        <v>0</v>
      </c>
      <c r="D2755" s="303" t="n">
        <v>0</v>
      </c>
      <c r="E2755" s="304" t="n">
        <v>65578</v>
      </c>
      <c r="F2755" s="305" t="n">
        <v>51283</v>
      </c>
      <c r="H2755" s="305" t="n">
        <v>5019</v>
      </c>
      <c r="I2755" s="305" t="n">
        <v>9526</v>
      </c>
      <c r="J2755" s="305" t="n">
        <v>8054</v>
      </c>
      <c r="K2755" s="305" t="n">
        <v>2101</v>
      </c>
      <c r="L2755" s="305" t="n">
        <v>918</v>
      </c>
      <c r="M2755" s="305" t="n">
        <v>64</v>
      </c>
    </row>
    <row r="2756" customFormat="false" ht="13.5" hidden="false" customHeight="true" outlineLevel="0" collapsed="false">
      <c r="A2756" s="301" t="n">
        <v>0</v>
      </c>
      <c r="B2756" s="302" t="n">
        <v>0</v>
      </c>
      <c r="D2756" s="303" t="n">
        <v>0</v>
      </c>
      <c r="E2756" s="304" t="n">
        <v>65578</v>
      </c>
      <c r="F2756" s="305" t="n">
        <v>51283</v>
      </c>
      <c r="H2756" s="305" t="n">
        <v>5019</v>
      </c>
      <c r="I2756" s="305" t="n">
        <v>9526</v>
      </c>
      <c r="J2756" s="305" t="n">
        <v>8054</v>
      </c>
      <c r="K2756" s="305" t="n">
        <v>2101</v>
      </c>
      <c r="L2756" s="305" t="n">
        <v>918</v>
      </c>
      <c r="M2756" s="305" t="n">
        <v>64</v>
      </c>
    </row>
    <row r="2757" customFormat="false" ht="13.5" hidden="false" customHeight="true" outlineLevel="0" collapsed="false">
      <c r="A2757" s="301" t="n">
        <v>0</v>
      </c>
      <c r="B2757" s="302" t="n">
        <v>0</v>
      </c>
      <c r="D2757" s="303" t="n">
        <v>0</v>
      </c>
      <c r="E2757" s="304" t="n">
        <v>65578</v>
      </c>
      <c r="F2757" s="305" t="n">
        <v>51283</v>
      </c>
      <c r="H2757" s="305" t="n">
        <v>5019</v>
      </c>
      <c r="I2757" s="305" t="n">
        <v>9526</v>
      </c>
      <c r="J2757" s="305" t="n">
        <v>8054</v>
      </c>
      <c r="K2757" s="305" t="n">
        <v>2101</v>
      </c>
      <c r="L2757" s="305" t="n">
        <v>918</v>
      </c>
      <c r="M2757" s="305" t="n">
        <v>64</v>
      </c>
    </row>
    <row r="2758" customFormat="false" ht="13.5" hidden="false" customHeight="true" outlineLevel="0" collapsed="false">
      <c r="A2758" s="301" t="n">
        <v>0</v>
      </c>
      <c r="B2758" s="302" t="n">
        <v>0</v>
      </c>
      <c r="D2758" s="303" t="n">
        <v>0</v>
      </c>
      <c r="E2758" s="304" t="n">
        <v>178942</v>
      </c>
      <c r="F2758" s="305" t="n">
        <v>128686</v>
      </c>
      <c r="H2758" s="305" t="n">
        <v>13369</v>
      </c>
      <c r="I2758" s="305" t="n">
        <v>23912</v>
      </c>
      <c r="J2758" s="305" t="n">
        <v>20534</v>
      </c>
      <c r="K2758" s="305" t="n">
        <v>10247</v>
      </c>
      <c r="L2758" s="305" t="n">
        <v>2283</v>
      </c>
      <c r="M2758" s="305" t="n">
        <v>275</v>
      </c>
    </row>
    <row r="2759" customFormat="false" ht="13.5" hidden="false" customHeight="true" outlineLevel="0" collapsed="false">
      <c r="A2759" s="301" t="n">
        <v>0</v>
      </c>
      <c r="B2759" s="302" t="n">
        <v>0</v>
      </c>
      <c r="D2759" s="303" t="n">
        <v>0</v>
      </c>
      <c r="E2759" s="304" t="n">
        <v>4372</v>
      </c>
      <c r="F2759" s="305" t="n">
        <v>3433</v>
      </c>
      <c r="H2759" s="305" t="n">
        <v>690</v>
      </c>
      <c r="I2759" s="305" t="n">
        <v>836</v>
      </c>
      <c r="J2759" s="305" t="n">
        <v>612</v>
      </c>
      <c r="K2759" s="305" t="n">
        <v>106</v>
      </c>
      <c r="L2759" s="305" t="n">
        <v>9</v>
      </c>
      <c r="M2759" s="305" t="n">
        <v>38</v>
      </c>
    </row>
    <row r="2760" customFormat="false" ht="13.5" hidden="false" customHeight="true" outlineLevel="0" collapsed="false">
      <c r="A2760" s="301" t="n">
        <v>0</v>
      </c>
      <c r="B2760" s="302" t="n">
        <v>0</v>
      </c>
      <c r="D2760" s="303" t="n">
        <v>0</v>
      </c>
      <c r="E2760" s="304" t="n">
        <v>4372</v>
      </c>
      <c r="F2760" s="305" t="n">
        <v>3433</v>
      </c>
      <c r="H2760" s="305" t="n">
        <v>690</v>
      </c>
      <c r="I2760" s="305" t="n">
        <v>836</v>
      </c>
      <c r="J2760" s="305" t="n">
        <v>612</v>
      </c>
      <c r="K2760" s="305" t="n">
        <v>106</v>
      </c>
      <c r="L2760" s="305" t="n">
        <v>9</v>
      </c>
      <c r="M2760" s="305" t="n">
        <v>38</v>
      </c>
    </row>
    <row r="2761" customFormat="false" ht="13.5" hidden="false" customHeight="true" outlineLevel="0" collapsed="false">
      <c r="A2761" s="301" t="n">
        <v>0</v>
      </c>
      <c r="B2761" s="302" t="n">
        <v>0</v>
      </c>
      <c r="D2761" s="303" t="n">
        <v>0</v>
      </c>
      <c r="E2761" s="304" t="n">
        <v>453</v>
      </c>
      <c r="F2761" s="305" t="n">
        <v>421</v>
      </c>
      <c r="H2761" s="305" t="n">
        <v>9</v>
      </c>
      <c r="I2761" s="305" t="n">
        <v>24</v>
      </c>
      <c r="J2761" s="305" t="n">
        <v>384</v>
      </c>
      <c r="K2761" s="305" t="n">
        <v>0</v>
      </c>
      <c r="L2761" s="305" t="n">
        <v>0</v>
      </c>
      <c r="M2761" s="305" t="n">
        <v>0</v>
      </c>
    </row>
    <row r="2762" customFormat="false" ht="13.5" hidden="false" customHeight="true" outlineLevel="0" collapsed="false">
      <c r="A2762" s="301" t="n">
        <v>0</v>
      </c>
      <c r="B2762" s="302" t="n">
        <v>0</v>
      </c>
      <c r="D2762" s="303" t="n">
        <v>0</v>
      </c>
      <c r="E2762" s="304" t="n">
        <v>57</v>
      </c>
      <c r="F2762" s="305" t="n">
        <v>51</v>
      </c>
      <c r="H2762" s="305" t="n">
        <v>11</v>
      </c>
      <c r="I2762" s="305" t="n">
        <v>1</v>
      </c>
      <c r="J2762" s="305" t="n">
        <v>39</v>
      </c>
      <c r="K2762" s="305" t="n">
        <v>0</v>
      </c>
      <c r="L2762" s="305" t="n">
        <v>0</v>
      </c>
      <c r="M2762" s="305" t="n">
        <v>0</v>
      </c>
    </row>
    <row r="2763" customFormat="false" ht="13.5" hidden="false" customHeight="true" outlineLevel="0" collapsed="false">
      <c r="A2763" s="301" t="n">
        <v>0</v>
      </c>
      <c r="B2763" s="302" t="n">
        <v>0</v>
      </c>
      <c r="D2763" s="303" t="n">
        <v>0</v>
      </c>
      <c r="E2763" s="304" t="n">
        <v>1229</v>
      </c>
      <c r="F2763" s="305" t="n">
        <v>982</v>
      </c>
      <c r="H2763" s="305" t="n">
        <v>287</v>
      </c>
      <c r="I2763" s="305" t="n">
        <v>512</v>
      </c>
      <c r="J2763" s="305" t="n">
        <v>16</v>
      </c>
      <c r="K2763" s="305" t="n">
        <v>38</v>
      </c>
      <c r="L2763" s="305" t="n">
        <v>0</v>
      </c>
      <c r="M2763" s="305" t="n">
        <v>0</v>
      </c>
    </row>
    <row r="2764" customFormat="false" ht="13.5" hidden="false" customHeight="true" outlineLevel="0" collapsed="false">
      <c r="A2764" s="301" t="n">
        <v>0</v>
      </c>
      <c r="B2764" s="302" t="n">
        <v>0</v>
      </c>
      <c r="D2764" s="303" t="n">
        <v>0</v>
      </c>
      <c r="E2764" s="304" t="n">
        <v>2623</v>
      </c>
      <c r="F2764" s="305" t="n">
        <v>1969</v>
      </c>
      <c r="H2764" s="305" t="n">
        <v>383</v>
      </c>
      <c r="I2764" s="305" t="n">
        <v>298</v>
      </c>
      <c r="J2764" s="305" t="n">
        <v>170</v>
      </c>
      <c r="K2764" s="305" t="n">
        <v>66</v>
      </c>
      <c r="L2764" s="305" t="n">
        <v>9</v>
      </c>
      <c r="M2764" s="305" t="n">
        <v>38</v>
      </c>
    </row>
    <row r="2765" customFormat="false" ht="13.5" hidden="false" customHeight="true" outlineLevel="0" collapsed="false">
      <c r="A2765" s="301" t="n">
        <v>0</v>
      </c>
      <c r="B2765" s="302" t="n">
        <v>0</v>
      </c>
      <c r="D2765" s="303" t="n">
        <v>0</v>
      </c>
      <c r="E2765" s="304" t="n">
        <v>10</v>
      </c>
      <c r="F2765" s="305" t="n">
        <v>10</v>
      </c>
      <c r="H2765" s="305" t="n">
        <v>0</v>
      </c>
      <c r="I2765" s="305" t="n">
        <v>1</v>
      </c>
      <c r="J2765" s="305" t="n">
        <v>3</v>
      </c>
      <c r="K2765" s="305" t="n">
        <v>2</v>
      </c>
      <c r="L2765" s="305" t="n">
        <v>0</v>
      </c>
      <c r="M2765" s="305" t="n">
        <v>0</v>
      </c>
    </row>
    <row r="2766" customFormat="false" ht="13.5" hidden="false" customHeight="true" outlineLevel="0" collapsed="false">
      <c r="A2766" s="301" t="n">
        <v>0</v>
      </c>
      <c r="B2766" s="302" t="n">
        <v>0</v>
      </c>
      <c r="D2766" s="303" t="n">
        <v>0</v>
      </c>
      <c r="E2766" s="304" t="n">
        <v>18709</v>
      </c>
      <c r="F2766" s="305" t="n">
        <v>13273</v>
      </c>
      <c r="H2766" s="305" t="n">
        <v>1617</v>
      </c>
      <c r="I2766" s="305" t="n">
        <v>3580</v>
      </c>
      <c r="J2766" s="305" t="n">
        <v>1415</v>
      </c>
      <c r="K2766" s="305" t="n">
        <v>973</v>
      </c>
      <c r="L2766" s="305" t="n">
        <v>126</v>
      </c>
      <c r="M2766" s="305" t="n">
        <v>0</v>
      </c>
    </row>
    <row r="2767" customFormat="false" ht="13.5" hidden="false" customHeight="true" outlineLevel="0" collapsed="false">
      <c r="A2767" s="301" t="n">
        <v>0</v>
      </c>
      <c r="B2767" s="302" t="n">
        <v>0</v>
      </c>
      <c r="D2767" s="303" t="n">
        <v>0</v>
      </c>
      <c r="E2767" s="304" t="n">
        <v>7646</v>
      </c>
      <c r="F2767" s="305" t="n">
        <v>5352</v>
      </c>
      <c r="H2767" s="305" t="n">
        <v>888</v>
      </c>
      <c r="I2767" s="305" t="n">
        <v>1668</v>
      </c>
      <c r="J2767" s="305" t="n">
        <v>738</v>
      </c>
      <c r="K2767" s="305" t="n">
        <v>217</v>
      </c>
      <c r="L2767" s="305" t="n">
        <v>26</v>
      </c>
      <c r="M2767" s="305" t="n">
        <v>0</v>
      </c>
    </row>
    <row r="2768" customFormat="false" ht="13.5" hidden="false" customHeight="true" outlineLevel="0" collapsed="false">
      <c r="A2768" s="301" t="n">
        <v>0</v>
      </c>
      <c r="B2768" s="302" t="n">
        <v>0</v>
      </c>
      <c r="D2768" s="303" t="n">
        <v>0</v>
      </c>
      <c r="E2768" s="304" t="n">
        <v>1070</v>
      </c>
      <c r="F2768" s="305" t="n">
        <v>745</v>
      </c>
      <c r="H2768" s="305" t="n">
        <v>100</v>
      </c>
      <c r="I2768" s="305" t="n">
        <v>163</v>
      </c>
      <c r="J2768" s="305" t="n">
        <v>82</v>
      </c>
      <c r="K2768" s="305" t="n">
        <v>0</v>
      </c>
      <c r="L2768" s="305" t="n">
        <v>0</v>
      </c>
      <c r="M2768" s="305" t="n">
        <v>0</v>
      </c>
    </row>
    <row r="2769" customFormat="false" ht="13.5" hidden="false" customHeight="true" outlineLevel="0" collapsed="false">
      <c r="A2769" s="301" t="n">
        <v>0</v>
      </c>
      <c r="B2769" s="302" t="n">
        <v>0</v>
      </c>
      <c r="D2769" s="303" t="n">
        <v>0</v>
      </c>
      <c r="E2769" s="304" t="n">
        <v>951</v>
      </c>
      <c r="F2769" s="305" t="n">
        <v>637</v>
      </c>
      <c r="H2769" s="305" t="n">
        <v>285</v>
      </c>
      <c r="I2769" s="305" t="n">
        <v>229</v>
      </c>
      <c r="J2769" s="305" t="n">
        <v>61</v>
      </c>
      <c r="K2769" s="305" t="n">
        <v>10</v>
      </c>
      <c r="L2769" s="305" t="n">
        <v>15</v>
      </c>
      <c r="M2769" s="305" t="n">
        <v>0</v>
      </c>
    </row>
    <row r="2770" customFormat="false" ht="13.5" hidden="false" customHeight="true" outlineLevel="0" collapsed="false">
      <c r="A2770" s="301" t="n">
        <v>0</v>
      </c>
      <c r="B2770" s="302" t="n">
        <v>0</v>
      </c>
      <c r="D2770" s="303" t="n">
        <v>0</v>
      </c>
      <c r="E2770" s="304" t="n">
        <v>53</v>
      </c>
      <c r="F2770" s="305" t="n">
        <v>41</v>
      </c>
      <c r="H2770" s="305" t="n">
        <v>13</v>
      </c>
      <c r="I2770" s="305" t="n">
        <v>5</v>
      </c>
      <c r="J2770" s="305" t="n">
        <v>16</v>
      </c>
      <c r="K2770" s="305" t="n">
        <v>0</v>
      </c>
      <c r="L2770" s="305" t="n">
        <v>0</v>
      </c>
      <c r="M2770" s="305" t="n">
        <v>0</v>
      </c>
    </row>
    <row r="2771" customFormat="false" ht="13.5" hidden="false" customHeight="true" outlineLevel="0" collapsed="false">
      <c r="A2771" s="301" t="n">
        <v>0</v>
      </c>
      <c r="B2771" s="302" t="n">
        <v>0</v>
      </c>
      <c r="D2771" s="303" t="n">
        <v>0</v>
      </c>
      <c r="E2771" s="304" t="n">
        <v>102</v>
      </c>
      <c r="F2771" s="305" t="n">
        <v>74</v>
      </c>
      <c r="H2771" s="305" t="n">
        <v>21</v>
      </c>
      <c r="I2771" s="305" t="n">
        <v>2</v>
      </c>
      <c r="J2771" s="305" t="n">
        <v>0</v>
      </c>
      <c r="K2771" s="305" t="n">
        <v>28</v>
      </c>
      <c r="L2771" s="305" t="n">
        <v>0</v>
      </c>
      <c r="M2771" s="305" t="n">
        <v>0</v>
      </c>
    </row>
    <row r="2772" customFormat="false" ht="13.5" hidden="false" customHeight="true" outlineLevel="0" collapsed="false">
      <c r="A2772" s="301" t="n">
        <v>0</v>
      </c>
      <c r="B2772" s="302" t="n">
        <v>0</v>
      </c>
      <c r="D2772" s="303" t="n">
        <v>0</v>
      </c>
      <c r="E2772" s="304" t="n">
        <v>1204</v>
      </c>
      <c r="F2772" s="305" t="n">
        <v>562</v>
      </c>
      <c r="H2772" s="305" t="n">
        <v>2</v>
      </c>
      <c r="I2772" s="305" t="n">
        <v>99</v>
      </c>
      <c r="J2772" s="305" t="n">
        <v>43</v>
      </c>
      <c r="K2772" s="305" t="n">
        <v>84</v>
      </c>
      <c r="L2772" s="305" t="n">
        <v>8</v>
      </c>
      <c r="M2772" s="305" t="n">
        <v>0</v>
      </c>
    </row>
    <row r="2773" customFormat="false" ht="13.5" hidden="false" customHeight="true" outlineLevel="0" collapsed="false">
      <c r="A2773" s="301" t="n">
        <v>0</v>
      </c>
      <c r="B2773" s="302" t="n">
        <v>0</v>
      </c>
      <c r="D2773" s="303" t="n">
        <v>0</v>
      </c>
      <c r="E2773" s="304" t="n">
        <v>2738</v>
      </c>
      <c r="F2773" s="305" t="n">
        <v>1901</v>
      </c>
      <c r="H2773" s="305" t="n">
        <v>409</v>
      </c>
      <c r="I2773" s="305" t="n">
        <v>479</v>
      </c>
      <c r="J2773" s="305" t="n">
        <v>470</v>
      </c>
      <c r="K2773" s="305" t="n">
        <v>11</v>
      </c>
      <c r="L2773" s="305" t="n">
        <v>0</v>
      </c>
      <c r="M2773" s="305" t="n">
        <v>0</v>
      </c>
    </row>
    <row r="2774" customFormat="false" ht="13.5" hidden="false" customHeight="true" outlineLevel="0" collapsed="false">
      <c r="A2774" s="301" t="n">
        <v>0</v>
      </c>
      <c r="B2774" s="302" t="n">
        <v>0</v>
      </c>
      <c r="D2774" s="303" t="n">
        <v>0</v>
      </c>
      <c r="E2774" s="304" t="n">
        <v>1520</v>
      </c>
      <c r="F2774" s="305" t="n">
        <v>1387</v>
      </c>
      <c r="H2774" s="305" t="n">
        <v>58</v>
      </c>
      <c r="I2774" s="305" t="n">
        <v>691</v>
      </c>
      <c r="J2774" s="305" t="n">
        <v>66</v>
      </c>
      <c r="K2774" s="305" t="n">
        <v>84</v>
      </c>
      <c r="L2774" s="305" t="n">
        <v>3</v>
      </c>
      <c r="M2774" s="305" t="n">
        <v>0</v>
      </c>
    </row>
    <row r="2775" customFormat="false" ht="13.5" hidden="false" customHeight="true" outlineLevel="0" collapsed="false">
      <c r="A2775" s="301" t="n">
        <v>0</v>
      </c>
      <c r="B2775" s="302" t="n">
        <v>0</v>
      </c>
      <c r="D2775" s="303" t="n">
        <v>0</v>
      </c>
      <c r="E2775" s="304" t="n">
        <v>8</v>
      </c>
      <c r="F2775" s="305" t="n">
        <v>5</v>
      </c>
      <c r="H2775" s="305" t="n">
        <v>0</v>
      </c>
      <c r="I2775" s="305" t="n">
        <v>0</v>
      </c>
      <c r="J2775" s="305" t="n">
        <v>0</v>
      </c>
      <c r="K2775" s="305" t="n">
        <v>0</v>
      </c>
      <c r="L2775" s="305" t="n">
        <v>0</v>
      </c>
      <c r="M2775" s="305" t="n">
        <v>0</v>
      </c>
    </row>
    <row r="2776" customFormat="false" ht="13.5" hidden="false" customHeight="true" outlineLevel="0" collapsed="false">
      <c r="A2776" s="301" t="n">
        <v>0</v>
      </c>
      <c r="B2776" s="302" t="n">
        <v>0</v>
      </c>
      <c r="D2776" s="303" t="n">
        <v>0</v>
      </c>
      <c r="E2776" s="304" t="n">
        <v>11044</v>
      </c>
      <c r="F2776" s="305" t="n">
        <v>7906</v>
      </c>
      <c r="H2776" s="305" t="n">
        <v>723</v>
      </c>
      <c r="I2776" s="305" t="n">
        <v>1911</v>
      </c>
      <c r="J2776" s="305" t="n">
        <v>674</v>
      </c>
      <c r="K2776" s="305" t="n">
        <v>751</v>
      </c>
      <c r="L2776" s="305" t="n">
        <v>100</v>
      </c>
      <c r="M2776" s="305" t="n">
        <v>0</v>
      </c>
    </row>
    <row r="2777" customFormat="false" ht="13.5" hidden="false" customHeight="true" outlineLevel="0" collapsed="false">
      <c r="A2777" s="301" t="n">
        <v>0</v>
      </c>
      <c r="B2777" s="302" t="n">
        <v>0</v>
      </c>
      <c r="D2777" s="303" t="n">
        <v>0</v>
      </c>
      <c r="E2777" s="304" t="n">
        <v>992</v>
      </c>
      <c r="F2777" s="305" t="n">
        <v>539</v>
      </c>
      <c r="H2777" s="305" t="n">
        <v>49</v>
      </c>
      <c r="I2777" s="305" t="n">
        <v>139</v>
      </c>
      <c r="J2777" s="305" t="n">
        <v>119</v>
      </c>
      <c r="K2777" s="305" t="n">
        <v>66</v>
      </c>
      <c r="L2777" s="305" t="n">
        <v>0</v>
      </c>
      <c r="M2777" s="305" t="n">
        <v>0</v>
      </c>
    </row>
    <row r="2778" customFormat="false" ht="13.5" hidden="false" customHeight="true" outlineLevel="0" collapsed="false">
      <c r="A2778" s="301" t="n">
        <v>0</v>
      </c>
      <c r="B2778" s="302" t="n">
        <v>0</v>
      </c>
      <c r="D2778" s="303" t="n">
        <v>0</v>
      </c>
      <c r="E2778" s="304" t="n">
        <v>242</v>
      </c>
      <c r="F2778" s="305" t="n">
        <v>154</v>
      </c>
      <c r="H2778" s="305" t="n">
        <v>16</v>
      </c>
      <c r="I2778" s="305" t="n">
        <v>48</v>
      </c>
      <c r="J2778" s="305" t="n">
        <v>0</v>
      </c>
      <c r="K2778" s="305" t="n">
        <v>26</v>
      </c>
      <c r="L2778" s="305" t="n">
        <v>0</v>
      </c>
      <c r="M2778" s="305" t="n">
        <v>0</v>
      </c>
    </row>
    <row r="2779" customFormat="false" ht="13.5" hidden="false" customHeight="true" outlineLevel="0" collapsed="false">
      <c r="A2779" s="301" t="n">
        <v>0</v>
      </c>
      <c r="B2779" s="302" t="n">
        <v>0</v>
      </c>
      <c r="D2779" s="303" t="n">
        <v>0</v>
      </c>
      <c r="E2779" s="304" t="n">
        <v>180</v>
      </c>
      <c r="F2779" s="305" t="n">
        <v>124</v>
      </c>
      <c r="H2779" s="305" t="n">
        <v>24</v>
      </c>
      <c r="I2779" s="305" t="n">
        <v>62</v>
      </c>
      <c r="J2779" s="305" t="n">
        <v>5</v>
      </c>
      <c r="K2779" s="305" t="n">
        <v>6</v>
      </c>
      <c r="L2779" s="305" t="n">
        <v>0</v>
      </c>
      <c r="M2779" s="305" t="n">
        <v>0</v>
      </c>
    </row>
    <row r="2780" customFormat="false" ht="13.5" hidden="false" customHeight="true" outlineLevel="0" collapsed="false">
      <c r="A2780" s="301" t="n">
        <v>0</v>
      </c>
      <c r="B2780" s="302" t="n">
        <v>0</v>
      </c>
      <c r="D2780" s="303" t="n">
        <v>0</v>
      </c>
      <c r="E2780" s="304" t="n">
        <v>7105</v>
      </c>
      <c r="F2780" s="305" t="n">
        <v>5322</v>
      </c>
      <c r="H2780" s="305" t="n">
        <v>348</v>
      </c>
      <c r="I2780" s="305" t="n">
        <v>1322</v>
      </c>
      <c r="J2780" s="305" t="n">
        <v>255</v>
      </c>
      <c r="K2780" s="305" t="n">
        <v>590</v>
      </c>
      <c r="L2780" s="305" t="n">
        <v>88</v>
      </c>
      <c r="M2780" s="305" t="n">
        <v>0</v>
      </c>
    </row>
    <row r="2781" customFormat="false" ht="13.5" hidden="false" customHeight="true" outlineLevel="0" collapsed="false">
      <c r="A2781" s="301" t="n">
        <v>0</v>
      </c>
      <c r="B2781" s="302" t="n">
        <v>0</v>
      </c>
      <c r="D2781" s="303" t="n">
        <v>0</v>
      </c>
      <c r="E2781" s="304" t="n">
        <v>178</v>
      </c>
      <c r="F2781" s="305" t="n">
        <v>116</v>
      </c>
      <c r="H2781" s="305" t="n">
        <v>78</v>
      </c>
      <c r="I2781" s="305" t="n">
        <v>6</v>
      </c>
      <c r="J2781" s="305" t="n">
        <v>13</v>
      </c>
      <c r="K2781" s="305" t="n">
        <v>3</v>
      </c>
      <c r="L2781" s="305" t="n">
        <v>0</v>
      </c>
      <c r="M2781" s="305" t="n">
        <v>0</v>
      </c>
    </row>
    <row r="2782" customFormat="false" ht="13.5" hidden="false" customHeight="true" outlineLevel="0" collapsed="false">
      <c r="A2782" s="301" t="n">
        <v>0</v>
      </c>
      <c r="B2782" s="302" t="n">
        <v>0</v>
      </c>
      <c r="D2782" s="303" t="n">
        <v>0</v>
      </c>
      <c r="E2782" s="304" t="n">
        <v>385</v>
      </c>
      <c r="F2782" s="305" t="n">
        <v>248</v>
      </c>
      <c r="H2782" s="305" t="n">
        <v>20</v>
      </c>
      <c r="I2782" s="305" t="n">
        <v>52</v>
      </c>
      <c r="J2782" s="305" t="n">
        <v>55</v>
      </c>
      <c r="K2782" s="305" t="n">
        <v>2</v>
      </c>
      <c r="L2782" s="305" t="n">
        <v>0</v>
      </c>
      <c r="M2782" s="305" t="n">
        <v>0</v>
      </c>
    </row>
    <row r="2783" customFormat="false" ht="13.5" hidden="false" customHeight="true" outlineLevel="0" collapsed="false">
      <c r="A2783" s="301" t="n">
        <v>0</v>
      </c>
      <c r="B2783" s="302" t="n">
        <v>0</v>
      </c>
      <c r="D2783" s="303" t="n">
        <v>0</v>
      </c>
      <c r="E2783" s="304" t="n">
        <v>259</v>
      </c>
      <c r="F2783" s="305" t="n">
        <v>174</v>
      </c>
      <c r="H2783" s="305" t="n">
        <v>36</v>
      </c>
      <c r="I2783" s="305" t="n">
        <v>27</v>
      </c>
      <c r="J2783" s="305" t="n">
        <v>0</v>
      </c>
      <c r="K2783" s="305" t="n">
        <v>1</v>
      </c>
      <c r="L2783" s="305" t="n">
        <v>0</v>
      </c>
      <c r="M2783" s="305" t="n">
        <v>0</v>
      </c>
    </row>
    <row r="2784" customFormat="false" ht="13.5" hidden="false" customHeight="true" outlineLevel="0" collapsed="false">
      <c r="A2784" s="301" t="n">
        <v>0</v>
      </c>
      <c r="B2784" s="302" t="n">
        <v>0</v>
      </c>
      <c r="D2784" s="303" t="n">
        <v>0</v>
      </c>
      <c r="E2784" s="304" t="n">
        <v>1351</v>
      </c>
      <c r="F2784" s="305" t="n">
        <v>949</v>
      </c>
      <c r="H2784" s="305" t="n">
        <v>125</v>
      </c>
      <c r="I2784" s="305" t="n">
        <v>219</v>
      </c>
      <c r="J2784" s="305" t="n">
        <v>155</v>
      </c>
      <c r="K2784" s="305" t="n">
        <v>52</v>
      </c>
      <c r="L2784" s="305" t="n">
        <v>6</v>
      </c>
      <c r="M2784" s="305" t="n">
        <v>0</v>
      </c>
    </row>
    <row r="2785" customFormat="false" ht="13.5" hidden="false" customHeight="true" outlineLevel="0" collapsed="false">
      <c r="A2785" s="301" t="n">
        <v>0</v>
      </c>
      <c r="B2785" s="302" t="n">
        <v>0</v>
      </c>
      <c r="D2785" s="303" t="n">
        <v>0</v>
      </c>
      <c r="E2785" s="304" t="n">
        <v>196</v>
      </c>
      <c r="F2785" s="305" t="n">
        <v>177</v>
      </c>
      <c r="H2785" s="305" t="n">
        <v>0</v>
      </c>
      <c r="I2785" s="305" t="n">
        <v>20</v>
      </c>
      <c r="J2785" s="305" t="n">
        <v>72</v>
      </c>
      <c r="K2785" s="305" t="n">
        <v>0</v>
      </c>
      <c r="L2785" s="305" t="n">
        <v>6</v>
      </c>
      <c r="M2785" s="305" t="n">
        <v>0</v>
      </c>
    </row>
    <row r="2786" customFormat="false" ht="13.5" hidden="false" customHeight="true" outlineLevel="0" collapsed="false">
      <c r="A2786" s="301" t="n">
        <v>0</v>
      </c>
      <c r="B2786" s="302" t="n">
        <v>0</v>
      </c>
      <c r="D2786" s="303" t="n">
        <v>0</v>
      </c>
      <c r="E2786" s="304" t="n">
        <v>156</v>
      </c>
      <c r="F2786" s="305" t="n">
        <v>103</v>
      </c>
      <c r="H2786" s="305" t="n">
        <v>27</v>
      </c>
      <c r="I2786" s="305" t="n">
        <v>16</v>
      </c>
      <c r="J2786" s="305" t="n">
        <v>0</v>
      </c>
      <c r="K2786" s="305" t="n">
        <v>5</v>
      </c>
      <c r="L2786" s="305" t="n">
        <v>0</v>
      </c>
      <c r="M2786" s="305" t="n">
        <v>0</v>
      </c>
    </row>
    <row r="2787" customFormat="false" ht="13.5" hidden="false" customHeight="true" outlineLevel="0" collapsed="false">
      <c r="A2787" s="301" t="n">
        <v>0</v>
      </c>
      <c r="B2787" s="302" t="n">
        <v>0</v>
      </c>
      <c r="D2787" s="303" t="n">
        <v>0</v>
      </c>
      <c r="E2787" s="304" t="n">
        <v>19</v>
      </c>
      <c r="F2787" s="305" t="n">
        <v>15</v>
      </c>
      <c r="H2787" s="305" t="n">
        <v>6</v>
      </c>
      <c r="I2787" s="305" t="n">
        <v>1</v>
      </c>
      <c r="J2787" s="305" t="n">
        <v>3</v>
      </c>
      <c r="K2787" s="305" t="n">
        <v>5</v>
      </c>
      <c r="L2787" s="305" t="n">
        <v>0</v>
      </c>
      <c r="M2787" s="305" t="n">
        <v>0</v>
      </c>
    </row>
    <row r="2788" customFormat="false" ht="13.5" hidden="false" customHeight="true" outlineLevel="0" collapsed="false">
      <c r="A2788" s="301" t="n">
        <v>0</v>
      </c>
      <c r="B2788" s="302" t="n">
        <v>0</v>
      </c>
      <c r="D2788" s="303" t="n">
        <v>0</v>
      </c>
      <c r="E2788" s="304" t="n">
        <v>19</v>
      </c>
      <c r="F2788" s="305" t="n">
        <v>15</v>
      </c>
      <c r="H2788" s="305" t="n">
        <v>6</v>
      </c>
      <c r="I2788" s="305" t="n">
        <v>1</v>
      </c>
      <c r="J2788" s="305" t="n">
        <v>3</v>
      </c>
      <c r="K2788" s="305" t="n">
        <v>5</v>
      </c>
      <c r="L2788" s="305" t="n">
        <v>0</v>
      </c>
      <c r="M2788" s="305" t="n">
        <v>0</v>
      </c>
    </row>
    <row r="2789" customFormat="false" ht="13.5" hidden="false" customHeight="true" outlineLevel="0" collapsed="false">
      <c r="A2789" s="301" t="n">
        <v>0</v>
      </c>
      <c r="B2789" s="302" t="n">
        <v>0</v>
      </c>
      <c r="D2789" s="303" t="n">
        <v>0</v>
      </c>
      <c r="E2789" s="304" t="n">
        <v>70</v>
      </c>
      <c r="F2789" s="305" t="n">
        <v>44</v>
      </c>
      <c r="H2789" s="305" t="n">
        <v>3</v>
      </c>
      <c r="I2789" s="305" t="n">
        <v>20</v>
      </c>
      <c r="J2789" s="305" t="n">
        <v>2</v>
      </c>
      <c r="K2789" s="305" t="n">
        <v>6</v>
      </c>
      <c r="L2789" s="305" t="n">
        <v>0</v>
      </c>
      <c r="M2789" s="305" t="n">
        <v>0</v>
      </c>
    </row>
    <row r="2790" customFormat="false" ht="13.5" hidden="false" customHeight="true" outlineLevel="0" collapsed="false">
      <c r="A2790" s="301" t="n">
        <v>0</v>
      </c>
      <c r="B2790" s="302" t="n">
        <v>0</v>
      </c>
      <c r="D2790" s="303" t="n">
        <v>0</v>
      </c>
      <c r="E2790" s="304" t="n">
        <v>70</v>
      </c>
      <c r="F2790" s="305" t="n">
        <v>44</v>
      </c>
      <c r="H2790" s="305" t="n">
        <v>3</v>
      </c>
      <c r="I2790" s="305" t="n">
        <v>20</v>
      </c>
      <c r="J2790" s="305" t="n">
        <v>2</v>
      </c>
      <c r="K2790" s="305" t="n">
        <v>6</v>
      </c>
      <c r="L2790" s="305" t="n">
        <v>0</v>
      </c>
      <c r="M2790" s="305" t="n">
        <v>0</v>
      </c>
    </row>
    <row r="2791" customFormat="false" ht="13.5" hidden="false" customHeight="true" outlineLevel="0" collapsed="false">
      <c r="A2791" s="301" t="n">
        <v>0</v>
      </c>
      <c r="B2791" s="302" t="n">
        <v>0</v>
      </c>
      <c r="D2791" s="303" t="n">
        <v>0</v>
      </c>
      <c r="E2791" s="304" t="n">
        <v>70</v>
      </c>
      <c r="F2791" s="305" t="n">
        <v>44</v>
      </c>
      <c r="H2791" s="305" t="n">
        <v>3</v>
      </c>
      <c r="I2791" s="305" t="n">
        <v>20</v>
      </c>
      <c r="J2791" s="305" t="n">
        <v>2</v>
      </c>
      <c r="K2791" s="305" t="n">
        <v>6</v>
      </c>
      <c r="L2791" s="305" t="n">
        <v>0</v>
      </c>
      <c r="M2791" s="305" t="n">
        <v>0</v>
      </c>
    </row>
    <row r="2792" customFormat="false" ht="13.5" hidden="false" customHeight="true" outlineLevel="0" collapsed="false">
      <c r="A2792" s="301" t="n">
        <v>0</v>
      </c>
      <c r="B2792" s="302" t="n">
        <v>0</v>
      </c>
      <c r="D2792" s="303" t="n">
        <v>0</v>
      </c>
      <c r="E2792" s="304" t="n">
        <v>35310</v>
      </c>
      <c r="F2792" s="305" t="n">
        <v>26046</v>
      </c>
      <c r="H2792" s="305" t="n">
        <v>2897</v>
      </c>
      <c r="I2792" s="305" t="n">
        <v>4779</v>
      </c>
      <c r="J2792" s="305" t="n">
        <v>3855</v>
      </c>
      <c r="K2792" s="305" t="n">
        <v>2184</v>
      </c>
      <c r="L2792" s="305" t="n">
        <v>337</v>
      </c>
      <c r="M2792" s="305" t="n">
        <v>15</v>
      </c>
    </row>
    <row r="2793" customFormat="false" ht="13.5" hidden="false" customHeight="true" outlineLevel="0" collapsed="false">
      <c r="A2793" s="301" t="n">
        <v>0</v>
      </c>
      <c r="B2793" s="302" t="n">
        <v>0</v>
      </c>
      <c r="D2793" s="303" t="n">
        <v>0</v>
      </c>
      <c r="E2793" s="304" t="n">
        <v>12627</v>
      </c>
      <c r="F2793" s="305" t="n">
        <v>8670</v>
      </c>
      <c r="H2793" s="305" t="n">
        <v>964</v>
      </c>
      <c r="I2793" s="305" t="n">
        <v>1718</v>
      </c>
      <c r="J2793" s="305" t="n">
        <v>955</v>
      </c>
      <c r="K2793" s="305" t="n">
        <v>768</v>
      </c>
      <c r="L2793" s="305" t="n">
        <v>231</v>
      </c>
      <c r="M2793" s="305" t="n">
        <v>3</v>
      </c>
    </row>
    <row r="2794" customFormat="false" ht="13.5" hidden="false" customHeight="true" outlineLevel="0" collapsed="false">
      <c r="A2794" s="301" t="n">
        <v>0</v>
      </c>
      <c r="B2794" s="302" t="n">
        <v>0</v>
      </c>
      <c r="D2794" s="303" t="n">
        <v>0</v>
      </c>
      <c r="E2794" s="304" t="n">
        <v>462</v>
      </c>
      <c r="F2794" s="305" t="n">
        <v>381</v>
      </c>
      <c r="H2794" s="305" t="n">
        <v>48</v>
      </c>
      <c r="I2794" s="305" t="n">
        <v>33</v>
      </c>
      <c r="J2794" s="305" t="n">
        <v>24</v>
      </c>
      <c r="K2794" s="305" t="n">
        <v>0</v>
      </c>
      <c r="L2794" s="305" t="n">
        <v>3</v>
      </c>
      <c r="M2794" s="305" t="n">
        <v>0</v>
      </c>
    </row>
    <row r="2795" customFormat="false" ht="13.5" hidden="false" customHeight="true" outlineLevel="0" collapsed="false">
      <c r="A2795" s="301" t="n">
        <v>0</v>
      </c>
      <c r="B2795" s="302" t="n">
        <v>0</v>
      </c>
      <c r="D2795" s="303" t="n">
        <v>0</v>
      </c>
      <c r="E2795" s="304" t="n">
        <v>1263</v>
      </c>
      <c r="F2795" s="305" t="n">
        <v>765</v>
      </c>
      <c r="H2795" s="305" t="n">
        <v>66</v>
      </c>
      <c r="I2795" s="305" t="n">
        <v>133</v>
      </c>
      <c r="J2795" s="305" t="n">
        <v>296</v>
      </c>
      <c r="K2795" s="305" t="n">
        <v>30</v>
      </c>
      <c r="L2795" s="305" t="n">
        <v>18</v>
      </c>
      <c r="M2795" s="305" t="n">
        <v>0</v>
      </c>
    </row>
    <row r="2796" customFormat="false" ht="13.5" hidden="false" customHeight="true" outlineLevel="0" collapsed="false">
      <c r="A2796" s="301" t="n">
        <v>0</v>
      </c>
      <c r="B2796" s="302" t="n">
        <v>0</v>
      </c>
      <c r="D2796" s="303" t="n">
        <v>0</v>
      </c>
      <c r="E2796" s="304" t="n">
        <v>65</v>
      </c>
      <c r="F2796" s="305" t="n">
        <v>32</v>
      </c>
      <c r="H2796" s="305" t="n">
        <v>0</v>
      </c>
      <c r="I2796" s="305" t="n">
        <v>27</v>
      </c>
      <c r="J2796" s="305" t="n">
        <v>0</v>
      </c>
      <c r="K2796" s="305" t="n">
        <v>0</v>
      </c>
      <c r="L2796" s="305" t="n">
        <v>0</v>
      </c>
      <c r="M2796" s="305" t="n">
        <v>0</v>
      </c>
    </row>
    <row r="2797" customFormat="false" ht="13.5" hidden="false" customHeight="true" outlineLevel="0" collapsed="false">
      <c r="A2797" s="301" t="n">
        <v>0</v>
      </c>
      <c r="B2797" s="302" t="n">
        <v>0</v>
      </c>
      <c r="D2797" s="303" t="n">
        <v>0</v>
      </c>
      <c r="E2797" s="304" t="n">
        <v>286</v>
      </c>
      <c r="F2797" s="305" t="n">
        <v>103</v>
      </c>
      <c r="H2797" s="305" t="n">
        <v>2</v>
      </c>
      <c r="I2797" s="305" t="n">
        <v>16</v>
      </c>
      <c r="J2797" s="305" t="n">
        <v>13</v>
      </c>
      <c r="K2797" s="305" t="n">
        <v>4</v>
      </c>
      <c r="L2797" s="305" t="n">
        <v>0</v>
      </c>
      <c r="M2797" s="305" t="n">
        <v>0</v>
      </c>
    </row>
    <row r="2798" customFormat="false" ht="13.5" hidden="false" customHeight="true" outlineLevel="0" collapsed="false">
      <c r="A2798" s="301" t="n">
        <v>0</v>
      </c>
      <c r="B2798" s="302" t="n">
        <v>0</v>
      </c>
      <c r="D2798" s="303" t="n">
        <v>0</v>
      </c>
      <c r="E2798" s="304" t="n">
        <v>410</v>
      </c>
      <c r="F2798" s="305" t="n">
        <v>77</v>
      </c>
      <c r="H2798" s="305" t="n">
        <v>14</v>
      </c>
      <c r="I2798" s="305" t="n">
        <v>61</v>
      </c>
      <c r="J2798" s="305" t="n">
        <v>2</v>
      </c>
      <c r="K2798" s="305" t="n">
        <v>0</v>
      </c>
      <c r="L2798" s="305" t="n">
        <v>0</v>
      </c>
      <c r="M2798" s="305" t="n">
        <v>0</v>
      </c>
    </row>
    <row r="2799" customFormat="false" ht="13.5" hidden="false" customHeight="true" outlineLevel="0" collapsed="false">
      <c r="A2799" s="301" t="n">
        <v>0</v>
      </c>
      <c r="B2799" s="302" t="n">
        <v>0</v>
      </c>
      <c r="D2799" s="303" t="n">
        <v>0</v>
      </c>
      <c r="E2799" s="304" t="n">
        <v>164</v>
      </c>
      <c r="F2799" s="305" t="n">
        <v>152</v>
      </c>
      <c r="H2799" s="305" t="n">
        <v>43</v>
      </c>
      <c r="I2799" s="305" t="n">
        <v>39</v>
      </c>
      <c r="J2799" s="305" t="n">
        <v>1</v>
      </c>
      <c r="K2799" s="305" t="n">
        <v>9</v>
      </c>
      <c r="L2799" s="305" t="n">
        <v>3</v>
      </c>
      <c r="M2799" s="305" t="n">
        <v>0</v>
      </c>
    </row>
    <row r="2800" customFormat="false" ht="13.5" hidden="false" customHeight="true" outlineLevel="0" collapsed="false">
      <c r="A2800" s="301" t="n">
        <v>0</v>
      </c>
      <c r="B2800" s="302" t="n">
        <v>0</v>
      </c>
      <c r="D2800" s="303" t="n">
        <v>0</v>
      </c>
      <c r="E2800" s="304" t="n">
        <v>4700</v>
      </c>
      <c r="F2800" s="305" t="n">
        <v>3102</v>
      </c>
      <c r="H2800" s="305" t="n">
        <v>447</v>
      </c>
      <c r="I2800" s="305" t="n">
        <v>610</v>
      </c>
      <c r="J2800" s="305" t="n">
        <v>197</v>
      </c>
      <c r="K2800" s="305" t="n">
        <v>309</v>
      </c>
      <c r="L2800" s="305" t="n">
        <v>39</v>
      </c>
      <c r="M2800" s="305" t="n">
        <v>0</v>
      </c>
    </row>
    <row r="2801" customFormat="false" ht="13.5" hidden="false" customHeight="true" outlineLevel="0" collapsed="false">
      <c r="A2801" s="301" t="n">
        <v>0</v>
      </c>
      <c r="B2801" s="302" t="n">
        <v>0</v>
      </c>
      <c r="D2801" s="303" t="n">
        <v>0</v>
      </c>
      <c r="E2801" s="304" t="n">
        <v>5277</v>
      </c>
      <c r="F2801" s="305" t="n">
        <v>4058</v>
      </c>
      <c r="H2801" s="305" t="n">
        <v>344</v>
      </c>
      <c r="I2801" s="305" t="n">
        <v>799</v>
      </c>
      <c r="J2801" s="305" t="n">
        <v>422</v>
      </c>
      <c r="K2801" s="305" t="n">
        <v>416</v>
      </c>
      <c r="L2801" s="305" t="n">
        <v>168</v>
      </c>
      <c r="M2801" s="305" t="n">
        <v>3</v>
      </c>
    </row>
    <row r="2802" customFormat="false" ht="13.5" hidden="false" customHeight="true" outlineLevel="0" collapsed="false">
      <c r="A2802" s="301" t="n">
        <v>0</v>
      </c>
      <c r="B2802" s="302" t="n">
        <v>0</v>
      </c>
      <c r="D2802" s="303" t="n">
        <v>0</v>
      </c>
      <c r="E2802" s="304" t="n">
        <v>13825</v>
      </c>
      <c r="F2802" s="305" t="n">
        <v>10736</v>
      </c>
      <c r="H2802" s="305" t="n">
        <v>1255</v>
      </c>
      <c r="I2802" s="305" t="n">
        <v>2036</v>
      </c>
      <c r="J2802" s="305" t="n">
        <v>2282</v>
      </c>
      <c r="K2802" s="305" t="n">
        <v>1022</v>
      </c>
      <c r="L2802" s="305" t="n">
        <v>53</v>
      </c>
      <c r="M2802" s="305" t="n">
        <v>12</v>
      </c>
    </row>
    <row r="2803" customFormat="false" ht="13.5" hidden="false" customHeight="true" outlineLevel="0" collapsed="false">
      <c r="A2803" s="301" t="n">
        <v>0</v>
      </c>
      <c r="B2803" s="302" t="n">
        <v>0</v>
      </c>
      <c r="D2803" s="303" t="n">
        <v>0</v>
      </c>
      <c r="E2803" s="304" t="n">
        <v>75</v>
      </c>
      <c r="F2803" s="305" t="n">
        <v>42</v>
      </c>
      <c r="H2803" s="305" t="n">
        <v>2</v>
      </c>
      <c r="I2803" s="305" t="n">
        <v>0</v>
      </c>
      <c r="J2803" s="305" t="n">
        <v>0</v>
      </c>
      <c r="K2803" s="305" t="n">
        <v>8</v>
      </c>
      <c r="L2803" s="305" t="n">
        <v>0</v>
      </c>
      <c r="M2803" s="305" t="n">
        <v>0</v>
      </c>
    </row>
    <row r="2804" customFormat="false" ht="13.5" hidden="false" customHeight="true" outlineLevel="0" collapsed="false">
      <c r="A2804" s="301" t="n">
        <v>0</v>
      </c>
      <c r="B2804" s="302" t="n">
        <v>0</v>
      </c>
      <c r="D2804" s="303" t="n">
        <v>0</v>
      </c>
      <c r="E2804" s="304" t="n">
        <v>174</v>
      </c>
      <c r="F2804" s="305" t="n">
        <v>127</v>
      </c>
      <c r="H2804" s="305" t="n">
        <v>0</v>
      </c>
      <c r="I2804" s="305" t="n">
        <v>19</v>
      </c>
      <c r="J2804" s="305" t="n">
        <v>1</v>
      </c>
      <c r="K2804" s="305" t="n">
        <v>56</v>
      </c>
      <c r="L2804" s="305" t="n">
        <v>0</v>
      </c>
      <c r="M2804" s="305" t="n">
        <v>0</v>
      </c>
    </row>
    <row r="2805" customFormat="false" ht="13.5" hidden="false" customHeight="true" outlineLevel="0" collapsed="false">
      <c r="A2805" s="301" t="n">
        <v>0</v>
      </c>
      <c r="B2805" s="302" t="n">
        <v>0</v>
      </c>
      <c r="D2805" s="303" t="n">
        <v>0</v>
      </c>
      <c r="E2805" s="304" t="n">
        <v>5495</v>
      </c>
      <c r="F2805" s="305" t="n">
        <v>3993</v>
      </c>
      <c r="H2805" s="305" t="n">
        <v>553</v>
      </c>
      <c r="I2805" s="305" t="n">
        <v>683</v>
      </c>
      <c r="J2805" s="305" t="n">
        <v>924</v>
      </c>
      <c r="K2805" s="305" t="n">
        <v>255</v>
      </c>
      <c r="L2805" s="305" t="n">
        <v>28</v>
      </c>
      <c r="M2805" s="305" t="n">
        <v>12</v>
      </c>
    </row>
    <row r="2806" customFormat="false" ht="13.5" hidden="false" customHeight="true" outlineLevel="0" collapsed="false">
      <c r="A2806" s="301" t="n">
        <v>0</v>
      </c>
      <c r="B2806" s="302" t="n">
        <v>0</v>
      </c>
      <c r="D2806" s="303" t="n">
        <v>0</v>
      </c>
      <c r="E2806" s="304" t="n">
        <v>46</v>
      </c>
      <c r="F2806" s="305" t="n">
        <v>24</v>
      </c>
      <c r="H2806" s="305" t="n">
        <v>6</v>
      </c>
      <c r="I2806" s="305" t="n">
        <v>0</v>
      </c>
      <c r="J2806" s="305" t="n">
        <v>12</v>
      </c>
      <c r="K2806" s="305" t="n">
        <v>0</v>
      </c>
      <c r="L2806" s="305" t="n">
        <v>0</v>
      </c>
      <c r="M2806" s="305" t="n">
        <v>0</v>
      </c>
    </row>
    <row r="2807" customFormat="false" ht="13.5" hidden="false" customHeight="true" outlineLevel="0" collapsed="false">
      <c r="A2807" s="301" t="n">
        <v>0</v>
      </c>
      <c r="B2807" s="302" t="n">
        <v>0</v>
      </c>
      <c r="D2807" s="303" t="n">
        <v>0</v>
      </c>
      <c r="E2807" s="304" t="n">
        <v>13</v>
      </c>
      <c r="F2807" s="305" t="n">
        <v>11</v>
      </c>
      <c r="H2807" s="305" t="n">
        <v>0</v>
      </c>
      <c r="I2807" s="305" t="n">
        <v>0</v>
      </c>
      <c r="J2807" s="305" t="n">
        <v>0</v>
      </c>
      <c r="K2807" s="305" t="n">
        <v>0</v>
      </c>
      <c r="L2807" s="305" t="n">
        <v>0</v>
      </c>
      <c r="M2807" s="305" t="n">
        <v>0</v>
      </c>
    </row>
    <row r="2808" customFormat="false" ht="13.5" hidden="false" customHeight="true" outlineLevel="0" collapsed="false">
      <c r="A2808" s="301" t="n">
        <v>0</v>
      </c>
      <c r="B2808" s="302" t="n">
        <v>0</v>
      </c>
      <c r="D2808" s="303" t="n">
        <v>0</v>
      </c>
      <c r="E2808" s="304" t="n">
        <v>203</v>
      </c>
      <c r="F2808" s="305" t="n">
        <v>58</v>
      </c>
      <c r="H2808" s="305" t="n">
        <v>8</v>
      </c>
      <c r="I2808" s="305" t="n">
        <v>4</v>
      </c>
      <c r="J2808" s="305" t="n">
        <v>8</v>
      </c>
      <c r="K2808" s="305" t="n">
        <v>27</v>
      </c>
      <c r="L2808" s="305" t="n">
        <v>0</v>
      </c>
      <c r="M2808" s="305" t="n">
        <v>0</v>
      </c>
    </row>
    <row r="2809" customFormat="false" ht="13.5" hidden="false" customHeight="true" outlineLevel="0" collapsed="false">
      <c r="A2809" s="301" t="n">
        <v>0</v>
      </c>
      <c r="B2809" s="302" t="n">
        <v>0</v>
      </c>
      <c r="D2809" s="303" t="n">
        <v>0</v>
      </c>
      <c r="E2809" s="304" t="n">
        <v>465</v>
      </c>
      <c r="F2809" s="305" t="n">
        <v>412</v>
      </c>
      <c r="H2809" s="305" t="n">
        <v>30</v>
      </c>
      <c r="I2809" s="305" t="n">
        <v>53</v>
      </c>
      <c r="J2809" s="305" t="n">
        <v>35</v>
      </c>
      <c r="K2809" s="305" t="n">
        <v>20</v>
      </c>
      <c r="L2809" s="305" t="n">
        <v>8</v>
      </c>
      <c r="M2809" s="305" t="n">
        <v>0</v>
      </c>
    </row>
    <row r="2810" customFormat="false" ht="13.5" hidden="false" customHeight="true" outlineLevel="0" collapsed="false">
      <c r="A2810" s="301" t="n">
        <v>0</v>
      </c>
      <c r="B2810" s="302" t="n">
        <v>0</v>
      </c>
      <c r="D2810" s="303" t="n">
        <v>0</v>
      </c>
      <c r="E2810" s="304" t="n">
        <v>34</v>
      </c>
      <c r="F2810" s="305" t="n">
        <v>9</v>
      </c>
      <c r="H2810" s="305" t="n">
        <v>0</v>
      </c>
      <c r="I2810" s="305" t="n">
        <v>8</v>
      </c>
      <c r="J2810" s="305" t="n">
        <v>0</v>
      </c>
      <c r="K2810" s="305" t="n">
        <v>0</v>
      </c>
      <c r="L2810" s="305" t="n">
        <v>0</v>
      </c>
      <c r="M2810" s="305" t="n">
        <v>0</v>
      </c>
    </row>
    <row r="2811" customFormat="false" ht="13.5" hidden="false" customHeight="true" outlineLevel="0" collapsed="false">
      <c r="A2811" s="301" t="n">
        <v>0</v>
      </c>
      <c r="B2811" s="302" t="n">
        <v>0</v>
      </c>
      <c r="D2811" s="303" t="n">
        <v>0</v>
      </c>
      <c r="E2811" s="304" t="n">
        <v>7055</v>
      </c>
      <c r="F2811" s="305" t="n">
        <v>5904</v>
      </c>
      <c r="H2811" s="305" t="n">
        <v>651</v>
      </c>
      <c r="I2811" s="305" t="n">
        <v>1256</v>
      </c>
      <c r="J2811" s="305" t="n">
        <v>1258</v>
      </c>
      <c r="K2811" s="305" t="n">
        <v>642</v>
      </c>
      <c r="L2811" s="305" t="n">
        <v>17</v>
      </c>
      <c r="M2811" s="305" t="n">
        <v>0</v>
      </c>
    </row>
    <row r="2812" customFormat="false" ht="13.5" hidden="false" customHeight="true" outlineLevel="0" collapsed="false">
      <c r="A2812" s="301" t="n">
        <v>0</v>
      </c>
      <c r="B2812" s="302" t="n">
        <v>0</v>
      </c>
      <c r="D2812" s="303" t="n">
        <v>0</v>
      </c>
      <c r="E2812" s="304" t="n">
        <v>265</v>
      </c>
      <c r="F2812" s="305" t="n">
        <v>156</v>
      </c>
      <c r="H2812" s="305" t="n">
        <v>5</v>
      </c>
      <c r="I2812" s="305" t="n">
        <v>13</v>
      </c>
      <c r="J2812" s="305" t="n">
        <v>44</v>
      </c>
      <c r="K2812" s="305" t="n">
        <v>14</v>
      </c>
      <c r="L2812" s="305" t="n">
        <v>0</v>
      </c>
      <c r="M2812" s="305" t="n">
        <v>0</v>
      </c>
    </row>
    <row r="2813" customFormat="false" ht="13.5" hidden="false" customHeight="true" outlineLevel="0" collapsed="false">
      <c r="A2813" s="301" t="n">
        <v>0</v>
      </c>
      <c r="B2813" s="302" t="n">
        <v>0</v>
      </c>
      <c r="D2813" s="303" t="n">
        <v>0</v>
      </c>
      <c r="E2813" s="304" t="n">
        <v>8858</v>
      </c>
      <c r="F2813" s="305" t="n">
        <v>6640</v>
      </c>
      <c r="H2813" s="305" t="n">
        <v>678</v>
      </c>
      <c r="I2813" s="305" t="n">
        <v>1025</v>
      </c>
      <c r="J2813" s="305" t="n">
        <v>618</v>
      </c>
      <c r="K2813" s="305" t="n">
        <v>394</v>
      </c>
      <c r="L2813" s="305" t="n">
        <v>53</v>
      </c>
      <c r="M2813" s="305" t="n">
        <v>0</v>
      </c>
    </row>
    <row r="2814" customFormat="false" ht="13.5" hidden="false" customHeight="true" outlineLevel="0" collapsed="false">
      <c r="A2814" s="301" t="n">
        <v>0</v>
      </c>
      <c r="B2814" s="302" t="n">
        <v>0</v>
      </c>
      <c r="D2814" s="303" t="n">
        <v>0</v>
      </c>
      <c r="E2814" s="304" t="n">
        <v>7883</v>
      </c>
      <c r="F2814" s="305" t="n">
        <v>5831</v>
      </c>
      <c r="H2814" s="305" t="n">
        <v>494</v>
      </c>
      <c r="I2814" s="305" t="n">
        <v>863</v>
      </c>
      <c r="J2814" s="305" t="n">
        <v>563</v>
      </c>
      <c r="K2814" s="305" t="n">
        <v>385</v>
      </c>
      <c r="L2814" s="305" t="n">
        <v>53</v>
      </c>
      <c r="M2814" s="305" t="n">
        <v>0</v>
      </c>
    </row>
    <row r="2815" customFormat="false" ht="13.5" hidden="false" customHeight="true" outlineLevel="0" collapsed="false">
      <c r="A2815" s="301" t="n">
        <v>0</v>
      </c>
      <c r="B2815" s="302" t="n">
        <v>0</v>
      </c>
      <c r="D2815" s="303" t="n">
        <v>0</v>
      </c>
      <c r="E2815" s="304" t="n">
        <v>103</v>
      </c>
      <c r="F2815" s="305" t="n">
        <v>66</v>
      </c>
      <c r="H2815" s="305" t="n">
        <v>0</v>
      </c>
      <c r="I2815" s="305" t="n">
        <v>0</v>
      </c>
      <c r="J2815" s="305" t="n">
        <v>8</v>
      </c>
      <c r="K2815" s="305" t="n">
        <v>5</v>
      </c>
      <c r="L2815" s="305" t="n">
        <v>0</v>
      </c>
      <c r="M2815" s="305" t="n">
        <v>0</v>
      </c>
    </row>
    <row r="2816" customFormat="false" ht="13.5" hidden="false" customHeight="true" outlineLevel="0" collapsed="false">
      <c r="A2816" s="301" t="n">
        <v>0</v>
      </c>
      <c r="B2816" s="302" t="n">
        <v>0</v>
      </c>
      <c r="D2816" s="303" t="n">
        <v>0</v>
      </c>
      <c r="E2816" s="304" t="n">
        <v>478</v>
      </c>
      <c r="F2816" s="305" t="n">
        <v>373</v>
      </c>
      <c r="H2816" s="305" t="n">
        <v>173</v>
      </c>
      <c r="I2816" s="305" t="n">
        <v>86</v>
      </c>
      <c r="J2816" s="305" t="n">
        <v>45</v>
      </c>
      <c r="K2816" s="305" t="n">
        <v>0</v>
      </c>
      <c r="L2816" s="305" t="n">
        <v>0</v>
      </c>
      <c r="M2816" s="305" t="n">
        <v>0</v>
      </c>
    </row>
    <row r="2817" customFormat="false" ht="13.5" hidden="false" customHeight="true" outlineLevel="0" collapsed="false">
      <c r="A2817" s="301" t="n">
        <v>0</v>
      </c>
      <c r="B2817" s="302" t="n">
        <v>0</v>
      </c>
      <c r="D2817" s="303" t="n">
        <v>0</v>
      </c>
      <c r="E2817" s="304" t="n">
        <v>394</v>
      </c>
      <c r="F2817" s="305" t="n">
        <v>370</v>
      </c>
      <c r="H2817" s="305" t="n">
        <v>11</v>
      </c>
      <c r="I2817" s="305" t="n">
        <v>76</v>
      </c>
      <c r="J2817" s="305" t="n">
        <v>2</v>
      </c>
      <c r="K2817" s="305" t="n">
        <v>4</v>
      </c>
      <c r="L2817" s="305" t="n">
        <v>0</v>
      </c>
      <c r="M2817" s="305" t="n">
        <v>0</v>
      </c>
    </row>
    <row r="2818" customFormat="false" ht="13.5" hidden="false" customHeight="true" outlineLevel="0" collapsed="false">
      <c r="A2818" s="301" t="n">
        <v>0</v>
      </c>
      <c r="B2818" s="302" t="n">
        <v>0</v>
      </c>
      <c r="D2818" s="303" t="n">
        <v>0</v>
      </c>
      <c r="E2818" s="304" t="n">
        <v>60424</v>
      </c>
      <c r="F2818" s="305" t="n">
        <v>43937</v>
      </c>
      <c r="H2818" s="305" t="n">
        <v>3078</v>
      </c>
      <c r="I2818" s="305" t="n">
        <v>7000</v>
      </c>
      <c r="J2818" s="305" t="n">
        <v>6862</v>
      </c>
      <c r="K2818" s="305" t="n">
        <v>3771</v>
      </c>
      <c r="L2818" s="305" t="n">
        <v>835</v>
      </c>
      <c r="M2818" s="305" t="n">
        <v>172</v>
      </c>
    </row>
    <row r="2819" customFormat="false" ht="13.5" hidden="false" customHeight="true" outlineLevel="0" collapsed="false">
      <c r="A2819" s="301" t="n">
        <v>0</v>
      </c>
      <c r="B2819" s="302" t="n">
        <v>0</v>
      </c>
      <c r="D2819" s="303" t="n">
        <v>0</v>
      </c>
      <c r="E2819" s="304" t="n">
        <v>60424</v>
      </c>
      <c r="F2819" s="305" t="n">
        <v>43937</v>
      </c>
      <c r="H2819" s="305" t="n">
        <v>3078</v>
      </c>
      <c r="I2819" s="305" t="n">
        <v>7000</v>
      </c>
      <c r="J2819" s="305" t="n">
        <v>6862</v>
      </c>
      <c r="K2819" s="305" t="n">
        <v>3771</v>
      </c>
      <c r="L2819" s="305" t="n">
        <v>835</v>
      </c>
      <c r="M2819" s="305" t="n">
        <v>172</v>
      </c>
    </row>
    <row r="2820" customFormat="false" ht="13.5" hidden="false" customHeight="true" outlineLevel="0" collapsed="false">
      <c r="A2820" s="301" t="n">
        <v>0</v>
      </c>
      <c r="B2820" s="302" t="n">
        <v>0</v>
      </c>
      <c r="D2820" s="303" t="n">
        <v>0</v>
      </c>
      <c r="E2820" s="304" t="n">
        <v>52265</v>
      </c>
      <c r="F2820" s="305" t="n">
        <v>38126</v>
      </c>
      <c r="H2820" s="305" t="n">
        <v>2471</v>
      </c>
      <c r="I2820" s="305" t="n">
        <v>5699</v>
      </c>
      <c r="J2820" s="305" t="n">
        <v>6466</v>
      </c>
      <c r="K2820" s="305" t="n">
        <v>3448</v>
      </c>
      <c r="L2820" s="305" t="n">
        <v>650</v>
      </c>
      <c r="M2820" s="305" t="n">
        <v>172</v>
      </c>
    </row>
    <row r="2821" customFormat="false" ht="13.5" hidden="false" customHeight="true" outlineLevel="0" collapsed="false">
      <c r="A2821" s="301" t="n">
        <v>0</v>
      </c>
      <c r="B2821" s="302" t="n">
        <v>0</v>
      </c>
      <c r="D2821" s="303" t="n">
        <v>0</v>
      </c>
      <c r="E2821" s="304" t="n">
        <v>1027</v>
      </c>
      <c r="F2821" s="305" t="n">
        <v>607</v>
      </c>
      <c r="H2821" s="305" t="n">
        <v>15</v>
      </c>
      <c r="I2821" s="305" t="n">
        <v>112</v>
      </c>
      <c r="J2821" s="305" t="n">
        <v>6</v>
      </c>
      <c r="K2821" s="305" t="n">
        <v>17</v>
      </c>
      <c r="L2821" s="305" t="n">
        <v>0</v>
      </c>
      <c r="M2821" s="305" t="n">
        <v>0</v>
      </c>
    </row>
    <row r="2822" customFormat="false" ht="13.5" hidden="false" customHeight="true" outlineLevel="0" collapsed="false">
      <c r="A2822" s="301" t="n">
        <v>0</v>
      </c>
      <c r="B2822" s="302" t="n">
        <v>0</v>
      </c>
      <c r="D2822" s="303" t="n">
        <v>0</v>
      </c>
      <c r="E2822" s="304" t="n">
        <v>2472</v>
      </c>
      <c r="F2822" s="305" t="n">
        <v>1767</v>
      </c>
      <c r="H2822" s="305" t="n">
        <v>186</v>
      </c>
      <c r="I2822" s="305" t="n">
        <v>509</v>
      </c>
      <c r="J2822" s="305" t="n">
        <v>74</v>
      </c>
      <c r="K2822" s="305" t="n">
        <v>132</v>
      </c>
      <c r="L2822" s="305" t="n">
        <v>1</v>
      </c>
      <c r="M2822" s="305" t="n">
        <v>0</v>
      </c>
    </row>
    <row r="2823" customFormat="false" ht="13.5" hidden="false" customHeight="true" outlineLevel="0" collapsed="false">
      <c r="A2823" s="301" t="n">
        <v>0</v>
      </c>
      <c r="B2823" s="302" t="n">
        <v>0</v>
      </c>
      <c r="D2823" s="303" t="n">
        <v>0</v>
      </c>
      <c r="E2823" s="304" t="n">
        <v>1817</v>
      </c>
      <c r="F2823" s="305" t="n">
        <v>1467</v>
      </c>
      <c r="H2823" s="305" t="n">
        <v>153</v>
      </c>
      <c r="I2823" s="305" t="n">
        <v>243</v>
      </c>
      <c r="J2823" s="305" t="n">
        <v>52</v>
      </c>
      <c r="K2823" s="305" t="n">
        <v>67</v>
      </c>
      <c r="L2823" s="305" t="n">
        <v>4</v>
      </c>
      <c r="M2823" s="305" t="n">
        <v>0</v>
      </c>
    </row>
    <row r="2824" customFormat="false" ht="13.5" hidden="false" customHeight="true" outlineLevel="0" collapsed="false">
      <c r="A2824" s="301" t="n">
        <v>0</v>
      </c>
      <c r="B2824" s="302" t="n">
        <v>0</v>
      </c>
      <c r="D2824" s="303" t="n">
        <v>0</v>
      </c>
      <c r="E2824" s="304" t="n">
        <v>1552</v>
      </c>
      <c r="F2824" s="305" t="n">
        <v>990</v>
      </c>
      <c r="H2824" s="305" t="n">
        <v>167</v>
      </c>
      <c r="I2824" s="305" t="n">
        <v>218</v>
      </c>
      <c r="J2824" s="305" t="n">
        <v>99</v>
      </c>
      <c r="K2824" s="305" t="n">
        <v>70</v>
      </c>
      <c r="L2824" s="305" t="n">
        <v>134</v>
      </c>
      <c r="M2824" s="305" t="n">
        <v>0</v>
      </c>
    </row>
    <row r="2825" customFormat="false" ht="13.5" hidden="false" customHeight="true" outlineLevel="0" collapsed="false">
      <c r="A2825" s="301" t="n">
        <v>0</v>
      </c>
      <c r="B2825" s="302" t="n">
        <v>0</v>
      </c>
      <c r="D2825" s="303" t="n">
        <v>0</v>
      </c>
      <c r="E2825" s="304" t="n">
        <v>1291</v>
      </c>
      <c r="F2825" s="305" t="n">
        <v>980</v>
      </c>
      <c r="H2825" s="305" t="n">
        <v>86</v>
      </c>
      <c r="I2825" s="305" t="n">
        <v>219</v>
      </c>
      <c r="J2825" s="305" t="n">
        <v>165</v>
      </c>
      <c r="K2825" s="305" t="n">
        <v>37</v>
      </c>
      <c r="L2825" s="305" t="n">
        <v>46</v>
      </c>
      <c r="M2825" s="305" t="n">
        <v>0</v>
      </c>
    </row>
    <row r="2826" customFormat="false" ht="13.5" hidden="false" customHeight="true" outlineLevel="0" collapsed="false">
      <c r="A2826" s="301" t="n">
        <v>0</v>
      </c>
      <c r="B2826" s="302" t="n">
        <v>0</v>
      </c>
      <c r="D2826" s="303" t="n">
        <v>0</v>
      </c>
      <c r="E2826" s="304" t="n">
        <v>4428</v>
      </c>
      <c r="F2826" s="305" t="n">
        <v>3886</v>
      </c>
      <c r="H2826" s="305" t="n">
        <v>108</v>
      </c>
      <c r="I2826" s="305" t="n">
        <v>768</v>
      </c>
      <c r="J2826" s="305" t="n">
        <v>149</v>
      </c>
      <c r="K2826" s="305" t="n">
        <v>302</v>
      </c>
      <c r="L2826" s="305" t="n">
        <v>342</v>
      </c>
      <c r="M2826" s="305" t="n">
        <v>14</v>
      </c>
    </row>
    <row r="2827" customFormat="false" ht="13.5" hidden="false" customHeight="true" outlineLevel="0" collapsed="false">
      <c r="A2827" s="301" t="n">
        <v>0</v>
      </c>
      <c r="B2827" s="302" t="n">
        <v>0</v>
      </c>
      <c r="D2827" s="303" t="n">
        <v>0</v>
      </c>
      <c r="E2827" s="304" t="n">
        <v>4428</v>
      </c>
      <c r="F2827" s="305" t="n">
        <v>3886</v>
      </c>
      <c r="H2827" s="305" t="n">
        <v>108</v>
      </c>
      <c r="I2827" s="305" t="n">
        <v>768</v>
      </c>
      <c r="J2827" s="305" t="n">
        <v>149</v>
      </c>
      <c r="K2827" s="305" t="n">
        <v>302</v>
      </c>
      <c r="L2827" s="305" t="n">
        <v>342</v>
      </c>
      <c r="M2827" s="305" t="n">
        <v>14</v>
      </c>
    </row>
    <row r="2828" customFormat="false" ht="13.5" hidden="false" customHeight="true" outlineLevel="0" collapsed="false">
      <c r="A2828" s="301" t="n">
        <v>0</v>
      </c>
      <c r="B2828" s="302" t="n">
        <v>0</v>
      </c>
      <c r="D2828" s="303" t="n">
        <v>0</v>
      </c>
      <c r="E2828" s="304" t="n">
        <v>4428</v>
      </c>
      <c r="F2828" s="305" t="n">
        <v>3886</v>
      </c>
      <c r="H2828" s="305" t="n">
        <v>108</v>
      </c>
      <c r="I2828" s="305" t="n">
        <v>768</v>
      </c>
      <c r="J2828" s="305" t="n">
        <v>149</v>
      </c>
      <c r="K2828" s="305" t="n">
        <v>302</v>
      </c>
      <c r="L2828" s="305" t="n">
        <v>342</v>
      </c>
      <c r="M2828" s="305" t="n">
        <v>14</v>
      </c>
    </row>
    <row r="2829" customFormat="false" ht="13.5" hidden="false" customHeight="true" outlineLevel="0" collapsed="false">
      <c r="A2829" s="301" t="n">
        <v>0</v>
      </c>
      <c r="B2829" s="302" t="n">
        <v>0</v>
      </c>
      <c r="D2829" s="303" t="n">
        <v>0</v>
      </c>
      <c r="E2829" s="304" t="n">
        <v>862</v>
      </c>
      <c r="F2829" s="305" t="n">
        <v>771</v>
      </c>
      <c r="H2829" s="305" t="n">
        <v>71</v>
      </c>
      <c r="I2829" s="305" t="n">
        <v>192</v>
      </c>
      <c r="J2829" s="305" t="n">
        <v>24</v>
      </c>
      <c r="K2829" s="305" t="n">
        <v>126</v>
      </c>
      <c r="L2829" s="305" t="n">
        <v>0</v>
      </c>
      <c r="M2829" s="305" t="n">
        <v>0</v>
      </c>
    </row>
    <row r="2830" customFormat="false" ht="13.5" hidden="false" customHeight="true" outlineLevel="0" collapsed="false">
      <c r="A2830" s="301" t="n">
        <v>0</v>
      </c>
      <c r="B2830" s="302" t="n">
        <v>0</v>
      </c>
      <c r="D2830" s="303" t="n">
        <v>0</v>
      </c>
      <c r="E2830" s="304" t="n">
        <v>862</v>
      </c>
      <c r="F2830" s="305" t="n">
        <v>771</v>
      </c>
      <c r="H2830" s="305" t="n">
        <v>71</v>
      </c>
      <c r="I2830" s="305" t="n">
        <v>192</v>
      </c>
      <c r="J2830" s="305" t="n">
        <v>24</v>
      </c>
      <c r="K2830" s="305" t="n">
        <v>126</v>
      </c>
      <c r="L2830" s="305" t="n">
        <v>0</v>
      </c>
      <c r="M2830" s="305" t="n">
        <v>0</v>
      </c>
    </row>
    <row r="2831" customFormat="false" ht="13.5" hidden="false" customHeight="true" outlineLevel="0" collapsed="false">
      <c r="A2831" s="301" t="n">
        <v>0</v>
      </c>
      <c r="B2831" s="302" t="n">
        <v>0</v>
      </c>
      <c r="D2831" s="303" t="n">
        <v>0</v>
      </c>
      <c r="E2831" s="304" t="n">
        <v>543</v>
      </c>
      <c r="F2831" s="305" t="n">
        <v>505</v>
      </c>
      <c r="H2831" s="305" t="n">
        <v>46</v>
      </c>
      <c r="I2831" s="305" t="n">
        <v>25</v>
      </c>
      <c r="J2831" s="305" t="n">
        <v>6</v>
      </c>
      <c r="K2831" s="305" t="n">
        <v>121</v>
      </c>
      <c r="L2831" s="305" t="n">
        <v>0</v>
      </c>
      <c r="M2831" s="305" t="n">
        <v>0</v>
      </c>
    </row>
    <row r="2832" customFormat="false" ht="13.5" hidden="false" customHeight="true" outlineLevel="0" collapsed="false">
      <c r="A2832" s="301" t="n">
        <v>0</v>
      </c>
      <c r="B2832" s="302" t="n">
        <v>0</v>
      </c>
      <c r="D2832" s="303" t="n">
        <v>0</v>
      </c>
      <c r="E2832" s="304" t="n">
        <v>49</v>
      </c>
      <c r="F2832" s="305" t="n">
        <v>47</v>
      </c>
      <c r="H2832" s="305" t="n">
        <v>0</v>
      </c>
      <c r="I2832" s="305" t="n">
        <v>0</v>
      </c>
      <c r="J2832" s="305" t="n">
        <v>0</v>
      </c>
      <c r="K2832" s="305" t="n">
        <v>0</v>
      </c>
      <c r="L2832" s="305" t="n">
        <v>0</v>
      </c>
      <c r="M2832" s="305" t="n">
        <v>0</v>
      </c>
    </row>
    <row r="2833" customFormat="false" ht="13.5" hidden="false" customHeight="true" outlineLevel="0" collapsed="false">
      <c r="A2833" s="301" t="n">
        <v>0</v>
      </c>
      <c r="B2833" s="302" t="n">
        <v>0</v>
      </c>
      <c r="D2833" s="303" t="n">
        <v>0</v>
      </c>
      <c r="E2833" s="304" t="n">
        <v>182</v>
      </c>
      <c r="F2833" s="305" t="n">
        <v>170</v>
      </c>
      <c r="H2833" s="305" t="n">
        <v>2</v>
      </c>
      <c r="I2833" s="305" t="n">
        <v>145</v>
      </c>
      <c r="J2833" s="305" t="n">
        <v>18</v>
      </c>
      <c r="K2833" s="305" t="n">
        <v>5</v>
      </c>
      <c r="L2833" s="305" t="n">
        <v>0</v>
      </c>
      <c r="M2833" s="305" t="n">
        <v>0</v>
      </c>
    </row>
    <row r="2834" customFormat="false" ht="13.5" hidden="false" customHeight="true" outlineLevel="0" collapsed="false">
      <c r="A2834" s="301" t="n">
        <v>0</v>
      </c>
      <c r="B2834" s="302" t="n">
        <v>0</v>
      </c>
      <c r="D2834" s="303" t="n">
        <v>0</v>
      </c>
      <c r="E2834" s="304" t="n">
        <v>28</v>
      </c>
      <c r="F2834" s="305" t="n">
        <v>28</v>
      </c>
      <c r="H2834" s="305" t="n">
        <v>20</v>
      </c>
      <c r="I2834" s="305" t="n">
        <v>8</v>
      </c>
      <c r="J2834" s="305" t="n">
        <v>0</v>
      </c>
      <c r="K2834" s="305" t="n">
        <v>0</v>
      </c>
      <c r="L2834" s="305" t="n">
        <v>0</v>
      </c>
      <c r="M2834" s="305" t="n">
        <v>0</v>
      </c>
    </row>
    <row r="2835" customFormat="false" ht="13.5" hidden="false" customHeight="true" outlineLevel="0" collapsed="false">
      <c r="A2835" s="301" t="n">
        <v>0</v>
      </c>
      <c r="B2835" s="302" t="n">
        <v>0</v>
      </c>
      <c r="D2835" s="303" t="n">
        <v>0</v>
      </c>
      <c r="E2835" s="304" t="n">
        <v>10</v>
      </c>
      <c r="F2835" s="305" t="n">
        <v>10</v>
      </c>
      <c r="H2835" s="305" t="n">
        <v>0</v>
      </c>
      <c r="I2835" s="305" t="n">
        <v>10</v>
      </c>
      <c r="J2835" s="305" t="n">
        <v>0</v>
      </c>
      <c r="K2835" s="305" t="n">
        <v>0</v>
      </c>
      <c r="L2835" s="305" t="n">
        <v>0</v>
      </c>
      <c r="M2835" s="305" t="n">
        <v>0</v>
      </c>
    </row>
    <row r="2836" customFormat="false" ht="13.5" hidden="false" customHeight="true" outlineLevel="0" collapsed="false">
      <c r="A2836" s="301" t="n">
        <v>0</v>
      </c>
      <c r="B2836" s="302" t="n">
        <v>0</v>
      </c>
      <c r="D2836" s="303" t="n">
        <v>0</v>
      </c>
      <c r="E2836" s="304" t="n">
        <v>16</v>
      </c>
      <c r="F2836" s="305" t="n">
        <v>8</v>
      </c>
      <c r="H2836" s="305" t="n">
        <v>0</v>
      </c>
      <c r="I2836" s="305" t="n">
        <v>4</v>
      </c>
      <c r="J2836" s="305" t="n">
        <v>0</v>
      </c>
      <c r="K2836" s="305" t="n">
        <v>0</v>
      </c>
      <c r="L2836" s="305" t="n">
        <v>0</v>
      </c>
      <c r="M2836" s="305" t="n">
        <v>0</v>
      </c>
    </row>
    <row r="2837" customFormat="false" ht="13.5" hidden="false" customHeight="true" outlineLevel="0" collapsed="false">
      <c r="A2837" s="301" t="n">
        <v>0</v>
      </c>
      <c r="B2837" s="302" t="n">
        <v>0</v>
      </c>
      <c r="D2837" s="303" t="n">
        <v>0</v>
      </c>
      <c r="E2837" s="304" t="n">
        <v>34</v>
      </c>
      <c r="F2837" s="305" t="n">
        <v>3</v>
      </c>
      <c r="H2837" s="305" t="n">
        <v>3</v>
      </c>
      <c r="I2837" s="305" t="n">
        <v>0</v>
      </c>
      <c r="J2837" s="305" t="n">
        <v>0</v>
      </c>
      <c r="K2837" s="305" t="n">
        <v>0</v>
      </c>
      <c r="L2837" s="305" t="n">
        <v>0</v>
      </c>
      <c r="M2837" s="305" t="n">
        <v>0</v>
      </c>
    </row>
    <row r="2838" customFormat="false" ht="13.5" hidden="false" customHeight="true" outlineLevel="0" collapsed="false">
      <c r="A2838" s="301" t="n">
        <v>0</v>
      </c>
      <c r="B2838" s="302" t="n">
        <v>0</v>
      </c>
      <c r="D2838" s="303" t="n">
        <v>0</v>
      </c>
      <c r="E2838" s="304" t="n">
        <v>1099</v>
      </c>
      <c r="F2838" s="305" t="n">
        <v>762</v>
      </c>
      <c r="H2838" s="305" t="n">
        <v>89</v>
      </c>
      <c r="I2838" s="305" t="n">
        <v>80</v>
      </c>
      <c r="J2838" s="305" t="n">
        <v>44</v>
      </c>
      <c r="K2838" s="305" t="n">
        <v>75</v>
      </c>
      <c r="L2838" s="305" t="n">
        <v>0</v>
      </c>
      <c r="M2838" s="305" t="n">
        <v>0</v>
      </c>
    </row>
    <row r="2839" customFormat="false" ht="13.5" hidden="false" customHeight="true" outlineLevel="0" collapsed="false">
      <c r="A2839" s="301" t="n">
        <v>0</v>
      </c>
      <c r="B2839" s="302" t="n">
        <v>0</v>
      </c>
      <c r="D2839" s="303" t="n">
        <v>0</v>
      </c>
      <c r="E2839" s="304" t="n">
        <v>717</v>
      </c>
      <c r="F2839" s="305" t="n">
        <v>544</v>
      </c>
      <c r="H2839" s="305" t="n">
        <v>43</v>
      </c>
      <c r="I2839" s="305" t="n">
        <v>74</v>
      </c>
      <c r="J2839" s="305" t="n">
        <v>18</v>
      </c>
      <c r="K2839" s="305" t="n">
        <v>55</v>
      </c>
      <c r="L2839" s="305" t="n">
        <v>0</v>
      </c>
      <c r="M2839" s="305" t="n">
        <v>0</v>
      </c>
    </row>
    <row r="2840" customFormat="false" ht="13.5" hidden="false" customHeight="true" outlineLevel="0" collapsed="false">
      <c r="A2840" s="301" t="n">
        <v>0</v>
      </c>
      <c r="B2840" s="302" t="n">
        <v>0</v>
      </c>
      <c r="D2840" s="303" t="n">
        <v>0</v>
      </c>
      <c r="E2840" s="304" t="n">
        <v>87</v>
      </c>
      <c r="F2840" s="305" t="n">
        <v>60</v>
      </c>
      <c r="H2840" s="305" t="n">
        <v>7</v>
      </c>
      <c r="I2840" s="305" t="n">
        <v>1</v>
      </c>
      <c r="J2840" s="305" t="n">
        <v>0</v>
      </c>
      <c r="K2840" s="305" t="n">
        <v>0</v>
      </c>
      <c r="L2840" s="305" t="n">
        <v>0</v>
      </c>
      <c r="M2840" s="305" t="n">
        <v>0</v>
      </c>
    </row>
    <row r="2841" customFormat="false" ht="13.5" hidden="false" customHeight="true" outlineLevel="0" collapsed="false">
      <c r="A2841" s="301" t="n">
        <v>0</v>
      </c>
      <c r="B2841" s="302" t="n">
        <v>0</v>
      </c>
      <c r="D2841" s="303" t="n">
        <v>0</v>
      </c>
      <c r="E2841" s="304" t="n">
        <v>70</v>
      </c>
      <c r="F2841" s="305" t="n">
        <v>36</v>
      </c>
      <c r="H2841" s="305" t="n">
        <v>0</v>
      </c>
      <c r="I2841" s="305" t="n">
        <v>36</v>
      </c>
      <c r="J2841" s="305" t="n">
        <v>0</v>
      </c>
      <c r="K2841" s="305" t="n">
        <v>0</v>
      </c>
      <c r="L2841" s="305" t="n">
        <v>0</v>
      </c>
      <c r="M2841" s="305" t="n">
        <v>0</v>
      </c>
    </row>
    <row r="2842" customFormat="false" ht="13.5" hidden="false" customHeight="true" outlineLevel="0" collapsed="false">
      <c r="A2842" s="301" t="n">
        <v>0</v>
      </c>
      <c r="B2842" s="302" t="n">
        <v>0</v>
      </c>
      <c r="D2842" s="303" t="n">
        <v>0</v>
      </c>
      <c r="E2842" s="304" t="n">
        <v>243</v>
      </c>
      <c r="F2842" s="305" t="n">
        <v>188</v>
      </c>
      <c r="H2842" s="305" t="n">
        <v>11</v>
      </c>
      <c r="I2842" s="305" t="n">
        <v>11</v>
      </c>
      <c r="J2842" s="305" t="n">
        <v>3</v>
      </c>
      <c r="K2842" s="305" t="n">
        <v>0</v>
      </c>
      <c r="L2842" s="305" t="n">
        <v>0</v>
      </c>
      <c r="M2842" s="305" t="n">
        <v>0</v>
      </c>
    </row>
    <row r="2843" customFormat="false" ht="13.5" hidden="false" customHeight="true" outlineLevel="0" collapsed="false">
      <c r="A2843" s="301" t="n">
        <v>0</v>
      </c>
      <c r="B2843" s="302" t="n">
        <v>0</v>
      </c>
      <c r="D2843" s="303" t="n">
        <v>0</v>
      </c>
      <c r="E2843" s="304" t="n">
        <v>90</v>
      </c>
      <c r="F2843" s="305" t="n">
        <v>60</v>
      </c>
      <c r="H2843" s="305" t="n">
        <v>2</v>
      </c>
      <c r="I2843" s="305" t="n">
        <v>18</v>
      </c>
      <c r="J2843" s="305" t="n">
        <v>0</v>
      </c>
      <c r="K2843" s="305" t="n">
        <v>7</v>
      </c>
      <c r="L2843" s="305" t="n">
        <v>0</v>
      </c>
      <c r="M2843" s="305" t="n">
        <v>0</v>
      </c>
    </row>
    <row r="2844" customFormat="false" ht="13.5" hidden="false" customHeight="true" outlineLevel="0" collapsed="false">
      <c r="A2844" s="301" t="n">
        <v>0</v>
      </c>
      <c r="B2844" s="302" t="n">
        <v>0</v>
      </c>
      <c r="D2844" s="303" t="n">
        <v>0</v>
      </c>
      <c r="E2844" s="304" t="n">
        <v>200</v>
      </c>
      <c r="F2844" s="305" t="n">
        <v>173</v>
      </c>
      <c r="H2844" s="305" t="n">
        <v>17</v>
      </c>
      <c r="I2844" s="305" t="n">
        <v>0</v>
      </c>
      <c r="J2844" s="305" t="n">
        <v>15</v>
      </c>
      <c r="K2844" s="305" t="n">
        <v>48</v>
      </c>
      <c r="L2844" s="305" t="n">
        <v>0</v>
      </c>
      <c r="M2844" s="305" t="n">
        <v>0</v>
      </c>
    </row>
    <row r="2845" customFormat="false" ht="13.5" hidden="false" customHeight="true" outlineLevel="0" collapsed="false">
      <c r="A2845" s="301" t="n">
        <v>0</v>
      </c>
      <c r="B2845" s="302" t="n">
        <v>0</v>
      </c>
      <c r="D2845" s="303" t="n">
        <v>0</v>
      </c>
      <c r="E2845" s="304" t="n">
        <v>27</v>
      </c>
      <c r="F2845" s="305" t="n">
        <v>27</v>
      </c>
      <c r="H2845" s="305" t="n">
        <v>6</v>
      </c>
      <c r="I2845" s="305" t="n">
        <v>8</v>
      </c>
      <c r="J2845" s="305" t="n">
        <v>0</v>
      </c>
      <c r="K2845" s="305" t="n">
        <v>0</v>
      </c>
      <c r="L2845" s="305" t="n">
        <v>0</v>
      </c>
      <c r="M2845" s="305" t="n">
        <v>0</v>
      </c>
    </row>
    <row r="2846" customFormat="false" ht="13.5" hidden="false" customHeight="true" outlineLevel="0" collapsed="false">
      <c r="A2846" s="301" t="n">
        <v>0</v>
      </c>
      <c r="B2846" s="302" t="n">
        <v>0</v>
      </c>
      <c r="D2846" s="303" t="n">
        <v>0</v>
      </c>
      <c r="E2846" s="304" t="n">
        <v>382</v>
      </c>
      <c r="F2846" s="305" t="n">
        <v>218</v>
      </c>
      <c r="H2846" s="305" t="n">
        <v>46</v>
      </c>
      <c r="I2846" s="305" t="n">
        <v>6</v>
      </c>
      <c r="J2846" s="305" t="n">
        <v>26</v>
      </c>
      <c r="K2846" s="305" t="n">
        <v>20</v>
      </c>
      <c r="L2846" s="305" t="n">
        <v>0</v>
      </c>
      <c r="M2846" s="305" t="n">
        <v>0</v>
      </c>
    </row>
    <row r="2847" customFormat="false" ht="13.5" hidden="false" customHeight="true" outlineLevel="0" collapsed="false">
      <c r="A2847" s="301" t="n">
        <v>0</v>
      </c>
      <c r="B2847" s="302" t="n">
        <v>0</v>
      </c>
      <c r="D2847" s="303" t="n">
        <v>0</v>
      </c>
      <c r="E2847" s="304" t="n">
        <v>14</v>
      </c>
      <c r="F2847" s="305" t="n">
        <v>14</v>
      </c>
      <c r="H2847" s="305" t="n">
        <v>8</v>
      </c>
      <c r="I2847" s="305" t="n">
        <v>3</v>
      </c>
      <c r="J2847" s="305" t="n">
        <v>3</v>
      </c>
      <c r="K2847" s="305" t="n">
        <v>0</v>
      </c>
      <c r="L2847" s="305" t="n">
        <v>0</v>
      </c>
      <c r="M2847" s="305" t="n">
        <v>0</v>
      </c>
    </row>
    <row r="2848" customFormat="false" ht="13.5" hidden="false" customHeight="true" outlineLevel="0" collapsed="false">
      <c r="A2848" s="301" t="n">
        <v>0</v>
      </c>
      <c r="B2848" s="302" t="n">
        <v>0</v>
      </c>
      <c r="D2848" s="303" t="n">
        <v>0</v>
      </c>
      <c r="E2848" s="304" t="n">
        <v>13</v>
      </c>
      <c r="F2848" s="305" t="n">
        <v>13</v>
      </c>
      <c r="H2848" s="305" t="n">
        <v>0</v>
      </c>
      <c r="I2848" s="305" t="n">
        <v>1</v>
      </c>
      <c r="J2848" s="305" t="n">
        <v>1</v>
      </c>
      <c r="K2848" s="305" t="n">
        <v>0</v>
      </c>
      <c r="L2848" s="305" t="n">
        <v>0</v>
      </c>
      <c r="M2848" s="305" t="n">
        <v>0</v>
      </c>
    </row>
    <row r="2849" customFormat="false" ht="13.5" hidden="false" customHeight="true" outlineLevel="0" collapsed="false">
      <c r="A2849" s="301" t="n">
        <v>0</v>
      </c>
      <c r="B2849" s="302" t="n">
        <v>0</v>
      </c>
      <c r="D2849" s="303" t="n">
        <v>0</v>
      </c>
      <c r="E2849" s="304" t="n">
        <v>3</v>
      </c>
      <c r="F2849" s="305" t="n">
        <v>3</v>
      </c>
      <c r="H2849" s="305" t="n">
        <v>0</v>
      </c>
      <c r="I2849" s="305" t="n">
        <v>0</v>
      </c>
      <c r="J2849" s="305" t="n">
        <v>0</v>
      </c>
      <c r="K2849" s="305" t="n">
        <v>0</v>
      </c>
      <c r="L2849" s="305" t="n">
        <v>0</v>
      </c>
      <c r="M2849" s="305" t="n">
        <v>0</v>
      </c>
    </row>
    <row r="2850" customFormat="false" ht="13.5" hidden="false" customHeight="true" outlineLevel="0" collapsed="false">
      <c r="A2850" s="301" t="n">
        <v>0</v>
      </c>
      <c r="B2850" s="302" t="n">
        <v>0</v>
      </c>
      <c r="D2850" s="303" t="n">
        <v>0</v>
      </c>
      <c r="E2850" s="304" t="n">
        <v>195</v>
      </c>
      <c r="F2850" s="305" t="n">
        <v>130</v>
      </c>
      <c r="H2850" s="305" t="n">
        <v>6</v>
      </c>
      <c r="I2850" s="305" t="n">
        <v>0</v>
      </c>
      <c r="J2850" s="305" t="n">
        <v>22</v>
      </c>
      <c r="K2850" s="305" t="n">
        <v>0</v>
      </c>
      <c r="L2850" s="305" t="n">
        <v>0</v>
      </c>
      <c r="M2850" s="305" t="n">
        <v>0</v>
      </c>
    </row>
    <row r="2851" customFormat="false" ht="13.5" hidden="false" customHeight="true" outlineLevel="0" collapsed="false">
      <c r="A2851" s="301" t="n">
        <v>0</v>
      </c>
      <c r="B2851" s="302" t="n">
        <v>0</v>
      </c>
      <c r="D2851" s="303" t="n">
        <v>0</v>
      </c>
      <c r="E2851" s="304" t="n">
        <v>39</v>
      </c>
      <c r="F2851" s="305" t="n">
        <v>16</v>
      </c>
      <c r="H2851" s="305" t="n">
        <v>0</v>
      </c>
      <c r="I2851" s="305" t="n">
        <v>0</v>
      </c>
      <c r="J2851" s="305" t="n">
        <v>0</v>
      </c>
      <c r="K2851" s="305" t="n">
        <v>16</v>
      </c>
      <c r="L2851" s="305" t="n">
        <v>0</v>
      </c>
      <c r="M2851" s="305" t="n">
        <v>0</v>
      </c>
    </row>
    <row r="2852" customFormat="false" ht="13.5" hidden="false" customHeight="true" outlineLevel="0" collapsed="false">
      <c r="A2852" s="301" t="n">
        <v>0</v>
      </c>
      <c r="B2852" s="302" t="n">
        <v>0</v>
      </c>
      <c r="D2852" s="303" t="n">
        <v>0</v>
      </c>
      <c r="E2852" s="304" t="n">
        <v>106</v>
      </c>
      <c r="F2852" s="305" t="n">
        <v>33</v>
      </c>
      <c r="H2852" s="305" t="n">
        <v>31</v>
      </c>
      <c r="I2852" s="305" t="n">
        <v>2</v>
      </c>
      <c r="J2852" s="305" t="n">
        <v>0</v>
      </c>
      <c r="K2852" s="305" t="n">
        <v>0</v>
      </c>
      <c r="L2852" s="305" t="n">
        <v>0</v>
      </c>
      <c r="M2852" s="305" t="n">
        <v>0</v>
      </c>
    </row>
    <row r="2853" customFormat="false" ht="13.5" hidden="false" customHeight="true" outlineLevel="0" collapsed="false">
      <c r="A2853" s="301" t="n">
        <v>0</v>
      </c>
      <c r="B2853" s="302" t="n">
        <v>0</v>
      </c>
      <c r="D2853" s="303" t="n">
        <v>0</v>
      </c>
      <c r="E2853" s="304" t="n">
        <v>12</v>
      </c>
      <c r="F2853" s="305" t="n">
        <v>9</v>
      </c>
      <c r="H2853" s="305" t="n">
        <v>1</v>
      </c>
      <c r="I2853" s="305" t="n">
        <v>0</v>
      </c>
      <c r="J2853" s="305" t="n">
        <v>0</v>
      </c>
      <c r="K2853" s="305" t="n">
        <v>4</v>
      </c>
      <c r="L2853" s="305" t="n">
        <v>0</v>
      </c>
      <c r="M2853" s="305" t="n">
        <v>0</v>
      </c>
    </row>
    <row r="2854" customFormat="false" ht="13.5" hidden="false" customHeight="true" outlineLevel="0" collapsed="false">
      <c r="A2854" s="301" t="n">
        <v>0</v>
      </c>
      <c r="B2854" s="302" t="n">
        <v>0</v>
      </c>
      <c r="D2854" s="303" t="n">
        <v>0</v>
      </c>
      <c r="E2854" s="304" t="n">
        <v>53668</v>
      </c>
      <c r="F2854" s="305" t="n">
        <v>36534</v>
      </c>
      <c r="H2854" s="305" t="n">
        <v>4816</v>
      </c>
      <c r="I2854" s="305" t="n">
        <v>6657</v>
      </c>
      <c r="J2854" s="305" t="n">
        <v>7571</v>
      </c>
      <c r="K2854" s="305" t="n">
        <v>2704</v>
      </c>
      <c r="L2854" s="305" t="n">
        <v>634</v>
      </c>
      <c r="M2854" s="305" t="n">
        <v>36</v>
      </c>
    </row>
    <row r="2855" customFormat="false" ht="13.5" hidden="false" customHeight="true" outlineLevel="0" collapsed="false">
      <c r="A2855" s="301" t="n">
        <v>0</v>
      </c>
      <c r="B2855" s="302" t="n">
        <v>0</v>
      </c>
      <c r="D2855" s="303" t="n">
        <v>0</v>
      </c>
      <c r="E2855" s="304" t="n">
        <v>53668</v>
      </c>
      <c r="F2855" s="305" t="n">
        <v>36534</v>
      </c>
      <c r="H2855" s="305" t="n">
        <v>4816</v>
      </c>
      <c r="I2855" s="305" t="n">
        <v>6657</v>
      </c>
      <c r="J2855" s="305" t="n">
        <v>7571</v>
      </c>
      <c r="K2855" s="305" t="n">
        <v>2704</v>
      </c>
      <c r="L2855" s="305" t="n">
        <v>634</v>
      </c>
      <c r="M2855" s="305" t="n">
        <v>36</v>
      </c>
    </row>
    <row r="2856" customFormat="false" ht="13.5" hidden="false" customHeight="true" outlineLevel="0" collapsed="false">
      <c r="A2856" s="301" t="n">
        <v>0</v>
      </c>
      <c r="B2856" s="302" t="n">
        <v>0</v>
      </c>
      <c r="D2856" s="303" t="n">
        <v>0</v>
      </c>
      <c r="E2856" s="304" t="n">
        <v>53668</v>
      </c>
      <c r="F2856" s="305" t="n">
        <v>36534</v>
      </c>
      <c r="H2856" s="305" t="n">
        <v>4816</v>
      </c>
      <c r="I2856" s="305" t="n">
        <v>6657</v>
      </c>
      <c r="J2856" s="305" t="n">
        <v>7571</v>
      </c>
      <c r="K2856" s="305" t="n">
        <v>2704</v>
      </c>
      <c r="L2856" s="305" t="n">
        <v>634</v>
      </c>
      <c r="M2856" s="305" t="n">
        <v>36</v>
      </c>
    </row>
    <row r="2857" customFormat="false" ht="13.5" hidden="false" customHeight="true" outlineLevel="0" collapsed="false">
      <c r="A2857" s="301" t="n">
        <v>0</v>
      </c>
      <c r="B2857" s="302" t="n">
        <v>0</v>
      </c>
      <c r="D2857" s="303" t="n">
        <v>0</v>
      </c>
      <c r="E2857" s="304" t="n">
        <v>43612</v>
      </c>
      <c r="F2857" s="305" t="n">
        <v>31668</v>
      </c>
      <c r="H2857" s="305" t="n">
        <v>7065</v>
      </c>
      <c r="I2857" s="305" t="n">
        <v>6373</v>
      </c>
      <c r="J2857" s="305" t="n">
        <v>2038</v>
      </c>
      <c r="K2857" s="305" t="n">
        <v>4142</v>
      </c>
      <c r="L2857" s="305" t="n">
        <v>608</v>
      </c>
      <c r="M2857" s="305" t="n">
        <v>24</v>
      </c>
    </row>
    <row r="2858" customFormat="false" ht="13.5" hidden="false" customHeight="true" outlineLevel="0" collapsed="false">
      <c r="A2858" s="301" t="n">
        <v>0</v>
      </c>
      <c r="B2858" s="302" t="n">
        <v>0</v>
      </c>
      <c r="D2858" s="303" t="n">
        <v>0</v>
      </c>
      <c r="E2858" s="304" t="n">
        <v>11607</v>
      </c>
      <c r="F2858" s="305" t="n">
        <v>8591</v>
      </c>
      <c r="H2858" s="305" t="n">
        <v>2483</v>
      </c>
      <c r="I2858" s="305" t="n">
        <v>1665</v>
      </c>
      <c r="J2858" s="305" t="n">
        <v>626</v>
      </c>
      <c r="K2858" s="305" t="n">
        <v>1211</v>
      </c>
      <c r="L2858" s="305" t="n">
        <v>53</v>
      </c>
      <c r="M2858" s="305" t="n">
        <v>0</v>
      </c>
    </row>
    <row r="2859" customFormat="false" ht="13.5" hidden="false" customHeight="true" outlineLevel="0" collapsed="false">
      <c r="A2859" s="301" t="n">
        <v>0</v>
      </c>
      <c r="B2859" s="302" t="n">
        <v>0</v>
      </c>
      <c r="D2859" s="303" t="n">
        <v>0</v>
      </c>
      <c r="E2859" s="304" t="n">
        <v>2530</v>
      </c>
      <c r="F2859" s="305" t="n">
        <v>1973</v>
      </c>
      <c r="H2859" s="305" t="n">
        <v>614</v>
      </c>
      <c r="I2859" s="305" t="n">
        <v>327</v>
      </c>
      <c r="J2859" s="305" t="n">
        <v>183</v>
      </c>
      <c r="K2859" s="305" t="n">
        <v>281</v>
      </c>
      <c r="L2859" s="305" t="n">
        <v>7</v>
      </c>
      <c r="M2859" s="305" t="n">
        <v>0</v>
      </c>
    </row>
    <row r="2860" customFormat="false" ht="13.5" hidden="false" customHeight="true" outlineLevel="0" collapsed="false">
      <c r="A2860" s="301" t="n">
        <v>0</v>
      </c>
      <c r="B2860" s="302" t="n">
        <v>0</v>
      </c>
      <c r="D2860" s="303" t="n">
        <v>0</v>
      </c>
      <c r="E2860" s="304" t="n">
        <v>282</v>
      </c>
      <c r="F2860" s="305" t="n">
        <v>231</v>
      </c>
      <c r="H2860" s="305" t="n">
        <v>20</v>
      </c>
      <c r="I2860" s="305" t="n">
        <v>23</v>
      </c>
      <c r="J2860" s="305" t="n">
        <v>0</v>
      </c>
      <c r="K2860" s="305" t="n">
        <v>141</v>
      </c>
      <c r="L2860" s="305" t="n">
        <v>0</v>
      </c>
      <c r="M2860" s="305" t="n">
        <v>0</v>
      </c>
    </row>
    <row r="2861" customFormat="false" ht="13.5" hidden="false" customHeight="true" outlineLevel="0" collapsed="false">
      <c r="A2861" s="301" t="n">
        <v>0</v>
      </c>
      <c r="B2861" s="302" t="n">
        <v>0</v>
      </c>
      <c r="D2861" s="303" t="n">
        <v>0</v>
      </c>
      <c r="E2861" s="304" t="n">
        <v>47</v>
      </c>
      <c r="F2861" s="305" t="n">
        <v>37</v>
      </c>
      <c r="H2861" s="305" t="n">
        <v>30</v>
      </c>
      <c r="I2861" s="305" t="n">
        <v>1</v>
      </c>
      <c r="J2861" s="305" t="n">
        <v>1</v>
      </c>
      <c r="K2861" s="305" t="n">
        <v>0</v>
      </c>
      <c r="L2861" s="305" t="n">
        <v>0</v>
      </c>
      <c r="M2861" s="305" t="n">
        <v>0</v>
      </c>
    </row>
    <row r="2862" customFormat="false" ht="13.5" hidden="false" customHeight="true" outlineLevel="0" collapsed="false">
      <c r="A2862" s="301" t="n">
        <v>0</v>
      </c>
      <c r="B2862" s="302" t="n">
        <v>0</v>
      </c>
      <c r="D2862" s="303" t="n">
        <v>0</v>
      </c>
      <c r="E2862" s="304" t="n">
        <v>629</v>
      </c>
      <c r="F2862" s="305" t="n">
        <v>382</v>
      </c>
      <c r="H2862" s="305" t="n">
        <v>61</v>
      </c>
      <c r="I2862" s="305" t="n">
        <v>90</v>
      </c>
      <c r="J2862" s="305" t="n">
        <v>4</v>
      </c>
      <c r="K2862" s="305" t="n">
        <v>20</v>
      </c>
      <c r="L2862" s="305" t="n">
        <v>6</v>
      </c>
      <c r="M2862" s="305" t="n">
        <v>0</v>
      </c>
    </row>
    <row r="2863" customFormat="false" ht="13.5" hidden="false" customHeight="true" outlineLevel="0" collapsed="false">
      <c r="A2863" s="301" t="n">
        <v>0</v>
      </c>
      <c r="B2863" s="302" t="n">
        <v>0</v>
      </c>
      <c r="D2863" s="303" t="n">
        <v>0</v>
      </c>
      <c r="E2863" s="304" t="n">
        <v>271</v>
      </c>
      <c r="F2863" s="305" t="n">
        <v>237</v>
      </c>
      <c r="H2863" s="305" t="n">
        <v>96</v>
      </c>
      <c r="I2863" s="305" t="n">
        <v>33</v>
      </c>
      <c r="J2863" s="305" t="n">
        <v>5</v>
      </c>
      <c r="K2863" s="305" t="n">
        <v>6</v>
      </c>
      <c r="L2863" s="305" t="n">
        <v>0</v>
      </c>
      <c r="M2863" s="305" t="n">
        <v>0</v>
      </c>
    </row>
    <row r="2864" customFormat="false" ht="13.5" hidden="false" customHeight="true" outlineLevel="0" collapsed="false">
      <c r="A2864" s="301" t="n">
        <v>0</v>
      </c>
      <c r="B2864" s="302" t="n">
        <v>0</v>
      </c>
      <c r="D2864" s="303" t="n">
        <v>0</v>
      </c>
      <c r="E2864" s="304" t="n">
        <v>11</v>
      </c>
      <c r="F2864" s="305" t="n">
        <v>11</v>
      </c>
      <c r="H2864" s="305" t="n">
        <v>0</v>
      </c>
      <c r="I2864" s="305" t="n">
        <v>5</v>
      </c>
      <c r="J2864" s="305" t="n">
        <v>0</v>
      </c>
      <c r="K2864" s="305" t="n">
        <v>0</v>
      </c>
      <c r="L2864" s="305" t="n">
        <v>0</v>
      </c>
      <c r="M2864" s="305" t="n">
        <v>0</v>
      </c>
    </row>
    <row r="2865" customFormat="false" ht="13.5" hidden="false" customHeight="true" outlineLevel="0" collapsed="false">
      <c r="A2865" s="301" t="n">
        <v>0</v>
      </c>
      <c r="B2865" s="302" t="n">
        <v>0</v>
      </c>
      <c r="D2865" s="303" t="n">
        <v>0</v>
      </c>
      <c r="E2865" s="304" t="n">
        <v>1290</v>
      </c>
      <c r="F2865" s="305" t="n">
        <v>1075</v>
      </c>
      <c r="H2865" s="305" t="n">
        <v>407</v>
      </c>
      <c r="I2865" s="305" t="n">
        <v>175</v>
      </c>
      <c r="J2865" s="305" t="n">
        <v>173</v>
      </c>
      <c r="K2865" s="305" t="n">
        <v>114</v>
      </c>
      <c r="L2865" s="305" t="n">
        <v>1</v>
      </c>
      <c r="M2865" s="305" t="n">
        <v>0</v>
      </c>
    </row>
    <row r="2866" customFormat="false" ht="13.5" hidden="false" customHeight="true" outlineLevel="0" collapsed="false">
      <c r="A2866" s="301" t="n">
        <v>0</v>
      </c>
      <c r="B2866" s="302" t="n">
        <v>0</v>
      </c>
      <c r="D2866" s="303" t="n">
        <v>0</v>
      </c>
      <c r="E2866" s="304" t="n">
        <v>2723</v>
      </c>
      <c r="F2866" s="305" t="n">
        <v>1548</v>
      </c>
      <c r="H2866" s="305" t="n">
        <v>315</v>
      </c>
      <c r="I2866" s="305" t="n">
        <v>301</v>
      </c>
      <c r="J2866" s="305" t="n">
        <v>163</v>
      </c>
      <c r="K2866" s="305" t="n">
        <v>213</v>
      </c>
      <c r="L2866" s="305" t="n">
        <v>1</v>
      </c>
      <c r="M2866" s="305" t="n">
        <v>0</v>
      </c>
    </row>
    <row r="2867" customFormat="false" ht="13.5" hidden="false" customHeight="true" outlineLevel="0" collapsed="false">
      <c r="A2867" s="301" t="n">
        <v>0</v>
      </c>
      <c r="B2867" s="302" t="n">
        <v>0</v>
      </c>
      <c r="D2867" s="303" t="n">
        <v>0</v>
      </c>
      <c r="E2867" s="304" t="n">
        <v>542</v>
      </c>
      <c r="F2867" s="305" t="n">
        <v>290</v>
      </c>
      <c r="H2867" s="305" t="n">
        <v>70</v>
      </c>
      <c r="I2867" s="305" t="n">
        <v>72</v>
      </c>
      <c r="J2867" s="305" t="n">
        <v>19</v>
      </c>
      <c r="K2867" s="305" t="n">
        <v>24</v>
      </c>
      <c r="L2867" s="305" t="n">
        <v>1</v>
      </c>
      <c r="M2867" s="305" t="n">
        <v>0</v>
      </c>
    </row>
    <row r="2868" customFormat="false" ht="13.5" hidden="false" customHeight="true" outlineLevel="0" collapsed="false">
      <c r="A2868" s="301" t="n">
        <v>0</v>
      </c>
      <c r="B2868" s="302" t="n">
        <v>0</v>
      </c>
      <c r="D2868" s="303" t="n">
        <v>0</v>
      </c>
      <c r="E2868" s="304" t="n">
        <v>1641</v>
      </c>
      <c r="F2868" s="305" t="n">
        <v>898</v>
      </c>
      <c r="H2868" s="305" t="n">
        <v>103</v>
      </c>
      <c r="I2868" s="305" t="n">
        <v>151</v>
      </c>
      <c r="J2868" s="305" t="n">
        <v>136</v>
      </c>
      <c r="K2868" s="305" t="n">
        <v>114</v>
      </c>
      <c r="L2868" s="305" t="n">
        <v>0</v>
      </c>
      <c r="M2868" s="305" t="n">
        <v>0</v>
      </c>
    </row>
    <row r="2869" customFormat="false" ht="13.5" hidden="false" customHeight="true" outlineLevel="0" collapsed="false">
      <c r="A2869" s="301" t="n">
        <v>0</v>
      </c>
      <c r="B2869" s="302" t="n">
        <v>0</v>
      </c>
      <c r="D2869" s="303" t="n">
        <v>0</v>
      </c>
      <c r="E2869" s="304" t="n">
        <v>517</v>
      </c>
      <c r="F2869" s="305" t="n">
        <v>344</v>
      </c>
      <c r="H2869" s="305" t="n">
        <v>140</v>
      </c>
      <c r="I2869" s="305" t="n">
        <v>71</v>
      </c>
      <c r="J2869" s="305" t="n">
        <v>7</v>
      </c>
      <c r="K2869" s="305" t="n">
        <v>75</v>
      </c>
      <c r="L2869" s="305" t="n">
        <v>0</v>
      </c>
      <c r="M2869" s="305" t="n">
        <v>0</v>
      </c>
    </row>
    <row r="2870" customFormat="false" ht="13.5" hidden="false" customHeight="true" outlineLevel="0" collapsed="false">
      <c r="A2870" s="301" t="n">
        <v>0</v>
      </c>
      <c r="B2870" s="302" t="n">
        <v>0</v>
      </c>
      <c r="D2870" s="303" t="n">
        <v>0</v>
      </c>
      <c r="E2870" s="304" t="n">
        <v>8</v>
      </c>
      <c r="F2870" s="305" t="n">
        <v>3</v>
      </c>
      <c r="H2870" s="305" t="n">
        <v>0</v>
      </c>
      <c r="I2870" s="305" t="n">
        <v>0</v>
      </c>
      <c r="J2870" s="305" t="n">
        <v>0</v>
      </c>
      <c r="K2870" s="305" t="n">
        <v>0</v>
      </c>
      <c r="L2870" s="305" t="n">
        <v>0</v>
      </c>
      <c r="M2870" s="305" t="n">
        <v>0</v>
      </c>
    </row>
    <row r="2871" customFormat="false" ht="13.5" hidden="false" customHeight="true" outlineLevel="0" collapsed="false">
      <c r="A2871" s="301" t="n">
        <v>0</v>
      </c>
      <c r="B2871" s="302" t="n">
        <v>0</v>
      </c>
      <c r="D2871" s="303" t="n">
        <v>0</v>
      </c>
      <c r="E2871" s="304" t="n">
        <v>15</v>
      </c>
      <c r="F2871" s="305" t="n">
        <v>13</v>
      </c>
      <c r="H2871" s="305" t="n">
        <v>2</v>
      </c>
      <c r="I2871" s="305" t="n">
        <v>7</v>
      </c>
      <c r="J2871" s="305" t="n">
        <v>1</v>
      </c>
      <c r="K2871" s="305" t="n">
        <v>0</v>
      </c>
      <c r="L2871" s="305" t="n">
        <v>0</v>
      </c>
      <c r="M2871" s="305" t="n">
        <v>0</v>
      </c>
    </row>
    <row r="2872" customFormat="false" ht="13.5" hidden="false" customHeight="true" outlineLevel="0" collapsed="false">
      <c r="A2872" s="301" t="n">
        <v>0</v>
      </c>
      <c r="B2872" s="302" t="n">
        <v>0</v>
      </c>
      <c r="D2872" s="303" t="n">
        <v>0</v>
      </c>
      <c r="E2872" s="304" t="n">
        <v>6354</v>
      </c>
      <c r="F2872" s="305" t="n">
        <v>5070</v>
      </c>
      <c r="H2872" s="305" t="n">
        <v>1554</v>
      </c>
      <c r="I2872" s="305" t="n">
        <v>1037</v>
      </c>
      <c r="J2872" s="305" t="n">
        <v>280</v>
      </c>
      <c r="K2872" s="305" t="n">
        <v>717</v>
      </c>
      <c r="L2872" s="305" t="n">
        <v>45</v>
      </c>
      <c r="M2872" s="305" t="n">
        <v>0</v>
      </c>
    </row>
    <row r="2873" customFormat="false" ht="13.5" hidden="false" customHeight="true" outlineLevel="0" collapsed="false">
      <c r="A2873" s="301" t="n">
        <v>0</v>
      </c>
      <c r="B2873" s="302" t="n">
        <v>0</v>
      </c>
      <c r="D2873" s="303" t="n">
        <v>0</v>
      </c>
      <c r="E2873" s="304" t="n">
        <v>86</v>
      </c>
      <c r="F2873" s="305" t="n">
        <v>84</v>
      </c>
      <c r="H2873" s="305" t="n">
        <v>5</v>
      </c>
      <c r="I2873" s="305" t="n">
        <v>7</v>
      </c>
      <c r="J2873" s="305" t="n">
        <v>0</v>
      </c>
      <c r="K2873" s="305" t="n">
        <v>1</v>
      </c>
      <c r="L2873" s="305" t="n">
        <v>0</v>
      </c>
      <c r="M2873" s="305" t="n">
        <v>0</v>
      </c>
    </row>
    <row r="2874" customFormat="false" ht="13.5" hidden="false" customHeight="true" outlineLevel="0" collapsed="false">
      <c r="A2874" s="301" t="n">
        <v>0</v>
      </c>
      <c r="B2874" s="302" t="n">
        <v>0</v>
      </c>
      <c r="D2874" s="303" t="n">
        <v>0</v>
      </c>
      <c r="E2874" s="304" t="n">
        <v>4913</v>
      </c>
      <c r="F2874" s="305" t="n">
        <v>3929</v>
      </c>
      <c r="H2874" s="305" t="n">
        <v>1389</v>
      </c>
      <c r="I2874" s="305" t="n">
        <v>894</v>
      </c>
      <c r="J2874" s="305" t="n">
        <v>234</v>
      </c>
      <c r="K2874" s="305" t="n">
        <v>647</v>
      </c>
      <c r="L2874" s="305" t="n">
        <v>25</v>
      </c>
      <c r="M2874" s="305" t="n">
        <v>0</v>
      </c>
    </row>
    <row r="2875" customFormat="false" ht="13.5" hidden="false" customHeight="true" outlineLevel="0" collapsed="false">
      <c r="A2875" s="301" t="n">
        <v>0</v>
      </c>
      <c r="B2875" s="302" t="n">
        <v>0</v>
      </c>
      <c r="D2875" s="303" t="n">
        <v>0</v>
      </c>
      <c r="E2875" s="304" t="n">
        <v>1235</v>
      </c>
      <c r="F2875" s="305" t="n">
        <v>991</v>
      </c>
      <c r="H2875" s="305" t="n">
        <v>128</v>
      </c>
      <c r="I2875" s="305" t="n">
        <v>129</v>
      </c>
      <c r="J2875" s="305" t="n">
        <v>46</v>
      </c>
      <c r="K2875" s="305" t="n">
        <v>50</v>
      </c>
      <c r="L2875" s="305" t="n">
        <v>20</v>
      </c>
      <c r="M2875" s="305" t="n">
        <v>0</v>
      </c>
    </row>
    <row r="2876" customFormat="false" ht="13.5" hidden="false" customHeight="true" outlineLevel="0" collapsed="false">
      <c r="A2876" s="301" t="n">
        <v>0</v>
      </c>
      <c r="B2876" s="302" t="n">
        <v>0</v>
      </c>
      <c r="D2876" s="303" t="n">
        <v>0</v>
      </c>
      <c r="E2876" s="304" t="n">
        <v>65</v>
      </c>
      <c r="F2876" s="305" t="n">
        <v>52</v>
      </c>
      <c r="H2876" s="305" t="n">
        <v>24</v>
      </c>
      <c r="I2876" s="305" t="n">
        <v>4</v>
      </c>
      <c r="J2876" s="305" t="n">
        <v>0</v>
      </c>
      <c r="K2876" s="305" t="n">
        <v>19</v>
      </c>
      <c r="L2876" s="305" t="n">
        <v>0</v>
      </c>
      <c r="M2876" s="305" t="n">
        <v>0</v>
      </c>
    </row>
    <row r="2877" customFormat="false" ht="13.5" hidden="false" customHeight="true" outlineLevel="0" collapsed="false">
      <c r="A2877" s="301" t="n">
        <v>0</v>
      </c>
      <c r="B2877" s="302" t="n">
        <v>0</v>
      </c>
      <c r="D2877" s="303" t="n">
        <v>0</v>
      </c>
      <c r="E2877" s="304" t="n">
        <v>53</v>
      </c>
      <c r="F2877" s="305" t="n">
        <v>12</v>
      </c>
      <c r="H2877" s="305" t="n">
        <v>6</v>
      </c>
      <c r="I2877" s="305" t="n">
        <v>3</v>
      </c>
      <c r="J2877" s="305" t="n">
        <v>0</v>
      </c>
      <c r="K2877" s="305" t="n">
        <v>0</v>
      </c>
      <c r="L2877" s="305" t="n">
        <v>0</v>
      </c>
      <c r="M2877" s="305" t="n">
        <v>0</v>
      </c>
    </row>
    <row r="2878" customFormat="false" ht="13.5" hidden="false" customHeight="true" outlineLevel="0" collapsed="false">
      <c r="A2878" s="301" t="n">
        <v>0</v>
      </c>
      <c r="B2878" s="302" t="n">
        <v>0</v>
      </c>
      <c r="D2878" s="303" t="n">
        <v>0</v>
      </c>
      <c r="E2878" s="304" t="n">
        <v>2</v>
      </c>
      <c r="F2878" s="305" t="n">
        <v>2</v>
      </c>
      <c r="H2878" s="305" t="n">
        <v>2</v>
      </c>
      <c r="I2878" s="305" t="n">
        <v>0</v>
      </c>
      <c r="J2878" s="305" t="n">
        <v>0</v>
      </c>
      <c r="K2878" s="305" t="n">
        <v>0</v>
      </c>
      <c r="L2878" s="305" t="n">
        <v>0</v>
      </c>
      <c r="M2878" s="305" t="n">
        <v>0</v>
      </c>
    </row>
    <row r="2879" customFormat="false" ht="13.5" hidden="false" customHeight="true" outlineLevel="0" collapsed="false">
      <c r="A2879" s="301" t="n">
        <v>0</v>
      </c>
      <c r="B2879" s="302" t="n">
        <v>0</v>
      </c>
      <c r="D2879" s="303" t="n">
        <v>0</v>
      </c>
      <c r="E2879" s="304" t="n">
        <v>529</v>
      </c>
      <c r="F2879" s="305" t="n">
        <v>310</v>
      </c>
      <c r="H2879" s="305" t="n">
        <v>112</v>
      </c>
      <c r="I2879" s="305" t="n">
        <v>91</v>
      </c>
      <c r="J2879" s="305" t="n">
        <v>28</v>
      </c>
      <c r="K2879" s="305" t="n">
        <v>6</v>
      </c>
      <c r="L2879" s="305" t="n">
        <v>32</v>
      </c>
      <c r="M2879" s="305" t="n">
        <v>0</v>
      </c>
    </row>
    <row r="2880" customFormat="false" ht="13.5" hidden="false" customHeight="true" outlineLevel="0" collapsed="false">
      <c r="A2880" s="301" t="n">
        <v>0</v>
      </c>
      <c r="B2880" s="302" t="n">
        <v>0</v>
      </c>
      <c r="D2880" s="303" t="n">
        <v>0</v>
      </c>
      <c r="E2880" s="304" t="n">
        <v>529</v>
      </c>
      <c r="F2880" s="305" t="n">
        <v>310</v>
      </c>
      <c r="H2880" s="305" t="n">
        <v>112</v>
      </c>
      <c r="I2880" s="305" t="n">
        <v>91</v>
      </c>
      <c r="J2880" s="305" t="n">
        <v>28</v>
      </c>
      <c r="K2880" s="305" t="n">
        <v>6</v>
      </c>
      <c r="L2880" s="305" t="n">
        <v>32</v>
      </c>
      <c r="M2880" s="305" t="n">
        <v>0</v>
      </c>
    </row>
    <row r="2881" customFormat="false" ht="13.5" hidden="false" customHeight="true" outlineLevel="0" collapsed="false">
      <c r="A2881" s="301" t="n">
        <v>0</v>
      </c>
      <c r="B2881" s="302" t="n">
        <v>0</v>
      </c>
      <c r="D2881" s="303" t="n">
        <v>0</v>
      </c>
      <c r="E2881" s="304" t="n">
        <v>273</v>
      </c>
      <c r="F2881" s="305" t="n">
        <v>221</v>
      </c>
      <c r="H2881" s="305" t="n">
        <v>112</v>
      </c>
      <c r="I2881" s="305" t="n">
        <v>32</v>
      </c>
      <c r="J2881" s="305" t="n">
        <v>20</v>
      </c>
      <c r="K2881" s="305" t="n">
        <v>6</v>
      </c>
      <c r="L2881" s="305" t="n">
        <v>32</v>
      </c>
      <c r="M2881" s="305" t="n">
        <v>0</v>
      </c>
    </row>
    <row r="2882" customFormat="false" ht="13.5" hidden="false" customHeight="true" outlineLevel="0" collapsed="false">
      <c r="A2882" s="301" t="n">
        <v>0</v>
      </c>
      <c r="B2882" s="302" t="n">
        <v>0</v>
      </c>
      <c r="D2882" s="303" t="n">
        <v>0</v>
      </c>
      <c r="E2882" s="304" t="n">
        <v>256</v>
      </c>
      <c r="F2882" s="305" t="n">
        <v>89</v>
      </c>
      <c r="H2882" s="305" t="n">
        <v>0</v>
      </c>
      <c r="I2882" s="305" t="n">
        <v>59</v>
      </c>
      <c r="J2882" s="305" t="n">
        <v>8</v>
      </c>
      <c r="K2882" s="305" t="n">
        <v>0</v>
      </c>
      <c r="L2882" s="305" t="n">
        <v>0</v>
      </c>
      <c r="M2882" s="305" t="n">
        <v>0</v>
      </c>
    </row>
    <row r="2883" customFormat="false" ht="13.5" hidden="false" customHeight="true" outlineLevel="0" collapsed="false">
      <c r="A2883" s="301" t="n">
        <v>0</v>
      </c>
      <c r="B2883" s="302" t="n">
        <v>0</v>
      </c>
      <c r="D2883" s="303" t="n">
        <v>0</v>
      </c>
      <c r="E2883" s="304" t="n">
        <v>11581</v>
      </c>
      <c r="F2883" s="305" t="n">
        <v>8365</v>
      </c>
      <c r="H2883" s="305" t="n">
        <v>2006</v>
      </c>
      <c r="I2883" s="305" t="n">
        <v>1451</v>
      </c>
      <c r="J2883" s="305" t="n">
        <v>496</v>
      </c>
      <c r="K2883" s="305" t="n">
        <v>936</v>
      </c>
      <c r="L2883" s="305" t="n">
        <v>300</v>
      </c>
      <c r="M2883" s="305" t="n">
        <v>23</v>
      </c>
    </row>
    <row r="2884" customFormat="false" ht="13.5" hidden="false" customHeight="true" outlineLevel="0" collapsed="false">
      <c r="A2884" s="301" t="n">
        <v>0</v>
      </c>
      <c r="B2884" s="302" t="n">
        <v>0</v>
      </c>
      <c r="D2884" s="303" t="n">
        <v>0</v>
      </c>
      <c r="E2884" s="304" t="n">
        <v>6474</v>
      </c>
      <c r="F2884" s="305" t="n">
        <v>4924</v>
      </c>
      <c r="H2884" s="305" t="n">
        <v>1201</v>
      </c>
      <c r="I2884" s="305" t="n">
        <v>694</v>
      </c>
      <c r="J2884" s="305" t="n">
        <v>311</v>
      </c>
      <c r="K2884" s="305" t="n">
        <v>658</v>
      </c>
      <c r="L2884" s="305" t="n">
        <v>210</v>
      </c>
      <c r="M2884" s="305" t="n">
        <v>3</v>
      </c>
    </row>
    <row r="2885" customFormat="false" ht="13.5" hidden="false" customHeight="true" outlineLevel="0" collapsed="false">
      <c r="A2885" s="301" t="n">
        <v>0</v>
      </c>
      <c r="B2885" s="302" t="n">
        <v>0</v>
      </c>
      <c r="D2885" s="303" t="n">
        <v>0</v>
      </c>
      <c r="E2885" s="304" t="n">
        <v>7</v>
      </c>
      <c r="F2885" s="305" t="n">
        <v>1</v>
      </c>
      <c r="H2885" s="305" t="n">
        <v>1</v>
      </c>
      <c r="I2885" s="305" t="n">
        <v>0</v>
      </c>
      <c r="J2885" s="305" t="n">
        <v>0</v>
      </c>
      <c r="K2885" s="305" t="n">
        <v>0</v>
      </c>
      <c r="L2885" s="305" t="n">
        <v>0</v>
      </c>
      <c r="M2885" s="305" t="n">
        <v>0</v>
      </c>
    </row>
    <row r="2886" customFormat="false" ht="13.5" hidden="false" customHeight="true" outlineLevel="0" collapsed="false">
      <c r="A2886" s="301" t="n">
        <v>0</v>
      </c>
      <c r="B2886" s="302" t="n">
        <v>0</v>
      </c>
      <c r="D2886" s="303" t="n">
        <v>0</v>
      </c>
      <c r="E2886" s="304" t="n">
        <v>2228</v>
      </c>
      <c r="F2886" s="305" t="n">
        <v>1586</v>
      </c>
      <c r="H2886" s="305" t="n">
        <v>350</v>
      </c>
      <c r="I2886" s="305" t="n">
        <v>285</v>
      </c>
      <c r="J2886" s="305" t="n">
        <v>114</v>
      </c>
      <c r="K2886" s="305" t="n">
        <v>129</v>
      </c>
      <c r="L2886" s="305" t="n">
        <v>17</v>
      </c>
      <c r="M2886" s="305" t="n">
        <v>0</v>
      </c>
    </row>
    <row r="2887" customFormat="false" ht="13.5" hidden="false" customHeight="true" outlineLevel="0" collapsed="false">
      <c r="A2887" s="301" t="n">
        <v>0</v>
      </c>
      <c r="B2887" s="302" t="n">
        <v>0</v>
      </c>
      <c r="D2887" s="303" t="n">
        <v>0</v>
      </c>
      <c r="E2887" s="304" t="n">
        <v>314</v>
      </c>
      <c r="F2887" s="305" t="n">
        <v>244</v>
      </c>
      <c r="H2887" s="305" t="n">
        <v>73</v>
      </c>
      <c r="I2887" s="305" t="n">
        <v>15</v>
      </c>
      <c r="J2887" s="305" t="n">
        <v>19</v>
      </c>
      <c r="K2887" s="305" t="n">
        <v>22</v>
      </c>
      <c r="L2887" s="305" t="n">
        <v>6</v>
      </c>
      <c r="M2887" s="305" t="n">
        <v>0</v>
      </c>
    </row>
    <row r="2888" customFormat="false" ht="13.5" hidden="false" customHeight="true" outlineLevel="0" collapsed="false">
      <c r="A2888" s="301" t="n">
        <v>0</v>
      </c>
      <c r="B2888" s="302" t="n">
        <v>0</v>
      </c>
      <c r="D2888" s="303" t="n">
        <v>0</v>
      </c>
      <c r="E2888" s="304" t="n">
        <v>2012</v>
      </c>
      <c r="F2888" s="305" t="n">
        <v>1564</v>
      </c>
      <c r="H2888" s="305" t="n">
        <v>501</v>
      </c>
      <c r="I2888" s="305" t="n">
        <v>169</v>
      </c>
      <c r="J2888" s="305" t="n">
        <v>161</v>
      </c>
      <c r="K2888" s="305" t="n">
        <v>160</v>
      </c>
      <c r="L2888" s="305" t="n">
        <v>118</v>
      </c>
      <c r="M2888" s="305" t="n">
        <v>0</v>
      </c>
    </row>
    <row r="2889" customFormat="false" ht="13.5" hidden="false" customHeight="true" outlineLevel="0" collapsed="false">
      <c r="A2889" s="301" t="n">
        <v>0</v>
      </c>
      <c r="B2889" s="302" t="n">
        <v>0</v>
      </c>
      <c r="D2889" s="303" t="n">
        <v>0</v>
      </c>
      <c r="E2889" s="304" t="n">
        <v>8</v>
      </c>
      <c r="F2889" s="305" t="n">
        <v>7</v>
      </c>
      <c r="H2889" s="305" t="n">
        <v>1</v>
      </c>
      <c r="I2889" s="305" t="n">
        <v>2</v>
      </c>
      <c r="J2889" s="305" t="n">
        <v>0</v>
      </c>
      <c r="K2889" s="305" t="n">
        <v>0</v>
      </c>
      <c r="L2889" s="305" t="n">
        <v>0</v>
      </c>
      <c r="M2889" s="305" t="n">
        <v>0</v>
      </c>
    </row>
    <row r="2890" customFormat="false" ht="13.5" hidden="false" customHeight="true" outlineLevel="0" collapsed="false">
      <c r="A2890" s="301" t="n">
        <v>0</v>
      </c>
      <c r="B2890" s="302" t="n">
        <v>0</v>
      </c>
      <c r="D2890" s="303" t="n">
        <v>0</v>
      </c>
      <c r="E2890" s="304" t="n">
        <v>381</v>
      </c>
      <c r="F2890" s="305" t="n">
        <v>312</v>
      </c>
      <c r="H2890" s="305" t="n">
        <v>108</v>
      </c>
      <c r="I2890" s="305" t="n">
        <v>42</v>
      </c>
      <c r="J2890" s="305" t="n">
        <v>12</v>
      </c>
      <c r="K2890" s="305" t="n">
        <v>47</v>
      </c>
      <c r="L2890" s="305" t="n">
        <v>13</v>
      </c>
      <c r="M2890" s="305" t="n">
        <v>0</v>
      </c>
    </row>
    <row r="2891" customFormat="false" ht="13.5" hidden="false" customHeight="true" outlineLevel="0" collapsed="false">
      <c r="A2891" s="301" t="n">
        <v>0</v>
      </c>
      <c r="B2891" s="302" t="n">
        <v>0</v>
      </c>
      <c r="D2891" s="303" t="n">
        <v>0</v>
      </c>
      <c r="E2891" s="304" t="n">
        <v>98</v>
      </c>
      <c r="F2891" s="305" t="n">
        <v>86</v>
      </c>
      <c r="H2891" s="305" t="n">
        <v>48</v>
      </c>
      <c r="I2891" s="305" t="n">
        <v>8</v>
      </c>
      <c r="J2891" s="305" t="n">
        <v>0</v>
      </c>
      <c r="K2891" s="305" t="n">
        <v>0</v>
      </c>
      <c r="L2891" s="305" t="n">
        <v>9</v>
      </c>
      <c r="M2891" s="305" t="n">
        <v>3</v>
      </c>
    </row>
    <row r="2892" customFormat="false" ht="13.5" hidden="false" customHeight="true" outlineLevel="0" collapsed="false">
      <c r="A2892" s="301" t="n">
        <v>0</v>
      </c>
      <c r="B2892" s="302" t="n">
        <v>0</v>
      </c>
      <c r="D2892" s="303" t="n">
        <v>0</v>
      </c>
      <c r="E2892" s="304" t="n">
        <v>955</v>
      </c>
      <c r="F2892" s="305" t="n">
        <v>740</v>
      </c>
      <c r="H2892" s="305" t="n">
        <v>31</v>
      </c>
      <c r="I2892" s="305" t="n">
        <v>82</v>
      </c>
      <c r="J2892" s="305" t="n">
        <v>0</v>
      </c>
      <c r="K2892" s="305" t="n">
        <v>276</v>
      </c>
      <c r="L2892" s="305" t="n">
        <v>45</v>
      </c>
      <c r="M2892" s="305" t="n">
        <v>0</v>
      </c>
    </row>
    <row r="2893" customFormat="false" ht="13.5" hidden="false" customHeight="true" outlineLevel="0" collapsed="false">
      <c r="A2893" s="301" t="n">
        <v>0</v>
      </c>
      <c r="B2893" s="302" t="n">
        <v>0</v>
      </c>
      <c r="D2893" s="303" t="n">
        <v>0</v>
      </c>
      <c r="E2893" s="304" t="n">
        <v>471</v>
      </c>
      <c r="F2893" s="305" t="n">
        <v>384</v>
      </c>
      <c r="H2893" s="305" t="n">
        <v>88</v>
      </c>
      <c r="I2893" s="305" t="n">
        <v>91</v>
      </c>
      <c r="J2893" s="305" t="n">
        <v>5</v>
      </c>
      <c r="K2893" s="305" t="n">
        <v>24</v>
      </c>
      <c r="L2893" s="305" t="n">
        <v>2</v>
      </c>
      <c r="M2893" s="305" t="n">
        <v>0</v>
      </c>
    </row>
    <row r="2894" customFormat="false" ht="13.5" hidden="false" customHeight="true" outlineLevel="0" collapsed="false">
      <c r="A2894" s="301" t="n">
        <v>0</v>
      </c>
      <c r="B2894" s="302" t="n">
        <v>0</v>
      </c>
      <c r="D2894" s="303" t="n">
        <v>0</v>
      </c>
      <c r="E2894" s="304" t="n">
        <v>5066</v>
      </c>
      <c r="F2894" s="305" t="n">
        <v>3412</v>
      </c>
      <c r="H2894" s="305" t="n">
        <v>799</v>
      </c>
      <c r="I2894" s="305" t="n">
        <v>751</v>
      </c>
      <c r="J2894" s="305" t="n">
        <v>179</v>
      </c>
      <c r="K2894" s="305" t="n">
        <v>272</v>
      </c>
      <c r="L2894" s="305" t="n">
        <v>90</v>
      </c>
      <c r="M2894" s="305" t="n">
        <v>20</v>
      </c>
    </row>
    <row r="2895" customFormat="false" ht="13.5" hidden="false" customHeight="true" outlineLevel="0" collapsed="false">
      <c r="A2895" s="301" t="n">
        <v>0</v>
      </c>
      <c r="B2895" s="302" t="n">
        <v>0</v>
      </c>
      <c r="D2895" s="303" t="n">
        <v>0</v>
      </c>
      <c r="E2895" s="304" t="n">
        <v>114</v>
      </c>
      <c r="F2895" s="305" t="n">
        <v>53</v>
      </c>
      <c r="H2895" s="305" t="n">
        <v>15</v>
      </c>
      <c r="I2895" s="305" t="n">
        <v>8</v>
      </c>
      <c r="J2895" s="305" t="n">
        <v>1</v>
      </c>
      <c r="K2895" s="305" t="n">
        <v>7</v>
      </c>
      <c r="L2895" s="305" t="n">
        <v>0</v>
      </c>
      <c r="M2895" s="305" t="n">
        <v>0</v>
      </c>
    </row>
    <row r="2896" customFormat="false" ht="13.5" hidden="false" customHeight="true" outlineLevel="0" collapsed="false">
      <c r="A2896" s="301" t="n">
        <v>0</v>
      </c>
      <c r="B2896" s="302" t="n">
        <v>0</v>
      </c>
      <c r="D2896" s="303" t="n">
        <v>0</v>
      </c>
      <c r="E2896" s="304" t="n">
        <v>3450</v>
      </c>
      <c r="F2896" s="305" t="n">
        <v>2334</v>
      </c>
      <c r="H2896" s="305" t="n">
        <v>599</v>
      </c>
      <c r="I2896" s="305" t="n">
        <v>522</v>
      </c>
      <c r="J2896" s="305" t="n">
        <v>154</v>
      </c>
      <c r="K2896" s="305" t="n">
        <v>169</v>
      </c>
      <c r="L2896" s="305" t="n">
        <v>10</v>
      </c>
      <c r="M2896" s="305" t="n">
        <v>20</v>
      </c>
    </row>
    <row r="2897" customFormat="false" ht="13.5" hidden="false" customHeight="true" outlineLevel="0" collapsed="false">
      <c r="A2897" s="301" t="n">
        <v>0</v>
      </c>
      <c r="B2897" s="302" t="n">
        <v>0</v>
      </c>
      <c r="D2897" s="303" t="n">
        <v>0</v>
      </c>
      <c r="E2897" s="304" t="n">
        <v>260</v>
      </c>
      <c r="F2897" s="305" t="n">
        <v>85</v>
      </c>
      <c r="H2897" s="305" t="n">
        <v>21</v>
      </c>
      <c r="I2897" s="305" t="n">
        <v>2</v>
      </c>
      <c r="J2897" s="305" t="n">
        <v>0</v>
      </c>
      <c r="K2897" s="305" t="n">
        <v>42</v>
      </c>
      <c r="L2897" s="305" t="n">
        <v>0</v>
      </c>
      <c r="M2897" s="305" t="n">
        <v>0</v>
      </c>
    </row>
    <row r="2898" customFormat="false" ht="13.5" hidden="false" customHeight="true" outlineLevel="0" collapsed="false">
      <c r="A2898" s="301" t="n">
        <v>0</v>
      </c>
      <c r="B2898" s="302" t="n">
        <v>0</v>
      </c>
      <c r="D2898" s="303" t="n">
        <v>0</v>
      </c>
      <c r="E2898" s="304" t="n">
        <v>341</v>
      </c>
      <c r="F2898" s="305" t="n">
        <v>289</v>
      </c>
      <c r="H2898" s="305" t="n">
        <v>28</v>
      </c>
      <c r="I2898" s="305" t="n">
        <v>117</v>
      </c>
      <c r="J2898" s="305" t="n">
        <v>7</v>
      </c>
      <c r="K2898" s="305" t="n">
        <v>25</v>
      </c>
      <c r="L2898" s="305" t="n">
        <v>7</v>
      </c>
      <c r="M2898" s="305" t="n">
        <v>0</v>
      </c>
    </row>
    <row r="2899" customFormat="false" ht="13.5" hidden="false" customHeight="true" outlineLevel="0" collapsed="false">
      <c r="A2899" s="301" t="n">
        <v>0</v>
      </c>
      <c r="B2899" s="302" t="n">
        <v>0</v>
      </c>
      <c r="D2899" s="303" t="n">
        <v>0</v>
      </c>
      <c r="E2899" s="304" t="n">
        <v>363</v>
      </c>
      <c r="F2899" s="305" t="n">
        <v>175</v>
      </c>
      <c r="H2899" s="305" t="n">
        <v>49</v>
      </c>
      <c r="I2899" s="305" t="n">
        <v>29</v>
      </c>
      <c r="J2899" s="305" t="n">
        <v>12</v>
      </c>
      <c r="K2899" s="305" t="n">
        <v>14</v>
      </c>
      <c r="L2899" s="305" t="n">
        <v>2</v>
      </c>
      <c r="M2899" s="305" t="n">
        <v>0</v>
      </c>
    </row>
    <row r="2900" customFormat="false" ht="13.5" hidden="false" customHeight="true" outlineLevel="0" collapsed="false">
      <c r="A2900" s="301" t="n">
        <v>0</v>
      </c>
      <c r="B2900" s="302" t="n">
        <v>0</v>
      </c>
      <c r="D2900" s="303" t="n">
        <v>0</v>
      </c>
      <c r="E2900" s="304" t="n">
        <v>107</v>
      </c>
      <c r="F2900" s="305" t="n">
        <v>88</v>
      </c>
      <c r="H2900" s="305" t="n">
        <v>38</v>
      </c>
      <c r="I2900" s="305" t="n">
        <v>1</v>
      </c>
      <c r="J2900" s="305" t="n">
        <v>5</v>
      </c>
      <c r="K2900" s="305" t="n">
        <v>4</v>
      </c>
      <c r="L2900" s="305" t="n">
        <v>4</v>
      </c>
      <c r="M2900" s="305" t="n">
        <v>0</v>
      </c>
    </row>
    <row r="2901" customFormat="false" ht="13.5" hidden="false" customHeight="true" outlineLevel="0" collapsed="false">
      <c r="A2901" s="301" t="n">
        <v>0</v>
      </c>
      <c r="B2901" s="302" t="n">
        <v>0</v>
      </c>
      <c r="D2901" s="303" t="n">
        <v>0</v>
      </c>
      <c r="E2901" s="304" t="n">
        <v>199</v>
      </c>
      <c r="F2901" s="305" t="n">
        <v>170</v>
      </c>
      <c r="H2901" s="305" t="n">
        <v>8</v>
      </c>
      <c r="I2901" s="305" t="n">
        <v>6</v>
      </c>
      <c r="J2901" s="305" t="n">
        <v>0</v>
      </c>
      <c r="K2901" s="305" t="n">
        <v>0</v>
      </c>
      <c r="L2901" s="305" t="n">
        <v>67</v>
      </c>
      <c r="M2901" s="305" t="n">
        <v>0</v>
      </c>
    </row>
    <row r="2902" customFormat="false" ht="13.5" hidden="false" customHeight="true" outlineLevel="0" collapsed="false">
      <c r="A2902" s="301" t="n">
        <v>0</v>
      </c>
      <c r="B2902" s="302" t="n">
        <v>0</v>
      </c>
      <c r="D2902" s="303" t="n">
        <v>0</v>
      </c>
      <c r="E2902" s="304" t="n">
        <v>65</v>
      </c>
      <c r="F2902" s="305" t="n">
        <v>65</v>
      </c>
      <c r="H2902" s="305" t="n">
        <v>6</v>
      </c>
      <c r="I2902" s="305" t="n">
        <v>9</v>
      </c>
      <c r="J2902" s="305" t="n">
        <v>0</v>
      </c>
      <c r="K2902" s="305" t="n">
        <v>7</v>
      </c>
      <c r="L2902" s="305" t="n">
        <v>0</v>
      </c>
      <c r="M2902" s="305" t="n">
        <v>0</v>
      </c>
    </row>
    <row r="2903" customFormat="false" ht="13.5" hidden="false" customHeight="true" outlineLevel="0" collapsed="false">
      <c r="A2903" s="301" t="n">
        <v>0</v>
      </c>
      <c r="B2903" s="302" t="n">
        <v>0</v>
      </c>
      <c r="D2903" s="303" t="n">
        <v>0</v>
      </c>
      <c r="E2903" s="304" t="n">
        <v>167</v>
      </c>
      <c r="F2903" s="305" t="n">
        <v>153</v>
      </c>
      <c r="H2903" s="305" t="n">
        <v>35</v>
      </c>
      <c r="I2903" s="305" t="n">
        <v>57</v>
      </c>
      <c r="J2903" s="305" t="n">
        <v>0</v>
      </c>
      <c r="K2903" s="305" t="n">
        <v>4</v>
      </c>
      <c r="L2903" s="305" t="n">
        <v>0</v>
      </c>
      <c r="M2903" s="305" t="n">
        <v>0</v>
      </c>
    </row>
    <row r="2904" customFormat="false" ht="13.5" hidden="false" customHeight="true" outlineLevel="0" collapsed="false">
      <c r="A2904" s="301" t="n">
        <v>0</v>
      </c>
      <c r="B2904" s="302" t="n">
        <v>0</v>
      </c>
      <c r="D2904" s="303" t="n">
        <v>0</v>
      </c>
      <c r="E2904" s="304" t="n">
        <v>41</v>
      </c>
      <c r="F2904" s="305" t="n">
        <v>29</v>
      </c>
      <c r="H2904" s="305" t="n">
        <v>5</v>
      </c>
      <c r="I2904" s="305" t="n">
        <v>6</v>
      </c>
      <c r="J2904" s="305" t="n">
        <v>6</v>
      </c>
      <c r="K2904" s="305" t="n">
        <v>6</v>
      </c>
      <c r="L2904" s="305" t="n">
        <v>0</v>
      </c>
      <c r="M2904" s="305" t="n">
        <v>0</v>
      </c>
    </row>
    <row r="2905" customFormat="false" ht="13.5" hidden="false" customHeight="true" outlineLevel="0" collapsed="false">
      <c r="A2905" s="301" t="n">
        <v>0</v>
      </c>
      <c r="B2905" s="302" t="n">
        <v>0</v>
      </c>
      <c r="D2905" s="303" t="n">
        <v>0</v>
      </c>
      <c r="E2905" s="304" t="n">
        <v>41</v>
      </c>
      <c r="F2905" s="305" t="n">
        <v>29</v>
      </c>
      <c r="H2905" s="305" t="n">
        <v>5</v>
      </c>
      <c r="I2905" s="305" t="n">
        <v>6</v>
      </c>
      <c r="J2905" s="305" t="n">
        <v>6</v>
      </c>
      <c r="K2905" s="305" t="n">
        <v>6</v>
      </c>
      <c r="L2905" s="305" t="n">
        <v>0</v>
      </c>
      <c r="M2905" s="305" t="n">
        <v>0</v>
      </c>
    </row>
    <row r="2906" customFormat="false" ht="13.5" hidden="false" customHeight="true" outlineLevel="0" collapsed="false">
      <c r="A2906" s="301" t="n">
        <v>0</v>
      </c>
      <c r="B2906" s="302" t="n">
        <v>0</v>
      </c>
      <c r="D2906" s="303" t="n">
        <v>0</v>
      </c>
      <c r="E2906" s="304" t="n">
        <v>33</v>
      </c>
      <c r="F2906" s="305" t="n">
        <v>26</v>
      </c>
      <c r="H2906" s="305" t="n">
        <v>1</v>
      </c>
      <c r="I2906" s="305" t="n">
        <v>11</v>
      </c>
      <c r="J2906" s="305" t="n">
        <v>3</v>
      </c>
      <c r="K2906" s="305" t="n">
        <v>6</v>
      </c>
      <c r="L2906" s="305" t="n">
        <v>0</v>
      </c>
      <c r="M2906" s="305" t="n">
        <v>0</v>
      </c>
    </row>
    <row r="2907" customFormat="false" ht="13.5" hidden="false" customHeight="true" outlineLevel="0" collapsed="false">
      <c r="A2907" s="301" t="n">
        <v>0</v>
      </c>
      <c r="B2907" s="302" t="n">
        <v>0</v>
      </c>
      <c r="D2907" s="303" t="n">
        <v>0</v>
      </c>
      <c r="E2907" s="304" t="n">
        <v>33</v>
      </c>
      <c r="F2907" s="305" t="n">
        <v>26</v>
      </c>
      <c r="H2907" s="305" t="n">
        <v>1</v>
      </c>
      <c r="I2907" s="305" t="n">
        <v>11</v>
      </c>
      <c r="J2907" s="305" t="n">
        <v>3</v>
      </c>
      <c r="K2907" s="305" t="n">
        <v>6</v>
      </c>
      <c r="L2907" s="305" t="n">
        <v>0</v>
      </c>
      <c r="M2907" s="305" t="n">
        <v>0</v>
      </c>
    </row>
    <row r="2908" customFormat="false" ht="13.5" hidden="false" customHeight="true" outlineLevel="0" collapsed="false">
      <c r="A2908" s="301" t="n">
        <v>0</v>
      </c>
      <c r="B2908" s="302" t="n">
        <v>0</v>
      </c>
      <c r="D2908" s="303" t="n">
        <v>0</v>
      </c>
      <c r="E2908" s="304" t="n">
        <v>2</v>
      </c>
      <c r="F2908" s="305" t="n">
        <v>2</v>
      </c>
      <c r="H2908" s="305" t="n">
        <v>0</v>
      </c>
      <c r="I2908" s="305" t="n">
        <v>0</v>
      </c>
      <c r="J2908" s="305" t="n">
        <v>0</v>
      </c>
      <c r="K2908" s="305" t="n">
        <v>0</v>
      </c>
      <c r="L2908" s="305" t="n">
        <v>0</v>
      </c>
      <c r="M2908" s="305" t="n">
        <v>0</v>
      </c>
    </row>
    <row r="2909" customFormat="false" ht="13.5" hidden="false" customHeight="true" outlineLevel="0" collapsed="false">
      <c r="A2909" s="301" t="n">
        <v>0</v>
      </c>
      <c r="B2909" s="302" t="n">
        <v>0</v>
      </c>
      <c r="D2909" s="303" t="n">
        <v>0</v>
      </c>
      <c r="E2909" s="304" t="n">
        <v>31</v>
      </c>
      <c r="F2909" s="305" t="n">
        <v>24</v>
      </c>
      <c r="H2909" s="305" t="n">
        <v>1</v>
      </c>
      <c r="I2909" s="305" t="n">
        <v>11</v>
      </c>
      <c r="J2909" s="305" t="n">
        <v>3</v>
      </c>
      <c r="K2909" s="305" t="n">
        <v>6</v>
      </c>
      <c r="L2909" s="305" t="n">
        <v>0</v>
      </c>
      <c r="M2909" s="305" t="n">
        <v>0</v>
      </c>
    </row>
    <row r="2910" customFormat="false" ht="13.5" hidden="false" customHeight="true" outlineLevel="0" collapsed="false">
      <c r="A2910" s="301" t="n">
        <v>0</v>
      </c>
      <c r="B2910" s="302" t="n">
        <v>0</v>
      </c>
      <c r="D2910" s="303" t="n">
        <v>0</v>
      </c>
      <c r="E2910" s="304" t="n">
        <v>14657</v>
      </c>
      <c r="F2910" s="305" t="n">
        <v>10244</v>
      </c>
      <c r="H2910" s="305" t="n">
        <v>1458</v>
      </c>
      <c r="I2910" s="305" t="n">
        <v>2165</v>
      </c>
      <c r="J2910" s="305" t="n">
        <v>718</v>
      </c>
      <c r="K2910" s="305" t="n">
        <v>1466</v>
      </c>
      <c r="L2910" s="305" t="n">
        <v>208</v>
      </c>
      <c r="M2910" s="305" t="n">
        <v>1</v>
      </c>
    </row>
    <row r="2911" customFormat="false" ht="13.5" hidden="false" customHeight="true" outlineLevel="0" collapsed="false">
      <c r="A2911" s="301" t="n">
        <v>0</v>
      </c>
      <c r="B2911" s="302" t="n">
        <v>0</v>
      </c>
      <c r="D2911" s="303" t="n">
        <v>0</v>
      </c>
      <c r="E2911" s="304" t="n">
        <v>14524</v>
      </c>
      <c r="F2911" s="305" t="n">
        <v>10133</v>
      </c>
      <c r="H2911" s="305" t="n">
        <v>1444</v>
      </c>
      <c r="I2911" s="305" t="n">
        <v>2122</v>
      </c>
      <c r="J2911" s="305" t="n">
        <v>715</v>
      </c>
      <c r="K2911" s="305" t="n">
        <v>1455</v>
      </c>
      <c r="L2911" s="305" t="n">
        <v>208</v>
      </c>
      <c r="M2911" s="305" t="n">
        <v>1</v>
      </c>
    </row>
    <row r="2912" customFormat="false" ht="13.5" hidden="false" customHeight="true" outlineLevel="0" collapsed="false">
      <c r="A2912" s="301" t="n">
        <v>0</v>
      </c>
      <c r="B2912" s="302" t="n">
        <v>0</v>
      </c>
      <c r="D2912" s="303" t="n">
        <v>0</v>
      </c>
      <c r="E2912" s="304" t="n">
        <v>11309</v>
      </c>
      <c r="F2912" s="305" t="n">
        <v>8072</v>
      </c>
      <c r="H2912" s="305" t="n">
        <v>883</v>
      </c>
      <c r="I2912" s="305" t="n">
        <v>1459</v>
      </c>
      <c r="J2912" s="305" t="n">
        <v>582</v>
      </c>
      <c r="K2912" s="305" t="n">
        <v>1389</v>
      </c>
      <c r="L2912" s="305" t="n">
        <v>206</v>
      </c>
      <c r="M2912" s="305" t="n">
        <v>0</v>
      </c>
    </row>
    <row r="2913" customFormat="false" ht="13.5" hidden="false" customHeight="true" outlineLevel="0" collapsed="false">
      <c r="A2913" s="301" t="n">
        <v>0</v>
      </c>
      <c r="B2913" s="302" t="n">
        <v>0</v>
      </c>
      <c r="D2913" s="303" t="n">
        <v>0</v>
      </c>
      <c r="E2913" s="304" t="n">
        <v>511</v>
      </c>
      <c r="F2913" s="305" t="n">
        <v>219</v>
      </c>
      <c r="H2913" s="305" t="n">
        <v>61</v>
      </c>
      <c r="I2913" s="305" t="n">
        <v>37</v>
      </c>
      <c r="J2913" s="305" t="n">
        <v>11</v>
      </c>
      <c r="K2913" s="305" t="n">
        <v>9</v>
      </c>
      <c r="L2913" s="305" t="n">
        <v>0</v>
      </c>
      <c r="M2913" s="305" t="n">
        <v>0</v>
      </c>
    </row>
    <row r="2914" customFormat="false" ht="13.5" hidden="false" customHeight="true" outlineLevel="0" collapsed="false">
      <c r="A2914" s="301" t="n">
        <v>0</v>
      </c>
      <c r="B2914" s="302" t="n">
        <v>0</v>
      </c>
      <c r="D2914" s="303" t="n">
        <v>0</v>
      </c>
      <c r="E2914" s="304" t="n">
        <v>280</v>
      </c>
      <c r="F2914" s="305" t="n">
        <v>141</v>
      </c>
      <c r="H2914" s="305" t="n">
        <v>62</v>
      </c>
      <c r="I2914" s="305" t="n">
        <v>22</v>
      </c>
      <c r="J2914" s="305" t="n">
        <v>4</v>
      </c>
      <c r="K2914" s="305" t="n">
        <v>8</v>
      </c>
      <c r="L2914" s="305" t="n">
        <v>1</v>
      </c>
      <c r="M2914" s="305" t="n">
        <v>0</v>
      </c>
    </row>
    <row r="2915" customFormat="false" ht="13.5" hidden="false" customHeight="true" outlineLevel="0" collapsed="false">
      <c r="A2915" s="301" t="n">
        <v>0</v>
      </c>
      <c r="B2915" s="302" t="n">
        <v>0</v>
      </c>
      <c r="D2915" s="303" t="n">
        <v>0</v>
      </c>
      <c r="E2915" s="304" t="n">
        <v>2096</v>
      </c>
      <c r="F2915" s="305" t="n">
        <v>1562</v>
      </c>
      <c r="H2915" s="305" t="n">
        <v>397</v>
      </c>
      <c r="I2915" s="305" t="n">
        <v>554</v>
      </c>
      <c r="J2915" s="305" t="n">
        <v>114</v>
      </c>
      <c r="K2915" s="305" t="n">
        <v>37</v>
      </c>
      <c r="L2915" s="305" t="n">
        <v>1</v>
      </c>
      <c r="M2915" s="305" t="n">
        <v>0</v>
      </c>
    </row>
    <row r="2916" customFormat="false" ht="13.5" hidden="false" customHeight="true" outlineLevel="0" collapsed="false">
      <c r="A2916" s="301" t="n">
        <v>0</v>
      </c>
      <c r="B2916" s="302" t="n">
        <v>0</v>
      </c>
      <c r="D2916" s="303" t="n">
        <v>0</v>
      </c>
      <c r="E2916" s="304" t="n">
        <v>14</v>
      </c>
      <c r="F2916" s="305" t="n">
        <v>14</v>
      </c>
      <c r="H2916" s="305" t="n">
        <v>10</v>
      </c>
      <c r="I2916" s="305" t="n">
        <v>1</v>
      </c>
      <c r="J2916" s="305" t="n">
        <v>0</v>
      </c>
      <c r="K2916" s="305" t="n">
        <v>0</v>
      </c>
      <c r="L2916" s="305" t="n">
        <v>0</v>
      </c>
      <c r="M2916" s="305" t="n">
        <v>0</v>
      </c>
    </row>
    <row r="2917" customFormat="false" ht="13.5" hidden="false" customHeight="true" outlineLevel="0" collapsed="false">
      <c r="A2917" s="301" t="n">
        <v>0</v>
      </c>
      <c r="B2917" s="302" t="n">
        <v>0</v>
      </c>
      <c r="D2917" s="303" t="n">
        <v>0</v>
      </c>
      <c r="E2917" s="304" t="n">
        <v>98</v>
      </c>
      <c r="F2917" s="305" t="n">
        <v>35</v>
      </c>
      <c r="H2917" s="305" t="n">
        <v>6</v>
      </c>
      <c r="I2917" s="305" t="n">
        <v>19</v>
      </c>
      <c r="J2917" s="305" t="n">
        <v>0</v>
      </c>
      <c r="K2917" s="305" t="n">
        <v>8</v>
      </c>
      <c r="L2917" s="305" t="n">
        <v>0</v>
      </c>
      <c r="M2917" s="305" t="n">
        <v>1</v>
      </c>
    </row>
    <row r="2918" customFormat="false" ht="13.5" hidden="false" customHeight="true" outlineLevel="0" collapsed="false">
      <c r="A2918" s="301" t="n">
        <v>0</v>
      </c>
      <c r="B2918" s="302" t="n">
        <v>0</v>
      </c>
      <c r="D2918" s="303" t="n">
        <v>0</v>
      </c>
      <c r="E2918" s="304" t="n">
        <v>67</v>
      </c>
      <c r="F2918" s="305" t="n">
        <v>18</v>
      </c>
      <c r="H2918" s="305" t="n">
        <v>1</v>
      </c>
      <c r="I2918" s="305" t="n">
        <v>12</v>
      </c>
      <c r="J2918" s="305" t="n">
        <v>0</v>
      </c>
      <c r="K2918" s="305" t="n">
        <v>0</v>
      </c>
      <c r="L2918" s="305" t="n">
        <v>0</v>
      </c>
      <c r="M2918" s="305" t="n">
        <v>0</v>
      </c>
    </row>
    <row r="2919" customFormat="false" ht="13.5" hidden="false" customHeight="true" outlineLevel="0" collapsed="false">
      <c r="A2919" s="301" t="n">
        <v>0</v>
      </c>
      <c r="B2919" s="302" t="n">
        <v>0</v>
      </c>
      <c r="D2919" s="303" t="n">
        <v>0</v>
      </c>
      <c r="E2919" s="304" t="n">
        <v>31</v>
      </c>
      <c r="F2919" s="305" t="n">
        <v>31</v>
      </c>
      <c r="H2919" s="305" t="n">
        <v>7</v>
      </c>
      <c r="I2919" s="305" t="n">
        <v>10</v>
      </c>
      <c r="J2919" s="305" t="n">
        <v>0</v>
      </c>
      <c r="K2919" s="305" t="n">
        <v>4</v>
      </c>
      <c r="L2919" s="305" t="n">
        <v>0</v>
      </c>
      <c r="M2919" s="305" t="n">
        <v>0</v>
      </c>
    </row>
    <row r="2920" customFormat="false" ht="13.5" hidden="false" customHeight="true" outlineLevel="0" collapsed="false">
      <c r="A2920" s="301" t="n">
        <v>0</v>
      </c>
      <c r="B2920" s="302" t="n">
        <v>0</v>
      </c>
      <c r="D2920" s="303" t="n">
        <v>0</v>
      </c>
      <c r="E2920" s="304" t="n">
        <v>118</v>
      </c>
      <c r="F2920" s="305" t="n">
        <v>41</v>
      </c>
      <c r="H2920" s="305" t="n">
        <v>17</v>
      </c>
      <c r="I2920" s="305" t="n">
        <v>8</v>
      </c>
      <c r="J2920" s="305" t="n">
        <v>4</v>
      </c>
      <c r="K2920" s="305" t="n">
        <v>0</v>
      </c>
      <c r="L2920" s="305" t="n">
        <v>0</v>
      </c>
      <c r="M2920" s="305" t="n">
        <v>0</v>
      </c>
    </row>
    <row r="2921" customFormat="false" ht="13.5" hidden="false" customHeight="true" outlineLevel="0" collapsed="false">
      <c r="A2921" s="301" t="n">
        <v>0</v>
      </c>
      <c r="B2921" s="302" t="n">
        <v>0</v>
      </c>
      <c r="D2921" s="303" t="n">
        <v>0</v>
      </c>
      <c r="E2921" s="304" t="n">
        <v>133</v>
      </c>
      <c r="F2921" s="305" t="n">
        <v>111</v>
      </c>
      <c r="H2921" s="305" t="n">
        <v>14</v>
      </c>
      <c r="I2921" s="305" t="n">
        <v>43</v>
      </c>
      <c r="J2921" s="305" t="n">
        <v>3</v>
      </c>
      <c r="K2921" s="305" t="n">
        <v>11</v>
      </c>
      <c r="L2921" s="305" t="n">
        <v>0</v>
      </c>
      <c r="M2921" s="305" t="n">
        <v>0</v>
      </c>
    </row>
    <row r="2922" customFormat="false" ht="13.5" hidden="false" customHeight="true" outlineLevel="0" collapsed="false">
      <c r="A2922" s="301" t="n">
        <v>0</v>
      </c>
      <c r="B2922" s="302" t="n">
        <v>0</v>
      </c>
      <c r="D2922" s="303" t="n">
        <v>0</v>
      </c>
      <c r="E2922" s="304" t="n">
        <v>15</v>
      </c>
      <c r="F2922" s="305" t="n">
        <v>15</v>
      </c>
      <c r="H2922" s="305" t="n">
        <v>0</v>
      </c>
      <c r="I2922" s="305" t="n">
        <v>1</v>
      </c>
      <c r="J2922" s="305" t="n">
        <v>0</v>
      </c>
      <c r="K2922" s="305" t="n">
        <v>8</v>
      </c>
      <c r="L2922" s="305" t="n">
        <v>0</v>
      </c>
      <c r="M2922" s="305" t="n">
        <v>0</v>
      </c>
    </row>
    <row r="2923" customFormat="false" ht="13.5" hidden="false" customHeight="true" outlineLevel="0" collapsed="false">
      <c r="A2923" s="301" t="n">
        <v>0</v>
      </c>
      <c r="B2923" s="302" t="n">
        <v>0</v>
      </c>
      <c r="D2923" s="303" t="n">
        <v>0</v>
      </c>
      <c r="E2923" s="304" t="n">
        <v>5</v>
      </c>
      <c r="F2923" s="305" t="n">
        <v>5</v>
      </c>
      <c r="H2923" s="305" t="n">
        <v>0</v>
      </c>
      <c r="I2923" s="305" t="n">
        <v>0</v>
      </c>
      <c r="J2923" s="305" t="n">
        <v>0</v>
      </c>
      <c r="K2923" s="305" t="n">
        <v>1</v>
      </c>
      <c r="L2923" s="305" t="n">
        <v>0</v>
      </c>
      <c r="M2923" s="305" t="n">
        <v>0</v>
      </c>
    </row>
    <row r="2924" customFormat="false" ht="13.5" hidden="false" customHeight="true" outlineLevel="0" collapsed="false">
      <c r="A2924" s="301" t="n">
        <v>0</v>
      </c>
      <c r="B2924" s="302" t="n">
        <v>0</v>
      </c>
      <c r="D2924" s="303" t="n">
        <v>0</v>
      </c>
      <c r="E2924" s="304" t="n">
        <v>113</v>
      </c>
      <c r="F2924" s="305" t="n">
        <v>91</v>
      </c>
      <c r="H2924" s="305" t="n">
        <v>14</v>
      </c>
      <c r="I2924" s="305" t="n">
        <v>42</v>
      </c>
      <c r="J2924" s="305" t="n">
        <v>3</v>
      </c>
      <c r="K2924" s="305" t="n">
        <v>2</v>
      </c>
      <c r="L2924" s="305" t="n">
        <v>0</v>
      </c>
      <c r="M2924" s="305" t="n">
        <v>0</v>
      </c>
    </row>
    <row r="2925" customFormat="false" ht="13.5" hidden="false" customHeight="true" outlineLevel="0" collapsed="false">
      <c r="A2925" s="301" t="n">
        <v>0</v>
      </c>
      <c r="B2925" s="302" t="n">
        <v>0</v>
      </c>
      <c r="D2925" s="303" t="n">
        <v>0</v>
      </c>
      <c r="E2925" s="304" t="n">
        <v>703</v>
      </c>
      <c r="F2925" s="305" t="n">
        <v>570</v>
      </c>
      <c r="H2925" s="305" t="n">
        <v>56</v>
      </c>
      <c r="I2925" s="305" t="n">
        <v>145</v>
      </c>
      <c r="J2925" s="305" t="n">
        <v>24</v>
      </c>
      <c r="K2925" s="305" t="n">
        <v>76</v>
      </c>
      <c r="L2925" s="305" t="n">
        <v>1</v>
      </c>
      <c r="M2925" s="305" t="n">
        <v>0</v>
      </c>
    </row>
    <row r="2926" customFormat="false" ht="13.5" hidden="false" customHeight="true" outlineLevel="0" collapsed="false">
      <c r="A2926" s="301" t="n">
        <v>0</v>
      </c>
      <c r="B2926" s="302" t="n">
        <v>0</v>
      </c>
      <c r="D2926" s="303" t="n">
        <v>0</v>
      </c>
      <c r="E2926" s="304" t="n">
        <v>703</v>
      </c>
      <c r="F2926" s="305" t="n">
        <v>570</v>
      </c>
      <c r="H2926" s="305" t="n">
        <v>56</v>
      </c>
      <c r="I2926" s="305" t="n">
        <v>145</v>
      </c>
      <c r="J2926" s="305" t="n">
        <v>24</v>
      </c>
      <c r="K2926" s="305" t="n">
        <v>76</v>
      </c>
      <c r="L2926" s="305" t="n">
        <v>1</v>
      </c>
      <c r="M2926" s="305" t="n">
        <v>0</v>
      </c>
    </row>
    <row r="2927" customFormat="false" ht="13.5" hidden="false" customHeight="true" outlineLevel="0" collapsed="false">
      <c r="A2927" s="301" t="n">
        <v>0</v>
      </c>
      <c r="B2927" s="302" t="n">
        <v>0</v>
      </c>
      <c r="D2927" s="303" t="n">
        <v>0</v>
      </c>
      <c r="E2927" s="304" t="n">
        <v>60</v>
      </c>
      <c r="F2927" s="305" t="n">
        <v>54</v>
      </c>
      <c r="H2927" s="305" t="n">
        <v>5</v>
      </c>
      <c r="I2927" s="305" t="n">
        <v>9</v>
      </c>
      <c r="J2927" s="305" t="n">
        <v>0</v>
      </c>
      <c r="K2927" s="305" t="n">
        <v>2</v>
      </c>
      <c r="L2927" s="305" t="n">
        <v>0</v>
      </c>
      <c r="M2927" s="305" t="n">
        <v>0</v>
      </c>
    </row>
    <row r="2928" customFormat="false" ht="13.5" hidden="false" customHeight="true" outlineLevel="0" collapsed="false">
      <c r="A2928" s="301" t="n">
        <v>0</v>
      </c>
      <c r="B2928" s="302" t="n">
        <v>0</v>
      </c>
      <c r="D2928" s="303" t="n">
        <v>0</v>
      </c>
      <c r="E2928" s="304" t="n">
        <v>71</v>
      </c>
      <c r="F2928" s="305" t="n">
        <v>71</v>
      </c>
      <c r="H2928" s="305" t="n">
        <v>0</v>
      </c>
      <c r="I2928" s="305" t="n">
        <v>29</v>
      </c>
      <c r="J2928" s="305" t="n">
        <v>13</v>
      </c>
      <c r="K2928" s="305" t="n">
        <v>0</v>
      </c>
      <c r="L2928" s="305" t="n">
        <v>0</v>
      </c>
      <c r="M2928" s="305" t="n">
        <v>0</v>
      </c>
    </row>
    <row r="2929" customFormat="false" ht="13.5" hidden="false" customHeight="true" outlineLevel="0" collapsed="false">
      <c r="A2929" s="301" t="n">
        <v>0</v>
      </c>
      <c r="B2929" s="302" t="n">
        <v>0</v>
      </c>
      <c r="D2929" s="303" t="n">
        <v>0</v>
      </c>
      <c r="E2929" s="304" t="n">
        <v>86</v>
      </c>
      <c r="F2929" s="305" t="n">
        <v>63</v>
      </c>
      <c r="H2929" s="305" t="n">
        <v>15</v>
      </c>
      <c r="I2929" s="305" t="n">
        <v>27</v>
      </c>
      <c r="J2929" s="305" t="n">
        <v>0</v>
      </c>
      <c r="K2929" s="305" t="n">
        <v>8</v>
      </c>
      <c r="L2929" s="305" t="n">
        <v>1</v>
      </c>
      <c r="M2929" s="305" t="n">
        <v>0</v>
      </c>
    </row>
    <row r="2930" customFormat="false" ht="13.5" hidden="false" customHeight="true" outlineLevel="0" collapsed="false">
      <c r="A2930" s="301" t="n">
        <v>0</v>
      </c>
      <c r="B2930" s="302" t="n">
        <v>0</v>
      </c>
      <c r="D2930" s="303" t="n">
        <v>0</v>
      </c>
      <c r="E2930" s="304" t="n">
        <v>486</v>
      </c>
      <c r="F2930" s="305" t="n">
        <v>382</v>
      </c>
      <c r="H2930" s="305" t="n">
        <v>36</v>
      </c>
      <c r="I2930" s="305" t="n">
        <v>80</v>
      </c>
      <c r="J2930" s="305" t="n">
        <v>11</v>
      </c>
      <c r="K2930" s="305" t="n">
        <v>66</v>
      </c>
      <c r="L2930" s="305" t="n">
        <v>0</v>
      </c>
      <c r="M2930" s="305" t="n">
        <v>0</v>
      </c>
    </row>
    <row r="2931" customFormat="false" ht="13.5" hidden="false" customHeight="true" outlineLevel="0" collapsed="false">
      <c r="A2931" s="301" t="n">
        <v>0</v>
      </c>
      <c r="B2931" s="302" t="n">
        <v>0</v>
      </c>
      <c r="D2931" s="303" t="n">
        <v>0</v>
      </c>
      <c r="E2931" s="304" t="n">
        <v>347</v>
      </c>
      <c r="F2931" s="305" t="n">
        <v>252</v>
      </c>
      <c r="H2931" s="305" t="n">
        <v>74</v>
      </c>
      <c r="I2931" s="305" t="n">
        <v>36</v>
      </c>
      <c r="J2931" s="305" t="n">
        <v>6</v>
      </c>
      <c r="K2931" s="305" t="n">
        <v>34</v>
      </c>
      <c r="L2931" s="305" t="n">
        <v>6</v>
      </c>
      <c r="M2931" s="305" t="n">
        <v>0</v>
      </c>
    </row>
    <row r="2932" customFormat="false" ht="13.5" hidden="false" customHeight="true" outlineLevel="0" collapsed="false">
      <c r="A2932" s="301" t="n">
        <v>0</v>
      </c>
      <c r="B2932" s="302" t="n">
        <v>0</v>
      </c>
      <c r="D2932" s="303" t="n">
        <v>0</v>
      </c>
      <c r="E2932" s="304" t="n">
        <v>347</v>
      </c>
      <c r="F2932" s="305" t="n">
        <v>252</v>
      </c>
      <c r="H2932" s="305" t="n">
        <v>74</v>
      </c>
      <c r="I2932" s="305" t="n">
        <v>36</v>
      </c>
      <c r="J2932" s="305" t="n">
        <v>6</v>
      </c>
      <c r="K2932" s="305" t="n">
        <v>34</v>
      </c>
      <c r="L2932" s="305" t="n">
        <v>6</v>
      </c>
      <c r="M2932" s="305" t="n">
        <v>0</v>
      </c>
    </row>
    <row r="2933" customFormat="false" ht="13.5" hidden="false" customHeight="true" outlineLevel="0" collapsed="false">
      <c r="A2933" s="301" t="n">
        <v>0</v>
      </c>
      <c r="B2933" s="302" t="n">
        <v>0</v>
      </c>
      <c r="D2933" s="303" t="n">
        <v>0</v>
      </c>
      <c r="E2933" s="304" t="n">
        <v>341</v>
      </c>
      <c r="F2933" s="305" t="n">
        <v>246</v>
      </c>
      <c r="H2933" s="305" t="n">
        <v>70</v>
      </c>
      <c r="I2933" s="305" t="n">
        <v>35</v>
      </c>
      <c r="J2933" s="305" t="n">
        <v>6</v>
      </c>
      <c r="K2933" s="305" t="n">
        <v>34</v>
      </c>
      <c r="L2933" s="305" t="n">
        <v>6</v>
      </c>
      <c r="M2933" s="305" t="n">
        <v>0</v>
      </c>
    </row>
    <row r="2934" customFormat="false" ht="13.5" hidden="false" customHeight="true" outlineLevel="0" collapsed="false">
      <c r="A2934" s="301" t="n">
        <v>0</v>
      </c>
      <c r="B2934" s="302" t="n">
        <v>0</v>
      </c>
      <c r="D2934" s="303" t="n">
        <v>0</v>
      </c>
      <c r="E2934" s="304" t="n">
        <v>6</v>
      </c>
      <c r="F2934" s="305" t="n">
        <v>6</v>
      </c>
      <c r="H2934" s="305" t="n">
        <v>4</v>
      </c>
      <c r="I2934" s="305" t="n">
        <v>1</v>
      </c>
      <c r="J2934" s="305" t="n">
        <v>0</v>
      </c>
      <c r="K2934" s="305" t="n">
        <v>0</v>
      </c>
      <c r="L2934" s="305" t="n">
        <v>0</v>
      </c>
      <c r="M2934" s="305" t="n">
        <v>0</v>
      </c>
    </row>
    <row r="2935" customFormat="false" ht="13.5" hidden="false" customHeight="true" outlineLevel="0" collapsed="false">
      <c r="A2935" s="301" t="n">
        <v>0</v>
      </c>
      <c r="B2935" s="302" t="n">
        <v>0</v>
      </c>
      <c r="D2935" s="303" t="n">
        <v>0</v>
      </c>
      <c r="E2935" s="304" t="n">
        <v>1871</v>
      </c>
      <c r="F2935" s="305" t="n">
        <v>1586</v>
      </c>
      <c r="H2935" s="305" t="n">
        <v>441</v>
      </c>
      <c r="I2935" s="305" t="n">
        <v>464</v>
      </c>
      <c r="J2935" s="305" t="n">
        <v>52</v>
      </c>
      <c r="K2935" s="305" t="n">
        <v>146</v>
      </c>
      <c r="L2935" s="305" t="n">
        <v>0</v>
      </c>
      <c r="M2935" s="305" t="n">
        <v>0</v>
      </c>
    </row>
    <row r="2936" customFormat="false" ht="13.5" hidden="false" customHeight="true" outlineLevel="0" collapsed="false">
      <c r="A2936" s="301" t="n">
        <v>0</v>
      </c>
      <c r="B2936" s="302" t="n">
        <v>0</v>
      </c>
      <c r="D2936" s="303" t="n">
        <v>0</v>
      </c>
      <c r="E2936" s="304" t="n">
        <v>1265</v>
      </c>
      <c r="F2936" s="305" t="n">
        <v>1049</v>
      </c>
      <c r="H2936" s="305" t="n">
        <v>373</v>
      </c>
      <c r="I2936" s="305" t="n">
        <v>214</v>
      </c>
      <c r="J2936" s="305" t="n">
        <v>41</v>
      </c>
      <c r="K2936" s="305" t="n">
        <v>52</v>
      </c>
      <c r="L2936" s="305" t="n">
        <v>0</v>
      </c>
      <c r="M2936" s="305" t="n">
        <v>0</v>
      </c>
    </row>
    <row r="2937" customFormat="false" ht="13.5" hidden="false" customHeight="true" outlineLevel="0" collapsed="false">
      <c r="A2937" s="301" t="n">
        <v>0</v>
      </c>
      <c r="B2937" s="302" t="n">
        <v>0</v>
      </c>
      <c r="D2937" s="303" t="n">
        <v>0</v>
      </c>
      <c r="E2937" s="304" t="n">
        <v>348</v>
      </c>
      <c r="F2937" s="305" t="n">
        <v>288</v>
      </c>
      <c r="H2937" s="305" t="n">
        <v>74</v>
      </c>
      <c r="I2937" s="305" t="n">
        <v>129</v>
      </c>
      <c r="J2937" s="305" t="n">
        <v>24</v>
      </c>
      <c r="K2937" s="305" t="n">
        <v>12</v>
      </c>
      <c r="L2937" s="305" t="n">
        <v>0</v>
      </c>
      <c r="M2937" s="305" t="n">
        <v>0</v>
      </c>
    </row>
    <row r="2938" customFormat="false" ht="13.5" hidden="false" customHeight="true" outlineLevel="0" collapsed="false">
      <c r="A2938" s="301" t="n">
        <v>0</v>
      </c>
      <c r="B2938" s="302" t="n">
        <v>0</v>
      </c>
      <c r="D2938" s="303" t="n">
        <v>0</v>
      </c>
      <c r="E2938" s="304" t="n">
        <v>27</v>
      </c>
      <c r="F2938" s="305" t="n">
        <v>4</v>
      </c>
      <c r="H2938" s="305" t="n">
        <v>4</v>
      </c>
      <c r="I2938" s="305" t="n">
        <v>0</v>
      </c>
      <c r="J2938" s="305" t="n">
        <v>0</v>
      </c>
      <c r="K2938" s="305" t="n">
        <v>0</v>
      </c>
      <c r="L2938" s="305" t="n">
        <v>0</v>
      </c>
      <c r="M2938" s="305" t="n">
        <v>0</v>
      </c>
    </row>
    <row r="2939" customFormat="false" ht="13.5" hidden="false" customHeight="true" outlineLevel="0" collapsed="false">
      <c r="A2939" s="301" t="n">
        <v>0</v>
      </c>
      <c r="B2939" s="302" t="n">
        <v>0</v>
      </c>
      <c r="D2939" s="303" t="n">
        <v>0</v>
      </c>
      <c r="E2939" s="304" t="n">
        <v>70</v>
      </c>
      <c r="F2939" s="305" t="n">
        <v>48</v>
      </c>
      <c r="H2939" s="305" t="n">
        <v>17</v>
      </c>
      <c r="I2939" s="305" t="n">
        <v>6</v>
      </c>
      <c r="J2939" s="305" t="n">
        <v>0</v>
      </c>
      <c r="K2939" s="305" t="n">
        <v>0</v>
      </c>
      <c r="L2939" s="305" t="n">
        <v>0</v>
      </c>
      <c r="M2939" s="305" t="n">
        <v>0</v>
      </c>
    </row>
    <row r="2940" customFormat="false" ht="13.5" hidden="false" customHeight="true" outlineLevel="0" collapsed="false">
      <c r="A2940" s="301" t="n">
        <v>0</v>
      </c>
      <c r="B2940" s="302" t="n">
        <v>0</v>
      </c>
      <c r="D2940" s="303" t="n">
        <v>0</v>
      </c>
      <c r="E2940" s="304" t="n">
        <v>741</v>
      </c>
      <c r="F2940" s="305" t="n">
        <v>644</v>
      </c>
      <c r="H2940" s="305" t="n">
        <v>246</v>
      </c>
      <c r="I2940" s="305" t="n">
        <v>60</v>
      </c>
      <c r="J2940" s="305" t="n">
        <v>17</v>
      </c>
      <c r="K2940" s="305" t="n">
        <v>38</v>
      </c>
      <c r="L2940" s="305" t="n">
        <v>0</v>
      </c>
      <c r="M2940" s="305" t="n">
        <v>0</v>
      </c>
    </row>
    <row r="2941" customFormat="false" ht="13.5" hidden="false" customHeight="true" outlineLevel="0" collapsed="false">
      <c r="A2941" s="301" t="n">
        <v>0</v>
      </c>
      <c r="B2941" s="302" t="n">
        <v>0</v>
      </c>
      <c r="D2941" s="303" t="n">
        <v>0</v>
      </c>
      <c r="E2941" s="304" t="n">
        <v>29</v>
      </c>
      <c r="F2941" s="305" t="n">
        <v>21</v>
      </c>
      <c r="H2941" s="305" t="n">
        <v>10</v>
      </c>
      <c r="I2941" s="305" t="n">
        <v>11</v>
      </c>
      <c r="J2941" s="305" t="n">
        <v>0</v>
      </c>
      <c r="K2941" s="305" t="n">
        <v>0</v>
      </c>
      <c r="L2941" s="305" t="n">
        <v>0</v>
      </c>
      <c r="M2941" s="305" t="n">
        <v>0</v>
      </c>
    </row>
    <row r="2942" customFormat="false" ht="13.5" hidden="false" customHeight="true" outlineLevel="0" collapsed="false">
      <c r="A2942" s="301" t="n">
        <v>0</v>
      </c>
      <c r="B2942" s="302" t="n">
        <v>0</v>
      </c>
      <c r="D2942" s="303" t="n">
        <v>0</v>
      </c>
      <c r="E2942" s="304" t="n">
        <v>50</v>
      </c>
      <c r="F2942" s="305" t="n">
        <v>44</v>
      </c>
      <c r="H2942" s="305" t="n">
        <v>22</v>
      </c>
      <c r="I2942" s="305" t="n">
        <v>8</v>
      </c>
      <c r="J2942" s="305" t="n">
        <v>0</v>
      </c>
      <c r="K2942" s="305" t="n">
        <v>2</v>
      </c>
      <c r="L2942" s="305" t="n">
        <v>0</v>
      </c>
      <c r="M2942" s="305" t="n">
        <v>0</v>
      </c>
    </row>
    <row r="2943" customFormat="false" ht="13.5" hidden="false" customHeight="true" outlineLevel="0" collapsed="false">
      <c r="A2943" s="301" t="n">
        <v>0</v>
      </c>
      <c r="B2943" s="302" t="n">
        <v>0</v>
      </c>
      <c r="D2943" s="303" t="n">
        <v>0</v>
      </c>
      <c r="E2943" s="304" t="n">
        <v>606</v>
      </c>
      <c r="F2943" s="305" t="n">
        <v>537</v>
      </c>
      <c r="H2943" s="305" t="n">
        <v>68</v>
      </c>
      <c r="I2943" s="305" t="n">
        <v>250</v>
      </c>
      <c r="J2943" s="305" t="n">
        <v>11</v>
      </c>
      <c r="K2943" s="305" t="n">
        <v>94</v>
      </c>
      <c r="L2943" s="305" t="n">
        <v>0</v>
      </c>
      <c r="M2943" s="305" t="n">
        <v>0</v>
      </c>
    </row>
    <row r="2944" customFormat="false" ht="13.5" hidden="false" customHeight="true" outlineLevel="0" collapsed="false">
      <c r="A2944" s="301" t="n">
        <v>0</v>
      </c>
      <c r="B2944" s="302" t="n">
        <v>0</v>
      </c>
      <c r="D2944" s="303" t="n">
        <v>0</v>
      </c>
      <c r="E2944" s="304" t="n">
        <v>23</v>
      </c>
      <c r="F2944" s="305" t="n">
        <v>23</v>
      </c>
      <c r="H2944" s="305" t="n">
        <v>0</v>
      </c>
      <c r="I2944" s="305" t="n">
        <v>0</v>
      </c>
      <c r="J2944" s="305" t="n">
        <v>11</v>
      </c>
      <c r="K2944" s="305" t="n">
        <v>0</v>
      </c>
      <c r="L2944" s="305" t="n">
        <v>0</v>
      </c>
      <c r="M2944" s="305" t="n">
        <v>0</v>
      </c>
    </row>
    <row r="2945" customFormat="false" ht="13.5" hidden="false" customHeight="true" outlineLevel="0" collapsed="false">
      <c r="A2945" s="301" t="n">
        <v>0</v>
      </c>
      <c r="B2945" s="302" t="n">
        <v>0</v>
      </c>
      <c r="D2945" s="303" t="n">
        <v>0</v>
      </c>
      <c r="E2945" s="304" t="n">
        <v>551</v>
      </c>
      <c r="F2945" s="305" t="n">
        <v>485</v>
      </c>
      <c r="H2945" s="305" t="n">
        <v>68</v>
      </c>
      <c r="I2945" s="305" t="n">
        <v>241</v>
      </c>
      <c r="J2945" s="305" t="n">
        <v>0</v>
      </c>
      <c r="K2945" s="305" t="n">
        <v>94</v>
      </c>
      <c r="L2945" s="305" t="n">
        <v>0</v>
      </c>
      <c r="M2945" s="305" t="n">
        <v>0</v>
      </c>
    </row>
    <row r="2946" customFormat="false" ht="13.5" hidden="false" customHeight="true" outlineLevel="0" collapsed="false">
      <c r="A2946" s="301" t="n">
        <v>0</v>
      </c>
      <c r="B2946" s="302" t="n">
        <v>0</v>
      </c>
      <c r="D2946" s="303" t="n">
        <v>0</v>
      </c>
      <c r="E2946" s="304" t="n">
        <v>32</v>
      </c>
      <c r="F2946" s="305" t="n">
        <v>29</v>
      </c>
      <c r="H2946" s="305" t="n">
        <v>0</v>
      </c>
      <c r="I2946" s="305" t="n">
        <v>9</v>
      </c>
      <c r="J2946" s="305" t="n">
        <v>0</v>
      </c>
      <c r="K2946" s="305" t="n">
        <v>0</v>
      </c>
      <c r="L2946" s="305" t="n">
        <v>0</v>
      </c>
      <c r="M2946" s="305" t="n">
        <v>0</v>
      </c>
    </row>
    <row r="2947" customFormat="false" ht="13.5" hidden="false" customHeight="true" outlineLevel="0" collapsed="false">
      <c r="A2947" s="301" t="n">
        <v>0</v>
      </c>
      <c r="B2947" s="302" t="n">
        <v>0</v>
      </c>
      <c r="D2947" s="303" t="n">
        <v>0</v>
      </c>
      <c r="E2947" s="304" t="n">
        <v>2284</v>
      </c>
      <c r="F2947" s="305" t="n">
        <v>1724</v>
      </c>
      <c r="H2947" s="305" t="n">
        <v>435</v>
      </c>
      <c r="I2947" s="305" t="n">
        <v>345</v>
      </c>
      <c r="J2947" s="305" t="n">
        <v>85</v>
      </c>
      <c r="K2947" s="305" t="n">
        <v>261</v>
      </c>
      <c r="L2947" s="305" t="n">
        <v>8</v>
      </c>
      <c r="M2947" s="305" t="n">
        <v>0</v>
      </c>
    </row>
    <row r="2948" customFormat="false" ht="13.5" hidden="false" customHeight="true" outlineLevel="0" collapsed="false">
      <c r="A2948" s="301" t="n">
        <v>0</v>
      </c>
      <c r="B2948" s="302" t="n">
        <v>0</v>
      </c>
      <c r="D2948" s="303" t="n">
        <v>0</v>
      </c>
      <c r="E2948" s="304" t="n">
        <v>2284</v>
      </c>
      <c r="F2948" s="305" t="n">
        <v>1724</v>
      </c>
      <c r="H2948" s="305" t="n">
        <v>435</v>
      </c>
      <c r="I2948" s="305" t="n">
        <v>345</v>
      </c>
      <c r="J2948" s="305" t="n">
        <v>85</v>
      </c>
      <c r="K2948" s="305" t="n">
        <v>261</v>
      </c>
      <c r="L2948" s="305" t="n">
        <v>8</v>
      </c>
      <c r="M2948" s="305" t="n">
        <v>0</v>
      </c>
    </row>
    <row r="2949" customFormat="false" ht="13.5" hidden="false" customHeight="true" outlineLevel="0" collapsed="false">
      <c r="A2949" s="301" t="n">
        <v>0</v>
      </c>
      <c r="B2949" s="302" t="n">
        <v>0</v>
      </c>
      <c r="D2949" s="303" t="n">
        <v>0</v>
      </c>
      <c r="E2949" s="304" t="n">
        <v>2284</v>
      </c>
      <c r="F2949" s="305" t="n">
        <v>1724</v>
      </c>
      <c r="H2949" s="305" t="n">
        <v>435</v>
      </c>
      <c r="I2949" s="305" t="n">
        <v>345</v>
      </c>
      <c r="J2949" s="305" t="n">
        <v>85</v>
      </c>
      <c r="K2949" s="305" t="n">
        <v>261</v>
      </c>
      <c r="L2949" s="305" t="n">
        <v>8</v>
      </c>
      <c r="M2949" s="305" t="n">
        <v>0</v>
      </c>
    </row>
  </sheetData>
  <mergeCells count="2">
    <mergeCell ref="A2:I2"/>
    <mergeCell ref="B6:I6"/>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1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7" width="40.7"/>
    <col collapsed="false" customWidth="true" hidden="false" outlineLevel="0" max="4" min="2" style="167" width="9.41"/>
    <col collapsed="false" customWidth="true" hidden="false" outlineLevel="0" max="10" min="5" style="167" width="8.56"/>
    <col collapsed="false" customWidth="false" hidden="false" outlineLevel="0" max="257" min="11" style="167" width="9.14"/>
  </cols>
  <sheetData>
    <row r="1" s="236" customFormat="true" ht="13.5" hidden="false" customHeight="true" outlineLevel="0" collapsed="false">
      <c r="A1" s="233" t="s">
        <v>19</v>
      </c>
      <c r="B1" s="233"/>
      <c r="C1" s="233"/>
      <c r="D1" s="233"/>
      <c r="E1" s="233"/>
      <c r="F1" s="233"/>
      <c r="G1" s="233"/>
      <c r="H1" s="233"/>
      <c r="I1" s="233"/>
      <c r="J1" s="233"/>
    </row>
    <row r="2" s="236" customFormat="true" ht="13.5" hidden="false" customHeight="true" outlineLevel="0" collapsed="false">
      <c r="A2" s="233" t="s">
        <v>20</v>
      </c>
      <c r="B2" s="233"/>
      <c r="C2" s="233"/>
      <c r="D2" s="233"/>
      <c r="E2" s="233"/>
      <c r="F2" s="233"/>
      <c r="G2" s="233"/>
      <c r="H2" s="233"/>
      <c r="I2" s="233"/>
      <c r="J2" s="233"/>
    </row>
    <row r="3" s="86" customFormat="true" ht="13.5" hidden="false" customHeight="true" outlineLevel="0" collapsed="false">
      <c r="A3" s="86" t="s">
        <v>158</v>
      </c>
      <c r="B3" s="237"/>
      <c r="C3" s="237"/>
      <c r="D3" s="237"/>
      <c r="E3" s="237"/>
      <c r="F3" s="237"/>
      <c r="G3" s="237"/>
      <c r="H3" s="237"/>
      <c r="I3" s="237"/>
      <c r="J3" s="237"/>
    </row>
    <row r="4" s="86" customFormat="true" ht="12" hidden="false" customHeight="false" outlineLevel="0" collapsed="false">
      <c r="A4" s="237"/>
      <c r="B4" s="237"/>
      <c r="C4" s="237"/>
      <c r="D4" s="237"/>
      <c r="E4" s="237"/>
      <c r="F4" s="237"/>
      <c r="G4" s="237"/>
      <c r="H4" s="237"/>
      <c r="I4" s="237"/>
      <c r="J4" s="237"/>
    </row>
    <row r="5" s="86" customFormat="true" ht="12" hidden="false" customHeight="false" outlineLevel="0" collapsed="false"/>
    <row r="6" s="86" customFormat="true" ht="12.75" hidden="false" customHeight="false" outlineLevel="0" collapsed="false">
      <c r="A6" s="63" t="s">
        <v>2</v>
      </c>
    </row>
    <row r="7" s="86" customFormat="true" ht="12.75" hidden="false" customHeight="true" outlineLevel="0" collapsed="false">
      <c r="A7" s="240"/>
      <c r="B7" s="364"/>
      <c r="C7" s="364" t="s">
        <v>290</v>
      </c>
      <c r="D7" s="365"/>
      <c r="E7" s="278" t="s">
        <v>291</v>
      </c>
      <c r="F7" s="278"/>
      <c r="G7" s="278"/>
      <c r="H7" s="278"/>
      <c r="I7" s="278"/>
      <c r="J7" s="278"/>
    </row>
    <row r="8" s="86" customFormat="true" ht="12.75" hidden="false" customHeight="true" outlineLevel="0" collapsed="false">
      <c r="A8" s="291"/>
      <c r="B8" s="366"/>
      <c r="C8" s="367" t="s">
        <v>292</v>
      </c>
      <c r="D8" s="366"/>
      <c r="E8" s="368"/>
      <c r="F8" s="368" t="s">
        <v>293</v>
      </c>
      <c r="G8" s="369"/>
      <c r="H8" s="368"/>
      <c r="I8" s="368" t="s">
        <v>294</v>
      </c>
      <c r="J8" s="369"/>
    </row>
    <row r="9" s="86" customFormat="true" ht="12.75" hidden="false" customHeight="true" outlineLevel="0" collapsed="false">
      <c r="A9" s="72"/>
      <c r="B9" s="370"/>
      <c r="C9" s="371" t="s">
        <v>295</v>
      </c>
      <c r="D9" s="370"/>
      <c r="E9" s="370"/>
      <c r="F9" s="371" t="s">
        <v>296</v>
      </c>
      <c r="G9" s="370"/>
      <c r="H9" s="370"/>
      <c r="I9" s="371" t="s">
        <v>297</v>
      </c>
      <c r="J9" s="370"/>
      <c r="M9" s="86" t="s">
        <v>3</v>
      </c>
    </row>
    <row r="10" s="86" customFormat="true" ht="12.75" hidden="false" customHeight="true" outlineLevel="0" collapsed="false">
      <c r="A10" s="242"/>
      <c r="B10" s="244" t="s">
        <v>298</v>
      </c>
      <c r="C10" s="244" t="s">
        <v>263</v>
      </c>
      <c r="D10" s="244" t="s">
        <v>160</v>
      </c>
      <c r="E10" s="244" t="s">
        <v>298</v>
      </c>
      <c r="F10" s="244" t="s">
        <v>263</v>
      </c>
      <c r="G10" s="244" t="s">
        <v>160</v>
      </c>
      <c r="H10" s="244" t="s">
        <v>298</v>
      </c>
      <c r="I10" s="244" t="s">
        <v>263</v>
      </c>
      <c r="J10" s="244" t="s">
        <v>160</v>
      </c>
    </row>
    <row r="11" customFormat="false" ht="12.75" hidden="false" customHeight="true" outlineLevel="0" collapsed="false">
      <c r="A11" s="76"/>
      <c r="B11" s="76"/>
      <c r="C11" s="76"/>
      <c r="D11" s="76"/>
      <c r="E11" s="76"/>
      <c r="F11" s="76"/>
      <c r="G11" s="76"/>
      <c r="H11" s="76"/>
      <c r="I11" s="76"/>
      <c r="J11" s="76"/>
    </row>
    <row r="12" s="17" customFormat="true" ht="12.75" hidden="false" customHeight="true" outlineLevel="0" collapsed="false">
      <c r="A12" s="78" t="s">
        <v>165</v>
      </c>
      <c r="B12" s="137" t="n">
        <v>76.4543603805725</v>
      </c>
      <c r="C12" s="137" t="n">
        <v>20.5121293800539</v>
      </c>
      <c r="D12" s="137" t="n">
        <v>73.2054944624897</v>
      </c>
      <c r="E12" s="137" t="n">
        <v>73.9798080518509</v>
      </c>
      <c r="F12" s="137" t="n">
        <v>19.7708894878706</v>
      </c>
      <c r="G12" s="137" t="n">
        <v>70.8316048996204</v>
      </c>
      <c r="H12" s="137" t="n">
        <v>2.47455232872159</v>
      </c>
      <c r="I12" s="137" t="n">
        <v>0.741239892183289</v>
      </c>
      <c r="J12" s="137" t="n">
        <v>2.37388956286933</v>
      </c>
    </row>
    <row r="13" customFormat="false" ht="12.75" hidden="false" customHeight="true" outlineLevel="0" collapsed="false">
      <c r="A13" s="81"/>
      <c r="D13" s="372"/>
      <c r="G13" s="372"/>
      <c r="J13" s="372"/>
    </row>
    <row r="14" s="86" customFormat="true" ht="12.75" hidden="false" customHeight="true" outlineLevel="0" collapsed="false">
      <c r="A14" s="83" t="s">
        <v>166</v>
      </c>
      <c r="B14" s="146" t="n">
        <v>75.5065048298649</v>
      </c>
      <c r="C14" s="146" t="n">
        <v>24.6227456753773</v>
      </c>
      <c r="D14" s="146" t="n">
        <v>72.5205183585313</v>
      </c>
      <c r="E14" s="146" t="n">
        <v>72.4135557442122</v>
      </c>
      <c r="F14" s="146" t="n">
        <v>24.2546926757453</v>
      </c>
      <c r="G14" s="146" t="n">
        <v>69.5874730021598</v>
      </c>
      <c r="H14" s="146" t="n">
        <v>3.09294908565266</v>
      </c>
      <c r="I14" s="146" t="n">
        <v>0.368052999631947</v>
      </c>
      <c r="J14" s="146" t="n">
        <v>2.93304535637149</v>
      </c>
    </row>
    <row r="15" s="61" customFormat="true" ht="7.5" hidden="false" customHeight="true" outlineLevel="0" collapsed="false">
      <c r="A15" s="60"/>
      <c r="B15" s="87"/>
      <c r="C15" s="87"/>
      <c r="D15" s="87"/>
      <c r="E15" s="87"/>
      <c r="F15" s="87"/>
      <c r="G15" s="87"/>
      <c r="H15" s="87"/>
      <c r="I15" s="87"/>
      <c r="J15" s="87"/>
    </row>
    <row r="16" s="94" customFormat="true" ht="12.75" hidden="false" customHeight="true" outlineLevel="0" collapsed="false">
      <c r="A16" s="250" t="s">
        <v>167</v>
      </c>
      <c r="B16" s="153" t="n">
        <v>73.6205028579968</v>
      </c>
      <c r="C16" s="153" t="n">
        <v>24.1156169111303</v>
      </c>
      <c r="D16" s="153" t="n">
        <v>69.6750902527076</v>
      </c>
      <c r="E16" s="153" t="n">
        <v>70.7027309747077</v>
      </c>
      <c r="F16" s="153" t="n">
        <v>23.7704918032787</v>
      </c>
      <c r="G16" s="153" t="n">
        <v>66.9623517276947</v>
      </c>
      <c r="H16" s="153" t="n">
        <v>2.91777188328912</v>
      </c>
      <c r="I16" s="153" t="n">
        <v>0.345125107851596</v>
      </c>
      <c r="J16" s="153" t="n">
        <v>2.71273852501289</v>
      </c>
    </row>
    <row r="17" s="61" customFormat="true" ht="12.75" hidden="false" customHeight="true" outlineLevel="0" collapsed="false">
      <c r="A17" s="91" t="s">
        <v>168</v>
      </c>
      <c r="B17" s="156" t="n">
        <v>73.5294117647059</v>
      </c>
      <c r="C17" s="156" t="s">
        <v>169</v>
      </c>
      <c r="D17" s="156" t="n">
        <v>65.4320987654321</v>
      </c>
      <c r="E17" s="156" t="n">
        <v>72.7941176470588</v>
      </c>
      <c r="F17" s="156" t="s">
        <v>169</v>
      </c>
      <c r="G17" s="156" t="n">
        <v>64.8148148148148</v>
      </c>
      <c r="H17" s="156" t="n">
        <v>0.735294117647059</v>
      </c>
      <c r="I17" s="156" t="s">
        <v>169</v>
      </c>
      <c r="J17" s="156" t="n">
        <v>0.617283950617284</v>
      </c>
    </row>
    <row r="18" s="61" customFormat="true" ht="12.75" hidden="false" customHeight="true" outlineLevel="0" collapsed="false">
      <c r="A18" s="91" t="s">
        <v>170</v>
      </c>
      <c r="B18" s="156" t="n">
        <v>74.0740740740741</v>
      </c>
      <c r="C18" s="156" t="n">
        <v>15.0197628458498</v>
      </c>
      <c r="D18" s="156" t="n">
        <v>69.1496374423204</v>
      </c>
      <c r="E18" s="156" t="n">
        <v>71.9525350593312</v>
      </c>
      <c r="F18" s="156" t="n">
        <v>15.0197628458498</v>
      </c>
      <c r="G18" s="156" t="n">
        <v>67.2050098879367</v>
      </c>
      <c r="H18" s="156" t="n">
        <v>2.1215390147429</v>
      </c>
      <c r="I18" s="156" t="n">
        <v>0</v>
      </c>
      <c r="J18" s="156" t="n">
        <v>1.94462755438365</v>
      </c>
    </row>
    <row r="19" s="61" customFormat="true" ht="12.75" hidden="false" customHeight="true" outlineLevel="0" collapsed="false">
      <c r="A19" s="91" t="s">
        <v>171</v>
      </c>
      <c r="B19" s="156" t="n">
        <v>75.920471281296</v>
      </c>
      <c r="C19" s="156" t="n">
        <v>20.6405693950178</v>
      </c>
      <c r="D19" s="156" t="n">
        <v>72.353616532721</v>
      </c>
      <c r="E19" s="156" t="n">
        <v>70.2749140893471</v>
      </c>
      <c r="F19" s="156" t="n">
        <v>20.6405693950178</v>
      </c>
      <c r="G19" s="156" t="n">
        <v>67.0723306544202</v>
      </c>
      <c r="H19" s="156" t="n">
        <v>5.64555719194895</v>
      </c>
      <c r="I19" s="156" t="n">
        <v>0</v>
      </c>
      <c r="J19" s="156" t="n">
        <v>5.2812858783008</v>
      </c>
    </row>
    <row r="20" s="61" customFormat="true" ht="12.75" hidden="false" customHeight="true" outlineLevel="0" collapsed="false">
      <c r="A20" s="91" t="s">
        <v>172</v>
      </c>
      <c r="B20" s="156" t="n">
        <v>79.0562036055143</v>
      </c>
      <c r="C20" s="156" t="n">
        <v>29.5774647887324</v>
      </c>
      <c r="D20" s="156" t="n">
        <v>77.2611139499234</v>
      </c>
      <c r="E20" s="156" t="n">
        <v>76.5641569459173</v>
      </c>
      <c r="F20" s="156" t="n">
        <v>29.5774647887324</v>
      </c>
      <c r="G20" s="156" t="n">
        <v>74.8594787940726</v>
      </c>
      <c r="H20" s="156" t="n">
        <v>2.49204665959703</v>
      </c>
      <c r="I20" s="156" t="n">
        <v>0</v>
      </c>
      <c r="J20" s="156" t="n">
        <v>2.40163515585079</v>
      </c>
    </row>
    <row r="21" s="61" customFormat="true" ht="12.75" hidden="false" customHeight="true" outlineLevel="0" collapsed="false">
      <c r="A21" s="91" t="s">
        <v>173</v>
      </c>
      <c r="B21" s="156" t="n">
        <v>81.9742489270386</v>
      </c>
      <c r="C21" s="156" t="n">
        <v>22.0588235294118</v>
      </c>
      <c r="D21" s="156" t="n">
        <v>78.6699107866991</v>
      </c>
      <c r="E21" s="156" t="n">
        <v>81.0300429184549</v>
      </c>
      <c r="F21" s="156" t="n">
        <v>22.0588235294118</v>
      </c>
      <c r="G21" s="156" t="n">
        <v>77.7777777777778</v>
      </c>
      <c r="H21" s="156" t="n">
        <v>0.944206008583691</v>
      </c>
      <c r="I21" s="156" t="n">
        <v>0</v>
      </c>
      <c r="J21" s="156" t="n">
        <v>0.89213300892133</v>
      </c>
    </row>
    <row r="22" s="61" customFormat="true" ht="12.75" hidden="false" customHeight="true" outlineLevel="0" collapsed="false">
      <c r="A22" s="91" t="s">
        <v>174</v>
      </c>
      <c r="B22" s="156" t="n">
        <v>73.2824427480916</v>
      </c>
      <c r="C22" s="156" t="n">
        <v>17.9310344827586</v>
      </c>
      <c r="D22" s="156" t="n">
        <v>58.364312267658</v>
      </c>
      <c r="E22" s="156" t="n">
        <v>71.7557251908397</v>
      </c>
      <c r="F22" s="156" t="n">
        <v>17.9310344827586</v>
      </c>
      <c r="G22" s="156" t="n">
        <v>57.2490706319703</v>
      </c>
      <c r="H22" s="156" t="n">
        <v>1.52671755725191</v>
      </c>
      <c r="I22" s="156" t="n">
        <v>0</v>
      </c>
      <c r="J22" s="156" t="n">
        <v>1.11524163568773</v>
      </c>
    </row>
    <row r="23" s="61" customFormat="true" ht="12.75" hidden="false" customHeight="true" outlineLevel="0" collapsed="false">
      <c r="A23" s="91" t="s">
        <v>175</v>
      </c>
      <c r="B23" s="156" t="n">
        <v>70.3567035670357</v>
      </c>
      <c r="C23" s="156" t="n">
        <v>25</v>
      </c>
      <c r="D23" s="156" t="n">
        <v>65.3888280394305</v>
      </c>
      <c r="E23" s="156" t="n">
        <v>68.7576875768758</v>
      </c>
      <c r="F23" s="156" t="n">
        <v>25</v>
      </c>
      <c r="G23" s="156" t="n">
        <v>63.9649507119387</v>
      </c>
      <c r="H23" s="156" t="n">
        <v>1.5990159901599</v>
      </c>
      <c r="I23" s="156" t="n">
        <v>0</v>
      </c>
      <c r="J23" s="156" t="n">
        <v>1.42387732749179</v>
      </c>
    </row>
    <row r="24" s="61" customFormat="true" ht="12.75" hidden="false" customHeight="true" outlineLevel="0" collapsed="false">
      <c r="A24" s="91" t="s">
        <v>176</v>
      </c>
      <c r="B24" s="156" t="n">
        <v>81.8604651162791</v>
      </c>
      <c r="C24" s="156" t="n">
        <v>34.9206349206349</v>
      </c>
      <c r="D24" s="156" t="n">
        <v>72.9464958553127</v>
      </c>
      <c r="E24" s="156" t="n">
        <v>78.7906976744186</v>
      </c>
      <c r="F24" s="156" t="n">
        <v>34.1269841269841</v>
      </c>
      <c r="G24" s="156" t="n">
        <v>70.3089675960814</v>
      </c>
      <c r="H24" s="156" t="n">
        <v>3.06976744186047</v>
      </c>
      <c r="I24" s="156" t="n">
        <v>0.793650793650794</v>
      </c>
      <c r="J24" s="156" t="n">
        <v>2.63752825923135</v>
      </c>
    </row>
    <row r="25" s="61" customFormat="true" ht="12.75" hidden="false" customHeight="true" outlineLevel="0" collapsed="false">
      <c r="A25" s="91" t="s">
        <v>177</v>
      </c>
      <c r="B25" s="156" t="n">
        <v>70.3190414320774</v>
      </c>
      <c r="C25" s="156" t="n">
        <v>31.3333333333333</v>
      </c>
      <c r="D25" s="156" t="n">
        <v>68.7007056870071</v>
      </c>
      <c r="E25" s="156" t="n">
        <v>67.4462249169915</v>
      </c>
      <c r="F25" s="156" t="n">
        <v>30.3333333333333</v>
      </c>
      <c r="G25" s="156" t="n">
        <v>65.9056316590563</v>
      </c>
      <c r="H25" s="156" t="n">
        <v>2.8728165150859</v>
      </c>
      <c r="I25" s="156" t="n">
        <v>1</v>
      </c>
      <c r="J25" s="156" t="n">
        <v>2.79507402795074</v>
      </c>
    </row>
    <row r="26" s="61" customFormat="true" ht="12.75" hidden="false" customHeight="true" outlineLevel="0" collapsed="false">
      <c r="A26" s="91" t="s">
        <v>178</v>
      </c>
      <c r="B26" s="156" t="n">
        <v>70.6901448452144</v>
      </c>
      <c r="C26" s="156" t="n">
        <v>22.5621414913958</v>
      </c>
      <c r="D26" s="156" t="n">
        <v>64.4658753709199</v>
      </c>
      <c r="E26" s="156" t="n">
        <v>68.7020732746379</v>
      </c>
      <c r="F26" s="156" t="n">
        <v>22.1797323135755</v>
      </c>
      <c r="G26" s="156" t="n">
        <v>62.6854599406528</v>
      </c>
      <c r="H26" s="156" t="n">
        <v>1.98807157057654</v>
      </c>
      <c r="I26" s="156" t="n">
        <v>0.382409177820268</v>
      </c>
      <c r="J26" s="156" t="n">
        <v>1.78041543026706</v>
      </c>
    </row>
    <row r="27" s="61" customFormat="true" ht="12.75" hidden="false" customHeight="true" outlineLevel="0" collapsed="false">
      <c r="A27" s="91" t="s">
        <v>179</v>
      </c>
      <c r="B27" s="156" t="n">
        <v>69.995105237396</v>
      </c>
      <c r="C27" s="156" t="n">
        <v>23.8938053097345</v>
      </c>
      <c r="D27" s="156" t="n">
        <v>65.4032613486117</v>
      </c>
      <c r="E27" s="156" t="n">
        <v>66.4708761625061</v>
      </c>
      <c r="F27" s="156" t="n">
        <v>23.8938053097345</v>
      </c>
      <c r="G27" s="156" t="n">
        <v>62.2300572939621</v>
      </c>
      <c r="H27" s="156" t="n">
        <v>3.52422907488987</v>
      </c>
      <c r="I27" s="156" t="n">
        <v>0</v>
      </c>
      <c r="J27" s="156" t="n">
        <v>3.17320405464963</v>
      </c>
    </row>
    <row r="28" s="61" customFormat="true" ht="12.75" hidden="false" customHeight="true" outlineLevel="0" collapsed="false">
      <c r="A28" s="91" t="s">
        <v>180</v>
      </c>
      <c r="B28" s="156" t="n">
        <v>75.6756756756757</v>
      </c>
      <c r="C28" s="156" t="n">
        <v>21.2765957446809</v>
      </c>
      <c r="D28" s="156" t="n">
        <v>73.9597315436242</v>
      </c>
      <c r="E28" s="156" t="n">
        <v>73.4580734580735</v>
      </c>
      <c r="F28" s="156" t="n">
        <v>19.1489361702128</v>
      </c>
      <c r="G28" s="156" t="n">
        <v>71.744966442953</v>
      </c>
      <c r="H28" s="156" t="n">
        <v>2.21760221760222</v>
      </c>
      <c r="I28" s="156" t="n">
        <v>2.12765957446809</v>
      </c>
      <c r="J28" s="156" t="n">
        <v>2.21476510067114</v>
      </c>
    </row>
    <row r="29" s="61" customFormat="true" ht="12.75" hidden="false" customHeight="true" outlineLevel="0" collapsed="false">
      <c r="A29" s="91" t="s">
        <v>181</v>
      </c>
      <c r="B29" s="156" t="n">
        <v>75.4901960784314</v>
      </c>
      <c r="C29" s="156" t="s">
        <v>169</v>
      </c>
      <c r="D29" s="156" t="n">
        <v>72.9477611940299</v>
      </c>
      <c r="E29" s="156" t="n">
        <v>73.921568627451</v>
      </c>
      <c r="F29" s="156" t="s">
        <v>169</v>
      </c>
      <c r="G29" s="156" t="n">
        <v>71.455223880597</v>
      </c>
      <c r="H29" s="156" t="n">
        <v>1.56862745098039</v>
      </c>
      <c r="I29" s="156" t="s">
        <v>169</v>
      </c>
      <c r="J29" s="156" t="n">
        <v>1.49253731343284</v>
      </c>
    </row>
    <row r="30" s="61" customFormat="true" ht="7.5" hidden="false" customHeight="true" outlineLevel="0" collapsed="false">
      <c r="A30" s="91"/>
    </row>
    <row r="31" s="61" customFormat="true" ht="12.75" hidden="false" customHeight="true" outlineLevel="0" collapsed="false">
      <c r="A31" s="93" t="s">
        <v>182</v>
      </c>
      <c r="B31" s="153" t="n">
        <v>71.3615023474178</v>
      </c>
      <c r="C31" s="153" t="n">
        <v>11.8518518518519</v>
      </c>
      <c r="D31" s="153" t="n">
        <v>57.0409982174688</v>
      </c>
      <c r="E31" s="153" t="n">
        <v>68.7793427230047</v>
      </c>
      <c r="F31" s="153" t="n">
        <v>10.3703703703704</v>
      </c>
      <c r="G31" s="153" t="n">
        <v>54.7237076648841</v>
      </c>
      <c r="H31" s="153" t="n">
        <v>2.58215962441315</v>
      </c>
      <c r="I31" s="153" t="n">
        <v>1.48148148148148</v>
      </c>
      <c r="J31" s="153" t="n">
        <v>2.31729055258467</v>
      </c>
      <c r="O31" s="94"/>
      <c r="P31" s="94"/>
      <c r="Q31" s="94"/>
    </row>
    <row r="32" s="61" customFormat="true" ht="7.5" hidden="false" customHeight="true" outlineLevel="0" collapsed="false">
      <c r="A32" s="91"/>
    </row>
    <row r="33" s="94" customFormat="true" ht="12.75" hidden="false" customHeight="true" outlineLevel="0" collapsed="false">
      <c r="A33" s="93" t="s">
        <v>183</v>
      </c>
      <c r="B33" s="153" t="n">
        <v>78.6943258084198</v>
      </c>
      <c r="C33" s="153" t="n">
        <v>35.6060606060606</v>
      </c>
      <c r="D33" s="153" t="n">
        <v>78.0112885793203</v>
      </c>
      <c r="E33" s="153" t="n">
        <v>75.3020134228188</v>
      </c>
      <c r="F33" s="153" t="n">
        <v>35.6060606060606</v>
      </c>
      <c r="G33" s="153" t="n">
        <v>74.6727512909811</v>
      </c>
      <c r="H33" s="153" t="n">
        <v>3.39231238560098</v>
      </c>
      <c r="I33" s="153" t="n">
        <v>0</v>
      </c>
      <c r="J33" s="153" t="n">
        <v>3.33853728833914</v>
      </c>
    </row>
    <row r="34" s="61" customFormat="true" ht="12.75" hidden="false" customHeight="true" outlineLevel="0" collapsed="false">
      <c r="A34" s="95"/>
    </row>
    <row r="35" s="86" customFormat="true" ht="12.75" hidden="false" customHeight="true" outlineLevel="0" collapsed="false">
      <c r="A35" s="96" t="s">
        <v>184</v>
      </c>
      <c r="B35" s="146" t="n">
        <v>76.9925223417837</v>
      </c>
      <c r="C35" s="146" t="n">
        <v>18.1373591324686</v>
      </c>
      <c r="D35" s="146" t="n">
        <v>73.5947953108697</v>
      </c>
      <c r="E35" s="146" t="n">
        <v>74.8690758448191</v>
      </c>
      <c r="F35" s="146" t="n">
        <v>17.1805230703806</v>
      </c>
      <c r="G35" s="146" t="n">
        <v>71.5386976001964</v>
      </c>
      <c r="H35" s="146" t="n">
        <v>2.12344649696464</v>
      </c>
      <c r="I35" s="146" t="n">
        <v>0.956836062088029</v>
      </c>
      <c r="J35" s="146" t="n">
        <v>2.0560977106733</v>
      </c>
    </row>
    <row r="36" s="61" customFormat="true" ht="12.75" hidden="false" customHeight="true" outlineLevel="0" collapsed="false">
      <c r="A36" s="97"/>
      <c r="B36" s="373"/>
      <c r="C36" s="373"/>
      <c r="D36" s="87"/>
      <c r="E36" s="373"/>
      <c r="F36" s="373"/>
      <c r="G36" s="87"/>
      <c r="H36" s="373"/>
      <c r="I36" s="373"/>
      <c r="J36" s="87"/>
    </row>
    <row r="37" s="61" customFormat="true" ht="12.75" hidden="false" customHeight="true" outlineLevel="0" collapsed="false">
      <c r="A37" s="98" t="s">
        <v>185</v>
      </c>
      <c r="B37" s="156" t="n">
        <v>80.1749271137026</v>
      </c>
      <c r="C37" s="156" t="n">
        <v>38.8349514563107</v>
      </c>
      <c r="D37" s="156" t="n">
        <v>79.1656790708699</v>
      </c>
      <c r="E37" s="156" t="n">
        <v>78.134110787172</v>
      </c>
      <c r="F37" s="156" t="n">
        <v>36.8932038834952</v>
      </c>
      <c r="G37" s="156" t="n">
        <v>77.1272813462906</v>
      </c>
      <c r="H37" s="156" t="n">
        <v>2.04081632653061</v>
      </c>
      <c r="I37" s="156" t="n">
        <v>1.94174757281553</v>
      </c>
      <c r="J37" s="156" t="n">
        <v>2.03839772457928</v>
      </c>
    </row>
    <row r="38" s="61" customFormat="true" ht="12.75" hidden="false" customHeight="true" outlineLevel="0" collapsed="false">
      <c r="A38" s="98" t="s">
        <v>186</v>
      </c>
      <c r="B38" s="156" t="n">
        <v>79.7022036926742</v>
      </c>
      <c r="C38" s="156" t="n">
        <v>30.7017543859649</v>
      </c>
      <c r="D38" s="156" t="n">
        <v>76.5867261572783</v>
      </c>
      <c r="E38" s="156" t="n">
        <v>77.4746873138773</v>
      </c>
      <c r="F38" s="156" t="n">
        <v>29.4736842105263</v>
      </c>
      <c r="G38" s="156" t="n">
        <v>74.4227551589515</v>
      </c>
      <c r="H38" s="156" t="n">
        <v>2.2275163787969</v>
      </c>
      <c r="I38" s="156" t="n">
        <v>1.2280701754386</v>
      </c>
      <c r="J38" s="156" t="n">
        <v>2.16397099832683</v>
      </c>
    </row>
    <row r="39" s="61" customFormat="true" ht="12.75" hidden="false" customHeight="true" outlineLevel="0" collapsed="false">
      <c r="A39" s="98" t="s">
        <v>187</v>
      </c>
      <c r="B39" s="156" t="n">
        <v>82.3293172690763</v>
      </c>
      <c r="C39" s="156" t="n">
        <v>17.5763182238668</v>
      </c>
      <c r="D39" s="156" t="n">
        <v>77.2496371552975</v>
      </c>
      <c r="E39" s="156" t="n">
        <v>79.8881801716671</v>
      </c>
      <c r="F39" s="156" t="n">
        <v>15.9111933395005</v>
      </c>
      <c r="G39" s="156" t="n">
        <v>74.8693759071118</v>
      </c>
      <c r="H39" s="156" t="n">
        <v>2.44113709740924</v>
      </c>
      <c r="I39" s="156" t="n">
        <v>1.66512488436633</v>
      </c>
      <c r="J39" s="156" t="n">
        <v>2.38026124818578</v>
      </c>
    </row>
    <row r="40" s="61" customFormat="true" ht="12.75" hidden="false" customHeight="true" outlineLevel="0" collapsed="false">
      <c r="A40" s="98" t="s">
        <v>188</v>
      </c>
      <c r="B40" s="156" t="n">
        <v>61.5036635871297</v>
      </c>
      <c r="C40" s="156" t="n">
        <v>17.283950617284</v>
      </c>
      <c r="D40" s="156" t="n">
        <v>60.829464173673</v>
      </c>
      <c r="E40" s="156" t="n">
        <v>60.0828289264097</v>
      </c>
      <c r="F40" s="156" t="n">
        <v>16.0493827160494</v>
      </c>
      <c r="G40" s="156" t="n">
        <v>59.4114694440959</v>
      </c>
      <c r="H40" s="156" t="n">
        <v>1.42083466071997</v>
      </c>
      <c r="I40" s="156" t="n">
        <v>1.23456790123457</v>
      </c>
      <c r="J40" s="156" t="n">
        <v>1.41799472957711</v>
      </c>
    </row>
    <row r="41" s="61" customFormat="true" ht="12.75" hidden="false" customHeight="true" outlineLevel="0" collapsed="false">
      <c r="A41" s="98" t="s">
        <v>189</v>
      </c>
      <c r="B41" s="156" t="n">
        <v>72.1352968246664</v>
      </c>
      <c r="C41" s="156" t="n">
        <v>20.7381370826011</v>
      </c>
      <c r="D41" s="156" t="n">
        <v>66.1851475076297</v>
      </c>
      <c r="E41" s="156" t="n">
        <v>70.0184077312471</v>
      </c>
      <c r="F41" s="156" t="n">
        <v>18.804920913884</v>
      </c>
      <c r="G41" s="156" t="n">
        <v>64.089521871821</v>
      </c>
      <c r="H41" s="156" t="n">
        <v>2.11688909341924</v>
      </c>
      <c r="I41" s="156" t="n">
        <v>1.93321616871705</v>
      </c>
      <c r="J41" s="156" t="n">
        <v>2.09562563580875</v>
      </c>
    </row>
    <row r="42" s="61" customFormat="true" ht="12.75" hidden="false" customHeight="true" outlineLevel="0" collapsed="false">
      <c r="A42" s="98" t="s">
        <v>190</v>
      </c>
      <c r="B42" s="156" t="n">
        <v>80.040733197556</v>
      </c>
      <c r="C42" s="156" t="n">
        <v>15.1515151515152</v>
      </c>
      <c r="D42" s="156" t="n">
        <v>72.3518850987433</v>
      </c>
      <c r="E42" s="156" t="n">
        <v>78.2077393075356</v>
      </c>
      <c r="F42" s="156" t="n">
        <v>15.1515151515152</v>
      </c>
      <c r="G42" s="156" t="n">
        <v>70.7360861759426</v>
      </c>
      <c r="H42" s="156" t="n">
        <v>1.83299389002037</v>
      </c>
      <c r="I42" s="156" t="n">
        <v>0</v>
      </c>
      <c r="J42" s="156" t="n">
        <v>1.61579892280072</v>
      </c>
    </row>
    <row r="43" s="61" customFormat="true" ht="12.75" hidden="false" customHeight="true" outlineLevel="0" collapsed="false">
      <c r="A43" s="98" t="s">
        <v>191</v>
      </c>
      <c r="B43" s="156" t="n">
        <v>78.9300411522634</v>
      </c>
      <c r="C43" s="156" t="n">
        <v>15.2380952380952</v>
      </c>
      <c r="D43" s="156" t="n">
        <v>73.8636363636364</v>
      </c>
      <c r="E43" s="156" t="n">
        <v>77.3662551440329</v>
      </c>
      <c r="F43" s="156" t="n">
        <v>13.8095238095238</v>
      </c>
      <c r="G43" s="156" t="n">
        <v>72.3106060606061</v>
      </c>
      <c r="H43" s="156" t="n">
        <v>1.56378600823045</v>
      </c>
      <c r="I43" s="156" t="n">
        <v>1.42857142857143</v>
      </c>
      <c r="J43" s="156" t="n">
        <v>1.5530303030303</v>
      </c>
    </row>
    <row r="44" s="61" customFormat="true" ht="12.75" hidden="false" customHeight="true" outlineLevel="0" collapsed="false">
      <c r="A44" s="98" t="s">
        <v>192</v>
      </c>
      <c r="B44" s="156" t="n">
        <v>82.1859474804826</v>
      </c>
      <c r="C44" s="156" t="n">
        <v>13.5338345864662</v>
      </c>
      <c r="D44" s="156" t="n">
        <v>76.2645914396887</v>
      </c>
      <c r="E44" s="156" t="n">
        <v>79.9621480955761</v>
      </c>
      <c r="F44" s="156" t="n">
        <v>13.5338345864662</v>
      </c>
      <c r="G44" s="156" t="n">
        <v>74.232598357112</v>
      </c>
      <c r="H44" s="156" t="n">
        <v>2.22379938490655</v>
      </c>
      <c r="I44" s="156" t="n">
        <v>0</v>
      </c>
      <c r="J44" s="156" t="n">
        <v>2.03199308257674</v>
      </c>
    </row>
    <row r="45" s="61" customFormat="true" ht="12.75" hidden="false" customHeight="true" outlineLevel="0" collapsed="false">
      <c r="A45" s="98" t="s">
        <v>193</v>
      </c>
      <c r="B45" s="156" t="n">
        <v>87.2736954206603</v>
      </c>
      <c r="C45" s="156" t="n">
        <v>10.72</v>
      </c>
      <c r="D45" s="156" t="n">
        <v>68.1582101478226</v>
      </c>
      <c r="E45" s="156" t="n">
        <v>86.7944621938232</v>
      </c>
      <c r="F45" s="156" t="n">
        <v>10.56</v>
      </c>
      <c r="G45" s="156" t="n">
        <v>67.758689572513</v>
      </c>
      <c r="H45" s="156" t="n">
        <v>0.479233226837061</v>
      </c>
      <c r="I45" s="156" t="n">
        <v>0.16</v>
      </c>
      <c r="J45" s="156" t="n">
        <v>0.399520575309628</v>
      </c>
    </row>
    <row r="46" s="61" customFormat="true" ht="12.75" hidden="false" customHeight="true" outlineLevel="0" collapsed="false">
      <c r="A46" s="98" t="s">
        <v>194</v>
      </c>
      <c r="B46" s="156" t="n">
        <v>81.6940912490651</v>
      </c>
      <c r="C46" s="156" t="n">
        <v>15.6542056074766</v>
      </c>
      <c r="D46" s="156" t="n">
        <v>76.8005540166205</v>
      </c>
      <c r="E46" s="156" t="n">
        <v>79.5437546746447</v>
      </c>
      <c r="F46" s="156" t="n">
        <v>15.6542056074766</v>
      </c>
      <c r="G46" s="156" t="n">
        <v>74.8095567867036</v>
      </c>
      <c r="H46" s="156" t="n">
        <v>2.15033657442034</v>
      </c>
      <c r="I46" s="156" t="n">
        <v>0</v>
      </c>
      <c r="J46" s="156" t="n">
        <v>1.9909972299169</v>
      </c>
    </row>
    <row r="47" s="61" customFormat="true" ht="12.75" hidden="false" customHeight="true" outlineLevel="0" collapsed="false">
      <c r="A47" s="98" t="s">
        <v>195</v>
      </c>
      <c r="B47" s="156" t="n">
        <v>77.3962804005723</v>
      </c>
      <c r="C47" s="156" t="n">
        <v>18.9873417721519</v>
      </c>
      <c r="D47" s="156" t="n">
        <v>71.4652956298201</v>
      </c>
      <c r="E47" s="156" t="n">
        <v>75.5364806866953</v>
      </c>
      <c r="F47" s="156" t="n">
        <v>18.9873417721519</v>
      </c>
      <c r="G47" s="156" t="n">
        <v>69.7943444730077</v>
      </c>
      <c r="H47" s="156" t="n">
        <v>1.85979971387697</v>
      </c>
      <c r="I47" s="156" t="n">
        <v>0</v>
      </c>
      <c r="J47" s="156" t="n">
        <v>1.67095115681234</v>
      </c>
    </row>
    <row r="48" s="61" customFormat="true" ht="12.75" hidden="false" customHeight="true" outlineLevel="0" collapsed="false">
      <c r="A48" s="98" t="s">
        <v>196</v>
      </c>
      <c r="B48" s="156" t="n">
        <v>71.5110683349375</v>
      </c>
      <c r="C48" s="156" t="n">
        <v>12.9310344827586</v>
      </c>
      <c r="D48" s="156" t="n">
        <v>60.8182533438238</v>
      </c>
      <c r="E48" s="156" t="n">
        <v>69.7786333012512</v>
      </c>
      <c r="F48" s="156" t="n">
        <v>12.9310344827586</v>
      </c>
      <c r="G48" s="156" t="n">
        <v>59.4020456333596</v>
      </c>
      <c r="H48" s="156" t="n">
        <v>1.73243503368624</v>
      </c>
      <c r="I48" s="156" t="n">
        <v>0</v>
      </c>
      <c r="J48" s="156" t="n">
        <v>1.4162077104642</v>
      </c>
    </row>
    <row r="49" s="61" customFormat="true" ht="12.75" hidden="false" customHeight="true" outlineLevel="0" collapsed="false">
      <c r="A49" s="98" t="s">
        <v>197</v>
      </c>
      <c r="B49" s="156" t="n">
        <v>79.8723016114321</v>
      </c>
      <c r="C49" s="156" t="n">
        <v>13.265306122449</v>
      </c>
      <c r="D49" s="156" t="n">
        <v>78.8945476333134</v>
      </c>
      <c r="E49" s="156" t="n">
        <v>76.7558528428094</v>
      </c>
      <c r="F49" s="156" t="n">
        <v>13.265306122449</v>
      </c>
      <c r="G49" s="156" t="n">
        <v>75.8238466147394</v>
      </c>
      <c r="H49" s="156" t="n">
        <v>3.11644876862268</v>
      </c>
      <c r="I49" s="156" t="n">
        <v>0</v>
      </c>
      <c r="J49" s="156" t="n">
        <v>3.070701018574</v>
      </c>
    </row>
    <row r="50" s="61" customFormat="true" ht="12.75" hidden="false" customHeight="true" outlineLevel="0" collapsed="false">
      <c r="A50" s="98" t="s">
        <v>198</v>
      </c>
      <c r="B50" s="156" t="n">
        <v>85.4324906473189</v>
      </c>
      <c r="C50" s="156" t="s">
        <v>199</v>
      </c>
      <c r="D50" s="156" t="n">
        <v>85.4324906473189</v>
      </c>
      <c r="E50" s="156" t="n">
        <v>82.7910667724748</v>
      </c>
      <c r="F50" s="156" t="s">
        <v>199</v>
      </c>
      <c r="G50" s="156" t="n">
        <v>82.7910667724748</v>
      </c>
      <c r="H50" s="156" t="n">
        <v>2.64142387484412</v>
      </c>
      <c r="I50" s="156" t="s">
        <v>199</v>
      </c>
      <c r="J50" s="156" t="n">
        <v>2.64142387484412</v>
      </c>
    </row>
    <row r="51" customFormat="false" ht="12.75" hidden="false" customHeight="true" outlineLevel="0" collapsed="false">
      <c r="A51" s="62"/>
      <c r="D51" s="374"/>
      <c r="G51" s="374"/>
      <c r="J51" s="374"/>
    </row>
    <row r="52" customFormat="false" ht="12.75" hidden="false" customHeight="true" outlineLevel="0" collapsed="false">
      <c r="A52" s="255"/>
      <c r="B52" s="257"/>
      <c r="C52" s="257"/>
      <c r="D52" s="257"/>
      <c r="E52" s="257"/>
      <c r="F52" s="257"/>
      <c r="G52" s="257"/>
      <c r="H52" s="257"/>
      <c r="I52" s="257"/>
      <c r="J52" s="257"/>
    </row>
    <row r="53" customFormat="false" ht="12.75" hidden="false" customHeight="true" outlineLevel="0" collapsed="false">
      <c r="A53" s="62"/>
      <c r="B53" s="52"/>
      <c r="C53" s="52"/>
      <c r="E53" s="52"/>
      <c r="F53" s="52"/>
      <c r="H53" s="52"/>
      <c r="I53" s="52"/>
    </row>
    <row r="54" s="17" customFormat="true" ht="12.75" hidden="false" customHeight="true" outlineLevel="0" collapsed="false">
      <c r="A54" s="270" t="s">
        <v>200</v>
      </c>
      <c r="B54" s="137" t="n">
        <v>77.3792667034234</v>
      </c>
      <c r="C54" s="137" t="n">
        <v>22.1302159441468</v>
      </c>
      <c r="D54" s="137" t="n">
        <v>74.3562940303767</v>
      </c>
      <c r="E54" s="137" t="n">
        <v>74.0861986867826</v>
      </c>
      <c r="F54" s="137" t="n">
        <v>21.5835904096985</v>
      </c>
      <c r="G54" s="137" t="n">
        <v>71.2134986511417</v>
      </c>
      <c r="H54" s="137" t="n">
        <v>3.29306801664077</v>
      </c>
      <c r="I54" s="137" t="n">
        <v>0.546625534448233</v>
      </c>
      <c r="J54" s="137" t="n">
        <v>3.14279537923499</v>
      </c>
    </row>
    <row r="55" s="17" customFormat="true" ht="12.75" hidden="false" customHeight="true" outlineLevel="0" collapsed="false">
      <c r="A55" s="270"/>
    </row>
    <row r="56" s="17" customFormat="true" ht="12.75" hidden="false" customHeight="true" outlineLevel="0" collapsed="false">
      <c r="A56" s="270" t="s">
        <v>201</v>
      </c>
      <c r="B56" s="137" t="n">
        <v>80.0663538207902</v>
      </c>
      <c r="C56" s="137" t="n">
        <v>23.0670084840588</v>
      </c>
      <c r="D56" s="137" t="n">
        <v>77.4526416561181</v>
      </c>
      <c r="E56" s="137" t="n">
        <v>76.3479396144835</v>
      </c>
      <c r="F56" s="137" t="n">
        <v>22.4154780958316</v>
      </c>
      <c r="G56" s="137" t="n">
        <v>73.8748597938426</v>
      </c>
      <c r="H56" s="137" t="n">
        <v>3.71841420630674</v>
      </c>
      <c r="I56" s="137" t="n">
        <v>0.651530388227129</v>
      </c>
      <c r="J56" s="137" t="n">
        <v>3.5777818622755</v>
      </c>
    </row>
    <row r="57" customFormat="false" ht="9.75" hidden="false" customHeight="true" outlineLevel="0" collapsed="false">
      <c r="A57" s="284"/>
      <c r="B57" s="272"/>
      <c r="C57" s="272"/>
      <c r="D57" s="273"/>
      <c r="E57" s="272"/>
      <c r="F57" s="272"/>
      <c r="G57" s="273"/>
      <c r="H57" s="272"/>
      <c r="I57" s="272"/>
      <c r="J57" s="273"/>
    </row>
    <row r="58" customFormat="false" ht="9.75" hidden="false" customHeight="true" outlineLevel="0" collapsed="false">
      <c r="A58" s="61"/>
      <c r="B58" s="245"/>
      <c r="C58" s="245"/>
      <c r="D58" s="245"/>
      <c r="E58" s="245"/>
      <c r="F58" s="245"/>
      <c r="G58" s="245"/>
      <c r="H58" s="245"/>
      <c r="I58" s="245"/>
      <c r="J58" s="245"/>
    </row>
    <row r="59" customFormat="false" ht="12.75" hidden="false" customHeight="true" outlineLevel="0" collapsed="false">
      <c r="A59" s="109" t="s">
        <v>203</v>
      </c>
      <c r="B59" s="245"/>
      <c r="C59" s="245"/>
      <c r="D59" s="245"/>
      <c r="E59" s="245"/>
      <c r="F59" s="245"/>
      <c r="G59" s="245"/>
      <c r="H59" s="245"/>
      <c r="I59" s="245"/>
      <c r="J59" s="245"/>
    </row>
    <row r="60" customFormat="false" ht="11.25" hidden="false" customHeight="false" outlineLevel="0" collapsed="false">
      <c r="A60" s="271"/>
      <c r="B60" s="245"/>
      <c r="C60" s="245"/>
      <c r="D60" s="245"/>
      <c r="E60" s="245"/>
      <c r="F60" s="245"/>
      <c r="G60" s="245"/>
      <c r="H60" s="245"/>
      <c r="I60" s="245"/>
      <c r="J60" s="245"/>
    </row>
    <row r="61" s="17" customFormat="true" ht="12.75" hidden="false" customHeight="false" outlineLevel="0" collapsed="false">
      <c r="A61" s="80"/>
      <c r="B61" s="80"/>
      <c r="C61" s="80"/>
      <c r="D61" s="80"/>
      <c r="E61" s="375"/>
      <c r="F61" s="80"/>
      <c r="G61" s="80"/>
      <c r="H61" s="80"/>
      <c r="I61" s="80"/>
      <c r="J61" s="80"/>
    </row>
    <row r="62" s="1" customFormat="true" ht="12.75" hidden="false" customHeight="false" outlineLevel="0" collapsed="false">
      <c r="A62" s="52"/>
      <c r="B62" s="52"/>
      <c r="C62" s="52"/>
      <c r="D62" s="52"/>
      <c r="F62" s="52"/>
      <c r="G62" s="52"/>
      <c r="H62" s="52"/>
      <c r="I62" s="52"/>
      <c r="J62" s="52"/>
    </row>
    <row r="63" s="17" customFormat="true" ht="12.75" hidden="false" customHeight="false" outlineLevel="0" collapsed="false">
      <c r="A63" s="80"/>
      <c r="B63" s="80"/>
      <c r="C63" s="80"/>
      <c r="D63" s="80"/>
      <c r="E63" s="80"/>
      <c r="F63" s="80"/>
      <c r="G63" s="80"/>
      <c r="H63" s="80"/>
      <c r="I63" s="80"/>
      <c r="J63" s="80"/>
    </row>
    <row r="64" customFormat="false" ht="11.25" hidden="false" customHeight="false" outlineLevel="0" collapsed="false">
      <c r="A64" s="245"/>
      <c r="B64" s="245"/>
      <c r="C64" s="245"/>
      <c r="D64" s="245"/>
      <c r="E64" s="245"/>
      <c r="F64" s="245"/>
      <c r="G64" s="245"/>
      <c r="H64" s="245"/>
      <c r="I64" s="245"/>
      <c r="J64" s="245"/>
    </row>
    <row r="65" customFormat="false" ht="11.25" hidden="false" customHeight="false" outlineLevel="0" collapsed="false">
      <c r="A65" s="245"/>
      <c r="B65" s="245"/>
      <c r="C65" s="245"/>
      <c r="D65" s="245"/>
      <c r="E65" s="245"/>
      <c r="F65" s="245"/>
      <c r="G65" s="245"/>
      <c r="H65" s="245"/>
      <c r="I65" s="245"/>
      <c r="J65" s="245"/>
    </row>
    <row r="66" customFormat="false" ht="11.25" hidden="false" customHeight="false" outlineLevel="0" collapsed="false">
      <c r="A66" s="245"/>
      <c r="B66" s="245"/>
      <c r="C66" s="245"/>
      <c r="D66" s="245"/>
      <c r="E66" s="245"/>
      <c r="F66" s="245"/>
      <c r="G66" s="245"/>
      <c r="H66" s="245"/>
      <c r="I66" s="245"/>
      <c r="J66" s="245"/>
    </row>
  </sheetData>
  <mergeCells count="1">
    <mergeCell ref="E7:J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7" width="40.84"/>
    <col collapsed="false" customWidth="true" hidden="false" outlineLevel="0" max="2" min="2" style="167" width="10.41"/>
    <col collapsed="false" customWidth="true" hidden="false" outlineLevel="0" max="3" min="3" style="167" width="10.85"/>
    <col collapsed="false" customWidth="true" hidden="false" outlineLevel="0" max="4" min="4" style="167" width="11.99"/>
    <col collapsed="false" customWidth="true" hidden="false" outlineLevel="0" max="5" min="5" style="167" width="9.99"/>
    <col collapsed="false" customWidth="true" hidden="false" outlineLevel="0" max="6" min="6" style="167" width="10.99"/>
    <col collapsed="false" customWidth="true" hidden="false" outlineLevel="0" max="7" min="7" style="167" width="9.99"/>
    <col collapsed="false" customWidth="true" hidden="false" outlineLevel="0" max="8" min="8" style="167" width="7.7"/>
    <col collapsed="false" customWidth="true" hidden="false" outlineLevel="0" max="9" min="9" style="167" width="9.99"/>
    <col collapsed="false" customWidth="true" hidden="false" outlineLevel="0" max="10" min="10" style="167" width="7.7"/>
    <col collapsed="false" customWidth="false" hidden="false" outlineLevel="0" max="257" min="11" style="167" width="9.14"/>
  </cols>
  <sheetData>
    <row r="1" s="236" customFormat="true" ht="15" hidden="false" customHeight="false" outlineLevel="0" collapsed="false">
      <c r="A1" s="233" t="s">
        <v>21</v>
      </c>
      <c r="B1" s="233"/>
      <c r="C1" s="233"/>
      <c r="D1" s="234"/>
      <c r="E1" s="233"/>
      <c r="F1" s="235"/>
      <c r="G1" s="233"/>
      <c r="H1" s="234"/>
      <c r="I1" s="233"/>
      <c r="J1" s="235"/>
    </row>
    <row r="2" s="236" customFormat="true" ht="25.5" hidden="false" customHeight="true" outlineLevel="0" collapsed="false">
      <c r="A2" s="277" t="s">
        <v>22</v>
      </c>
      <c r="B2" s="277"/>
      <c r="C2" s="277"/>
      <c r="D2" s="277"/>
      <c r="E2" s="277"/>
      <c r="F2" s="277"/>
      <c r="G2" s="277"/>
      <c r="H2" s="277"/>
      <c r="I2" s="233"/>
      <c r="J2" s="235"/>
    </row>
    <row r="3" s="86" customFormat="true" ht="12" hidden="false" customHeight="false" outlineLevel="0" collapsed="false"/>
    <row r="4" s="86" customFormat="true" ht="12.75" hidden="false" customHeight="false" outlineLevel="0" collapsed="false">
      <c r="A4" s="63" t="s">
        <v>2</v>
      </c>
      <c r="B4" s="63"/>
      <c r="C4" s="376"/>
      <c r="D4" s="376"/>
      <c r="E4" s="376"/>
      <c r="F4" s="377"/>
      <c r="G4" s="376"/>
      <c r="H4" s="376"/>
    </row>
    <row r="5" s="86" customFormat="true" ht="12.75" hidden="false" customHeight="true" outlineLevel="0" collapsed="false">
      <c r="A5" s="240"/>
      <c r="B5" s="278" t="s">
        <v>226</v>
      </c>
      <c r="C5" s="278" t="s">
        <v>299</v>
      </c>
      <c r="D5" s="278"/>
      <c r="E5" s="278"/>
      <c r="F5" s="278"/>
      <c r="G5" s="278"/>
      <c r="H5" s="278"/>
    </row>
    <row r="6" s="86" customFormat="true" ht="12.75" hidden="false" customHeight="true" outlineLevel="0" collapsed="false">
      <c r="A6" s="72"/>
      <c r="B6" s="72" t="s">
        <v>300</v>
      </c>
      <c r="C6" s="378" t="s">
        <v>301</v>
      </c>
      <c r="D6" s="378" t="s">
        <v>302</v>
      </c>
      <c r="E6" s="378" t="s">
        <v>303</v>
      </c>
      <c r="F6" s="378" t="s">
        <v>304</v>
      </c>
      <c r="G6" s="378" t="s">
        <v>305</v>
      </c>
      <c r="H6" s="378" t="s">
        <v>235</v>
      </c>
    </row>
    <row r="7" s="86" customFormat="true" ht="12.75" hidden="false" customHeight="true" outlineLevel="0" collapsed="false">
      <c r="A7" s="72"/>
      <c r="B7" s="72" t="s">
        <v>306</v>
      </c>
      <c r="C7" s="73" t="s">
        <v>307</v>
      </c>
      <c r="D7" s="73" t="s">
        <v>223</v>
      </c>
      <c r="E7" s="73" t="s">
        <v>308</v>
      </c>
      <c r="F7" s="73" t="s">
        <v>309</v>
      </c>
      <c r="G7" s="73" t="s">
        <v>310</v>
      </c>
      <c r="H7" s="73" t="s">
        <v>242</v>
      </c>
    </row>
    <row r="8" s="86" customFormat="true" ht="13.5" hidden="false" customHeight="true" outlineLevel="0" collapsed="false">
      <c r="A8" s="72"/>
      <c r="B8" s="72" t="s">
        <v>311</v>
      </c>
      <c r="C8" s="73" t="s">
        <v>312</v>
      </c>
      <c r="D8" s="73" t="s">
        <v>313</v>
      </c>
      <c r="E8" s="73" t="s">
        <v>314</v>
      </c>
      <c r="F8" s="73" t="s">
        <v>315</v>
      </c>
      <c r="G8" s="73" t="s">
        <v>316</v>
      </c>
      <c r="H8" s="73"/>
    </row>
    <row r="9" s="86" customFormat="true" ht="13.5" hidden="false" customHeight="true" outlineLevel="0" collapsed="false">
      <c r="A9" s="72"/>
      <c r="B9" s="72"/>
      <c r="C9" s="73" t="s">
        <v>317</v>
      </c>
      <c r="D9" s="73" t="s">
        <v>318</v>
      </c>
      <c r="E9" s="73" t="s">
        <v>319</v>
      </c>
      <c r="F9" s="73" t="s">
        <v>320</v>
      </c>
      <c r="G9" s="73" t="s">
        <v>321</v>
      </c>
      <c r="H9" s="73"/>
    </row>
    <row r="10" s="86" customFormat="true" ht="12.75" hidden="false" customHeight="true" outlineLevel="0" collapsed="false">
      <c r="A10" s="242"/>
      <c r="B10" s="242"/>
      <c r="C10" s="244" t="s">
        <v>322</v>
      </c>
      <c r="D10" s="244" t="s">
        <v>323</v>
      </c>
      <c r="E10" s="244"/>
      <c r="F10" s="244"/>
      <c r="G10" s="244"/>
      <c r="H10" s="244"/>
      <c r="K10" s="61"/>
    </row>
    <row r="11" customFormat="false" ht="9.75" hidden="false" customHeight="true" outlineLevel="0" collapsed="false">
      <c r="A11" s="76"/>
      <c r="B11" s="76"/>
      <c r="C11" s="76"/>
      <c r="D11" s="77"/>
      <c r="E11" s="77"/>
      <c r="F11" s="245"/>
      <c r="G11" s="76"/>
      <c r="H11" s="77"/>
    </row>
    <row r="12" s="17" customFormat="true" ht="12.75" hidden="false" customHeight="true" outlineLevel="0" collapsed="false">
      <c r="A12" s="78" t="s">
        <v>165</v>
      </c>
      <c r="B12" s="138" t="n">
        <v>70.8316048996204</v>
      </c>
      <c r="C12" s="138" t="n">
        <v>79.2039603085151</v>
      </c>
      <c r="D12" s="138" t="n">
        <v>5.65095361223453</v>
      </c>
      <c r="E12" s="138" t="n">
        <v>0.740347852991226</v>
      </c>
      <c r="F12" s="138" t="n">
        <v>1.34036111295277</v>
      </c>
      <c r="G12" s="138" t="n">
        <v>11.6278812791443</v>
      </c>
      <c r="H12" s="138" t="n">
        <v>1.43649583416208</v>
      </c>
    </row>
    <row r="13" customFormat="false" ht="12.75" hidden="false" customHeight="true" outlineLevel="0" collapsed="false">
      <c r="A13" s="81"/>
      <c r="B13" s="143"/>
      <c r="C13" s="143"/>
      <c r="D13" s="143"/>
      <c r="E13" s="143"/>
      <c r="F13" s="143"/>
      <c r="G13" s="143"/>
      <c r="H13" s="143"/>
    </row>
    <row r="14" s="86" customFormat="true" ht="12.75" hidden="false" customHeight="true" outlineLevel="0" collapsed="false">
      <c r="A14" s="83" t="s">
        <v>166</v>
      </c>
      <c r="B14" s="147" t="n">
        <v>69.5874730021598</v>
      </c>
      <c r="C14" s="147" t="n">
        <v>72.2058412737826</v>
      </c>
      <c r="D14" s="147" t="n">
        <v>8.43911977404637</v>
      </c>
      <c r="E14" s="147" t="n">
        <v>1.25081473664608</v>
      </c>
      <c r="F14" s="147" t="n">
        <v>1.50221918743599</v>
      </c>
      <c r="G14" s="147" t="n">
        <v>15.5405195691983</v>
      </c>
      <c r="H14" s="147" t="n">
        <v>1.06148545889072</v>
      </c>
      <c r="K14" s="379"/>
    </row>
    <row r="15" s="61" customFormat="true" ht="7.5" hidden="false" customHeight="true" outlineLevel="0" collapsed="false">
      <c r="A15" s="60"/>
      <c r="B15" s="249"/>
      <c r="C15" s="249"/>
      <c r="D15" s="249"/>
      <c r="E15" s="249"/>
      <c r="F15" s="249"/>
      <c r="G15" s="249"/>
      <c r="H15" s="249"/>
    </row>
    <row r="16" s="94" customFormat="true" ht="12.75" hidden="false" customHeight="true" outlineLevel="0" collapsed="false">
      <c r="A16" s="250" t="s">
        <v>167</v>
      </c>
      <c r="B16" s="154" t="n">
        <v>66.9623517276947</v>
      </c>
      <c r="C16" s="154" t="n">
        <v>73.2388580817416</v>
      </c>
      <c r="D16" s="154" t="n">
        <v>7.64530704456767</v>
      </c>
      <c r="E16" s="154" t="n">
        <v>1.7662764428014</v>
      </c>
      <c r="F16" s="154" t="n">
        <v>1.66358595194085</v>
      </c>
      <c r="G16" s="154" t="n">
        <v>14.4280139659068</v>
      </c>
      <c r="H16" s="154" t="n">
        <v>1.25795851304169</v>
      </c>
      <c r="K16" s="61"/>
    </row>
    <row r="17" s="61" customFormat="true" ht="12.75" hidden="false" customHeight="true" outlineLevel="0" collapsed="false">
      <c r="A17" s="91" t="s">
        <v>168</v>
      </c>
      <c r="B17" s="157" t="n">
        <v>64.8148148148148</v>
      </c>
      <c r="C17" s="157" t="n">
        <v>78.0952380952381</v>
      </c>
      <c r="D17" s="157" t="n">
        <v>4.76190476190476</v>
      </c>
      <c r="E17" s="157" t="n">
        <v>0</v>
      </c>
      <c r="F17" s="157" t="n">
        <v>0</v>
      </c>
      <c r="G17" s="157" t="n">
        <v>17.1428571428571</v>
      </c>
      <c r="H17" s="157" t="n">
        <v>0</v>
      </c>
    </row>
    <row r="18" s="61" customFormat="true" ht="12.75" hidden="false" customHeight="true" outlineLevel="0" collapsed="false">
      <c r="A18" s="91" t="s">
        <v>170</v>
      </c>
      <c r="B18" s="157" t="n">
        <v>67.2050098879367</v>
      </c>
      <c r="C18" s="157" t="n">
        <v>83.2761157430113</v>
      </c>
      <c r="D18" s="157" t="n">
        <v>4.21775380088279</v>
      </c>
      <c r="E18" s="157" t="n">
        <v>0.147130946542423</v>
      </c>
      <c r="F18" s="157" t="n">
        <v>1.02991662579696</v>
      </c>
      <c r="G18" s="157" t="n">
        <v>11.2309955860716</v>
      </c>
      <c r="H18" s="157" t="n">
        <v>0.0980872976949485</v>
      </c>
    </row>
    <row r="19" s="61" customFormat="true" ht="12.75" hidden="false" customHeight="true" outlineLevel="0" collapsed="false">
      <c r="A19" s="91" t="s">
        <v>171</v>
      </c>
      <c r="B19" s="157" t="n">
        <v>67.0723306544202</v>
      </c>
      <c r="C19" s="157" t="n">
        <v>70.3183841150291</v>
      </c>
      <c r="D19" s="157" t="n">
        <v>6.81273536460116</v>
      </c>
      <c r="E19" s="157" t="n">
        <v>1.84868195823348</v>
      </c>
      <c r="F19" s="157" t="n">
        <v>2.19103046901746</v>
      </c>
      <c r="G19" s="157" t="n">
        <v>17.0147209859637</v>
      </c>
      <c r="H19" s="157" t="n">
        <v>1.81444710715508</v>
      </c>
    </row>
    <row r="20" s="61" customFormat="true" ht="12.75" hidden="false" customHeight="true" outlineLevel="0" collapsed="false">
      <c r="A20" s="91" t="s">
        <v>172</v>
      </c>
      <c r="B20" s="157" t="n">
        <v>74.8594787940726</v>
      </c>
      <c r="C20" s="157" t="n">
        <v>71.0580204778157</v>
      </c>
      <c r="D20" s="157" t="n">
        <v>7.57679180887372</v>
      </c>
      <c r="E20" s="157" t="n">
        <v>1.50170648464164</v>
      </c>
      <c r="F20" s="157" t="n">
        <v>1.84300341296928</v>
      </c>
      <c r="G20" s="157" t="n">
        <v>17.6109215017065</v>
      </c>
      <c r="H20" s="157" t="n">
        <v>0.409556313993174</v>
      </c>
    </row>
    <row r="21" s="61" customFormat="true" ht="12.75" hidden="false" customHeight="true" outlineLevel="0" collapsed="false">
      <c r="A21" s="91" t="s">
        <v>173</v>
      </c>
      <c r="B21" s="157" t="n">
        <v>77.7777777777778</v>
      </c>
      <c r="C21" s="157" t="n">
        <v>70.0729927007299</v>
      </c>
      <c r="D21" s="157" t="n">
        <v>8.34202294056309</v>
      </c>
      <c r="E21" s="157" t="n">
        <v>1.14702815432742</v>
      </c>
      <c r="F21" s="157" t="n">
        <v>1.77267987486966</v>
      </c>
      <c r="G21" s="157" t="n">
        <v>17.3096976016684</v>
      </c>
      <c r="H21" s="157" t="n">
        <v>1.3555787278415</v>
      </c>
    </row>
    <row r="22" s="61" customFormat="true" ht="12.75" hidden="false" customHeight="true" outlineLevel="0" collapsed="false">
      <c r="A22" s="91" t="s">
        <v>174</v>
      </c>
      <c r="B22" s="157" t="n">
        <v>57.2490706319703</v>
      </c>
      <c r="C22" s="157" t="n">
        <v>75.974025974026</v>
      </c>
      <c r="D22" s="157" t="n">
        <v>4.22077922077922</v>
      </c>
      <c r="E22" s="157" t="n">
        <v>0.324675324675325</v>
      </c>
      <c r="F22" s="157" t="n">
        <v>0.324675324675325</v>
      </c>
      <c r="G22" s="157" t="n">
        <v>16.5584415584416</v>
      </c>
      <c r="H22" s="157" t="n">
        <v>2.5974025974026</v>
      </c>
    </row>
    <row r="23" s="61" customFormat="true" ht="12.75" hidden="false" customHeight="true" outlineLevel="0" collapsed="false">
      <c r="A23" s="91" t="s">
        <v>175</v>
      </c>
      <c r="B23" s="157" t="n">
        <v>63.9649507119387</v>
      </c>
      <c r="C23" s="157" t="n">
        <v>72.7739726027397</v>
      </c>
      <c r="D23" s="157" t="n">
        <v>11.1301369863014</v>
      </c>
      <c r="E23" s="157" t="n">
        <v>0.684931506849315</v>
      </c>
      <c r="F23" s="157" t="n">
        <v>3.25342465753425</v>
      </c>
      <c r="G23" s="157" t="n">
        <v>8.9041095890411</v>
      </c>
      <c r="H23" s="157" t="n">
        <v>3.25342465753425</v>
      </c>
    </row>
    <row r="24" s="61" customFormat="true" ht="12.75" hidden="false" customHeight="true" outlineLevel="0" collapsed="false">
      <c r="A24" s="91" t="s">
        <v>176</v>
      </c>
      <c r="B24" s="157" t="n">
        <v>70.3089675960814</v>
      </c>
      <c r="C24" s="157" t="n">
        <v>67.6312968917471</v>
      </c>
      <c r="D24" s="157" t="n">
        <v>6.10932475884244</v>
      </c>
      <c r="E24" s="157" t="n">
        <v>3.96570203644159</v>
      </c>
      <c r="F24" s="157" t="n">
        <v>0.535905680600214</v>
      </c>
      <c r="G24" s="157" t="n">
        <v>18.4351554126474</v>
      </c>
      <c r="H24" s="157" t="n">
        <v>3.32261521972133</v>
      </c>
    </row>
    <row r="25" s="61" customFormat="true" ht="12.75" hidden="false" customHeight="true" outlineLevel="0" collapsed="false">
      <c r="A25" s="91" t="s">
        <v>177</v>
      </c>
      <c r="B25" s="157" t="n">
        <v>65.9056316590563</v>
      </c>
      <c r="C25" s="157" t="n">
        <v>71.7404996850724</v>
      </c>
      <c r="D25" s="157" t="n">
        <v>10.2036531597733</v>
      </c>
      <c r="E25" s="157" t="n">
        <v>2.09951711106446</v>
      </c>
      <c r="F25" s="157" t="n">
        <v>1.46966197774512</v>
      </c>
      <c r="G25" s="157" t="n">
        <v>14.1927356707957</v>
      </c>
      <c r="H25" s="157" t="n">
        <v>0.293932395549024</v>
      </c>
    </row>
    <row r="26" s="61" customFormat="true" ht="12.75" hidden="false" customHeight="true" outlineLevel="0" collapsed="false">
      <c r="A26" s="91" t="s">
        <v>178</v>
      </c>
      <c r="B26" s="157" t="n">
        <v>62.6854599406528</v>
      </c>
      <c r="C26" s="157" t="n">
        <v>73.1360946745562</v>
      </c>
      <c r="D26" s="157" t="n">
        <v>8.08678500986193</v>
      </c>
      <c r="E26" s="157" t="n">
        <v>2.20907297830375</v>
      </c>
      <c r="F26" s="157" t="n">
        <v>1.38067061143984</v>
      </c>
      <c r="G26" s="157" t="n">
        <v>13.0571992110454</v>
      </c>
      <c r="H26" s="157" t="n">
        <v>2.1301775147929</v>
      </c>
    </row>
    <row r="27" s="61" customFormat="true" ht="12.75" hidden="false" customHeight="true" outlineLevel="0" collapsed="false">
      <c r="A27" s="91" t="s">
        <v>179</v>
      </c>
      <c r="B27" s="157" t="n">
        <v>62.2300572939621</v>
      </c>
      <c r="C27" s="157" t="n">
        <v>75.2832861189802</v>
      </c>
      <c r="D27" s="157" t="n">
        <v>5.1699716713881</v>
      </c>
      <c r="E27" s="157" t="n">
        <v>2.26628895184136</v>
      </c>
      <c r="F27" s="157" t="n">
        <v>1.20396600566572</v>
      </c>
      <c r="G27" s="157" t="n">
        <v>14.6600566572238</v>
      </c>
      <c r="H27" s="157" t="n">
        <v>1.41643059490085</v>
      </c>
    </row>
    <row r="28" s="61" customFormat="true" ht="12.75" hidden="false" customHeight="true" outlineLevel="0" collapsed="false">
      <c r="A28" s="91" t="s">
        <v>180</v>
      </c>
      <c r="B28" s="157" t="n">
        <v>71.744966442953</v>
      </c>
      <c r="C28" s="157" t="n">
        <v>75.2104770813845</v>
      </c>
      <c r="D28" s="157" t="n">
        <v>6.54817586529467</v>
      </c>
      <c r="E28" s="157" t="n">
        <v>2.24508886810103</v>
      </c>
      <c r="F28" s="157" t="n">
        <v>3.9289055191768</v>
      </c>
      <c r="G28" s="157" t="n">
        <v>9.72871842843779</v>
      </c>
      <c r="H28" s="157" t="n">
        <v>2.33863423760524</v>
      </c>
    </row>
    <row r="29" s="61" customFormat="true" ht="12.75" hidden="false" customHeight="true" outlineLevel="0" collapsed="false">
      <c r="A29" s="91" t="s">
        <v>181</v>
      </c>
      <c r="B29" s="157" t="n">
        <v>71.455223880597</v>
      </c>
      <c r="C29" s="157" t="n">
        <v>75.4569190600522</v>
      </c>
      <c r="D29" s="157" t="n">
        <v>10.1827676240209</v>
      </c>
      <c r="E29" s="157" t="n">
        <v>0</v>
      </c>
      <c r="F29" s="157" t="n">
        <v>1.56657963446475</v>
      </c>
      <c r="G29" s="157" t="n">
        <v>12.7937336814621</v>
      </c>
      <c r="H29" s="157" t="n">
        <v>0</v>
      </c>
      <c r="K29" s="94"/>
    </row>
    <row r="30" s="61" customFormat="true" ht="7.5" hidden="false" customHeight="true" outlineLevel="0" collapsed="false">
      <c r="A30" s="91"/>
    </row>
    <row r="31" s="94" customFormat="true" ht="12.75" hidden="false" customHeight="true" outlineLevel="0" collapsed="false">
      <c r="A31" s="93" t="s">
        <v>182</v>
      </c>
      <c r="B31" s="154" t="n">
        <v>54.7237076648841</v>
      </c>
      <c r="C31" s="154" t="n">
        <v>85.0162866449512</v>
      </c>
      <c r="D31" s="154" t="n">
        <v>6.18892508143323</v>
      </c>
      <c r="E31" s="154" t="n">
        <v>1.30293159609121</v>
      </c>
      <c r="F31" s="154" t="n">
        <v>0</v>
      </c>
      <c r="G31" s="154" t="n">
        <v>7.49185667752443</v>
      </c>
      <c r="H31" s="154" t="n">
        <v>0</v>
      </c>
    </row>
    <row r="32" s="61" customFormat="true" ht="7.5" hidden="false" customHeight="true" outlineLevel="0" collapsed="false">
      <c r="A32" s="91"/>
    </row>
    <row r="33" s="94" customFormat="true" ht="12.75" hidden="false" customHeight="true" outlineLevel="0" collapsed="false">
      <c r="A33" s="93" t="s">
        <v>183</v>
      </c>
      <c r="B33" s="154" t="n">
        <v>74.6727512909811</v>
      </c>
      <c r="C33" s="154" t="n">
        <v>70.271791572853</v>
      </c>
      <c r="D33" s="154" t="n">
        <v>9.73785783210035</v>
      </c>
      <c r="E33" s="154" t="n">
        <v>0.442264393695722</v>
      </c>
      <c r="F33" s="154" t="n">
        <v>1.28658732711483</v>
      </c>
      <c r="G33" s="154" t="n">
        <v>17.4815053071727</v>
      </c>
      <c r="H33" s="154" t="n">
        <v>0.779993567063364</v>
      </c>
      <c r="K33" s="61"/>
    </row>
    <row r="34" s="61" customFormat="true" ht="12.75" hidden="false" customHeight="true" outlineLevel="0" collapsed="false">
      <c r="A34" s="95"/>
    </row>
    <row r="35" s="86" customFormat="true" ht="12.75" hidden="false" customHeight="true" outlineLevel="0" collapsed="false">
      <c r="A35" s="96" t="s">
        <v>184</v>
      </c>
      <c r="B35" s="147" t="n">
        <v>71.5386976001964</v>
      </c>
      <c r="C35" s="147" t="n">
        <v>83.0728049554728</v>
      </c>
      <c r="D35" s="147" t="n">
        <v>4.10954203057705</v>
      </c>
      <c r="E35" s="147" t="n">
        <v>0.458141011341993</v>
      </c>
      <c r="F35" s="147" t="n">
        <v>1.25087939051803</v>
      </c>
      <c r="G35" s="147" t="n">
        <v>9.4648157998593</v>
      </c>
      <c r="H35" s="147" t="n">
        <v>1.64381681223082</v>
      </c>
    </row>
    <row r="36" s="61" customFormat="true" ht="7.5" hidden="false" customHeight="true" outlineLevel="0" collapsed="false">
      <c r="A36" s="97"/>
      <c r="B36" s="87"/>
      <c r="C36" s="87"/>
      <c r="D36" s="87"/>
      <c r="E36" s="87"/>
      <c r="F36" s="87"/>
      <c r="G36" s="87"/>
      <c r="H36" s="87"/>
    </row>
    <row r="37" s="61" customFormat="true" ht="12.75" hidden="false" customHeight="true" outlineLevel="0" collapsed="false">
      <c r="A37" s="98" t="s">
        <v>185</v>
      </c>
      <c r="B37" s="157" t="n">
        <v>77.1272813462906</v>
      </c>
      <c r="C37" s="157" t="n">
        <v>81.4382298709281</v>
      </c>
      <c r="D37" s="157" t="n">
        <v>3.38045482483098</v>
      </c>
      <c r="E37" s="157" t="n">
        <v>0.553165334972342</v>
      </c>
      <c r="F37" s="157" t="n">
        <v>1.5980331899201</v>
      </c>
      <c r="G37" s="157" t="n">
        <v>10.3872157344806</v>
      </c>
      <c r="H37" s="157" t="n">
        <v>2.64290104486786</v>
      </c>
    </row>
    <row r="38" s="61" customFormat="true" ht="12.75" hidden="false" customHeight="true" outlineLevel="0" collapsed="false">
      <c r="A38" s="98" t="s">
        <v>186</v>
      </c>
      <c r="B38" s="157" t="n">
        <v>74.4227551589515</v>
      </c>
      <c r="C38" s="157" t="n">
        <v>81.1001199040767</v>
      </c>
      <c r="D38" s="157" t="n">
        <v>3.53717026378897</v>
      </c>
      <c r="E38" s="157" t="n">
        <v>0.959232613908873</v>
      </c>
      <c r="F38" s="157" t="n">
        <v>1.76858513189448</v>
      </c>
      <c r="G38" s="157" t="n">
        <v>10.2817745803357</v>
      </c>
      <c r="H38" s="157" t="n">
        <v>2.3531175059952</v>
      </c>
    </row>
    <row r="39" s="61" customFormat="true" ht="12.75" hidden="false" customHeight="true" outlineLevel="0" collapsed="false">
      <c r="A39" s="98" t="s">
        <v>187</v>
      </c>
      <c r="B39" s="157" t="n">
        <v>74.8693759071118</v>
      </c>
      <c r="C39" s="157" t="n">
        <v>81.6710283997286</v>
      </c>
      <c r="D39" s="157" t="n">
        <v>2.99505670252981</v>
      </c>
      <c r="E39" s="157" t="n">
        <v>0.688184549772221</v>
      </c>
      <c r="F39" s="157" t="n">
        <v>1.53145294174663</v>
      </c>
      <c r="G39" s="157" t="n">
        <v>10.6813996316759</v>
      </c>
      <c r="H39" s="157" t="n">
        <v>2.43287777454686</v>
      </c>
    </row>
    <row r="40" s="61" customFormat="true" ht="12.75" hidden="false" customHeight="true" outlineLevel="0" collapsed="false">
      <c r="A40" s="98" t="s">
        <v>188</v>
      </c>
      <c r="B40" s="157" t="n">
        <v>59.4114694440959</v>
      </c>
      <c r="C40" s="157" t="n">
        <v>81.2863026718767</v>
      </c>
      <c r="D40" s="157" t="n">
        <v>2.97813919104446</v>
      </c>
      <c r="E40" s="157" t="n">
        <v>0.0739254409124512</v>
      </c>
      <c r="F40" s="157" t="n">
        <v>1.1616855000528</v>
      </c>
      <c r="G40" s="157" t="n">
        <v>12.482838736931</v>
      </c>
      <c r="H40" s="157" t="n">
        <v>2.0171084591826</v>
      </c>
    </row>
    <row r="41" s="61" customFormat="true" ht="12.75" hidden="false" customHeight="true" outlineLevel="0" collapsed="false">
      <c r="A41" s="98" t="s">
        <v>189</v>
      </c>
      <c r="B41" s="157" t="n">
        <v>64.089521871821</v>
      </c>
      <c r="C41" s="157" t="n">
        <v>75.3650793650794</v>
      </c>
      <c r="D41" s="157" t="n">
        <v>8.76190476190476</v>
      </c>
      <c r="E41" s="157" t="n">
        <v>0.19047619047619</v>
      </c>
      <c r="F41" s="157" t="n">
        <v>1.26984126984127</v>
      </c>
      <c r="G41" s="157" t="n">
        <v>13.3968253968254</v>
      </c>
      <c r="H41" s="157" t="n">
        <v>1.01587301587302</v>
      </c>
    </row>
    <row r="42" s="61" customFormat="true" ht="12.75" hidden="false" customHeight="true" outlineLevel="0" collapsed="false">
      <c r="A42" s="98" t="s">
        <v>190</v>
      </c>
      <c r="B42" s="157" t="n">
        <v>70.7360861759426</v>
      </c>
      <c r="C42" s="157" t="n">
        <v>89.0862944162437</v>
      </c>
      <c r="D42" s="157" t="n">
        <v>2.79187817258883</v>
      </c>
      <c r="E42" s="157" t="n">
        <v>0</v>
      </c>
      <c r="F42" s="157" t="n">
        <v>2.03045685279188</v>
      </c>
      <c r="G42" s="157" t="n">
        <v>5.58375634517767</v>
      </c>
      <c r="H42" s="157" t="n">
        <v>0.50761421319797</v>
      </c>
    </row>
    <row r="43" s="61" customFormat="true" ht="12.75" hidden="false" customHeight="true" outlineLevel="0" collapsed="false">
      <c r="A43" s="98" t="s">
        <v>191</v>
      </c>
      <c r="B43" s="157" t="n">
        <v>72.3106060606061</v>
      </c>
      <c r="C43" s="157" t="n">
        <v>86.7469879518072</v>
      </c>
      <c r="D43" s="157" t="n">
        <v>5.50026191723415</v>
      </c>
      <c r="E43" s="157" t="n">
        <v>0.576217915138816</v>
      </c>
      <c r="F43" s="157" t="n">
        <v>0.523834468308015</v>
      </c>
      <c r="G43" s="157" t="n">
        <v>5.81456259821896</v>
      </c>
      <c r="H43" s="157" t="n">
        <v>0.838135149292824</v>
      </c>
    </row>
    <row r="44" s="61" customFormat="true" ht="12.75" hidden="false" customHeight="true" outlineLevel="0" collapsed="false">
      <c r="A44" s="98" t="s">
        <v>192</v>
      </c>
      <c r="B44" s="157" t="n">
        <v>74.232598357112</v>
      </c>
      <c r="C44" s="157" t="n">
        <v>83.4304018637158</v>
      </c>
      <c r="D44" s="157" t="n">
        <v>6.93069306930693</v>
      </c>
      <c r="E44" s="157" t="n">
        <v>0.320326150262085</v>
      </c>
      <c r="F44" s="157" t="n">
        <v>1.04834012813046</v>
      </c>
      <c r="G44" s="157" t="n">
        <v>7.71694816540478</v>
      </c>
      <c r="H44" s="157" t="n">
        <v>0.553290623179965</v>
      </c>
    </row>
    <row r="45" s="61" customFormat="true" ht="12.75" hidden="false" customHeight="true" outlineLevel="0" collapsed="false">
      <c r="A45" s="98" t="s">
        <v>193</v>
      </c>
      <c r="B45" s="157" t="n">
        <v>67.758689572513</v>
      </c>
      <c r="C45" s="157" t="n">
        <v>86.2028301886792</v>
      </c>
      <c r="D45" s="157" t="n">
        <v>4.18632075471698</v>
      </c>
      <c r="E45" s="157" t="n">
        <v>1.23820754716981</v>
      </c>
      <c r="F45" s="157" t="n">
        <v>1.41509433962264</v>
      </c>
      <c r="G45" s="157" t="n">
        <v>5.60141509433962</v>
      </c>
      <c r="H45" s="157" t="n">
        <v>1.3561320754717</v>
      </c>
    </row>
    <row r="46" s="61" customFormat="true" ht="12.75" hidden="false" customHeight="true" outlineLevel="0" collapsed="false">
      <c r="A46" s="98" t="s">
        <v>194</v>
      </c>
      <c r="B46" s="157" t="n">
        <v>74.8095567867036</v>
      </c>
      <c r="C46" s="157" t="n">
        <v>81.3006248553576</v>
      </c>
      <c r="D46" s="157" t="n">
        <v>5.76255496412867</v>
      </c>
      <c r="E46" s="157" t="n">
        <v>0.300856283267762</v>
      </c>
      <c r="F46" s="157" t="n">
        <v>1.08771117796806</v>
      </c>
      <c r="G46" s="157" t="n">
        <v>10.3679703772275</v>
      </c>
      <c r="H46" s="157" t="n">
        <v>1.18028234205045</v>
      </c>
    </row>
    <row r="47" s="61" customFormat="true" ht="12.75" hidden="false" customHeight="true" outlineLevel="0" collapsed="false">
      <c r="A47" s="98" t="s">
        <v>195</v>
      </c>
      <c r="B47" s="157" t="n">
        <v>69.7943444730077</v>
      </c>
      <c r="C47" s="157" t="n">
        <v>88.0294659300184</v>
      </c>
      <c r="D47" s="157" t="n">
        <v>5.52486187845304</v>
      </c>
      <c r="E47" s="157" t="n">
        <v>0</v>
      </c>
      <c r="F47" s="157" t="n">
        <v>0</v>
      </c>
      <c r="G47" s="157" t="n">
        <v>6.07734806629834</v>
      </c>
      <c r="H47" s="157" t="n">
        <v>0.368324125230203</v>
      </c>
    </row>
    <row r="48" s="61" customFormat="true" ht="12.75" hidden="false" customHeight="true" outlineLevel="0" collapsed="false">
      <c r="A48" s="98" t="s">
        <v>196</v>
      </c>
      <c r="B48" s="157" t="n">
        <v>59.4020456333596</v>
      </c>
      <c r="C48" s="157" t="n">
        <v>90.1986754966887</v>
      </c>
      <c r="D48" s="157" t="n">
        <v>5.6953642384106</v>
      </c>
      <c r="E48" s="157" t="n">
        <v>0.264900662251656</v>
      </c>
      <c r="F48" s="157" t="n">
        <v>0.397350993377483</v>
      </c>
      <c r="G48" s="157" t="n">
        <v>2.51655629139073</v>
      </c>
      <c r="H48" s="157" t="n">
        <v>0.927152317880795</v>
      </c>
    </row>
    <row r="49" s="61" customFormat="true" ht="12.75" hidden="false" customHeight="true" outlineLevel="0" collapsed="false">
      <c r="A49" s="98" t="s">
        <v>197</v>
      </c>
      <c r="B49" s="157" t="n">
        <v>75.8238466147394</v>
      </c>
      <c r="C49" s="157" t="n">
        <v>88.5618332674832</v>
      </c>
      <c r="D49" s="157" t="n">
        <v>2.62741999209799</v>
      </c>
      <c r="E49" s="157" t="n">
        <v>0.533386013433426</v>
      </c>
      <c r="F49" s="157" t="n">
        <v>1.32358751481628</v>
      </c>
      <c r="G49" s="157" t="n">
        <v>6.02528644804425</v>
      </c>
      <c r="H49" s="157" t="n">
        <v>0.928486764124852</v>
      </c>
    </row>
    <row r="50" s="61" customFormat="true" ht="12.75" hidden="false" customHeight="true" outlineLevel="0" collapsed="false">
      <c r="A50" s="98" t="s">
        <v>198</v>
      </c>
      <c r="B50" s="157" t="n">
        <v>82.7910667724748</v>
      </c>
      <c r="C50" s="157" t="n">
        <v>87.1833493085034</v>
      </c>
      <c r="D50" s="157" t="n">
        <v>4.13528686841024</v>
      </c>
      <c r="E50" s="157" t="n">
        <v>0.21908804600849</v>
      </c>
      <c r="F50" s="157" t="n">
        <v>0.766808161029714</v>
      </c>
      <c r="G50" s="157" t="n">
        <v>6.68218540325894</v>
      </c>
      <c r="H50" s="157" t="n">
        <v>1.01328221278926</v>
      </c>
    </row>
    <row r="51" customFormat="false" ht="12.75" hidden="false" customHeight="true" outlineLevel="0" collapsed="false">
      <c r="A51" s="255"/>
      <c r="B51" s="257"/>
      <c r="C51" s="257"/>
      <c r="D51" s="257"/>
      <c r="E51" s="257"/>
      <c r="F51" s="257"/>
      <c r="G51" s="257"/>
      <c r="H51" s="257"/>
    </row>
    <row r="52" customFormat="false" ht="12.75" hidden="false" customHeight="true" outlineLevel="0" collapsed="false">
      <c r="A52" s="62"/>
      <c r="B52" s="52"/>
      <c r="C52" s="52"/>
      <c r="D52" s="52"/>
      <c r="E52" s="52"/>
      <c r="F52" s="52"/>
      <c r="G52" s="52"/>
      <c r="H52" s="52"/>
    </row>
    <row r="53" customFormat="false" ht="12.75" hidden="false" customHeight="true" outlineLevel="0" collapsed="false">
      <c r="A53" s="83" t="s">
        <v>212</v>
      </c>
    </row>
    <row r="54" s="1" customFormat="true" ht="12.75" hidden="false" customHeight="true" outlineLevel="0" collapsed="false">
      <c r="A54" s="62"/>
      <c r="B54" s="169"/>
      <c r="C54" s="169"/>
      <c r="D54" s="169"/>
      <c r="E54" s="169"/>
      <c r="F54" s="169"/>
      <c r="G54" s="169"/>
      <c r="H54" s="169"/>
    </row>
    <row r="55" s="1" customFormat="true" ht="12.75" hidden="false" customHeight="true" outlineLevel="0" collapsed="false">
      <c r="A55" s="261" t="s">
        <v>213</v>
      </c>
      <c r="B55" s="157" t="n">
        <v>76.5661595386644</v>
      </c>
      <c r="C55" s="157" t="n">
        <v>79.6542638647902</v>
      </c>
      <c r="D55" s="157" t="n">
        <v>5.4880791722897</v>
      </c>
      <c r="E55" s="157" t="n">
        <v>0.448557290662554</v>
      </c>
      <c r="F55" s="157" t="n">
        <v>1.33538975644239</v>
      </c>
      <c r="G55" s="157" t="n">
        <v>11.6303579461474</v>
      </c>
      <c r="H55" s="157" t="n">
        <v>1.44335196966776</v>
      </c>
    </row>
    <row r="56" s="1" customFormat="true" ht="12.75" hidden="false" customHeight="true" outlineLevel="0" collapsed="false">
      <c r="A56" s="261" t="s">
        <v>214</v>
      </c>
      <c r="B56" s="157" t="n">
        <v>59.9455331873765</v>
      </c>
      <c r="C56" s="157" t="n">
        <v>77.4363085693925</v>
      </c>
      <c r="D56" s="157" t="n">
        <v>6.52057723142704</v>
      </c>
      <c r="E56" s="157" t="n">
        <v>1.72813112417602</v>
      </c>
      <c r="F56" s="157" t="n">
        <v>1.23819704257973</v>
      </c>
      <c r="G56" s="157" t="n">
        <v>11.7673258507037</v>
      </c>
      <c r="H56" s="157" t="n">
        <v>1.30946018172101</v>
      </c>
    </row>
    <row r="57" customFormat="false" ht="12.75" hidden="false" customHeight="true" outlineLevel="0" collapsed="false">
      <c r="A57" s="261" t="s">
        <v>215</v>
      </c>
      <c r="B57" s="157" t="n">
        <v>29.1894353369763</v>
      </c>
      <c r="C57" s="157" t="n">
        <v>73.4789391575663</v>
      </c>
      <c r="D57" s="157" t="n">
        <v>7.02028081123245</v>
      </c>
      <c r="E57" s="157" t="n">
        <v>5.07020280811233</v>
      </c>
      <c r="F57" s="157" t="n">
        <v>1.32605304212169</v>
      </c>
      <c r="G57" s="157" t="n">
        <v>11.1544461778471</v>
      </c>
      <c r="H57" s="157" t="n">
        <v>1.95007800312012</v>
      </c>
    </row>
    <row r="58" customFormat="false" ht="12.75" hidden="false" customHeight="true" outlineLevel="0" collapsed="false">
      <c r="A58" s="261" t="s">
        <v>216</v>
      </c>
      <c r="B58" s="157" t="n">
        <v>6.10964332892999</v>
      </c>
      <c r="C58" s="157" t="n">
        <v>36.7567567567568</v>
      </c>
      <c r="D58" s="157" t="n">
        <v>11.8918918918919</v>
      </c>
      <c r="E58" s="157" t="n">
        <v>33.5135135135135</v>
      </c>
      <c r="F58" s="157" t="n">
        <v>9.72972972972973</v>
      </c>
      <c r="G58" s="157" t="n">
        <v>5.40540540540541</v>
      </c>
      <c r="H58" s="157" t="n">
        <v>2.7027027027027</v>
      </c>
    </row>
    <row r="59" customFormat="false" ht="12.75" hidden="false" customHeight="true" outlineLevel="0" collapsed="false">
      <c r="A59" s="346"/>
      <c r="B59" s="106"/>
      <c r="C59" s="106"/>
      <c r="D59" s="106"/>
      <c r="E59" s="106"/>
      <c r="F59" s="106"/>
      <c r="G59" s="106"/>
      <c r="H59" s="106"/>
    </row>
    <row r="60" customFormat="false" ht="12.75" hidden="false" customHeight="true" outlineLevel="0" collapsed="false">
      <c r="A60" s="349"/>
      <c r="B60" s="166"/>
      <c r="C60" s="166"/>
      <c r="D60" s="166"/>
      <c r="E60" s="166"/>
      <c r="F60" s="166"/>
      <c r="G60" s="166"/>
      <c r="H60" s="166"/>
    </row>
    <row r="61" s="17" customFormat="true" ht="9.75" hidden="false" customHeight="true" outlineLevel="0" collapsed="false">
      <c r="A61" s="380"/>
      <c r="B61" s="269"/>
      <c r="C61" s="269"/>
      <c r="D61" s="269"/>
      <c r="E61" s="269"/>
      <c r="F61" s="269"/>
      <c r="G61" s="269"/>
      <c r="H61" s="269"/>
    </row>
    <row r="62" s="17" customFormat="true" ht="12.75" hidden="false" customHeight="true" outlineLevel="0" collapsed="false">
      <c r="A62" s="270" t="s">
        <v>200</v>
      </c>
      <c r="B62" s="138" t="n">
        <v>71.2134986511417</v>
      </c>
      <c r="C62" s="138" t="n">
        <v>79.9935962209387</v>
      </c>
      <c r="D62" s="138" t="n">
        <v>5.43447977611723</v>
      </c>
      <c r="E62" s="138" t="n">
        <v>0.699425739033528</v>
      </c>
      <c r="F62" s="138" t="n">
        <v>1.01711971324376</v>
      </c>
      <c r="G62" s="138" t="n">
        <v>11.4814768611503</v>
      </c>
      <c r="H62" s="138" t="n">
        <v>1.37390168951651</v>
      </c>
    </row>
    <row r="63" s="17" customFormat="true" ht="12.75" hidden="false" customHeight="true" outlineLevel="0" collapsed="false">
      <c r="A63" s="270"/>
    </row>
    <row r="64" s="17" customFormat="true" ht="12.75" hidden="false" customHeight="true" outlineLevel="0" collapsed="false">
      <c r="A64" s="270" t="s">
        <v>201</v>
      </c>
      <c r="B64" s="138" t="n">
        <v>73.8748597938426</v>
      </c>
      <c r="C64" s="138" t="n">
        <v>77.1228424307376</v>
      </c>
      <c r="D64" s="138" t="n">
        <v>5.65827566774422</v>
      </c>
      <c r="E64" s="138" t="n">
        <v>0.707636122586595</v>
      </c>
      <c r="F64" s="138" t="n">
        <v>1.26546333066362</v>
      </c>
      <c r="G64" s="138" t="n">
        <v>14.0798400631589</v>
      </c>
      <c r="H64" s="138" t="n">
        <v>1.16594238510913</v>
      </c>
    </row>
    <row r="65" customFormat="false" ht="9.75" hidden="false" customHeight="true" outlineLevel="0" collapsed="false">
      <c r="A65" s="272"/>
      <c r="B65" s="273"/>
      <c r="C65" s="274"/>
      <c r="D65" s="274"/>
      <c r="E65" s="274"/>
      <c r="F65" s="274"/>
      <c r="G65" s="274"/>
      <c r="H65" s="274"/>
    </row>
    <row r="66" customFormat="false" ht="11.25" hidden="false" customHeight="false" outlineLevel="0" collapsed="false">
      <c r="A66" s="271"/>
    </row>
    <row r="67" customFormat="false" ht="12" hidden="false" customHeight="true" outlineLevel="0" collapsed="false">
      <c r="A67" s="271" t="s">
        <v>324</v>
      </c>
    </row>
    <row r="68" customFormat="false" ht="12" hidden="false" customHeight="true" outlineLevel="0" collapsed="false">
      <c r="A68" s="271" t="s">
        <v>325</v>
      </c>
    </row>
    <row r="69" customFormat="false" ht="12" hidden="false" customHeight="true" outlineLevel="0" collapsed="false">
      <c r="A69" s="381" t="s">
        <v>203</v>
      </c>
    </row>
    <row r="70" customFormat="false" ht="12" hidden="false" customHeight="true" outlineLevel="0" collapsed="false">
      <c r="A70" s="271"/>
    </row>
    <row r="71" customFormat="false" ht="12" hidden="false" customHeight="true" outlineLevel="0" collapsed="false">
      <c r="A71" s="271"/>
    </row>
    <row r="72" customFormat="false" ht="12" hidden="false" customHeight="true" outlineLevel="0" collapsed="false">
      <c r="A72" s="109"/>
    </row>
  </sheetData>
  <mergeCells count="2">
    <mergeCell ref="A2:H2"/>
    <mergeCell ref="C5:H5"/>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5.56"/>
    <col collapsed="false" customWidth="false" hidden="false" outlineLevel="0" max="11" min="3" style="46" width="9.14"/>
    <col collapsed="false" customWidth="true" hidden="false" outlineLevel="0" max="12" min="12" style="46" width="2.99"/>
    <col collapsed="false" customWidth="false" hidden="false" outlineLevel="0" max="257" min="13" style="46" width="9.14"/>
  </cols>
  <sheetData>
    <row r="1" s="382" customFormat="true" ht="12.75" hidden="false" customHeight="false" outlineLevel="0" collapsed="false"/>
    <row r="2" s="382" customFormat="true" ht="12.75" hidden="false" customHeight="false" outlineLevel="0" collapsed="false"/>
    <row r="3" s="279" customFormat="true" ht="12" hidden="false" customHeight="false" outlineLevel="0" collapsed="false">
      <c r="A3" s="72"/>
      <c r="B3" s="292"/>
      <c r="C3" s="292"/>
      <c r="D3" s="292"/>
      <c r="E3" s="168"/>
      <c r="F3" s="168"/>
      <c r="G3" s="168"/>
      <c r="H3" s="168"/>
      <c r="I3" s="168"/>
      <c r="J3" s="168"/>
      <c r="K3" s="168"/>
      <c r="L3" s="168"/>
      <c r="M3" s="168"/>
    </row>
    <row r="4" s="279" customFormat="true" ht="12" hidden="false" customHeight="false" outlineLevel="0" collapsed="false"/>
    <row r="5" s="279" customFormat="true" ht="12" hidden="false" customHeight="false" outlineLevel="0" collapsed="false"/>
    <row r="6" s="279" customFormat="true" ht="12" hidden="false" customHeight="false" outlineLevel="0" collapsed="false"/>
    <row r="7" s="279" customFormat="true" ht="12" hidden="false" customHeight="false" outlineLevel="0" collapsed="false"/>
    <row r="8" s="279" customFormat="true" ht="12" hidden="false" customHeight="false" outlineLevel="0" collapsed="false"/>
    <row r="9" s="279" customFormat="true" ht="12" hidden="false" customHeight="false" outlineLevel="0" collapsed="false"/>
    <row r="10" s="279" customFormat="true" ht="12" hidden="false" customHeight="false" outlineLevel="0" collapsed="false"/>
    <row r="42" customFormat="false" ht="23.25" hidden="false" customHeight="false" outlineLevel="0" collapsed="false">
      <c r="C42" s="50" t="s">
        <v>326</v>
      </c>
      <c r="D42" s="50"/>
      <c r="E42" s="50"/>
      <c r="F42" s="50"/>
      <c r="G42" s="50"/>
      <c r="H42" s="50"/>
      <c r="I42" s="50"/>
      <c r="J42" s="50"/>
      <c r="K42" s="50"/>
    </row>
    <row r="43" customFormat="false" ht="60" hidden="false" customHeight="true" outlineLevel="0" collapsed="false">
      <c r="C43" s="51" t="s">
        <v>327</v>
      </c>
      <c r="D43" s="51"/>
      <c r="E43" s="51"/>
      <c r="F43" s="51"/>
      <c r="G43" s="51"/>
      <c r="H43" s="51"/>
      <c r="I43" s="51"/>
      <c r="J43" s="51"/>
      <c r="K43" s="51"/>
    </row>
  </sheetData>
  <mergeCells count="2">
    <mergeCell ref="C42:K42"/>
    <mergeCell ref="C43:K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3" width="40.28"/>
    <col collapsed="false" customWidth="true" hidden="false" outlineLevel="0" max="3" min="2" style="383" width="10.71"/>
    <col collapsed="false" customWidth="true" hidden="false" outlineLevel="0" max="4" min="4" style="383" width="9.7"/>
    <col collapsed="false" customWidth="true" hidden="false" outlineLevel="0" max="7" min="5" style="383" width="7.7"/>
    <col collapsed="false" customWidth="true" hidden="false" outlineLevel="0" max="8" min="8" style="383" width="8.7"/>
    <col collapsed="false" customWidth="false" hidden="false" outlineLevel="0" max="16" min="9" style="167" width="9.14"/>
    <col collapsed="false" customWidth="false" hidden="false" outlineLevel="0" max="257" min="17" style="383" width="9.14"/>
  </cols>
  <sheetData>
    <row r="1" s="53" customFormat="true" ht="12.75" hidden="false" customHeight="true" outlineLevel="0" collapsed="false">
      <c r="A1" s="53" t="s">
        <v>25</v>
      </c>
      <c r="I1" s="310"/>
      <c r="J1" s="310"/>
      <c r="K1" s="310"/>
      <c r="L1" s="310"/>
      <c r="M1" s="310"/>
      <c r="N1" s="310"/>
      <c r="O1" s="310"/>
      <c r="P1" s="310"/>
    </row>
    <row r="2" s="53" customFormat="true" ht="14.25" hidden="false" customHeight="true" outlineLevel="0" collapsed="false">
      <c r="A2" s="53" t="s">
        <v>26</v>
      </c>
      <c r="I2" s="310"/>
      <c r="J2" s="310"/>
      <c r="K2" s="310"/>
      <c r="L2" s="310"/>
      <c r="M2" s="310"/>
      <c r="N2" s="310"/>
      <c r="O2" s="310"/>
      <c r="P2" s="310"/>
    </row>
    <row r="3" s="290" customFormat="true" ht="14.25" hidden="false" customHeight="true" outlineLevel="0" collapsed="false">
      <c r="I3" s="58"/>
      <c r="J3" s="58"/>
      <c r="K3" s="58"/>
      <c r="L3" s="58"/>
      <c r="M3" s="58"/>
      <c r="N3" s="58"/>
      <c r="O3" s="58"/>
      <c r="P3" s="58"/>
    </row>
    <row r="4" s="58" customFormat="true" ht="12.75" hidden="false" customHeight="true" outlineLevel="0" collapsed="false"/>
    <row r="5" s="58" customFormat="true" ht="14.25" hidden="false" customHeight="true" outlineLevel="0" collapsed="false">
      <c r="A5" s="384" t="s">
        <v>2</v>
      </c>
      <c r="B5" s="385"/>
      <c r="C5" s="385"/>
      <c r="D5" s="385"/>
      <c r="E5" s="385"/>
      <c r="F5" s="385"/>
      <c r="G5" s="385"/>
      <c r="I5" s="386"/>
    </row>
    <row r="6" s="58" customFormat="true" ht="6" hidden="false" customHeight="true" outlineLevel="0" collapsed="false">
      <c r="A6" s="325"/>
      <c r="B6" s="387"/>
      <c r="C6" s="387"/>
      <c r="D6" s="387"/>
      <c r="E6" s="387"/>
      <c r="F6" s="387"/>
      <c r="G6" s="387"/>
    </row>
    <row r="7" s="58" customFormat="true" ht="12.75" hidden="false" customHeight="true" outlineLevel="0" collapsed="false">
      <c r="A7" s="291"/>
      <c r="B7" s="72" t="s">
        <v>328</v>
      </c>
      <c r="C7" s="72"/>
      <c r="D7" s="72"/>
      <c r="E7" s="72" t="s">
        <v>329</v>
      </c>
      <c r="F7" s="72"/>
      <c r="G7" s="72"/>
    </row>
    <row r="8" s="58" customFormat="true" ht="12.75" hidden="false" customHeight="true" outlineLevel="0" collapsed="false">
      <c r="A8" s="72"/>
      <c r="B8" s="69"/>
      <c r="C8" s="69" t="s">
        <v>330</v>
      </c>
      <c r="D8" s="388"/>
      <c r="E8" s="389"/>
      <c r="F8" s="69"/>
      <c r="G8" s="389"/>
    </row>
    <row r="9" s="58" customFormat="true" ht="12.75" hidden="false" customHeight="true" outlineLevel="0" collapsed="false">
      <c r="A9" s="279"/>
      <c r="B9" s="73" t="s">
        <v>331</v>
      </c>
      <c r="C9" s="73" t="s">
        <v>332</v>
      </c>
      <c r="D9" s="73" t="s">
        <v>333</v>
      </c>
      <c r="E9" s="390" t="s">
        <v>334</v>
      </c>
      <c r="F9" s="73" t="s">
        <v>335</v>
      </c>
      <c r="G9" s="73" t="s">
        <v>333</v>
      </c>
    </row>
    <row r="10" s="58" customFormat="true" ht="6" hidden="false" customHeight="true" outlineLevel="0" collapsed="false">
      <c r="A10" s="242"/>
      <c r="B10" s="243"/>
      <c r="C10" s="243"/>
      <c r="D10" s="243"/>
      <c r="E10" s="391"/>
      <c r="F10" s="243"/>
      <c r="G10" s="243"/>
    </row>
    <row r="11" s="396" customFormat="true" ht="7.5" hidden="false" customHeight="true" outlineLevel="0" collapsed="false">
      <c r="A11" s="392"/>
      <c r="B11" s="393"/>
      <c r="C11" s="393"/>
      <c r="D11" s="394"/>
      <c r="E11" s="393"/>
      <c r="F11" s="393"/>
      <c r="G11" s="394"/>
      <c r="H11" s="395"/>
      <c r="I11" s="395"/>
      <c r="J11" s="395"/>
      <c r="K11" s="395"/>
      <c r="L11" s="395"/>
    </row>
    <row r="12" s="103" customFormat="true" ht="12.75" hidden="false" customHeight="true" outlineLevel="0" collapsed="false">
      <c r="A12" s="78" t="s">
        <v>165</v>
      </c>
      <c r="B12" s="397" t="n">
        <v>90910</v>
      </c>
      <c r="C12" s="397" t="n">
        <v>92920</v>
      </c>
      <c r="D12" s="397" t="n">
        <v>-2010</v>
      </c>
      <c r="E12" s="138" t="n">
        <v>8.22323013212384</v>
      </c>
      <c r="F12" s="138" t="n">
        <v>8.40532330810744</v>
      </c>
      <c r="G12" s="138" t="n">
        <v>-0.182093175983602</v>
      </c>
      <c r="H12" s="398"/>
      <c r="I12" s="17"/>
      <c r="J12" s="17"/>
      <c r="K12" s="17"/>
      <c r="L12" s="17"/>
    </row>
    <row r="13" customFormat="false" ht="12.75" hidden="false" customHeight="true" outlineLevel="0" collapsed="false">
      <c r="A13" s="81"/>
      <c r="B13" s="143"/>
      <c r="C13" s="143"/>
      <c r="E13" s="106"/>
      <c r="F13" s="106"/>
      <c r="G13" s="106"/>
      <c r="H13" s="81"/>
      <c r="P13" s="383"/>
    </row>
    <row r="14" s="237" customFormat="true" ht="12.75" hidden="false" customHeight="true" outlineLevel="0" collapsed="false">
      <c r="A14" s="83" t="s">
        <v>166</v>
      </c>
      <c r="B14" s="399" t="n">
        <v>27440</v>
      </c>
      <c r="C14" s="399" t="n">
        <v>30630</v>
      </c>
      <c r="D14" s="399" t="n">
        <v>-3180</v>
      </c>
      <c r="E14" s="147" t="n">
        <v>5.37511629045684</v>
      </c>
      <c r="F14" s="147" t="n">
        <v>5.99872692552514</v>
      </c>
      <c r="G14" s="147" t="n">
        <v>-0.623610635068305</v>
      </c>
      <c r="H14" s="85"/>
      <c r="I14" s="86"/>
      <c r="J14" s="86"/>
      <c r="K14" s="86"/>
      <c r="L14" s="86"/>
    </row>
    <row r="15" s="59" customFormat="true" ht="7.5" hidden="false" customHeight="true" outlineLevel="0" collapsed="false">
      <c r="A15" s="60"/>
      <c r="B15" s="249"/>
      <c r="C15" s="249"/>
      <c r="E15" s="151"/>
      <c r="F15" s="151"/>
      <c r="G15" s="151"/>
      <c r="H15" s="62"/>
      <c r="I15" s="61"/>
      <c r="J15" s="61"/>
      <c r="K15" s="61"/>
      <c r="L15" s="61"/>
    </row>
    <row r="16" s="61" customFormat="true" ht="12.75" hidden="false" customHeight="true" outlineLevel="0" collapsed="false">
      <c r="A16" s="400" t="s">
        <v>336</v>
      </c>
      <c r="B16" s="401" t="n">
        <v>20360</v>
      </c>
      <c r="C16" s="401" t="n">
        <v>21870</v>
      </c>
      <c r="D16" s="401" t="n">
        <v>-1500</v>
      </c>
      <c r="E16" s="154" t="n">
        <v>4.92491214152169</v>
      </c>
      <c r="F16" s="154" t="n">
        <v>5.28843944476828</v>
      </c>
      <c r="G16" s="154" t="n">
        <v>-0.363527303246591</v>
      </c>
      <c r="H16" s="402"/>
    </row>
    <row r="17" s="59" customFormat="true" ht="12.75" hidden="false" customHeight="true" outlineLevel="0" collapsed="false">
      <c r="A17" s="91" t="s">
        <v>168</v>
      </c>
      <c r="B17" s="403" t="n">
        <v>110</v>
      </c>
      <c r="C17" s="403" t="n">
        <v>140</v>
      </c>
      <c r="D17" s="403" t="n">
        <v>-20</v>
      </c>
      <c r="E17" s="157" t="n">
        <v>4.38292964244521</v>
      </c>
      <c r="F17" s="157" t="n">
        <v>5.30565167243368</v>
      </c>
      <c r="G17" s="157" t="n">
        <v>-0.922722029988466</v>
      </c>
      <c r="H17" s="404"/>
      <c r="I17" s="405"/>
      <c r="J17" s="405"/>
      <c r="K17" s="405"/>
      <c r="L17" s="61"/>
    </row>
    <row r="18" s="59" customFormat="true" ht="12.75" hidden="false" customHeight="true" outlineLevel="0" collapsed="false">
      <c r="A18" s="91" t="s">
        <v>170</v>
      </c>
      <c r="B18" s="403" t="n">
        <v>4780</v>
      </c>
      <c r="C18" s="403" t="n">
        <v>4830</v>
      </c>
      <c r="D18" s="403" t="n">
        <v>-60</v>
      </c>
      <c r="E18" s="157" t="n">
        <v>11.0788930385766</v>
      </c>
      <c r="F18" s="157" t="n">
        <v>11.2087963070357</v>
      </c>
      <c r="G18" s="157" t="n">
        <v>-0.129903268459022</v>
      </c>
      <c r="H18" s="406"/>
      <c r="I18" s="405"/>
      <c r="J18" s="405"/>
      <c r="K18" s="405"/>
      <c r="L18" s="61"/>
    </row>
    <row r="19" s="61" customFormat="true" ht="12.75" hidden="false" customHeight="true" outlineLevel="0" collapsed="false">
      <c r="A19" s="91" t="s">
        <v>171</v>
      </c>
      <c r="B19" s="403" t="n">
        <v>2060</v>
      </c>
      <c r="C19" s="403" t="n">
        <v>2410</v>
      </c>
      <c r="D19" s="403" t="n">
        <v>-350</v>
      </c>
      <c r="E19" s="157" t="n">
        <v>5.84962960860557</v>
      </c>
      <c r="F19" s="157" t="n">
        <v>6.83166349728947</v>
      </c>
      <c r="G19" s="157" t="n">
        <v>-0.982033888683904</v>
      </c>
      <c r="H19" s="404"/>
      <c r="I19" s="405"/>
      <c r="J19" s="405"/>
      <c r="K19" s="405"/>
    </row>
    <row r="20" s="61" customFormat="true" ht="12.75" hidden="false" customHeight="true" outlineLevel="0" collapsed="false">
      <c r="A20" s="91" t="s">
        <v>172</v>
      </c>
      <c r="B20" s="403" t="n">
        <v>690</v>
      </c>
      <c r="C20" s="403" t="n">
        <v>1010</v>
      </c>
      <c r="D20" s="403" t="n">
        <v>-310</v>
      </c>
      <c r="E20" s="157" t="n">
        <v>3.8641425389755</v>
      </c>
      <c r="F20" s="157" t="n">
        <v>5.59576837416481</v>
      </c>
      <c r="G20" s="157" t="n">
        <v>-1.73162583518931</v>
      </c>
      <c r="H20" s="404"/>
      <c r="I20" s="405"/>
      <c r="J20" s="405"/>
      <c r="K20" s="405"/>
    </row>
    <row r="21" s="90" customFormat="true" ht="12.75" hidden="false" customHeight="true" outlineLevel="0" collapsed="false">
      <c r="A21" s="91" t="s">
        <v>173</v>
      </c>
      <c r="B21" s="403" t="n">
        <v>510</v>
      </c>
      <c r="C21" s="403" t="n">
        <v>600</v>
      </c>
      <c r="D21" s="403" t="n">
        <v>-90</v>
      </c>
      <c r="E21" s="157" t="n">
        <v>3.82002113845689</v>
      </c>
      <c r="F21" s="157" t="n">
        <v>4.49947153857768</v>
      </c>
      <c r="G21" s="157" t="n">
        <v>-0.679450400120791</v>
      </c>
      <c r="H21" s="407"/>
      <c r="I21" s="408"/>
      <c r="J21" s="408"/>
      <c r="K21" s="408"/>
    </row>
    <row r="22" s="90" customFormat="true" ht="12.75" hidden="false" customHeight="true" outlineLevel="0" collapsed="false">
      <c r="A22" s="91" t="s">
        <v>174</v>
      </c>
      <c r="B22" s="403" t="n">
        <v>550</v>
      </c>
      <c r="C22" s="403" t="n">
        <v>460</v>
      </c>
      <c r="D22" s="403" t="n">
        <v>100</v>
      </c>
      <c r="E22" s="157" t="n">
        <v>3.4456975512493</v>
      </c>
      <c r="F22" s="157" t="n">
        <v>2.84752944108667</v>
      </c>
      <c r="G22" s="157" t="n">
        <v>0.598168110162627</v>
      </c>
      <c r="H22" s="407"/>
      <c r="I22" s="408"/>
      <c r="J22" s="408"/>
      <c r="K22" s="408"/>
    </row>
    <row r="23" s="61" customFormat="true" ht="12.75" hidden="false" customHeight="true" outlineLevel="0" collapsed="false">
      <c r="A23" s="91" t="s">
        <v>175</v>
      </c>
      <c r="B23" s="403" t="n">
        <v>690</v>
      </c>
      <c r="C23" s="403" t="n">
        <v>670</v>
      </c>
      <c r="D23" s="403" t="n">
        <v>10</v>
      </c>
      <c r="E23" s="157" t="n">
        <v>4.20858895705521</v>
      </c>
      <c r="F23" s="157" t="n">
        <v>4.12269938650307</v>
      </c>
      <c r="G23" s="157" t="n">
        <v>0.0858895705521472</v>
      </c>
      <c r="H23" s="404"/>
      <c r="I23" s="405"/>
      <c r="J23" s="405"/>
      <c r="K23" s="405"/>
    </row>
    <row r="24" s="59" customFormat="true" ht="12.75" hidden="false" customHeight="true" outlineLevel="0" collapsed="false">
      <c r="A24" s="91" t="s">
        <v>176</v>
      </c>
      <c r="B24" s="403" t="n">
        <v>800</v>
      </c>
      <c r="C24" s="403" t="n">
        <v>1720</v>
      </c>
      <c r="D24" s="403" t="n">
        <v>-920</v>
      </c>
      <c r="E24" s="157" t="n">
        <v>2.29031793986477</v>
      </c>
      <c r="F24" s="157" t="n">
        <v>4.94317364407999</v>
      </c>
      <c r="G24" s="157" t="n">
        <v>-2.65285570421522</v>
      </c>
      <c r="H24" s="409"/>
      <c r="I24" s="405"/>
      <c r="J24" s="405"/>
      <c r="K24" s="405"/>
      <c r="L24" s="61"/>
    </row>
    <row r="25" s="61" customFormat="true" ht="12.75" hidden="false" customHeight="true" outlineLevel="0" collapsed="false">
      <c r="A25" s="91" t="s">
        <v>177</v>
      </c>
      <c r="B25" s="403" t="n">
        <v>3510</v>
      </c>
      <c r="C25" s="403" t="n">
        <v>3510</v>
      </c>
      <c r="D25" s="403" t="n">
        <v>0</v>
      </c>
      <c r="E25" s="157" t="n">
        <v>4.63593677666821</v>
      </c>
      <c r="F25" s="157" t="n">
        <v>4.63725944051319</v>
      </c>
      <c r="G25" s="157" t="n">
        <v>-0.0013226638449838</v>
      </c>
      <c r="H25" s="404"/>
      <c r="I25" s="405"/>
      <c r="J25" s="405"/>
      <c r="K25" s="405"/>
    </row>
    <row r="26" s="90" customFormat="true" ht="12.75" hidden="false" customHeight="true" outlineLevel="0" collapsed="false">
      <c r="A26" s="91" t="s">
        <v>178</v>
      </c>
      <c r="B26" s="403" t="n">
        <v>4020</v>
      </c>
      <c r="C26" s="403" t="n">
        <v>3960</v>
      </c>
      <c r="D26" s="403" t="n">
        <v>60</v>
      </c>
      <c r="E26" s="157" t="n">
        <v>3.77229080932785</v>
      </c>
      <c r="F26" s="157" t="n">
        <v>3.71779694458538</v>
      </c>
      <c r="G26" s="157" t="n">
        <v>0.0544938647424695</v>
      </c>
      <c r="H26" s="407"/>
      <c r="I26" s="408"/>
      <c r="J26" s="408"/>
      <c r="K26" s="408"/>
    </row>
    <row r="27" s="90" customFormat="true" ht="12.75" hidden="false" customHeight="true" outlineLevel="0" collapsed="false">
      <c r="A27" s="91" t="s">
        <v>179</v>
      </c>
      <c r="B27" s="403" t="n">
        <v>1760</v>
      </c>
      <c r="C27" s="403" t="n">
        <v>1610</v>
      </c>
      <c r="D27" s="403" t="n">
        <v>150</v>
      </c>
      <c r="E27" s="157" t="n">
        <v>4.56549935149157</v>
      </c>
      <c r="F27" s="157" t="n">
        <v>4.18677042801556</v>
      </c>
      <c r="G27" s="157" t="n">
        <v>0.378728923476005</v>
      </c>
      <c r="H27" s="407"/>
      <c r="I27" s="408"/>
      <c r="J27" s="408"/>
      <c r="K27" s="408"/>
    </row>
    <row r="28" s="61" customFormat="true" ht="12.75" hidden="false" customHeight="true" outlineLevel="0" collapsed="false">
      <c r="A28" s="91" t="s">
        <v>180</v>
      </c>
      <c r="B28" s="403" t="n">
        <v>590</v>
      </c>
      <c r="C28" s="403" t="n">
        <v>570</v>
      </c>
      <c r="D28" s="403" t="n">
        <v>20</v>
      </c>
      <c r="E28" s="157" t="n">
        <v>6.69764279238441</v>
      </c>
      <c r="F28" s="157" t="n">
        <v>6.44832275611967</v>
      </c>
      <c r="G28" s="157" t="n">
        <v>0.249320036264733</v>
      </c>
      <c r="H28" s="404"/>
      <c r="I28" s="405"/>
      <c r="J28" s="405"/>
      <c r="K28" s="405"/>
    </row>
    <row r="29" s="90" customFormat="true" ht="12.75" hidden="false" customHeight="true" outlineLevel="0" collapsed="false">
      <c r="A29" s="91" t="s">
        <v>181</v>
      </c>
      <c r="B29" s="403" t="n">
        <v>310</v>
      </c>
      <c r="C29" s="403" t="n">
        <v>390</v>
      </c>
      <c r="D29" s="403" t="n">
        <v>-90</v>
      </c>
      <c r="E29" s="157" t="n">
        <v>6.37675099310057</v>
      </c>
      <c r="F29" s="157" t="n">
        <v>8.23750784026762</v>
      </c>
      <c r="G29" s="157" t="n">
        <v>-1.86075684716705</v>
      </c>
      <c r="H29" s="407"/>
      <c r="I29" s="408"/>
      <c r="J29" s="408"/>
      <c r="K29" s="408"/>
    </row>
    <row r="30" s="90" customFormat="true" ht="7.5" hidden="false" customHeight="true" outlineLevel="0" collapsed="false">
      <c r="A30" s="91"/>
    </row>
    <row r="31" s="90" customFormat="true" ht="12.75" hidden="false" customHeight="true" outlineLevel="0" collapsed="false">
      <c r="A31" s="93" t="s">
        <v>182</v>
      </c>
      <c r="B31" s="401" t="n">
        <v>430</v>
      </c>
      <c r="C31" s="401" t="n">
        <v>570</v>
      </c>
      <c r="D31" s="249" t="n">
        <v>-140</v>
      </c>
      <c r="E31" s="151" t="n">
        <v>2.87904031989337</v>
      </c>
      <c r="F31" s="151" t="n">
        <v>3.81872709096968</v>
      </c>
      <c r="G31" s="151" t="n">
        <v>-0.939686771076308</v>
      </c>
      <c r="H31" s="410"/>
      <c r="I31" s="94"/>
      <c r="J31" s="94"/>
      <c r="K31" s="94"/>
      <c r="L31" s="94"/>
      <c r="P31" s="94"/>
      <c r="Q31" s="94"/>
    </row>
    <row r="32" s="90" customFormat="true" ht="7.5" hidden="false" customHeight="true" outlineLevel="0" collapsed="false">
      <c r="A32" s="91"/>
      <c r="B32" s="403"/>
      <c r="C32" s="403"/>
      <c r="H32" s="407"/>
    </row>
    <row r="33" s="94" customFormat="true" ht="12.75" hidden="false" customHeight="true" outlineLevel="0" collapsed="false">
      <c r="A33" s="93" t="s">
        <v>183</v>
      </c>
      <c r="B33" s="401" t="n">
        <v>6650</v>
      </c>
      <c r="C33" s="401" t="n">
        <v>8190</v>
      </c>
      <c r="D33" s="401" t="n">
        <v>-1540</v>
      </c>
      <c r="E33" s="151" t="n">
        <v>8.09780689470416</v>
      </c>
      <c r="F33" s="151" t="n">
        <v>9.97308849137249</v>
      </c>
      <c r="G33" s="151" t="n">
        <v>-1.87528159666833</v>
      </c>
      <c r="H33" s="411"/>
    </row>
    <row r="34" s="61" customFormat="true" ht="12.75" hidden="false" customHeight="true" outlineLevel="0" collapsed="false">
      <c r="A34" s="95"/>
      <c r="B34" s="412"/>
      <c r="C34" s="412"/>
      <c r="H34" s="413"/>
    </row>
    <row r="35" s="85" customFormat="true" ht="12.75" hidden="false" customHeight="true" outlineLevel="0" collapsed="false">
      <c r="A35" s="96" t="s">
        <v>184</v>
      </c>
      <c r="B35" s="399" t="n">
        <v>63460</v>
      </c>
      <c r="C35" s="399" t="n">
        <v>62290</v>
      </c>
      <c r="D35" s="399" t="n">
        <v>1170</v>
      </c>
      <c r="E35" s="147" t="n">
        <v>10.6676214441682</v>
      </c>
      <c r="F35" s="147" t="n">
        <v>10.4707826317904</v>
      </c>
      <c r="G35" s="147" t="n">
        <v>0.196838812377816</v>
      </c>
      <c r="H35" s="414"/>
      <c r="I35" s="86"/>
      <c r="J35" s="86"/>
      <c r="K35" s="86"/>
      <c r="L35" s="86"/>
    </row>
    <row r="36" s="62" customFormat="true" ht="9" hidden="false" customHeight="true" outlineLevel="0" collapsed="false">
      <c r="A36" s="97"/>
      <c r="B36" s="249"/>
      <c r="C36" s="249"/>
      <c r="D36" s="249"/>
      <c r="E36" s="151"/>
      <c r="F36" s="151"/>
      <c r="G36" s="151"/>
      <c r="H36" s="98"/>
      <c r="I36" s="61"/>
      <c r="J36" s="61"/>
      <c r="K36" s="61"/>
      <c r="L36" s="61"/>
    </row>
    <row r="37" s="62" customFormat="true" ht="12.75" hidden="false" customHeight="true" outlineLevel="0" collapsed="false">
      <c r="A37" s="98" t="s">
        <v>185</v>
      </c>
      <c r="B37" s="403" t="n">
        <v>1140</v>
      </c>
      <c r="C37" s="403" t="n">
        <v>1200</v>
      </c>
      <c r="D37" s="403" t="n">
        <v>-60</v>
      </c>
      <c r="E37" s="157" t="n">
        <v>5.08089316753577</v>
      </c>
      <c r="F37" s="157" t="n">
        <v>5.33939474974373</v>
      </c>
      <c r="G37" s="157" t="n">
        <v>-0.25850158220796</v>
      </c>
      <c r="H37" s="98"/>
      <c r="I37" s="405"/>
      <c r="J37" s="405"/>
      <c r="K37" s="405"/>
      <c r="L37" s="61"/>
    </row>
    <row r="38" s="62" customFormat="true" ht="12.75" hidden="false" customHeight="true" outlineLevel="0" collapsed="false">
      <c r="A38" s="98" t="s">
        <v>186</v>
      </c>
      <c r="B38" s="403" t="n">
        <v>4120</v>
      </c>
      <c r="C38" s="403" t="n">
        <v>4110</v>
      </c>
      <c r="D38" s="403" t="n">
        <v>0</v>
      </c>
      <c r="E38" s="157" t="n">
        <v>6.55518394648829</v>
      </c>
      <c r="F38" s="157" t="n">
        <v>6.55040611562351</v>
      </c>
      <c r="G38" s="157" t="n">
        <v>0.00477783086478739</v>
      </c>
      <c r="H38" s="98"/>
      <c r="I38" s="405"/>
      <c r="J38" s="405"/>
      <c r="K38" s="405"/>
      <c r="L38" s="61"/>
    </row>
    <row r="39" s="62" customFormat="true" ht="12.75" hidden="false" customHeight="true" outlineLevel="0" collapsed="false">
      <c r="A39" s="98" t="s">
        <v>187</v>
      </c>
      <c r="B39" s="403" t="n">
        <v>8130</v>
      </c>
      <c r="C39" s="403" t="n">
        <v>7640</v>
      </c>
      <c r="D39" s="403" t="n">
        <v>490</v>
      </c>
      <c r="E39" s="157" t="n">
        <v>9.52107661134471</v>
      </c>
      <c r="F39" s="157" t="n">
        <v>8.94833624193303</v>
      </c>
      <c r="G39" s="157" t="n">
        <v>0.572740369411682</v>
      </c>
      <c r="H39" s="98"/>
      <c r="I39" s="405"/>
      <c r="J39" s="405"/>
      <c r="K39" s="405"/>
      <c r="L39" s="61"/>
    </row>
    <row r="40" s="62" customFormat="true" ht="12.75" hidden="false" customHeight="true" outlineLevel="0" collapsed="false">
      <c r="A40" s="98" t="s">
        <v>188</v>
      </c>
      <c r="B40" s="403" t="n">
        <v>21250</v>
      </c>
      <c r="C40" s="403" t="n">
        <v>21570</v>
      </c>
      <c r="D40" s="403" t="n">
        <v>-320</v>
      </c>
      <c r="E40" s="157" t="n">
        <v>27.149957198891</v>
      </c>
      <c r="F40" s="157" t="n">
        <v>27.5549706780462</v>
      </c>
      <c r="G40" s="157" t="n">
        <v>-0.405013479155221</v>
      </c>
      <c r="H40" s="98"/>
      <c r="I40" s="405"/>
      <c r="J40" s="405"/>
      <c r="K40" s="405"/>
      <c r="L40" s="61"/>
    </row>
    <row r="41" s="62" customFormat="true" ht="12.75" hidden="false" customHeight="true" outlineLevel="0" collapsed="false">
      <c r="A41" s="98" t="s">
        <v>189</v>
      </c>
      <c r="B41" s="403" t="n">
        <v>4940</v>
      </c>
      <c r="C41" s="403" t="n">
        <v>5040</v>
      </c>
      <c r="D41" s="403" t="n">
        <v>-90</v>
      </c>
      <c r="E41" s="157" t="n">
        <v>6.53882801333969</v>
      </c>
      <c r="F41" s="157" t="n">
        <v>6.66322587475517</v>
      </c>
      <c r="G41" s="157" t="n">
        <v>-0.124397861415489</v>
      </c>
      <c r="H41" s="98"/>
      <c r="I41" s="405"/>
      <c r="J41" s="405"/>
      <c r="K41" s="405"/>
      <c r="L41" s="61"/>
    </row>
    <row r="42" s="62" customFormat="true" ht="12.75" hidden="false" customHeight="true" outlineLevel="0" collapsed="false">
      <c r="A42" s="98" t="s">
        <v>190</v>
      </c>
      <c r="B42" s="403" t="n">
        <v>350</v>
      </c>
      <c r="C42" s="403" t="n">
        <v>330</v>
      </c>
      <c r="D42" s="403" t="n">
        <v>20</v>
      </c>
      <c r="E42" s="157" t="n">
        <v>6.95825049701789</v>
      </c>
      <c r="F42" s="157" t="n">
        <v>6.60039761431412</v>
      </c>
      <c r="G42" s="157" t="n">
        <v>0.357852882703777</v>
      </c>
      <c r="H42" s="98"/>
      <c r="I42" s="405"/>
      <c r="J42" s="405"/>
      <c r="K42" s="405"/>
      <c r="L42" s="61"/>
    </row>
    <row r="43" s="62" customFormat="true" ht="12.75" hidden="false" customHeight="true" outlineLevel="0" collapsed="false">
      <c r="A43" s="98" t="s">
        <v>191</v>
      </c>
      <c r="B43" s="403" t="n">
        <v>1420</v>
      </c>
      <c r="C43" s="403" t="n">
        <v>1240</v>
      </c>
      <c r="D43" s="403" t="n">
        <v>180</v>
      </c>
      <c r="E43" s="157" t="n">
        <v>5.39565613608749</v>
      </c>
      <c r="F43" s="157" t="n">
        <v>4.69699270959903</v>
      </c>
      <c r="G43" s="157" t="n">
        <v>0.698663426488457</v>
      </c>
      <c r="H43" s="98"/>
      <c r="I43" s="405"/>
      <c r="J43" s="405"/>
      <c r="K43" s="405"/>
      <c r="L43" s="61"/>
    </row>
    <row r="44" s="62" customFormat="true" ht="12.75" hidden="false" customHeight="true" outlineLevel="0" collapsed="false">
      <c r="A44" s="98" t="s">
        <v>192</v>
      </c>
      <c r="B44" s="403" t="n">
        <v>2480</v>
      </c>
      <c r="C44" s="403" t="n">
        <v>2400</v>
      </c>
      <c r="D44" s="403" t="n">
        <v>80</v>
      </c>
      <c r="E44" s="157" t="n">
        <v>8.18047093693397</v>
      </c>
      <c r="F44" s="157" t="n">
        <v>7.91042318458752</v>
      </c>
      <c r="G44" s="157" t="n">
        <v>0.270047752346452</v>
      </c>
      <c r="H44" s="98"/>
      <c r="I44" s="405"/>
      <c r="J44" s="405"/>
      <c r="K44" s="405"/>
      <c r="L44" s="61"/>
    </row>
    <row r="45" s="62" customFormat="true" ht="12.75" hidden="false" customHeight="true" outlineLevel="0" collapsed="false">
      <c r="A45" s="98" t="s">
        <v>193</v>
      </c>
      <c r="B45" s="403" t="n">
        <v>1520</v>
      </c>
      <c r="C45" s="403" t="n">
        <v>1600</v>
      </c>
      <c r="D45" s="403" t="n">
        <v>-80</v>
      </c>
      <c r="E45" s="157" t="n">
        <v>3.29539553401419</v>
      </c>
      <c r="F45" s="157" t="n">
        <v>3.45767699498009</v>
      </c>
      <c r="G45" s="157" t="n">
        <v>-0.162281460965899</v>
      </c>
      <c r="H45" s="98"/>
      <c r="I45" s="405"/>
      <c r="J45" s="405"/>
      <c r="K45" s="405"/>
      <c r="L45" s="61"/>
    </row>
    <row r="46" s="62" customFormat="true" ht="12.75" hidden="false" customHeight="true" outlineLevel="0" collapsed="false">
      <c r="A46" s="98" t="s">
        <v>194</v>
      </c>
      <c r="B46" s="403" t="n">
        <v>6550</v>
      </c>
      <c r="C46" s="403" t="n">
        <v>6010</v>
      </c>
      <c r="D46" s="403" t="n">
        <v>540</v>
      </c>
      <c r="E46" s="157" t="n">
        <v>9.90353503281019</v>
      </c>
      <c r="F46" s="157" t="n">
        <v>9.09310834920923</v>
      </c>
      <c r="G46" s="157" t="n">
        <v>0.810426683600956</v>
      </c>
      <c r="H46" s="98"/>
      <c r="I46" s="405"/>
      <c r="J46" s="405"/>
      <c r="K46" s="405"/>
      <c r="L46" s="61"/>
    </row>
    <row r="47" s="62" customFormat="true" ht="12.75" hidden="false" customHeight="true" outlineLevel="0" collapsed="false">
      <c r="A47" s="98" t="s">
        <v>195</v>
      </c>
      <c r="B47" s="403" t="n">
        <v>620</v>
      </c>
      <c r="C47" s="403" t="n">
        <v>660</v>
      </c>
      <c r="D47" s="403" t="n">
        <v>-40</v>
      </c>
      <c r="E47" s="157" t="n">
        <v>9.71786833855799</v>
      </c>
      <c r="F47" s="157" t="n">
        <v>10.2664576802508</v>
      </c>
      <c r="G47" s="157" t="n">
        <v>-0.54858934169279</v>
      </c>
      <c r="H47" s="98"/>
      <c r="I47" s="405"/>
      <c r="J47" s="405"/>
      <c r="K47" s="405"/>
      <c r="L47" s="61"/>
    </row>
    <row r="48" s="62" customFormat="true" ht="12.75" hidden="false" customHeight="true" outlineLevel="0" collapsed="false">
      <c r="A48" s="98" t="s">
        <v>196</v>
      </c>
      <c r="B48" s="403" t="n">
        <v>4890</v>
      </c>
      <c r="C48" s="403" t="n">
        <v>4110</v>
      </c>
      <c r="D48" s="403" t="n">
        <v>770</v>
      </c>
      <c r="E48" s="157" t="n">
        <v>11.0507861101685</v>
      </c>
      <c r="F48" s="157" t="n">
        <v>9.3043773328809</v>
      </c>
      <c r="G48" s="157" t="n">
        <v>1.74640877728764</v>
      </c>
      <c r="H48" s="98"/>
      <c r="I48" s="405"/>
      <c r="J48" s="405"/>
      <c r="K48" s="405"/>
      <c r="L48" s="61"/>
    </row>
    <row r="49" s="62" customFormat="true" ht="12.75" hidden="false" customHeight="true" outlineLevel="0" collapsed="false">
      <c r="A49" s="98" t="s">
        <v>197</v>
      </c>
      <c r="B49" s="403" t="n">
        <v>4450</v>
      </c>
      <c r="C49" s="403" t="n">
        <v>4840</v>
      </c>
      <c r="D49" s="403" t="n">
        <v>-390</v>
      </c>
      <c r="E49" s="157" t="n">
        <v>16.3379247015611</v>
      </c>
      <c r="F49" s="157" t="n">
        <v>17.7594123048669</v>
      </c>
      <c r="G49" s="157" t="n">
        <v>-1.42148760330579</v>
      </c>
      <c r="H49" s="98"/>
      <c r="I49" s="405"/>
      <c r="J49" s="405"/>
      <c r="K49" s="405"/>
      <c r="L49" s="61"/>
    </row>
    <row r="50" s="62" customFormat="true" ht="12.75" hidden="false" customHeight="true" outlineLevel="0" collapsed="false">
      <c r="A50" s="98" t="s">
        <v>198</v>
      </c>
      <c r="B50" s="403" t="n">
        <v>1610</v>
      </c>
      <c r="C50" s="403" t="n">
        <v>1550</v>
      </c>
      <c r="D50" s="403" t="n">
        <v>50</v>
      </c>
      <c r="E50" s="157" t="n">
        <v>8.64343798804459</v>
      </c>
      <c r="F50" s="157" t="n">
        <v>8.35801604825246</v>
      </c>
      <c r="G50" s="157" t="n">
        <v>0.285421939792127</v>
      </c>
      <c r="H50" s="98"/>
      <c r="I50" s="405"/>
      <c r="J50" s="405"/>
      <c r="K50" s="405"/>
      <c r="L50" s="61"/>
    </row>
    <row r="51" s="61" customFormat="true" ht="12.75" hidden="false" customHeight="true" outlineLevel="0" collapsed="false">
      <c r="A51" s="62"/>
      <c r="B51" s="403"/>
      <c r="C51" s="403"/>
      <c r="D51" s="403"/>
      <c r="E51" s="157"/>
      <c r="F51" s="157"/>
      <c r="G51" s="157"/>
      <c r="I51" s="405"/>
      <c r="J51" s="405"/>
      <c r="K51" s="405"/>
    </row>
    <row r="52" s="61" customFormat="true" ht="12.75" hidden="false" customHeight="true" outlineLevel="0" collapsed="false">
      <c r="A52" s="415"/>
      <c r="B52" s="415"/>
      <c r="C52" s="415"/>
      <c r="D52" s="415"/>
      <c r="E52" s="415"/>
      <c r="F52" s="415"/>
      <c r="G52" s="415"/>
    </row>
    <row r="53" s="61" customFormat="true" ht="12.75" hidden="false" customHeight="true" outlineLevel="0" collapsed="false">
      <c r="A53" s="83" t="s">
        <v>212</v>
      </c>
      <c r="B53" s="249"/>
      <c r="C53" s="249"/>
      <c r="E53" s="151"/>
      <c r="F53" s="151"/>
      <c r="G53" s="151"/>
    </row>
    <row r="54" s="61" customFormat="true" ht="9" hidden="false" customHeight="true" outlineLevel="0" collapsed="false">
      <c r="A54" s="62"/>
      <c r="B54" s="249"/>
      <c r="C54" s="249"/>
      <c r="D54" s="249"/>
      <c r="E54" s="151"/>
      <c r="F54" s="151"/>
      <c r="G54" s="151"/>
    </row>
    <row r="55" s="61" customFormat="true" ht="12.75" hidden="false" customHeight="true" outlineLevel="0" collapsed="false">
      <c r="A55" s="261" t="s">
        <v>213</v>
      </c>
      <c r="B55" s="403" t="n">
        <v>34860</v>
      </c>
      <c r="C55" s="403" t="n">
        <v>36070</v>
      </c>
      <c r="D55" s="403" t="n">
        <v>-1220</v>
      </c>
      <c r="E55" s="157" t="n">
        <v>12.6754519934255</v>
      </c>
      <c r="F55" s="157" t="n">
        <v>13.1176273799654</v>
      </c>
      <c r="G55" s="157" t="n">
        <v>-0.442175386539832</v>
      </c>
    </row>
    <row r="56" s="61" customFormat="true" ht="12.75" hidden="false" customHeight="true" outlineLevel="0" collapsed="false">
      <c r="A56" s="261" t="s">
        <v>214</v>
      </c>
      <c r="B56" s="403" t="n">
        <v>17830</v>
      </c>
      <c r="C56" s="403" t="n">
        <v>19080</v>
      </c>
      <c r="D56" s="403" t="n">
        <v>-1250</v>
      </c>
      <c r="E56" s="157" t="n">
        <v>6.3129873945564</v>
      </c>
      <c r="F56" s="157" t="n">
        <v>6.75511598353257</v>
      </c>
      <c r="G56" s="157" t="n">
        <v>-0.442128588976166</v>
      </c>
    </row>
    <row r="57" s="61" customFormat="true" ht="12.75" hidden="false" customHeight="true" outlineLevel="0" collapsed="false">
      <c r="A57" s="261" t="s">
        <v>215</v>
      </c>
      <c r="B57" s="403" t="n">
        <v>13430</v>
      </c>
      <c r="C57" s="403" t="n">
        <v>14570</v>
      </c>
      <c r="D57" s="403" t="n">
        <v>-1130</v>
      </c>
      <c r="E57" s="157" t="n">
        <v>6.21231179016685</v>
      </c>
      <c r="F57" s="157" t="n">
        <v>6.73624727165107</v>
      </c>
      <c r="G57" s="157" t="n">
        <v>-0.523935481484222</v>
      </c>
    </row>
    <row r="58" s="61" customFormat="true" ht="12.75" hidden="false" customHeight="true" outlineLevel="0" collapsed="false">
      <c r="A58" s="261" t="s">
        <v>216</v>
      </c>
      <c r="B58" s="403" t="n">
        <v>24780</v>
      </c>
      <c r="C58" s="403" t="n">
        <v>23200</v>
      </c>
      <c r="D58" s="403" t="n">
        <v>1590</v>
      </c>
      <c r="E58" s="157" t="n">
        <v>7.46995288322697</v>
      </c>
      <c r="F58" s="157" t="n">
        <v>6.9921532335129</v>
      </c>
      <c r="G58" s="157" t="n">
        <v>0.477799649714074</v>
      </c>
    </row>
    <row r="59" s="61" customFormat="true" ht="12.75" hidden="false" customHeight="true" outlineLevel="0" collapsed="false">
      <c r="A59" s="416"/>
      <c r="B59" s="417"/>
      <c r="C59" s="417"/>
      <c r="D59" s="417"/>
      <c r="E59" s="418"/>
      <c r="F59" s="418"/>
      <c r="G59" s="418"/>
    </row>
    <row r="60" s="61" customFormat="true" ht="12.75" hidden="false" customHeight="true" outlineLevel="0" collapsed="false">
      <c r="A60" s="261"/>
      <c r="B60" s="403"/>
      <c r="C60" s="403"/>
      <c r="D60" s="403"/>
      <c r="E60" s="157"/>
      <c r="F60" s="157"/>
      <c r="G60" s="157"/>
    </row>
    <row r="61" s="103" customFormat="true" ht="12.75" hidden="false" customHeight="true" outlineLevel="0" collapsed="false">
      <c r="A61" s="102" t="s">
        <v>200</v>
      </c>
      <c r="B61" s="397" t="n">
        <v>225280</v>
      </c>
      <c r="C61" s="397" t="n">
        <v>235830</v>
      </c>
      <c r="D61" s="397" t="n">
        <v>-10550</v>
      </c>
      <c r="E61" s="138" t="n">
        <v>7.93795597933041</v>
      </c>
      <c r="F61" s="138" t="n">
        <v>8.30976907911775</v>
      </c>
      <c r="G61" s="138" t="n">
        <v>-0.371813099787349</v>
      </c>
      <c r="H61" s="17"/>
      <c r="I61" s="17"/>
      <c r="J61" s="17"/>
      <c r="K61" s="17"/>
      <c r="L61" s="17"/>
    </row>
    <row r="62" customFormat="false" ht="9.75" hidden="false" customHeight="true" outlineLevel="0" collapsed="false">
      <c r="A62" s="272"/>
      <c r="B62" s="419"/>
      <c r="C62" s="419"/>
      <c r="D62" s="419"/>
      <c r="E62" s="274"/>
      <c r="F62" s="274"/>
      <c r="G62" s="274"/>
      <c r="H62" s="167"/>
      <c r="P62" s="383"/>
    </row>
    <row r="63" customFormat="false" ht="9.75" hidden="false" customHeight="true" outlineLevel="0" collapsed="false">
      <c r="B63" s="167"/>
      <c r="C63" s="167"/>
      <c r="D63" s="167"/>
      <c r="E63" s="167"/>
      <c r="F63" s="167"/>
      <c r="G63" s="167"/>
      <c r="H63" s="167"/>
    </row>
    <row r="64" customFormat="false" ht="24" hidden="false" customHeight="true" outlineLevel="0" collapsed="false">
      <c r="A64" s="420" t="s">
        <v>337</v>
      </c>
      <c r="B64" s="420"/>
      <c r="C64" s="420"/>
      <c r="D64" s="420"/>
      <c r="E64" s="420"/>
      <c r="F64" s="420"/>
      <c r="G64" s="420"/>
      <c r="H64" s="421"/>
    </row>
    <row r="65" customFormat="false" ht="12.75" hidden="false" customHeight="true" outlineLevel="0" collapsed="false">
      <c r="A65" s="422" t="s">
        <v>338</v>
      </c>
      <c r="B65" s="423"/>
      <c r="C65" s="423"/>
      <c r="D65" s="423"/>
      <c r="E65" s="423"/>
      <c r="F65" s="423"/>
      <c r="G65" s="423"/>
    </row>
    <row r="66" customFormat="false" ht="12.75" hidden="false" customHeight="true" outlineLevel="0" collapsed="false">
      <c r="A66" s="109" t="s">
        <v>203</v>
      </c>
      <c r="B66" s="423"/>
      <c r="C66" s="423"/>
      <c r="D66" s="423"/>
      <c r="E66" s="423"/>
      <c r="F66" s="423"/>
      <c r="G66" s="423"/>
    </row>
    <row r="67" customFormat="false" ht="12.75" hidden="false" customHeight="true" outlineLevel="0" collapsed="false">
      <c r="A67" s="424"/>
    </row>
  </sheetData>
  <mergeCells count="3">
    <mergeCell ref="B7:D7"/>
    <mergeCell ref="E7:G7"/>
    <mergeCell ref="A64:G64"/>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4" min="2" style="1" width="6.85"/>
    <col collapsed="false" customWidth="true" hidden="false" outlineLevel="0" max="5" min="5" style="52" width="7.42"/>
    <col collapsed="false" customWidth="true" hidden="false" outlineLevel="0" max="6" min="6" style="52" width="6.85"/>
    <col collapsed="false" customWidth="true" hidden="false" outlineLevel="0" max="9" min="7" style="1" width="6.85"/>
    <col collapsed="false" customWidth="true" hidden="false" outlineLevel="0" max="10" min="10" style="52" width="7.42"/>
    <col collapsed="false" customWidth="true" hidden="false" outlineLevel="0" max="11" min="11" style="52" width="6.85"/>
    <col collapsed="false" customWidth="false" hidden="false" outlineLevel="0" max="257" min="12" style="1" width="9.14"/>
  </cols>
  <sheetData>
    <row r="1" s="53" customFormat="true" ht="15" hidden="false" customHeight="false" outlineLevel="0" collapsed="false">
      <c r="A1" s="53" t="s">
        <v>27</v>
      </c>
      <c r="C1" s="425"/>
      <c r="E1" s="426"/>
      <c r="F1" s="426"/>
      <c r="H1" s="425"/>
      <c r="J1" s="426"/>
      <c r="K1" s="426"/>
    </row>
    <row r="2" s="53" customFormat="true" ht="15" hidden="false" customHeight="false" outlineLevel="0" collapsed="false">
      <c r="A2" s="427" t="s">
        <v>28</v>
      </c>
      <c r="B2" s="427"/>
      <c r="C2" s="427"/>
      <c r="D2" s="427"/>
      <c r="E2" s="427"/>
      <c r="F2" s="427"/>
      <c r="G2" s="427"/>
      <c r="H2" s="427"/>
      <c r="I2" s="427"/>
      <c r="J2" s="427"/>
      <c r="K2" s="427"/>
    </row>
    <row r="3" s="290" customFormat="true" ht="12" hidden="false" customHeight="false" outlineLevel="0" collapsed="false">
      <c r="E3" s="168"/>
      <c r="F3" s="168"/>
      <c r="J3" s="168"/>
      <c r="K3" s="168"/>
    </row>
    <row r="4" s="290" customFormat="true" ht="12" hidden="false" customHeight="false" outlineLevel="0" collapsed="false">
      <c r="E4" s="168"/>
      <c r="F4" s="168"/>
      <c r="J4" s="168"/>
      <c r="K4" s="168"/>
    </row>
    <row r="5" s="290" customFormat="true" ht="10.5" hidden="false" customHeight="true" outlineLevel="0" collapsed="false">
      <c r="E5" s="168"/>
      <c r="F5" s="168"/>
      <c r="J5" s="168"/>
      <c r="K5" s="168"/>
    </row>
    <row r="6" s="58" customFormat="true" ht="10.5" hidden="false" customHeight="true" outlineLevel="0" collapsed="false">
      <c r="E6" s="279"/>
      <c r="F6" s="279"/>
      <c r="J6" s="279"/>
      <c r="K6" s="279"/>
    </row>
    <row r="7" s="58" customFormat="true" ht="12.75" hidden="false" customHeight="false" outlineLevel="0" collapsed="false">
      <c r="A7" s="291" t="s">
        <v>2</v>
      </c>
      <c r="E7" s="428"/>
      <c r="F7" s="428"/>
      <c r="J7" s="279"/>
      <c r="K7" s="279"/>
    </row>
    <row r="8" s="429" customFormat="true" ht="12" hidden="false" customHeight="false" outlineLevel="0" collapsed="false">
      <c r="A8" s="240"/>
      <c r="B8" s="241" t="s">
        <v>339</v>
      </c>
      <c r="C8" s="241"/>
      <c r="D8" s="241"/>
      <c r="E8" s="241"/>
      <c r="F8" s="241"/>
      <c r="G8" s="241" t="s">
        <v>340</v>
      </c>
      <c r="H8" s="241"/>
      <c r="I8" s="241"/>
      <c r="J8" s="241"/>
      <c r="K8" s="241"/>
    </row>
    <row r="9" s="58" customFormat="true" ht="12" hidden="false" customHeight="false" outlineLevel="0" collapsed="false">
      <c r="A9" s="72"/>
      <c r="B9" s="430" t="s">
        <v>341</v>
      </c>
      <c r="C9" s="430"/>
      <c r="D9" s="430"/>
      <c r="E9" s="430"/>
      <c r="F9" s="430"/>
      <c r="G9" s="430" t="s">
        <v>341</v>
      </c>
      <c r="H9" s="430"/>
      <c r="I9" s="430"/>
      <c r="J9" s="430"/>
      <c r="K9" s="430"/>
    </row>
    <row r="10" s="58" customFormat="true" ht="12.75" hidden="false" customHeight="false" outlineLevel="0" collapsed="false">
      <c r="A10" s="242"/>
      <c r="B10" s="281" t="s">
        <v>342</v>
      </c>
      <c r="C10" s="281" t="s">
        <v>162</v>
      </c>
      <c r="D10" s="281" t="s">
        <v>163</v>
      </c>
      <c r="E10" s="281" t="s">
        <v>164</v>
      </c>
      <c r="F10" s="431" t="s">
        <v>160</v>
      </c>
      <c r="G10" s="281" t="s">
        <v>342</v>
      </c>
      <c r="H10" s="281" t="s">
        <v>162</v>
      </c>
      <c r="I10" s="281" t="s">
        <v>163</v>
      </c>
      <c r="J10" s="281" t="s">
        <v>164</v>
      </c>
      <c r="K10" s="431" t="s">
        <v>160</v>
      </c>
    </row>
    <row r="11" s="432" customFormat="true" ht="5.25" hidden="false" customHeight="true" outlineLevel="0" collapsed="false">
      <c r="A11" s="392"/>
      <c r="B11" s="392"/>
      <c r="C11" s="393"/>
      <c r="D11" s="393"/>
      <c r="E11" s="382"/>
      <c r="F11" s="382"/>
      <c r="G11" s="392"/>
      <c r="H11" s="393"/>
      <c r="I11" s="393"/>
      <c r="J11" s="382"/>
      <c r="K11" s="382"/>
    </row>
    <row r="12" s="17" customFormat="true" ht="12.75" hidden="false" customHeight="false" outlineLevel="0" collapsed="false">
      <c r="A12" s="78" t="s">
        <v>165</v>
      </c>
      <c r="B12" s="397" t="n">
        <v>-1220</v>
      </c>
      <c r="C12" s="397" t="n">
        <v>-1250</v>
      </c>
      <c r="D12" s="397" t="n">
        <v>-1130</v>
      </c>
      <c r="E12" s="397" t="n">
        <v>1590</v>
      </c>
      <c r="F12" s="397" t="n">
        <v>-2010</v>
      </c>
      <c r="G12" s="138" t="n">
        <v>-0.442175386539832</v>
      </c>
      <c r="H12" s="138" t="n">
        <v>-0.442128588976166</v>
      </c>
      <c r="I12" s="138" t="n">
        <v>-0.523935481484222</v>
      </c>
      <c r="J12" s="138" t="n">
        <v>0.477799649714074</v>
      </c>
      <c r="K12" s="138" t="n">
        <v>-0.182093175983602</v>
      </c>
    </row>
    <row r="13" customFormat="false" ht="12.75" hidden="false" customHeight="false" outlineLevel="0" collapsed="false">
      <c r="A13" s="81"/>
      <c r="B13" s="143"/>
      <c r="C13" s="143"/>
      <c r="D13" s="143"/>
      <c r="E13" s="143"/>
      <c r="F13" s="143"/>
      <c r="G13" s="106"/>
      <c r="H13" s="106"/>
      <c r="I13" s="106"/>
      <c r="J13" s="106"/>
      <c r="K13" s="106"/>
    </row>
    <row r="14" s="86" customFormat="true" ht="12" hidden="false" customHeight="false" outlineLevel="0" collapsed="false">
      <c r="A14" s="83" t="s">
        <v>166</v>
      </c>
      <c r="B14" s="399" t="n">
        <v>-820</v>
      </c>
      <c r="C14" s="399" t="n">
        <v>-810</v>
      </c>
      <c r="D14" s="399" t="n">
        <v>-830</v>
      </c>
      <c r="E14" s="399" t="n">
        <v>-730</v>
      </c>
      <c r="F14" s="399" t="n">
        <v>-3180</v>
      </c>
      <c r="G14" s="147" t="n">
        <v>-0.787523013600918</v>
      </c>
      <c r="H14" s="147" t="n">
        <v>-0.516936558368351</v>
      </c>
      <c r="I14" s="147" t="n">
        <v>-0.695315459404857</v>
      </c>
      <c r="J14" s="147" t="n">
        <v>-0.556376729202198</v>
      </c>
      <c r="K14" s="147" t="n">
        <v>-0.623610635068305</v>
      </c>
    </row>
    <row r="15" s="61" customFormat="true" ht="7.5" hidden="false" customHeight="true" outlineLevel="0" collapsed="false">
      <c r="A15" s="60"/>
      <c r="B15" s="249"/>
      <c r="C15" s="249"/>
      <c r="D15" s="249"/>
      <c r="E15" s="249"/>
      <c r="F15" s="249"/>
      <c r="G15" s="151"/>
      <c r="H15" s="151"/>
      <c r="I15" s="151"/>
      <c r="J15" s="151"/>
      <c r="K15" s="151"/>
    </row>
    <row r="16" s="94" customFormat="true" ht="12" hidden="false" customHeight="false" outlineLevel="0" collapsed="false">
      <c r="A16" s="250" t="s">
        <v>167</v>
      </c>
      <c r="B16" s="401" t="n">
        <v>-130</v>
      </c>
      <c r="C16" s="401" t="n">
        <v>-210</v>
      </c>
      <c r="D16" s="401" t="n">
        <v>-670</v>
      </c>
      <c r="E16" s="401" t="n">
        <v>-490</v>
      </c>
      <c r="F16" s="401" t="n">
        <v>-1500</v>
      </c>
      <c r="G16" s="154" t="n">
        <v>-0.206355116986284</v>
      </c>
      <c r="H16" s="154" t="n">
        <v>-0.160917385326834</v>
      </c>
      <c r="I16" s="154" t="n">
        <v>-0.624685795147746</v>
      </c>
      <c r="J16" s="154" t="n">
        <v>-0.434104977678375</v>
      </c>
      <c r="K16" s="151" t="n">
        <v>-0.363527303246591</v>
      </c>
    </row>
    <row r="17" s="61" customFormat="true" ht="12" hidden="false" customHeight="false" outlineLevel="0" collapsed="false">
      <c r="A17" s="91" t="s">
        <v>168</v>
      </c>
      <c r="B17" s="403" t="n">
        <v>-10</v>
      </c>
      <c r="C17" s="403" t="n">
        <v>0</v>
      </c>
      <c r="D17" s="403" t="n">
        <v>-10</v>
      </c>
      <c r="E17" s="403" t="n">
        <v>-10</v>
      </c>
      <c r="F17" s="403" t="n">
        <v>-20</v>
      </c>
      <c r="G17" s="157" t="n">
        <v>-1.84615384615385</v>
      </c>
      <c r="H17" s="157" t="n">
        <v>-0.18348623853211</v>
      </c>
      <c r="I17" s="157" t="n">
        <v>-0.69060773480663</v>
      </c>
      <c r="J17" s="157" t="n">
        <v>-1.19165839126117</v>
      </c>
      <c r="K17" s="157" t="n">
        <v>-0.922722029988466</v>
      </c>
    </row>
    <row r="18" s="61" customFormat="true" ht="12" hidden="false" customHeight="false" outlineLevel="0" collapsed="false">
      <c r="A18" s="91" t="s">
        <v>170</v>
      </c>
      <c r="B18" s="403" t="n">
        <v>-10</v>
      </c>
      <c r="C18" s="403" t="n">
        <v>-30</v>
      </c>
      <c r="D18" s="403" t="n">
        <v>10</v>
      </c>
      <c r="E18" s="403" t="n">
        <v>-20</v>
      </c>
      <c r="F18" s="403" t="n">
        <v>-60</v>
      </c>
      <c r="G18" s="157" t="n">
        <v>-0.167247386759582</v>
      </c>
      <c r="H18" s="157" t="n">
        <v>-0.334177215189873</v>
      </c>
      <c r="I18" s="157" t="n">
        <v>0.114569409967539</v>
      </c>
      <c r="J18" s="157" t="n">
        <v>-0.147577799165865</v>
      </c>
      <c r="K18" s="157" t="n">
        <v>-0.129903268459022</v>
      </c>
    </row>
    <row r="19" s="61" customFormat="true" ht="12" hidden="false" customHeight="false" outlineLevel="0" collapsed="false">
      <c r="A19" s="91" t="s">
        <v>171</v>
      </c>
      <c r="B19" s="403" t="n">
        <v>-160</v>
      </c>
      <c r="C19" s="403" t="n">
        <v>-110</v>
      </c>
      <c r="D19" s="403" t="n">
        <v>-70</v>
      </c>
      <c r="E19" s="403" t="n">
        <v>-10</v>
      </c>
      <c r="F19" s="403" t="n">
        <v>-350</v>
      </c>
      <c r="G19" s="157" t="n">
        <v>-1.64570230607966</v>
      </c>
      <c r="H19" s="157" t="n">
        <v>-0.908198330878743</v>
      </c>
      <c r="I19" s="157" t="n">
        <v>-1.00866600369371</v>
      </c>
      <c r="J19" s="157" t="n">
        <v>-0.108830845771144</v>
      </c>
      <c r="K19" s="157" t="n">
        <v>-0.982033888683904</v>
      </c>
    </row>
    <row r="20" s="61" customFormat="true" ht="12" hidden="false" customHeight="false" outlineLevel="0" collapsed="false">
      <c r="A20" s="91" t="s">
        <v>172</v>
      </c>
      <c r="B20" s="403" t="n">
        <v>-90</v>
      </c>
      <c r="C20" s="403" t="n">
        <v>-110</v>
      </c>
      <c r="D20" s="403" t="n">
        <v>-60</v>
      </c>
      <c r="E20" s="403" t="n">
        <v>-60</v>
      </c>
      <c r="F20" s="403" t="n">
        <v>-310</v>
      </c>
      <c r="G20" s="157" t="n">
        <v>-1.8246644295302</v>
      </c>
      <c r="H20" s="157" t="n">
        <v>-1.56137053635969</v>
      </c>
      <c r="I20" s="157" t="n">
        <v>-1.56714401513105</v>
      </c>
      <c r="J20" s="157" t="n">
        <v>-2.25330225330225</v>
      </c>
      <c r="K20" s="157" t="n">
        <v>-1.73162583518931</v>
      </c>
    </row>
    <row r="21" s="61" customFormat="true" ht="12" hidden="false" customHeight="false" outlineLevel="0" collapsed="false">
      <c r="A21" s="91" t="s">
        <v>173</v>
      </c>
      <c r="B21" s="403" t="n">
        <v>-70</v>
      </c>
      <c r="C21" s="403" t="n">
        <v>0</v>
      </c>
      <c r="D21" s="403" t="n">
        <v>-20</v>
      </c>
      <c r="E21" s="403" t="n">
        <v>10</v>
      </c>
      <c r="F21" s="403" t="n">
        <v>-90</v>
      </c>
      <c r="G21" s="157" t="n">
        <v>-2.46478873239437</v>
      </c>
      <c r="H21" s="157" t="n">
        <v>-0.0689417442261289</v>
      </c>
      <c r="I21" s="157" t="n">
        <v>-0.735519460619062</v>
      </c>
      <c r="J21" s="157" t="n">
        <v>0.596569724086503</v>
      </c>
      <c r="K21" s="157" t="n">
        <v>-0.679450400120791</v>
      </c>
    </row>
    <row r="22" s="61" customFormat="true" ht="12" hidden="false" customHeight="false" outlineLevel="0" collapsed="false">
      <c r="A22" s="91" t="s">
        <v>174</v>
      </c>
      <c r="B22" s="403" t="n">
        <v>10</v>
      </c>
      <c r="C22" s="403" t="n">
        <v>0</v>
      </c>
      <c r="D22" s="403" t="n">
        <v>30</v>
      </c>
      <c r="E22" s="403" t="n">
        <v>50</v>
      </c>
      <c r="F22" s="403" t="n">
        <v>100</v>
      </c>
      <c r="G22" s="157" t="n">
        <v>1.25858123569794</v>
      </c>
      <c r="H22" s="157" t="n">
        <v>0.0657030223390276</v>
      </c>
      <c r="I22" s="157" t="n">
        <v>0.616057233704293</v>
      </c>
      <c r="J22" s="157" t="n">
        <v>0.732497534864065</v>
      </c>
      <c r="K22" s="157" t="n">
        <v>0.598168110162627</v>
      </c>
    </row>
    <row r="23" s="61" customFormat="true" ht="12" hidden="false" customHeight="false" outlineLevel="0" collapsed="false">
      <c r="A23" s="91" t="s">
        <v>175</v>
      </c>
      <c r="B23" s="403" t="n">
        <v>-40</v>
      </c>
      <c r="C23" s="403" t="n">
        <v>10</v>
      </c>
      <c r="D23" s="403" t="n">
        <v>20</v>
      </c>
      <c r="E23" s="403" t="n">
        <v>20</v>
      </c>
      <c r="F23" s="403" t="n">
        <v>10</v>
      </c>
      <c r="G23" s="157" t="n">
        <v>-1.87891440501044</v>
      </c>
      <c r="H23" s="157" t="n">
        <v>0.14099400775467</v>
      </c>
      <c r="I23" s="157" t="n">
        <v>0.293111871030777</v>
      </c>
      <c r="J23" s="157" t="n">
        <v>0.934215648112106</v>
      </c>
      <c r="K23" s="157" t="n">
        <v>0.0858895705521472</v>
      </c>
    </row>
    <row r="24" s="61" customFormat="true" ht="12" hidden="false" customHeight="false" outlineLevel="0" collapsed="false">
      <c r="A24" s="91" t="s">
        <v>176</v>
      </c>
      <c r="B24" s="403" t="n">
        <v>-70</v>
      </c>
      <c r="C24" s="403" t="n">
        <v>-130</v>
      </c>
      <c r="D24" s="403" t="n">
        <v>-150</v>
      </c>
      <c r="E24" s="403" t="n">
        <v>-580</v>
      </c>
      <c r="F24" s="403" t="n">
        <v>-920</v>
      </c>
      <c r="G24" s="157" t="n">
        <v>-3.07181403071814</v>
      </c>
      <c r="H24" s="157" t="n">
        <v>-2.15740421125302</v>
      </c>
      <c r="I24" s="157" t="n">
        <v>-1.54140533645158</v>
      </c>
      <c r="J24" s="157" t="n">
        <v>-3.37124526100904</v>
      </c>
      <c r="K24" s="157" t="n">
        <v>-2.65285570421522</v>
      </c>
    </row>
    <row r="25" s="61" customFormat="true" ht="12" hidden="false" customHeight="false" outlineLevel="0" collapsed="false">
      <c r="A25" s="91" t="s">
        <v>177</v>
      </c>
      <c r="B25" s="403" t="n">
        <v>200</v>
      </c>
      <c r="C25" s="403" t="n">
        <v>50</v>
      </c>
      <c r="D25" s="403" t="n">
        <v>-130</v>
      </c>
      <c r="E25" s="403" t="n">
        <v>-110</v>
      </c>
      <c r="F25" s="403" t="n">
        <v>0</v>
      </c>
      <c r="G25" s="157" t="n">
        <v>1.18010167029775</v>
      </c>
      <c r="H25" s="157" t="n">
        <v>0.140272127928181</v>
      </c>
      <c r="I25" s="157" t="n">
        <v>-0.713107338619552</v>
      </c>
      <c r="J25" s="157" t="n">
        <v>-2.41119483315393</v>
      </c>
      <c r="K25" s="157" t="n">
        <v>-0.0013226638449838</v>
      </c>
    </row>
    <row r="26" s="61" customFormat="true" ht="12" hidden="false" customHeight="false" outlineLevel="0" collapsed="false">
      <c r="A26" s="91" t="s">
        <v>178</v>
      </c>
      <c r="B26" s="403" t="n">
        <v>-20</v>
      </c>
      <c r="C26" s="403" t="n">
        <v>40</v>
      </c>
      <c r="D26" s="403" t="n">
        <v>-250</v>
      </c>
      <c r="E26" s="403" t="n">
        <v>280</v>
      </c>
      <c r="F26" s="403" t="n">
        <v>60</v>
      </c>
      <c r="G26" s="157" t="n">
        <v>-0.271354412458707</v>
      </c>
      <c r="H26" s="157" t="n">
        <v>0.168054089967562</v>
      </c>
      <c r="I26" s="157" t="n">
        <v>-0.82319736576843</v>
      </c>
      <c r="J26" s="157" t="n">
        <v>0.664178929334178</v>
      </c>
      <c r="K26" s="157" t="n">
        <v>0.0544938647424695</v>
      </c>
    </row>
    <row r="27" s="61" customFormat="true" ht="12" hidden="false" customHeight="false" outlineLevel="0" collapsed="false">
      <c r="A27" s="91" t="s">
        <v>179</v>
      </c>
      <c r="B27" s="403" t="n">
        <v>110</v>
      </c>
      <c r="C27" s="403" t="n">
        <v>70</v>
      </c>
      <c r="D27" s="403" t="n">
        <v>-30</v>
      </c>
      <c r="E27" s="403" t="n">
        <v>-10</v>
      </c>
      <c r="F27" s="403" t="n">
        <v>150</v>
      </c>
      <c r="G27" s="157" t="n">
        <v>2.21803724628583</v>
      </c>
      <c r="H27" s="157" t="n">
        <v>0.623878300999915</v>
      </c>
      <c r="I27" s="157" t="n">
        <v>-0.260102183000464</v>
      </c>
      <c r="J27" s="157" t="n">
        <v>-0.0442282176028306</v>
      </c>
      <c r="K27" s="157" t="n">
        <v>0.378728923476005</v>
      </c>
    </row>
    <row r="28" s="61" customFormat="true" ht="12" hidden="false" customHeight="false" outlineLevel="0" collapsed="false">
      <c r="A28" s="91" t="s">
        <v>180</v>
      </c>
      <c r="B28" s="403" t="n">
        <v>80</v>
      </c>
      <c r="C28" s="403" t="n">
        <v>10</v>
      </c>
      <c r="D28" s="403" t="n">
        <v>-20</v>
      </c>
      <c r="E28" s="403" t="n">
        <v>-50</v>
      </c>
      <c r="F28" s="403" t="n">
        <v>20</v>
      </c>
      <c r="G28" s="157" t="n">
        <v>2.15297450424929</v>
      </c>
      <c r="H28" s="157" t="n">
        <v>0.272149984880556</v>
      </c>
      <c r="I28" s="157" t="n">
        <v>-1.38674884437596</v>
      </c>
      <c r="J28" s="157" t="n">
        <v>-6.53120464441219</v>
      </c>
      <c r="K28" s="157" t="n">
        <v>0.249320036264733</v>
      </c>
    </row>
    <row r="29" s="61" customFormat="true" ht="12" hidden="false" customHeight="false" outlineLevel="0" collapsed="false">
      <c r="A29" s="91" t="s">
        <v>181</v>
      </c>
      <c r="B29" s="403" t="n">
        <v>-60</v>
      </c>
      <c r="C29" s="403" t="n">
        <v>-10</v>
      </c>
      <c r="D29" s="403" t="n">
        <v>0</v>
      </c>
      <c r="E29" s="403" t="n">
        <v>-20</v>
      </c>
      <c r="F29" s="403" t="n">
        <v>-90</v>
      </c>
      <c r="G29" s="157" t="n">
        <v>-4.32098765432099</v>
      </c>
      <c r="H29" s="157" t="n">
        <v>-0.47293746715712</v>
      </c>
      <c r="I29" s="157" t="n">
        <v>-0.393313667649951</v>
      </c>
      <c r="J29" s="157" t="n">
        <v>-3.52733686067019</v>
      </c>
      <c r="K29" s="157" t="n">
        <v>-1.86075684716705</v>
      </c>
    </row>
    <row r="30" s="61" customFormat="true" ht="7.5" hidden="false" customHeight="true" outlineLevel="0" collapsed="false">
      <c r="A30" s="91"/>
      <c r="B30" s="403"/>
      <c r="C30" s="403"/>
      <c r="D30" s="403"/>
      <c r="E30" s="403"/>
      <c r="G30" s="90"/>
      <c r="H30" s="90"/>
      <c r="I30" s="90"/>
      <c r="J30" s="90"/>
      <c r="K30" s="90"/>
    </row>
    <row r="31" s="94" customFormat="true" ht="12" hidden="false" customHeight="false" outlineLevel="0" collapsed="false">
      <c r="A31" s="93" t="s">
        <v>182</v>
      </c>
      <c r="B31" s="249" t="n">
        <v>-10</v>
      </c>
      <c r="C31" s="249" t="n">
        <v>0</v>
      </c>
      <c r="D31" s="249" t="n">
        <v>10</v>
      </c>
      <c r="E31" s="249" t="n">
        <v>-150</v>
      </c>
      <c r="F31" s="401" t="n">
        <v>-140</v>
      </c>
      <c r="G31" s="151" t="n">
        <v>-0.732984293193717</v>
      </c>
      <c r="H31" s="151" t="n">
        <v>0.141309467734338</v>
      </c>
      <c r="I31" s="151" t="n">
        <v>0.339443312966735</v>
      </c>
      <c r="J31" s="151" t="n">
        <v>-1.63678877630553</v>
      </c>
      <c r="K31" s="151" t="n">
        <v>-0.939686771076308</v>
      </c>
    </row>
    <row r="32" s="61" customFormat="true" ht="7.5" hidden="false" customHeight="true" outlineLevel="0" collapsed="false">
      <c r="A32" s="91"/>
      <c r="B32" s="249"/>
      <c r="C32" s="249"/>
      <c r="D32" s="249"/>
      <c r="E32" s="249"/>
      <c r="F32" s="403"/>
      <c r="G32" s="151"/>
      <c r="H32" s="151"/>
      <c r="I32" s="151"/>
      <c r="J32" s="151"/>
      <c r="K32" s="151"/>
    </row>
    <row r="33" s="94" customFormat="true" ht="12" hidden="false" customHeight="false" outlineLevel="0" collapsed="false">
      <c r="A33" s="93" t="s">
        <v>183</v>
      </c>
      <c r="B33" s="249" t="n">
        <v>-680</v>
      </c>
      <c r="C33" s="249" t="n">
        <v>-600</v>
      </c>
      <c r="D33" s="249" t="n">
        <v>-170</v>
      </c>
      <c r="E33" s="249" t="n">
        <v>-90</v>
      </c>
      <c r="F33" s="401" t="n">
        <v>-1540</v>
      </c>
      <c r="G33" s="151" t="n">
        <v>-1.76596410684474</v>
      </c>
      <c r="H33" s="151" t="n">
        <v>-2.32549185692835</v>
      </c>
      <c r="I33" s="151" t="n">
        <v>-1.9561351511559</v>
      </c>
      <c r="J33" s="151" t="n">
        <v>-1.00245281006719</v>
      </c>
      <c r="K33" s="151" t="n">
        <v>-1.87528159666833</v>
      </c>
    </row>
    <row r="34" s="61" customFormat="true" ht="12" hidden="false" customHeight="false" outlineLevel="0" collapsed="false">
      <c r="A34" s="95"/>
      <c r="B34" s="412"/>
      <c r="C34" s="412"/>
      <c r="D34" s="412"/>
      <c r="E34" s="412"/>
      <c r="F34" s="412"/>
      <c r="G34" s="157"/>
      <c r="H34" s="157"/>
      <c r="I34" s="157"/>
      <c r="J34" s="157"/>
      <c r="K34" s="157"/>
    </row>
    <row r="35" s="86" customFormat="true" ht="12" hidden="false" customHeight="false" outlineLevel="0" collapsed="false">
      <c r="A35" s="96" t="s">
        <v>184</v>
      </c>
      <c r="B35" s="399" t="n">
        <v>-400</v>
      </c>
      <c r="C35" s="399" t="n">
        <v>-440</v>
      </c>
      <c r="D35" s="399" t="n">
        <v>-310</v>
      </c>
      <c r="E35" s="399" t="n">
        <v>2320</v>
      </c>
      <c r="F35" s="399" t="n">
        <v>1170</v>
      </c>
      <c r="G35" s="147" t="n">
        <v>-0.232977735736683</v>
      </c>
      <c r="H35" s="147" t="n">
        <v>-0.349725046484947</v>
      </c>
      <c r="I35" s="147" t="n">
        <v>-0.315023652427324</v>
      </c>
      <c r="J35" s="147" t="n">
        <v>1.16063742467618</v>
      </c>
      <c r="K35" s="147" t="n">
        <v>0.196838812377816</v>
      </c>
      <c r="L35" s="379"/>
      <c r="M35" s="379"/>
      <c r="N35" s="379"/>
      <c r="O35" s="379"/>
    </row>
    <row r="36" s="61" customFormat="true" ht="12" hidden="false" customHeight="false" outlineLevel="0" collapsed="false">
      <c r="A36" s="97"/>
      <c r="B36" s="249"/>
      <c r="C36" s="249"/>
      <c r="D36" s="249"/>
      <c r="E36" s="249"/>
      <c r="F36" s="249"/>
      <c r="G36" s="151"/>
      <c r="H36" s="151"/>
      <c r="I36" s="151"/>
      <c r="J36" s="151"/>
      <c r="K36" s="151"/>
    </row>
    <row r="37" s="61" customFormat="true" ht="12" hidden="false" customHeight="false" outlineLevel="0" collapsed="false">
      <c r="A37" s="98" t="s">
        <v>185</v>
      </c>
      <c r="B37" s="403" t="n">
        <v>-10</v>
      </c>
      <c r="C37" s="403" t="n">
        <v>-30</v>
      </c>
      <c r="D37" s="403" t="n">
        <v>-20</v>
      </c>
      <c r="E37" s="403" t="n">
        <v>0</v>
      </c>
      <c r="F37" s="403" t="n">
        <v>-60</v>
      </c>
      <c r="G37" s="157" t="n">
        <v>-0.142944659995916</v>
      </c>
      <c r="H37" s="157" t="n">
        <v>-0.277808645405045</v>
      </c>
      <c r="I37" s="157" t="n">
        <v>-0.453129425092042</v>
      </c>
      <c r="J37" s="157" t="n">
        <v>-2.65486725663717</v>
      </c>
      <c r="K37" s="157" t="n">
        <v>-0.25850158220796</v>
      </c>
    </row>
    <row r="38" s="61" customFormat="true" ht="12" hidden="false" customHeight="false" outlineLevel="0" collapsed="false">
      <c r="A38" s="98" t="s">
        <v>186</v>
      </c>
      <c r="B38" s="403" t="n">
        <v>20</v>
      </c>
      <c r="C38" s="403" t="n">
        <v>-50</v>
      </c>
      <c r="D38" s="403" t="n">
        <v>-10</v>
      </c>
      <c r="E38" s="403" t="n">
        <v>40</v>
      </c>
      <c r="F38" s="403" t="n">
        <v>0</v>
      </c>
      <c r="G38" s="157" t="n">
        <v>0.103439358675976</v>
      </c>
      <c r="H38" s="157" t="n">
        <v>-0.205577404361816</v>
      </c>
      <c r="I38" s="157" t="n">
        <v>-0.0889248181083266</v>
      </c>
      <c r="J38" s="157" t="n">
        <v>0.459294982202319</v>
      </c>
      <c r="K38" s="157" t="n">
        <v>0.00477783086478739</v>
      </c>
    </row>
    <row r="39" s="61" customFormat="true" ht="12" hidden="false" customHeight="false" outlineLevel="0" collapsed="false">
      <c r="A39" s="98" t="s">
        <v>187</v>
      </c>
      <c r="B39" s="403" t="n">
        <v>-110</v>
      </c>
      <c r="C39" s="403" t="n">
        <v>-130</v>
      </c>
      <c r="D39" s="403" t="n">
        <v>40</v>
      </c>
      <c r="E39" s="403" t="n">
        <v>690</v>
      </c>
      <c r="F39" s="403" t="n">
        <v>490</v>
      </c>
      <c r="G39" s="157" t="n">
        <v>-0.429956222639149</v>
      </c>
      <c r="H39" s="157" t="n">
        <v>-0.952660120181738</v>
      </c>
      <c r="I39" s="157" t="n">
        <v>0.33112582781457</v>
      </c>
      <c r="J39" s="157" t="n">
        <v>1.9505888304899</v>
      </c>
      <c r="K39" s="157" t="n">
        <v>0.572740369411682</v>
      </c>
    </row>
    <row r="40" s="61" customFormat="true" ht="12" hidden="false" customHeight="false" outlineLevel="0" collapsed="false">
      <c r="A40" s="98" t="s">
        <v>188</v>
      </c>
      <c r="B40" s="403" t="n">
        <v>-460</v>
      </c>
      <c r="C40" s="403" t="n">
        <v>-40</v>
      </c>
      <c r="D40" s="403" t="n">
        <v>10</v>
      </c>
      <c r="E40" s="403" t="n">
        <v>170</v>
      </c>
      <c r="F40" s="403" t="n">
        <v>-320</v>
      </c>
      <c r="G40" s="157" t="n">
        <v>-1.17997891976658</v>
      </c>
      <c r="H40" s="157" t="n">
        <v>-0.202159919136032</v>
      </c>
      <c r="I40" s="157" t="n">
        <v>0.199700449326011</v>
      </c>
      <c r="J40" s="157" t="n">
        <v>1.03820848675077</v>
      </c>
      <c r="K40" s="157" t="n">
        <v>-0.405013479155221</v>
      </c>
    </row>
    <row r="41" s="61" customFormat="true" ht="12" hidden="false" customHeight="false" outlineLevel="0" collapsed="false">
      <c r="A41" s="98" t="s">
        <v>189</v>
      </c>
      <c r="B41" s="403" t="n">
        <v>120</v>
      </c>
      <c r="C41" s="403" t="n">
        <v>-90</v>
      </c>
      <c r="D41" s="403" t="n">
        <v>-130</v>
      </c>
      <c r="E41" s="403" t="n">
        <v>10</v>
      </c>
      <c r="F41" s="403" t="n">
        <v>-90</v>
      </c>
      <c r="G41" s="157" t="n">
        <v>1.13100848256362</v>
      </c>
      <c r="H41" s="157" t="n">
        <v>-0.586969281940912</v>
      </c>
      <c r="I41" s="157" t="n">
        <v>-0.785465883199424</v>
      </c>
      <c r="J41" s="157" t="n">
        <v>0.0212488237258295</v>
      </c>
      <c r="K41" s="157" t="n">
        <v>-0.124397861415489</v>
      </c>
    </row>
    <row r="42" s="61" customFormat="true" ht="12" hidden="false" customHeight="false" outlineLevel="0" collapsed="false">
      <c r="A42" s="98" t="s">
        <v>190</v>
      </c>
      <c r="B42" s="403" t="n">
        <v>60</v>
      </c>
      <c r="C42" s="403" t="n">
        <v>-30</v>
      </c>
      <c r="D42" s="403" t="n">
        <v>0</v>
      </c>
      <c r="E42" s="403" t="n">
        <v>-20</v>
      </c>
      <c r="F42" s="403" t="n">
        <v>20</v>
      </c>
      <c r="G42" s="157" t="n">
        <v>5.20381613183001</v>
      </c>
      <c r="H42" s="157" t="n">
        <v>-2.1875</v>
      </c>
      <c r="I42" s="157" t="n">
        <v>0.267857142857143</v>
      </c>
      <c r="J42" s="157" t="n">
        <v>-1.1509817197021</v>
      </c>
      <c r="K42" s="157" t="n">
        <v>0.357852882703777</v>
      </c>
    </row>
    <row r="43" s="61" customFormat="true" ht="12" hidden="false" customHeight="false" outlineLevel="0" collapsed="false">
      <c r="A43" s="98" t="s">
        <v>191</v>
      </c>
      <c r="B43" s="403" t="n">
        <v>70</v>
      </c>
      <c r="C43" s="403" t="n">
        <v>80</v>
      </c>
      <c r="D43" s="403" t="n">
        <v>40</v>
      </c>
      <c r="E43" s="403" t="n">
        <v>0</v>
      </c>
      <c r="F43" s="403" t="n">
        <v>180</v>
      </c>
      <c r="G43" s="157" t="n">
        <v>1.03578154425612</v>
      </c>
      <c r="H43" s="157" t="n">
        <v>1.60550458715596</v>
      </c>
      <c r="I43" s="157" t="n">
        <v>0.891351481570706</v>
      </c>
      <c r="J43" s="157" t="n">
        <v>-0.0283527076835838</v>
      </c>
      <c r="K43" s="157" t="n">
        <v>0.698663426488457</v>
      </c>
    </row>
    <row r="44" s="61" customFormat="true" ht="12" hidden="false" customHeight="false" outlineLevel="0" collapsed="false">
      <c r="A44" s="98" t="s">
        <v>192</v>
      </c>
      <c r="B44" s="403" t="n">
        <v>70</v>
      </c>
      <c r="C44" s="403" t="n">
        <v>-50</v>
      </c>
      <c r="D44" s="403" t="n">
        <v>40</v>
      </c>
      <c r="E44" s="403" t="n">
        <v>30</v>
      </c>
      <c r="F44" s="403" t="n">
        <v>80</v>
      </c>
      <c r="G44" s="157" t="n">
        <v>0.692594565796484</v>
      </c>
      <c r="H44" s="157" t="n">
        <v>-0.467241200290728</v>
      </c>
      <c r="I44" s="157" t="n">
        <v>0.523560209424084</v>
      </c>
      <c r="J44" s="157" t="n">
        <v>0.581265369997764</v>
      </c>
      <c r="K44" s="157" t="n">
        <v>0.270047752346452</v>
      </c>
    </row>
    <row r="45" s="61" customFormat="true" ht="12" hidden="false" customHeight="false" outlineLevel="0" collapsed="false">
      <c r="A45" s="98" t="s">
        <v>193</v>
      </c>
      <c r="B45" s="403" t="n">
        <v>-10</v>
      </c>
      <c r="C45" s="403" t="n">
        <v>20</v>
      </c>
      <c r="D45" s="403" t="n">
        <v>-10</v>
      </c>
      <c r="E45" s="403" t="n">
        <v>-80</v>
      </c>
      <c r="F45" s="403" t="n">
        <v>-80</v>
      </c>
      <c r="G45" s="157" t="n">
        <v>-0.188273265196342</v>
      </c>
      <c r="H45" s="157" t="n">
        <v>0.822706705059646</v>
      </c>
      <c r="I45" s="157" t="n">
        <v>-0.147058823529412</v>
      </c>
      <c r="J45" s="157" t="n">
        <v>-0.231033586507639</v>
      </c>
      <c r="K45" s="157" t="n">
        <v>-0.162281460965899</v>
      </c>
    </row>
    <row r="46" s="61" customFormat="true" ht="12" hidden="false" customHeight="false" outlineLevel="0" collapsed="false">
      <c r="A46" s="98" t="s">
        <v>194</v>
      </c>
      <c r="B46" s="403" t="n">
        <v>0</v>
      </c>
      <c r="C46" s="403" t="n">
        <v>-30</v>
      </c>
      <c r="D46" s="403" t="n">
        <v>40</v>
      </c>
      <c r="E46" s="403" t="n">
        <v>530</v>
      </c>
      <c r="F46" s="403" t="n">
        <v>540</v>
      </c>
      <c r="G46" s="157" t="n">
        <v>-0.0343642611683849</v>
      </c>
      <c r="H46" s="157" t="n">
        <v>-0.247969217614365</v>
      </c>
      <c r="I46" s="157" t="n">
        <v>0.364252435408725</v>
      </c>
      <c r="J46" s="157" t="n">
        <v>1.69688366991419</v>
      </c>
      <c r="K46" s="157" t="n">
        <v>0.810426683600956</v>
      </c>
    </row>
    <row r="47" s="61" customFormat="true" ht="12" hidden="false" customHeight="false" outlineLevel="0" collapsed="false">
      <c r="A47" s="98" t="s">
        <v>195</v>
      </c>
      <c r="B47" s="403" t="n">
        <v>20</v>
      </c>
      <c r="C47" s="403" t="n">
        <v>-30</v>
      </c>
      <c r="D47" s="403" t="n">
        <v>-30</v>
      </c>
      <c r="E47" s="403" t="n">
        <v>0</v>
      </c>
      <c r="F47" s="403" t="n">
        <v>-40</v>
      </c>
      <c r="G47" s="157" t="n">
        <v>1.0989010989011</v>
      </c>
      <c r="H47" s="157" t="n">
        <v>-0.976709241172051</v>
      </c>
      <c r="I47" s="157" t="n">
        <v>-1.36770120988953</v>
      </c>
      <c r="J47" s="157" t="n">
        <v>-0.558659217877095</v>
      </c>
      <c r="K47" s="157" t="n">
        <v>-0.54858934169279</v>
      </c>
    </row>
    <row r="48" s="61" customFormat="true" ht="12" hidden="false" customHeight="false" outlineLevel="0" collapsed="false">
      <c r="A48" s="98" t="s">
        <v>196</v>
      </c>
      <c r="B48" s="403" t="n">
        <v>20</v>
      </c>
      <c r="C48" s="403" t="n">
        <v>-50</v>
      </c>
      <c r="D48" s="403" t="n">
        <v>-80</v>
      </c>
      <c r="E48" s="403" t="n">
        <v>880</v>
      </c>
      <c r="F48" s="403" t="n">
        <v>770</v>
      </c>
      <c r="G48" s="157" t="n">
        <v>0.80338266384778</v>
      </c>
      <c r="H48" s="157" t="n">
        <v>-0.719309462915601</v>
      </c>
      <c r="I48" s="157" t="n">
        <v>-0.536959553695955</v>
      </c>
      <c r="J48" s="157" t="n">
        <v>4.11881001694596</v>
      </c>
      <c r="K48" s="157" t="n">
        <v>1.74640877728764</v>
      </c>
    </row>
    <row r="49" s="61" customFormat="true" ht="12" hidden="false" customHeight="false" outlineLevel="0" collapsed="false">
      <c r="A49" s="98" t="s">
        <v>197</v>
      </c>
      <c r="B49" s="403" t="n">
        <v>-220</v>
      </c>
      <c r="C49" s="403" t="n">
        <v>-50</v>
      </c>
      <c r="D49" s="403" t="n">
        <v>-200</v>
      </c>
      <c r="E49" s="403" t="n">
        <v>80</v>
      </c>
      <c r="F49" s="403" t="n">
        <v>-390</v>
      </c>
      <c r="G49" s="157" t="n">
        <v>-1.62999780717784</v>
      </c>
      <c r="H49" s="157" t="n">
        <v>-0.715917745620716</v>
      </c>
      <c r="I49" s="157" t="n">
        <v>-4.28724544480172</v>
      </c>
      <c r="J49" s="157" t="n">
        <v>3.58686257562662</v>
      </c>
      <c r="K49" s="157" t="n">
        <v>-1.42148760330579</v>
      </c>
    </row>
    <row r="50" s="62" customFormat="true" ht="12" hidden="false" customHeight="false" outlineLevel="0" collapsed="false">
      <c r="A50" s="98" t="s">
        <v>198</v>
      </c>
      <c r="B50" s="403" t="n">
        <v>50</v>
      </c>
      <c r="C50" s="403" t="n">
        <v>0</v>
      </c>
      <c r="D50" s="403" t="n">
        <v>0</v>
      </c>
      <c r="E50" s="403" t="n">
        <v>0</v>
      </c>
      <c r="F50" s="403" t="n">
        <v>50</v>
      </c>
      <c r="G50" s="157" t="n">
        <v>0.29262012055949</v>
      </c>
      <c r="H50" s="157" t="n">
        <v>0.202429149797571</v>
      </c>
      <c r="I50" s="157" t="s">
        <v>199</v>
      </c>
      <c r="J50" s="157" t="s">
        <v>199</v>
      </c>
      <c r="K50" s="157" t="n">
        <v>0.285421939792127</v>
      </c>
    </row>
    <row r="51" s="62" customFormat="true" ht="12" hidden="false" customHeight="false" outlineLevel="0" collapsed="false">
      <c r="B51" s="403"/>
      <c r="C51" s="403"/>
      <c r="D51" s="403"/>
      <c r="E51" s="403"/>
      <c r="F51" s="403"/>
    </row>
    <row r="52" s="61" customFormat="true" ht="12" hidden="false" customHeight="false" outlineLevel="0" collapsed="false">
      <c r="A52" s="433"/>
      <c r="B52" s="434"/>
      <c r="C52" s="434"/>
      <c r="D52" s="434"/>
      <c r="E52" s="434"/>
      <c r="F52" s="434"/>
      <c r="G52" s="435"/>
      <c r="H52" s="435"/>
      <c r="I52" s="435"/>
      <c r="J52" s="435"/>
      <c r="K52" s="435"/>
    </row>
    <row r="53" s="61" customFormat="true" ht="12" hidden="false" customHeight="false" outlineLevel="0" collapsed="false">
      <c r="A53" s="62"/>
      <c r="B53" s="249"/>
      <c r="C53" s="249"/>
      <c r="D53" s="249"/>
      <c r="E53" s="249"/>
      <c r="F53" s="249"/>
      <c r="G53" s="151"/>
      <c r="H53" s="151"/>
      <c r="I53" s="151"/>
      <c r="J53" s="151"/>
      <c r="K53" s="151"/>
    </row>
    <row r="54" s="17" customFormat="true" ht="12.75" hidden="false" customHeight="false" outlineLevel="0" collapsed="false">
      <c r="A54" s="270" t="s">
        <v>200</v>
      </c>
      <c r="B54" s="397" t="n">
        <v>-4660</v>
      </c>
      <c r="C54" s="397" t="n">
        <v>-4330</v>
      </c>
      <c r="D54" s="397" t="n">
        <v>-3180</v>
      </c>
      <c r="E54" s="397" t="n">
        <v>1620</v>
      </c>
      <c r="F54" s="397" t="n">
        <v>-10550</v>
      </c>
      <c r="G54" s="138" t="n">
        <v>-0.62573349124376</v>
      </c>
      <c r="H54" s="138" t="n">
        <v>-0.560908438498268</v>
      </c>
      <c r="I54" s="138" t="n">
        <v>-0.557652455127227</v>
      </c>
      <c r="J54" s="138" t="n">
        <v>0.215062921874667</v>
      </c>
      <c r="K54" s="138" t="n">
        <v>-0.371813099787349</v>
      </c>
    </row>
    <row r="55" s="62" customFormat="true" ht="9.75" hidden="false" customHeight="true" outlineLevel="0" collapsed="false">
      <c r="A55" s="284"/>
      <c r="B55" s="436"/>
      <c r="C55" s="436"/>
      <c r="D55" s="436"/>
      <c r="E55" s="436"/>
      <c r="F55" s="436"/>
      <c r="G55" s="437"/>
      <c r="H55" s="437"/>
      <c r="I55" s="437"/>
      <c r="J55" s="437"/>
      <c r="K55" s="436"/>
    </row>
    <row r="56" s="61" customFormat="true" ht="9.75" hidden="false" customHeight="true" outlineLevel="0" collapsed="false">
      <c r="E56" s="62"/>
      <c r="F56" s="62"/>
      <c r="G56" s="157"/>
      <c r="J56" s="62"/>
      <c r="K56" s="62"/>
    </row>
    <row r="57" s="61" customFormat="true" ht="12.75" hidden="false" customHeight="true" outlineLevel="0" collapsed="false">
      <c r="A57" s="313" t="s">
        <v>343</v>
      </c>
      <c r="B57" s="438"/>
      <c r="C57" s="438"/>
      <c r="D57" s="439"/>
      <c r="E57" s="439"/>
      <c r="F57" s="439"/>
      <c r="G57" s="439"/>
      <c r="H57" s="439"/>
      <c r="I57" s="440"/>
      <c r="J57" s="439"/>
      <c r="K57" s="439"/>
    </row>
    <row r="58" s="61" customFormat="true" ht="12" hidden="false" customHeight="false" outlineLevel="0" collapsed="false">
      <c r="A58" s="313" t="s">
        <v>344</v>
      </c>
      <c r="E58" s="62"/>
      <c r="F58" s="62"/>
      <c r="G58" s="157"/>
      <c r="J58" s="62"/>
      <c r="K58" s="62"/>
    </row>
    <row r="59" s="17" customFormat="true" ht="12.75" hidden="false" customHeight="false" outlineLevel="0" collapsed="false">
      <c r="A59" s="441" t="s">
        <v>203</v>
      </c>
      <c r="E59" s="80"/>
      <c r="F59" s="80"/>
      <c r="G59" s="138"/>
      <c r="J59" s="80"/>
      <c r="K59" s="80"/>
    </row>
    <row r="60" s="17" customFormat="true" ht="11.25" hidden="false" customHeight="true" outlineLevel="0" collapsed="false">
      <c r="A60" s="80"/>
      <c r="B60" s="397"/>
      <c r="E60" s="80"/>
      <c r="F60" s="80"/>
      <c r="G60" s="138"/>
      <c r="J60" s="80"/>
      <c r="K60" s="80"/>
    </row>
    <row r="61" s="17" customFormat="true" ht="12.75" hidden="false" customHeight="false" outlineLevel="0" collapsed="false">
      <c r="A61" s="80"/>
      <c r="B61" s="397"/>
      <c r="E61" s="80"/>
      <c r="F61" s="80"/>
      <c r="G61" s="138"/>
      <c r="J61" s="80"/>
      <c r="K61" s="80"/>
    </row>
  </sheetData>
  <mergeCells count="5">
    <mergeCell ref="A2:K2"/>
    <mergeCell ref="B8:F8"/>
    <mergeCell ref="G8:K8"/>
    <mergeCell ref="B9:F9"/>
    <mergeCell ref="G9:K9"/>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1" width="8.99"/>
    <col collapsed="false" customWidth="true" hidden="false" outlineLevel="0" max="3" min="3" style="1" width="9.7"/>
    <col collapsed="false" customWidth="true" hidden="false" outlineLevel="0" max="4" min="4" style="1" width="10.13"/>
    <col collapsed="false" customWidth="true" hidden="false" outlineLevel="0" max="5" min="5" style="52" width="8.99"/>
    <col collapsed="false" customWidth="true" hidden="false" outlineLevel="0" max="6" min="6" style="1" width="8.99"/>
    <col collapsed="false" customWidth="true" hidden="false" outlineLevel="0" max="8" min="7" style="1" width="9.99"/>
    <col collapsed="false" customWidth="true" hidden="false" outlineLevel="0" max="9" min="9" style="52" width="8.99"/>
    <col collapsed="false" customWidth="false" hidden="false" outlineLevel="0" max="257" min="10" style="1" width="9.14"/>
  </cols>
  <sheetData>
    <row r="1" s="53" customFormat="true" ht="15" hidden="false" customHeight="false" outlineLevel="0" collapsed="false">
      <c r="A1" s="53" t="s">
        <v>29</v>
      </c>
      <c r="C1" s="425"/>
      <c r="E1" s="426"/>
      <c r="G1" s="425"/>
      <c r="I1" s="426"/>
    </row>
    <row r="2" s="53" customFormat="true" ht="15" hidden="false" customHeight="true" outlineLevel="0" collapsed="false">
      <c r="A2" s="442" t="s">
        <v>30</v>
      </c>
      <c r="B2" s="442"/>
      <c r="C2" s="442"/>
      <c r="D2" s="442"/>
      <c r="E2" s="442"/>
      <c r="F2" s="442"/>
      <c r="G2" s="442"/>
      <c r="H2" s="442"/>
      <c r="I2" s="442"/>
    </row>
    <row r="3" s="290" customFormat="true" ht="8.25" hidden="false" customHeight="true" outlineLevel="0" collapsed="false">
      <c r="E3" s="168"/>
      <c r="I3" s="168"/>
    </row>
    <row r="4" s="290" customFormat="true" ht="8.25" hidden="false" customHeight="true" outlineLevel="0" collapsed="false">
      <c r="E4" s="168"/>
      <c r="I4" s="168"/>
    </row>
    <row r="5" s="290" customFormat="true" ht="8.25" hidden="false" customHeight="true" outlineLevel="0" collapsed="false">
      <c r="E5" s="168"/>
      <c r="I5" s="168"/>
    </row>
    <row r="6" s="58" customFormat="true" ht="8.25" hidden="false" customHeight="true" outlineLevel="0" collapsed="false">
      <c r="E6" s="279"/>
      <c r="I6" s="279"/>
    </row>
    <row r="7" s="58" customFormat="true" ht="12.75" hidden="false" customHeight="false" outlineLevel="0" collapsed="false">
      <c r="A7" s="291" t="s">
        <v>2</v>
      </c>
      <c r="E7" s="428"/>
      <c r="I7" s="279"/>
    </row>
    <row r="8" s="429" customFormat="true" ht="12" hidden="false" customHeight="false" outlineLevel="0" collapsed="false">
      <c r="A8" s="240"/>
      <c r="B8" s="278" t="s">
        <v>345</v>
      </c>
      <c r="C8" s="278"/>
      <c r="D8" s="278"/>
      <c r="E8" s="278"/>
      <c r="F8" s="278" t="s">
        <v>346</v>
      </c>
      <c r="G8" s="278"/>
      <c r="H8" s="278"/>
      <c r="I8" s="278"/>
    </row>
    <row r="9" s="58" customFormat="true" ht="12" hidden="false" customHeight="false" outlineLevel="0" collapsed="false">
      <c r="A9" s="72"/>
      <c r="B9" s="378" t="s">
        <v>347</v>
      </c>
      <c r="C9" s="378" t="s">
        <v>348</v>
      </c>
      <c r="D9" s="378" t="s">
        <v>349</v>
      </c>
      <c r="E9" s="443" t="s">
        <v>160</v>
      </c>
      <c r="F9" s="378" t="s">
        <v>347</v>
      </c>
      <c r="G9" s="378" t="s">
        <v>348</v>
      </c>
      <c r="H9" s="378" t="s">
        <v>349</v>
      </c>
      <c r="I9" s="443" t="s">
        <v>160</v>
      </c>
    </row>
    <row r="10" s="58" customFormat="true" ht="12.75" hidden="false" customHeight="false" outlineLevel="0" collapsed="false">
      <c r="A10" s="242"/>
      <c r="B10" s="244"/>
      <c r="C10" s="244" t="s">
        <v>350</v>
      </c>
      <c r="D10" s="244" t="s">
        <v>351</v>
      </c>
      <c r="E10" s="244"/>
      <c r="F10" s="244"/>
      <c r="G10" s="244" t="s">
        <v>350</v>
      </c>
      <c r="H10" s="244" t="s">
        <v>351</v>
      </c>
      <c r="I10" s="244"/>
    </row>
    <row r="11" s="432" customFormat="true" ht="5.25" hidden="false" customHeight="true" outlineLevel="0" collapsed="false">
      <c r="A11" s="392"/>
      <c r="B11" s="392"/>
      <c r="C11" s="393"/>
      <c r="D11" s="393"/>
      <c r="E11" s="382"/>
      <c r="F11" s="392"/>
      <c r="G11" s="393"/>
      <c r="H11" s="393"/>
      <c r="I11" s="382"/>
    </row>
    <row r="12" s="17" customFormat="true" ht="12.75" hidden="false" customHeight="false" outlineLevel="0" collapsed="false">
      <c r="A12" s="78" t="s">
        <v>165</v>
      </c>
      <c r="B12" s="397" t="n">
        <v>200</v>
      </c>
      <c r="C12" s="397" t="n">
        <v>25090</v>
      </c>
      <c r="D12" s="397" t="n">
        <v>65620</v>
      </c>
      <c r="E12" s="397" t="n">
        <v>90910</v>
      </c>
      <c r="F12" s="397" t="n">
        <v>290</v>
      </c>
      <c r="G12" s="397" t="n">
        <v>23920</v>
      </c>
      <c r="H12" s="397" t="n">
        <v>68710</v>
      </c>
      <c r="I12" s="397" t="n">
        <v>92920</v>
      </c>
    </row>
    <row r="13" customFormat="false" ht="12.75" hidden="false" customHeight="false" outlineLevel="0" collapsed="false">
      <c r="A13" s="81"/>
      <c r="B13" s="143"/>
      <c r="C13" s="143"/>
      <c r="D13" s="143"/>
      <c r="E13" s="143"/>
      <c r="F13" s="143"/>
      <c r="G13" s="143"/>
      <c r="H13" s="143"/>
      <c r="I13" s="143"/>
    </row>
    <row r="14" s="86" customFormat="true" ht="12" hidden="false" customHeight="false" outlineLevel="0" collapsed="false">
      <c r="A14" s="83" t="s">
        <v>166</v>
      </c>
      <c r="B14" s="399" t="n">
        <v>120</v>
      </c>
      <c r="C14" s="399" t="n">
        <v>6070</v>
      </c>
      <c r="D14" s="399" t="n">
        <v>21250</v>
      </c>
      <c r="E14" s="399" t="n">
        <v>27440</v>
      </c>
      <c r="F14" s="399" t="n">
        <v>180</v>
      </c>
      <c r="G14" s="399" t="n">
        <v>6250</v>
      </c>
      <c r="H14" s="399" t="n">
        <v>24190</v>
      </c>
      <c r="I14" s="399" t="n">
        <v>30630</v>
      </c>
    </row>
    <row r="15" s="61" customFormat="true" ht="7.5" hidden="false" customHeight="true" outlineLevel="0" collapsed="false">
      <c r="A15" s="60"/>
      <c r="B15" s="249"/>
      <c r="C15" s="249"/>
      <c r="D15" s="249"/>
      <c r="E15" s="249"/>
      <c r="F15" s="249"/>
      <c r="G15" s="249"/>
      <c r="H15" s="249"/>
      <c r="I15" s="249"/>
    </row>
    <row r="16" s="94" customFormat="true" ht="12" hidden="false" customHeight="false" outlineLevel="0" collapsed="false">
      <c r="A16" s="250" t="s">
        <v>167</v>
      </c>
      <c r="B16" s="401" t="n">
        <v>100</v>
      </c>
      <c r="C16" s="401" t="n">
        <v>4950</v>
      </c>
      <c r="D16" s="401" t="n">
        <v>15310</v>
      </c>
      <c r="E16" s="401" t="n">
        <v>20360</v>
      </c>
      <c r="F16" s="401" t="n">
        <v>150</v>
      </c>
      <c r="G16" s="401" t="n">
        <v>4840</v>
      </c>
      <c r="H16" s="401" t="n">
        <v>16880</v>
      </c>
      <c r="I16" s="401" t="n">
        <v>21870</v>
      </c>
    </row>
    <row r="17" s="61" customFormat="true" ht="12" hidden="false" customHeight="false" outlineLevel="0" collapsed="false">
      <c r="A17" s="404" t="s">
        <v>168</v>
      </c>
      <c r="B17" s="403" t="s">
        <v>169</v>
      </c>
      <c r="C17" s="403" t="n">
        <v>50</v>
      </c>
      <c r="D17" s="403" t="n">
        <v>70</v>
      </c>
      <c r="E17" s="403" t="n">
        <v>110</v>
      </c>
      <c r="F17" s="403" t="s">
        <v>169</v>
      </c>
      <c r="G17" s="403" t="n">
        <v>60</v>
      </c>
      <c r="H17" s="403" t="n">
        <v>80</v>
      </c>
      <c r="I17" s="403" t="n">
        <v>140</v>
      </c>
    </row>
    <row r="18" s="61" customFormat="true" ht="12" hidden="false" customHeight="false" outlineLevel="0" collapsed="false">
      <c r="A18" s="404" t="s">
        <v>170</v>
      </c>
      <c r="B18" s="403" t="s">
        <v>169</v>
      </c>
      <c r="C18" s="403" t="n">
        <v>530</v>
      </c>
      <c r="D18" s="403" t="n">
        <v>4220</v>
      </c>
      <c r="E18" s="403" t="n">
        <v>4780</v>
      </c>
      <c r="F18" s="403" t="n">
        <v>30</v>
      </c>
      <c r="G18" s="403" t="n">
        <v>540</v>
      </c>
      <c r="H18" s="403" t="n">
        <v>4260</v>
      </c>
      <c r="I18" s="403" t="n">
        <v>4830</v>
      </c>
    </row>
    <row r="19" s="61" customFormat="true" ht="12" hidden="false" customHeight="false" outlineLevel="0" collapsed="false">
      <c r="A19" s="404" t="s">
        <v>171</v>
      </c>
      <c r="B19" s="403" t="s">
        <v>169</v>
      </c>
      <c r="C19" s="403" t="n">
        <v>510</v>
      </c>
      <c r="D19" s="403" t="n">
        <v>1550</v>
      </c>
      <c r="E19" s="403" t="n">
        <v>2060</v>
      </c>
      <c r="F19" s="403" t="s">
        <v>169</v>
      </c>
      <c r="G19" s="403" t="n">
        <v>520</v>
      </c>
      <c r="H19" s="403" t="n">
        <v>1880</v>
      </c>
      <c r="I19" s="403" t="n">
        <v>2410</v>
      </c>
    </row>
    <row r="20" s="61" customFormat="true" ht="12" hidden="false" customHeight="false" outlineLevel="0" collapsed="false">
      <c r="A20" s="404" t="s">
        <v>172</v>
      </c>
      <c r="B20" s="403" t="s">
        <v>169</v>
      </c>
      <c r="C20" s="403" t="n">
        <v>170</v>
      </c>
      <c r="D20" s="403" t="n">
        <v>520</v>
      </c>
      <c r="E20" s="403" t="n">
        <v>690</v>
      </c>
      <c r="F20" s="403" t="s">
        <v>169</v>
      </c>
      <c r="G20" s="403" t="n">
        <v>180</v>
      </c>
      <c r="H20" s="403" t="n">
        <v>820</v>
      </c>
      <c r="I20" s="403" t="n">
        <v>1010</v>
      </c>
    </row>
    <row r="21" s="61" customFormat="true" ht="12" hidden="false" customHeight="false" outlineLevel="0" collapsed="false">
      <c r="A21" s="404" t="s">
        <v>173</v>
      </c>
      <c r="B21" s="403" t="s">
        <v>199</v>
      </c>
      <c r="C21" s="403" t="n">
        <v>80</v>
      </c>
      <c r="D21" s="403" t="n">
        <v>420</v>
      </c>
      <c r="E21" s="403" t="n">
        <v>510</v>
      </c>
      <c r="F21" s="403" t="s">
        <v>199</v>
      </c>
      <c r="G21" s="403" t="n">
        <v>90</v>
      </c>
      <c r="H21" s="403" t="n">
        <v>510</v>
      </c>
      <c r="I21" s="403" t="n">
        <v>600</v>
      </c>
    </row>
    <row r="22" s="61" customFormat="true" ht="12" hidden="false" customHeight="false" outlineLevel="0" collapsed="false">
      <c r="A22" s="404" t="s">
        <v>174</v>
      </c>
      <c r="B22" s="403" t="s">
        <v>169</v>
      </c>
      <c r="C22" s="403" t="n">
        <v>270</v>
      </c>
      <c r="D22" s="403" t="n">
        <v>280</v>
      </c>
      <c r="E22" s="403" t="n">
        <v>550</v>
      </c>
      <c r="F22" s="403" t="s">
        <v>169</v>
      </c>
      <c r="G22" s="403" t="n">
        <v>220</v>
      </c>
      <c r="H22" s="403" t="n">
        <v>230</v>
      </c>
      <c r="I22" s="403" t="n">
        <v>460</v>
      </c>
    </row>
    <row r="23" s="61" customFormat="true" ht="12" hidden="false" customHeight="false" outlineLevel="0" collapsed="false">
      <c r="A23" s="98" t="s">
        <v>175</v>
      </c>
      <c r="B23" s="403" t="s">
        <v>169</v>
      </c>
      <c r="C23" s="403" t="n">
        <v>140</v>
      </c>
      <c r="D23" s="403" t="n">
        <v>530</v>
      </c>
      <c r="E23" s="403" t="n">
        <v>690</v>
      </c>
      <c r="F23" s="403" t="s">
        <v>169</v>
      </c>
      <c r="G23" s="403" t="n">
        <v>130</v>
      </c>
      <c r="H23" s="403" t="n">
        <v>530</v>
      </c>
      <c r="I23" s="403" t="n">
        <v>670</v>
      </c>
    </row>
    <row r="24" s="61" customFormat="true" ht="12" hidden="false" customHeight="false" outlineLevel="0" collapsed="false">
      <c r="A24" s="98" t="s">
        <v>176</v>
      </c>
      <c r="B24" s="403" t="s">
        <v>169</v>
      </c>
      <c r="C24" s="403" t="n">
        <v>210</v>
      </c>
      <c r="D24" s="403" t="n">
        <v>570</v>
      </c>
      <c r="E24" s="403" t="n">
        <v>800</v>
      </c>
      <c r="F24" s="403" t="s">
        <v>169</v>
      </c>
      <c r="G24" s="403" t="n">
        <v>450</v>
      </c>
      <c r="H24" s="403" t="n">
        <v>1260</v>
      </c>
      <c r="I24" s="403" t="n">
        <v>1720</v>
      </c>
    </row>
    <row r="25" s="61" customFormat="true" ht="12" hidden="false" customHeight="false" outlineLevel="0" collapsed="false">
      <c r="A25" s="98" t="s">
        <v>177</v>
      </c>
      <c r="B25" s="403" t="s">
        <v>169</v>
      </c>
      <c r="C25" s="403" t="n">
        <v>570</v>
      </c>
      <c r="D25" s="403" t="n">
        <v>2930</v>
      </c>
      <c r="E25" s="403" t="n">
        <v>3510</v>
      </c>
      <c r="F25" s="403" t="s">
        <v>169</v>
      </c>
      <c r="G25" s="403" t="n">
        <v>580</v>
      </c>
      <c r="H25" s="403" t="n">
        <v>2920</v>
      </c>
      <c r="I25" s="403" t="n">
        <v>3510</v>
      </c>
    </row>
    <row r="26" s="61" customFormat="true" ht="12" hidden="false" customHeight="false" outlineLevel="0" collapsed="false">
      <c r="A26" s="98" t="s">
        <v>178</v>
      </c>
      <c r="B26" s="403" t="n">
        <v>40</v>
      </c>
      <c r="C26" s="403" t="n">
        <v>1550</v>
      </c>
      <c r="D26" s="403" t="n">
        <v>2430</v>
      </c>
      <c r="E26" s="403" t="n">
        <v>4020</v>
      </c>
      <c r="F26" s="403" t="n">
        <v>40</v>
      </c>
      <c r="G26" s="403" t="n">
        <v>1360</v>
      </c>
      <c r="H26" s="403" t="n">
        <v>2570</v>
      </c>
      <c r="I26" s="403" t="n">
        <v>3960</v>
      </c>
    </row>
    <row r="27" s="61" customFormat="true" ht="12" hidden="false" customHeight="false" outlineLevel="0" collapsed="false">
      <c r="A27" s="98" t="s">
        <v>179</v>
      </c>
      <c r="B27" s="403" t="s">
        <v>169</v>
      </c>
      <c r="C27" s="403" t="n">
        <v>640</v>
      </c>
      <c r="D27" s="403" t="n">
        <v>1120</v>
      </c>
      <c r="E27" s="403" t="n">
        <v>1760</v>
      </c>
      <c r="F27" s="403" t="s">
        <v>169</v>
      </c>
      <c r="G27" s="403" t="n">
        <v>490</v>
      </c>
      <c r="H27" s="403" t="n">
        <v>1110</v>
      </c>
      <c r="I27" s="403" t="n">
        <v>1610</v>
      </c>
    </row>
    <row r="28" s="61" customFormat="true" ht="12" hidden="false" customHeight="false" outlineLevel="0" collapsed="false">
      <c r="A28" s="404" t="s">
        <v>180</v>
      </c>
      <c r="B28" s="403" t="s">
        <v>199</v>
      </c>
      <c r="C28" s="403" t="n">
        <v>190</v>
      </c>
      <c r="D28" s="403" t="n">
        <v>400</v>
      </c>
      <c r="E28" s="403" t="n">
        <v>590</v>
      </c>
      <c r="F28" s="403" t="s">
        <v>169</v>
      </c>
      <c r="G28" s="403" t="n">
        <v>190</v>
      </c>
      <c r="H28" s="403" t="n">
        <v>380</v>
      </c>
      <c r="I28" s="403" t="n">
        <v>570</v>
      </c>
    </row>
    <row r="29" s="61" customFormat="true" ht="12" hidden="false" customHeight="false" outlineLevel="0" collapsed="false">
      <c r="A29" s="98" t="s">
        <v>181</v>
      </c>
      <c r="B29" s="403" t="s">
        <v>199</v>
      </c>
      <c r="C29" s="403" t="n">
        <v>40</v>
      </c>
      <c r="D29" s="403" t="n">
        <v>260</v>
      </c>
      <c r="E29" s="403" t="n">
        <v>310</v>
      </c>
      <c r="F29" s="403" t="s">
        <v>199</v>
      </c>
      <c r="G29" s="403" t="n">
        <v>50</v>
      </c>
      <c r="H29" s="403" t="n">
        <v>340</v>
      </c>
      <c r="I29" s="403" t="n">
        <v>390</v>
      </c>
    </row>
    <row r="30" s="61" customFormat="true" ht="7.5" hidden="false" customHeight="true" outlineLevel="0" collapsed="false">
      <c r="A30" s="98"/>
      <c r="B30" s="90"/>
      <c r="C30" s="90"/>
      <c r="D30" s="90"/>
      <c r="E30" s="90"/>
      <c r="F30" s="90"/>
      <c r="G30" s="90"/>
      <c r="H30" s="90"/>
      <c r="I30" s="90"/>
    </row>
    <row r="31" s="94" customFormat="true" ht="12" hidden="false" customHeight="false" outlineLevel="0" collapsed="false">
      <c r="A31" s="444" t="s">
        <v>182</v>
      </c>
      <c r="B31" s="401" t="s">
        <v>169</v>
      </c>
      <c r="C31" s="401" t="n">
        <v>150</v>
      </c>
      <c r="D31" s="401" t="n">
        <v>280</v>
      </c>
      <c r="E31" s="401" t="n">
        <v>430</v>
      </c>
      <c r="F31" s="401" t="s">
        <v>169</v>
      </c>
      <c r="G31" s="401" t="n">
        <v>220</v>
      </c>
      <c r="H31" s="401" t="n">
        <v>360</v>
      </c>
      <c r="I31" s="401" t="n">
        <v>570</v>
      </c>
    </row>
    <row r="32" s="61" customFormat="true" ht="7.5" hidden="false" customHeight="true" outlineLevel="0" collapsed="false">
      <c r="A32" s="98"/>
      <c r="B32" s="403"/>
      <c r="C32" s="403"/>
      <c r="D32" s="403"/>
      <c r="E32" s="403"/>
      <c r="F32" s="403"/>
      <c r="G32" s="403"/>
      <c r="H32" s="403"/>
      <c r="I32" s="403"/>
    </row>
    <row r="33" s="94" customFormat="true" ht="12" hidden="false" customHeight="false" outlineLevel="0" collapsed="false">
      <c r="A33" s="444" t="s">
        <v>183</v>
      </c>
      <c r="B33" s="401" t="s">
        <v>169</v>
      </c>
      <c r="C33" s="401" t="n">
        <v>970</v>
      </c>
      <c r="D33" s="401" t="n">
        <v>5670</v>
      </c>
      <c r="E33" s="401" t="n">
        <v>6650</v>
      </c>
      <c r="F33" s="401" t="n">
        <v>30</v>
      </c>
      <c r="G33" s="401" t="n">
        <v>1200</v>
      </c>
      <c r="H33" s="401" t="n">
        <v>6960</v>
      </c>
      <c r="I33" s="401" t="n">
        <v>8190</v>
      </c>
    </row>
    <row r="34" s="61" customFormat="true" ht="12" hidden="false" customHeight="false" outlineLevel="0" collapsed="false">
      <c r="A34" s="98"/>
      <c r="B34" s="412"/>
      <c r="C34" s="412"/>
      <c r="D34" s="412"/>
      <c r="E34" s="412"/>
      <c r="F34" s="412"/>
      <c r="G34" s="412"/>
      <c r="H34" s="412"/>
      <c r="I34" s="412"/>
    </row>
    <row r="35" s="86" customFormat="true" ht="12" hidden="false" customHeight="false" outlineLevel="0" collapsed="false">
      <c r="A35" s="96" t="s">
        <v>184</v>
      </c>
      <c r="B35" s="399" t="n">
        <v>80</v>
      </c>
      <c r="C35" s="399" t="n">
        <v>19020</v>
      </c>
      <c r="D35" s="399" t="n">
        <v>44360</v>
      </c>
      <c r="E35" s="399" t="n">
        <v>63460</v>
      </c>
      <c r="F35" s="399" t="n">
        <v>110</v>
      </c>
      <c r="G35" s="399" t="n">
        <v>17670</v>
      </c>
      <c r="H35" s="399" t="n">
        <v>44510</v>
      </c>
      <c r="I35" s="399" t="n">
        <v>62290</v>
      </c>
    </row>
    <row r="36" s="61" customFormat="true" ht="12" hidden="false" customHeight="false" outlineLevel="0" collapsed="false">
      <c r="A36" s="445"/>
      <c r="B36" s="249"/>
      <c r="C36" s="249"/>
      <c r="D36" s="249"/>
      <c r="E36" s="249"/>
      <c r="F36" s="249"/>
      <c r="G36" s="249"/>
      <c r="H36" s="249"/>
      <c r="I36" s="249"/>
    </row>
    <row r="37" s="61" customFormat="true" ht="12" hidden="false" customHeight="false" outlineLevel="0" collapsed="false">
      <c r="A37" s="98" t="s">
        <v>185</v>
      </c>
      <c r="B37" s="403" t="s">
        <v>199</v>
      </c>
      <c r="C37" s="403" t="n">
        <v>410</v>
      </c>
      <c r="D37" s="403" t="n">
        <v>730</v>
      </c>
      <c r="E37" s="403" t="n">
        <v>1140</v>
      </c>
      <c r="F37" s="403" t="s">
        <v>169</v>
      </c>
      <c r="G37" s="403" t="n">
        <v>410</v>
      </c>
      <c r="H37" s="403" t="n">
        <v>780</v>
      </c>
      <c r="I37" s="403" t="n">
        <v>1200</v>
      </c>
    </row>
    <row r="38" s="61" customFormat="true" ht="12" hidden="false" customHeight="false" outlineLevel="0" collapsed="false">
      <c r="A38" s="98" t="s">
        <v>186</v>
      </c>
      <c r="B38" s="403" t="s">
        <v>169</v>
      </c>
      <c r="C38" s="403" t="n">
        <v>1410</v>
      </c>
      <c r="D38" s="403" t="n">
        <v>2700</v>
      </c>
      <c r="E38" s="403" t="n">
        <v>4120</v>
      </c>
      <c r="F38" s="403" t="s">
        <v>169</v>
      </c>
      <c r="G38" s="403" t="n">
        <v>1360</v>
      </c>
      <c r="H38" s="403" t="n">
        <v>2740</v>
      </c>
      <c r="I38" s="403" t="n">
        <v>4110</v>
      </c>
    </row>
    <row r="39" s="61" customFormat="true" ht="12" hidden="false" customHeight="false" outlineLevel="0" collapsed="false">
      <c r="A39" s="98" t="s">
        <v>187</v>
      </c>
      <c r="B39" s="403" t="s">
        <v>169</v>
      </c>
      <c r="C39" s="403" t="n">
        <v>3830</v>
      </c>
      <c r="D39" s="403" t="n">
        <v>4290</v>
      </c>
      <c r="E39" s="403" t="n">
        <v>8130</v>
      </c>
      <c r="F39" s="403" t="s">
        <v>169</v>
      </c>
      <c r="G39" s="403" t="n">
        <v>3340</v>
      </c>
      <c r="H39" s="403" t="n">
        <v>4290</v>
      </c>
      <c r="I39" s="403" t="n">
        <v>7640</v>
      </c>
    </row>
    <row r="40" s="61" customFormat="true" ht="12" hidden="false" customHeight="false" outlineLevel="0" collapsed="false">
      <c r="A40" s="98" t="s">
        <v>188</v>
      </c>
      <c r="B40" s="403" t="s">
        <v>169</v>
      </c>
      <c r="C40" s="403" t="n">
        <v>1220</v>
      </c>
      <c r="D40" s="403" t="n">
        <v>20030</v>
      </c>
      <c r="E40" s="403" t="n">
        <v>21250</v>
      </c>
      <c r="F40" s="403" t="s">
        <v>169</v>
      </c>
      <c r="G40" s="403" t="n">
        <v>1110</v>
      </c>
      <c r="H40" s="403" t="n">
        <v>20450</v>
      </c>
      <c r="I40" s="403" t="n">
        <v>21570</v>
      </c>
    </row>
    <row r="41" s="61" customFormat="true" ht="12" hidden="false" customHeight="false" outlineLevel="0" collapsed="false">
      <c r="A41" s="98" t="s">
        <v>189</v>
      </c>
      <c r="B41" s="403" t="s">
        <v>169</v>
      </c>
      <c r="C41" s="403" t="n">
        <v>1300</v>
      </c>
      <c r="D41" s="403" t="n">
        <v>3630</v>
      </c>
      <c r="E41" s="403" t="n">
        <v>4940</v>
      </c>
      <c r="F41" s="403" t="s">
        <v>169</v>
      </c>
      <c r="G41" s="403" t="n">
        <v>1420</v>
      </c>
      <c r="H41" s="403" t="n">
        <v>3600</v>
      </c>
      <c r="I41" s="403" t="n">
        <v>5040</v>
      </c>
    </row>
    <row r="42" s="61" customFormat="true" ht="12" hidden="false" customHeight="false" outlineLevel="0" collapsed="false">
      <c r="A42" s="98" t="s">
        <v>190</v>
      </c>
      <c r="B42" s="403" t="s">
        <v>169</v>
      </c>
      <c r="C42" s="403" t="n">
        <v>280</v>
      </c>
      <c r="D42" s="403" t="n">
        <v>60</v>
      </c>
      <c r="E42" s="403" t="n">
        <v>350</v>
      </c>
      <c r="F42" s="403" t="s">
        <v>169</v>
      </c>
      <c r="G42" s="403" t="n">
        <v>250</v>
      </c>
      <c r="H42" s="403" t="n">
        <v>80</v>
      </c>
      <c r="I42" s="403" t="n">
        <v>330</v>
      </c>
    </row>
    <row r="43" s="61" customFormat="true" ht="12" hidden="false" customHeight="false" outlineLevel="0" collapsed="false">
      <c r="A43" s="98" t="s">
        <v>191</v>
      </c>
      <c r="B43" s="403" t="s">
        <v>169</v>
      </c>
      <c r="C43" s="403" t="n">
        <v>1340</v>
      </c>
      <c r="D43" s="403" t="n">
        <v>70</v>
      </c>
      <c r="E43" s="403" t="n">
        <v>1420</v>
      </c>
      <c r="F43" s="403" t="s">
        <v>169</v>
      </c>
      <c r="G43" s="403" t="n">
        <v>1140</v>
      </c>
      <c r="H43" s="403" t="n">
        <v>90</v>
      </c>
      <c r="I43" s="403" t="n">
        <v>1240</v>
      </c>
    </row>
    <row r="44" s="61" customFormat="true" ht="12" hidden="false" customHeight="false" outlineLevel="0" collapsed="false">
      <c r="A44" s="98" t="s">
        <v>192</v>
      </c>
      <c r="B44" s="403" t="s">
        <v>169</v>
      </c>
      <c r="C44" s="403" t="n">
        <v>2060</v>
      </c>
      <c r="D44" s="403" t="n">
        <v>410</v>
      </c>
      <c r="E44" s="403" t="n">
        <v>2480</v>
      </c>
      <c r="F44" s="403" t="s">
        <v>169</v>
      </c>
      <c r="G44" s="403" t="n">
        <v>1970</v>
      </c>
      <c r="H44" s="403" t="n">
        <v>430</v>
      </c>
      <c r="I44" s="403" t="n">
        <v>2400</v>
      </c>
    </row>
    <row r="45" s="61" customFormat="true" ht="12" hidden="false" customHeight="false" outlineLevel="0" collapsed="false">
      <c r="A45" s="98" t="s">
        <v>193</v>
      </c>
      <c r="B45" s="403" t="s">
        <v>169</v>
      </c>
      <c r="C45" s="403" t="n">
        <v>1510</v>
      </c>
      <c r="D45" s="403" t="s">
        <v>169</v>
      </c>
      <c r="E45" s="403" t="n">
        <v>1520</v>
      </c>
      <c r="F45" s="403" t="s">
        <v>169</v>
      </c>
      <c r="G45" s="403" t="n">
        <v>1550</v>
      </c>
      <c r="H45" s="403" t="s">
        <v>169</v>
      </c>
      <c r="I45" s="403" t="n">
        <v>1600</v>
      </c>
    </row>
    <row r="46" s="61" customFormat="true" ht="12" hidden="false" customHeight="false" outlineLevel="0" collapsed="false">
      <c r="A46" s="261" t="s">
        <v>194</v>
      </c>
      <c r="B46" s="403" t="s">
        <v>169</v>
      </c>
      <c r="C46" s="403" t="n">
        <v>910</v>
      </c>
      <c r="D46" s="403" t="n">
        <v>5630</v>
      </c>
      <c r="E46" s="403" t="n">
        <v>6550</v>
      </c>
      <c r="F46" s="403" t="s">
        <v>169</v>
      </c>
      <c r="G46" s="403" t="n">
        <v>890</v>
      </c>
      <c r="H46" s="403" t="n">
        <v>5110</v>
      </c>
      <c r="I46" s="403" t="n">
        <v>6010</v>
      </c>
    </row>
    <row r="47" s="61" customFormat="true" ht="12" hidden="false" customHeight="false" outlineLevel="0" collapsed="false">
      <c r="A47" s="62" t="s">
        <v>195</v>
      </c>
      <c r="B47" s="403" t="s">
        <v>199</v>
      </c>
      <c r="C47" s="403" t="n">
        <v>490</v>
      </c>
      <c r="D47" s="403" t="n">
        <v>130</v>
      </c>
      <c r="E47" s="403" t="n">
        <v>620</v>
      </c>
      <c r="F47" s="403" t="s">
        <v>169</v>
      </c>
      <c r="G47" s="403" t="n">
        <v>520</v>
      </c>
      <c r="H47" s="403" t="n">
        <v>140</v>
      </c>
      <c r="I47" s="403" t="n">
        <v>660</v>
      </c>
    </row>
    <row r="48" s="62" customFormat="true" ht="12" hidden="false" customHeight="false" outlineLevel="0" collapsed="false">
      <c r="A48" s="98" t="s">
        <v>196</v>
      </c>
      <c r="B48" s="403" t="s">
        <v>169</v>
      </c>
      <c r="C48" s="403" t="n">
        <v>2210</v>
      </c>
      <c r="D48" s="403" t="n">
        <v>2670</v>
      </c>
      <c r="E48" s="403" t="n">
        <v>4890</v>
      </c>
      <c r="F48" s="403" t="s">
        <v>169</v>
      </c>
      <c r="G48" s="403" t="n">
        <v>1700</v>
      </c>
      <c r="H48" s="403" t="n">
        <v>2420</v>
      </c>
      <c r="I48" s="403" t="n">
        <v>4110</v>
      </c>
    </row>
    <row r="49" s="62" customFormat="true" ht="12" hidden="false" customHeight="false" outlineLevel="0" collapsed="false">
      <c r="A49" s="98" t="s">
        <v>197</v>
      </c>
      <c r="B49" s="403" t="s">
        <v>169</v>
      </c>
      <c r="C49" s="403" t="n">
        <v>860</v>
      </c>
      <c r="D49" s="403" t="n">
        <v>3590</v>
      </c>
      <c r="E49" s="403" t="n">
        <v>4450</v>
      </c>
      <c r="F49" s="403" t="s">
        <v>169</v>
      </c>
      <c r="G49" s="403" t="n">
        <v>860</v>
      </c>
      <c r="H49" s="403" t="n">
        <v>3970</v>
      </c>
      <c r="I49" s="403" t="n">
        <v>4840</v>
      </c>
    </row>
    <row r="50" s="62" customFormat="true" ht="12" hidden="false" customHeight="false" outlineLevel="0" collapsed="false">
      <c r="A50" s="62" t="s">
        <v>198</v>
      </c>
      <c r="B50" s="403" t="s">
        <v>199</v>
      </c>
      <c r="C50" s="403" t="n">
        <v>1180</v>
      </c>
      <c r="D50" s="403" t="n">
        <v>430</v>
      </c>
      <c r="E50" s="403" t="n">
        <v>1610</v>
      </c>
      <c r="F50" s="403" t="s">
        <v>199</v>
      </c>
      <c r="G50" s="403" t="n">
        <v>1150</v>
      </c>
      <c r="H50" s="403" t="n">
        <v>410</v>
      </c>
      <c r="I50" s="403" t="n">
        <v>1550</v>
      </c>
    </row>
    <row r="51" s="62" customFormat="true" ht="12" hidden="false" customHeight="false" outlineLevel="0" collapsed="false">
      <c r="A51" s="255"/>
      <c r="B51" s="403"/>
      <c r="C51" s="403"/>
      <c r="D51" s="403"/>
      <c r="E51" s="403"/>
      <c r="F51" s="403"/>
      <c r="G51" s="403"/>
      <c r="H51" s="403"/>
      <c r="I51" s="403"/>
    </row>
    <row r="52" s="61" customFormat="true" ht="12" hidden="false" customHeight="false" outlineLevel="0" collapsed="false">
      <c r="A52" s="62"/>
      <c r="B52" s="415"/>
      <c r="C52" s="415"/>
      <c r="D52" s="415"/>
      <c r="E52" s="415"/>
      <c r="F52" s="415"/>
      <c r="G52" s="415"/>
      <c r="H52" s="415"/>
      <c r="I52" s="415"/>
    </row>
    <row r="53" s="61" customFormat="true" ht="12" hidden="false" customHeight="false" outlineLevel="0" collapsed="false">
      <c r="A53" s="83" t="s">
        <v>212</v>
      </c>
      <c r="B53" s="249"/>
      <c r="C53" s="249"/>
      <c r="D53" s="249"/>
      <c r="E53" s="249"/>
      <c r="F53" s="249"/>
      <c r="G53" s="249"/>
      <c r="H53" s="249"/>
      <c r="I53" s="249"/>
    </row>
    <row r="54" s="61" customFormat="true" ht="12" hidden="false" customHeight="false" outlineLevel="0" collapsed="false">
      <c r="A54" s="62"/>
      <c r="B54" s="249"/>
      <c r="C54" s="249"/>
      <c r="D54" s="249"/>
      <c r="E54" s="249"/>
      <c r="F54" s="249"/>
      <c r="G54" s="249"/>
      <c r="H54" s="249"/>
      <c r="I54" s="249"/>
    </row>
    <row r="55" s="61" customFormat="true" ht="12" hidden="false" customHeight="false" outlineLevel="0" collapsed="false">
      <c r="A55" s="261" t="s">
        <v>213</v>
      </c>
      <c r="B55" s="403" t="s">
        <v>199</v>
      </c>
      <c r="C55" s="403" t="n">
        <v>6810</v>
      </c>
      <c r="D55" s="403" t="n">
        <v>28050</v>
      </c>
      <c r="E55" s="403" t="n">
        <v>34860</v>
      </c>
      <c r="F55" s="403" t="s">
        <v>199</v>
      </c>
      <c r="G55" s="403" t="n">
        <v>6250</v>
      </c>
      <c r="H55" s="403" t="n">
        <v>29820</v>
      </c>
      <c r="I55" s="403" t="n">
        <v>36070</v>
      </c>
    </row>
    <row r="56" s="61" customFormat="true" ht="12" hidden="false" customHeight="false" outlineLevel="0" collapsed="false">
      <c r="A56" s="261" t="s">
        <v>214</v>
      </c>
      <c r="B56" s="403" t="s">
        <v>169</v>
      </c>
      <c r="C56" s="403" t="n">
        <v>4810</v>
      </c>
      <c r="D56" s="403" t="n">
        <v>13000</v>
      </c>
      <c r="E56" s="403" t="n">
        <v>17830</v>
      </c>
      <c r="F56" s="403" t="n">
        <v>40</v>
      </c>
      <c r="G56" s="403" t="n">
        <v>4900</v>
      </c>
      <c r="H56" s="403" t="n">
        <v>14150</v>
      </c>
      <c r="I56" s="403" t="n">
        <v>19080</v>
      </c>
    </row>
    <row r="57" s="61" customFormat="true" ht="12" hidden="false" customHeight="false" outlineLevel="0" collapsed="false">
      <c r="A57" s="261" t="s">
        <v>215</v>
      </c>
      <c r="B57" s="403" t="n">
        <v>50</v>
      </c>
      <c r="C57" s="403" t="n">
        <v>4880</v>
      </c>
      <c r="D57" s="403" t="n">
        <v>8510</v>
      </c>
      <c r="E57" s="403" t="n">
        <v>13430</v>
      </c>
      <c r="F57" s="403" t="n">
        <v>80</v>
      </c>
      <c r="G57" s="403" t="n">
        <v>4940</v>
      </c>
      <c r="H57" s="403" t="n">
        <v>9540</v>
      </c>
      <c r="I57" s="403" t="n">
        <v>14570</v>
      </c>
    </row>
    <row r="58" s="62" customFormat="true" ht="12" hidden="false" customHeight="false" outlineLevel="0" collapsed="false">
      <c r="A58" s="261" t="s">
        <v>216</v>
      </c>
      <c r="B58" s="403" t="n">
        <v>130</v>
      </c>
      <c r="C58" s="403" t="n">
        <v>8590</v>
      </c>
      <c r="D58" s="403" t="n">
        <v>16060</v>
      </c>
      <c r="E58" s="403" t="n">
        <v>24780</v>
      </c>
      <c r="F58" s="403" t="n">
        <v>170</v>
      </c>
      <c r="G58" s="403" t="n">
        <v>7820</v>
      </c>
      <c r="H58" s="403" t="n">
        <v>15200</v>
      </c>
      <c r="I58" s="403" t="n">
        <v>23200</v>
      </c>
    </row>
    <row r="59" s="62" customFormat="true" ht="12" hidden="false" customHeight="false" outlineLevel="0" collapsed="false">
      <c r="A59" s="261"/>
    </row>
    <row r="60" s="62" customFormat="true" ht="12" hidden="false" customHeight="false" outlineLevel="0" collapsed="false">
      <c r="A60" s="416"/>
      <c r="B60" s="417"/>
      <c r="C60" s="417"/>
      <c r="D60" s="417"/>
      <c r="E60" s="417"/>
      <c r="F60" s="417"/>
      <c r="G60" s="417"/>
      <c r="H60" s="417"/>
      <c r="I60" s="417"/>
    </row>
    <row r="61" s="80" customFormat="true" ht="12.75" hidden="false" customHeight="false" outlineLevel="0" collapsed="false">
      <c r="A61" s="380"/>
      <c r="B61" s="446"/>
      <c r="C61" s="446"/>
      <c r="D61" s="446"/>
      <c r="E61" s="446"/>
      <c r="F61" s="446"/>
      <c r="G61" s="446"/>
      <c r="H61" s="446"/>
      <c r="I61" s="446"/>
    </row>
    <row r="62" s="80" customFormat="true" ht="11.25" hidden="false" customHeight="true" outlineLevel="0" collapsed="false">
      <c r="A62" s="102" t="s">
        <v>200</v>
      </c>
      <c r="B62" s="397" t="n">
        <v>450</v>
      </c>
      <c r="C62" s="397" t="n">
        <v>62060</v>
      </c>
      <c r="D62" s="397" t="n">
        <v>162770</v>
      </c>
      <c r="E62" s="397" t="n">
        <v>225280</v>
      </c>
      <c r="F62" s="397" t="n">
        <v>620</v>
      </c>
      <c r="G62" s="397" t="n">
        <v>60530</v>
      </c>
      <c r="H62" s="397" t="n">
        <v>174680</v>
      </c>
      <c r="I62" s="397" t="n">
        <v>235830</v>
      </c>
    </row>
    <row r="63" s="52" customFormat="true" ht="9.75" hidden="false" customHeight="true" outlineLevel="0" collapsed="false">
      <c r="A63" s="272"/>
      <c r="B63" s="419"/>
      <c r="C63" s="419"/>
      <c r="D63" s="419"/>
      <c r="E63" s="419"/>
      <c r="F63" s="419"/>
      <c r="G63" s="274"/>
      <c r="H63" s="274"/>
      <c r="I63" s="274"/>
    </row>
    <row r="64" customFormat="false" ht="9.75" hidden="false" customHeight="true" outlineLevel="0" collapsed="false">
      <c r="F64" s="52"/>
      <c r="I64" s="1"/>
      <c r="J64" s="52"/>
      <c r="K64" s="52"/>
    </row>
    <row r="65" customFormat="false" ht="22.5" hidden="false" customHeight="true" outlineLevel="0" collapsed="false">
      <c r="A65" s="447" t="s">
        <v>352</v>
      </c>
      <c r="B65" s="447"/>
      <c r="C65" s="447"/>
      <c r="D65" s="447"/>
      <c r="E65" s="447"/>
      <c r="F65" s="447"/>
      <c r="G65" s="447"/>
      <c r="H65" s="447"/>
      <c r="I65" s="447"/>
    </row>
    <row r="66" customFormat="false" ht="12.75" hidden="false" customHeight="false" outlineLevel="0" collapsed="false">
      <c r="A66" s="109" t="s">
        <v>203</v>
      </c>
    </row>
  </sheetData>
  <mergeCells count="4">
    <mergeCell ref="A2:I2"/>
    <mergeCell ref="B8:E8"/>
    <mergeCell ref="F8:I8"/>
    <mergeCell ref="A65:I65"/>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9.28"/>
    <col collapsed="false" customWidth="true" hidden="false" outlineLevel="0" max="4" min="3" style="1" width="9.7"/>
    <col collapsed="false" customWidth="true" hidden="false" outlineLevel="0" max="5" min="5" style="52" width="9.28"/>
    <col collapsed="false" customWidth="true" hidden="false" outlineLevel="0" max="6" min="6" style="1" width="9.28"/>
    <col collapsed="false" customWidth="true" hidden="false" outlineLevel="0" max="8" min="7" style="1" width="9.7"/>
    <col collapsed="false" customWidth="true" hidden="false" outlineLevel="0" max="9" min="9" style="52" width="9.28"/>
    <col collapsed="false" customWidth="false" hidden="false" outlineLevel="0" max="257" min="10" style="1" width="9.14"/>
  </cols>
  <sheetData>
    <row r="1" s="53" customFormat="true" ht="15" hidden="false" customHeight="false" outlineLevel="0" collapsed="false">
      <c r="A1" s="426" t="s">
        <v>31</v>
      </c>
      <c r="B1" s="426"/>
      <c r="C1" s="448"/>
      <c r="D1" s="426"/>
      <c r="E1" s="426"/>
      <c r="F1" s="426"/>
      <c r="G1" s="448"/>
      <c r="I1" s="426"/>
    </row>
    <row r="2" s="53" customFormat="true" ht="15" hidden="false" customHeight="true" outlineLevel="0" collapsed="false">
      <c r="A2" s="442" t="s">
        <v>32</v>
      </c>
      <c r="B2" s="442"/>
      <c r="C2" s="442"/>
      <c r="D2" s="442"/>
      <c r="E2" s="442"/>
      <c r="F2" s="442"/>
      <c r="G2" s="442"/>
      <c r="H2" s="442"/>
      <c r="I2" s="442"/>
    </row>
    <row r="3" s="290" customFormat="true" ht="9.75" hidden="false" customHeight="true" outlineLevel="0" collapsed="false">
      <c r="A3" s="168"/>
      <c r="B3" s="168"/>
      <c r="C3" s="168"/>
      <c r="D3" s="168"/>
      <c r="E3" s="168"/>
      <c r="F3" s="168"/>
      <c r="G3" s="168"/>
      <c r="I3" s="168"/>
    </row>
    <row r="4" s="290" customFormat="true" ht="9.75" hidden="false" customHeight="true" outlineLevel="0" collapsed="false">
      <c r="A4" s="168"/>
      <c r="B4" s="168"/>
      <c r="C4" s="168"/>
      <c r="D4" s="168"/>
      <c r="E4" s="168"/>
      <c r="F4" s="168"/>
      <c r="G4" s="168"/>
      <c r="I4" s="168"/>
    </row>
    <row r="5" s="58" customFormat="true" ht="9.75" hidden="false" customHeight="true" outlineLevel="0" collapsed="false">
      <c r="A5" s="279"/>
      <c r="B5" s="279"/>
      <c r="C5" s="279"/>
      <c r="D5" s="279"/>
      <c r="E5" s="279"/>
      <c r="F5" s="279"/>
      <c r="G5" s="279"/>
      <c r="I5" s="279"/>
    </row>
    <row r="6" s="58" customFormat="true" ht="9.75" hidden="false" customHeight="true" outlineLevel="0" collapsed="false">
      <c r="A6" s="279"/>
      <c r="B6" s="279"/>
      <c r="C6" s="279"/>
      <c r="D6" s="279"/>
      <c r="E6" s="279"/>
      <c r="F6" s="279"/>
      <c r="G6" s="279"/>
      <c r="I6" s="279"/>
    </row>
    <row r="7" s="58" customFormat="true" ht="12.75" hidden="false" customHeight="false" outlineLevel="0" collapsed="false">
      <c r="A7" s="291" t="s">
        <v>2</v>
      </c>
      <c r="B7" s="279"/>
      <c r="C7" s="279"/>
      <c r="D7" s="279"/>
      <c r="E7" s="428"/>
      <c r="F7" s="279"/>
      <c r="G7" s="279"/>
      <c r="I7" s="279"/>
    </row>
    <row r="8" s="429" customFormat="true" ht="12" hidden="false" customHeight="false" outlineLevel="0" collapsed="false">
      <c r="A8" s="240"/>
      <c r="B8" s="278" t="s">
        <v>353</v>
      </c>
      <c r="C8" s="278"/>
      <c r="D8" s="278"/>
      <c r="E8" s="278"/>
      <c r="F8" s="278" t="s">
        <v>340</v>
      </c>
      <c r="G8" s="278"/>
      <c r="H8" s="278"/>
      <c r="I8" s="278"/>
    </row>
    <row r="9" s="58" customFormat="true" ht="12" hidden="false" customHeight="false" outlineLevel="0" collapsed="false">
      <c r="A9" s="72"/>
      <c r="B9" s="378" t="s">
        <v>347</v>
      </c>
      <c r="C9" s="378" t="s">
        <v>348</v>
      </c>
      <c r="D9" s="378" t="s">
        <v>349</v>
      </c>
      <c r="E9" s="443" t="s">
        <v>160</v>
      </c>
      <c r="F9" s="378" t="s">
        <v>347</v>
      </c>
      <c r="G9" s="378" t="s">
        <v>348</v>
      </c>
      <c r="H9" s="378" t="s">
        <v>349</v>
      </c>
      <c r="I9" s="443" t="s">
        <v>160</v>
      </c>
    </row>
    <row r="10" s="58" customFormat="true" ht="12.75" hidden="false" customHeight="false" outlineLevel="0" collapsed="false">
      <c r="A10" s="242"/>
      <c r="B10" s="244"/>
      <c r="C10" s="244" t="s">
        <v>350</v>
      </c>
      <c r="D10" s="244" t="s">
        <v>351</v>
      </c>
      <c r="E10" s="244"/>
      <c r="F10" s="244"/>
      <c r="G10" s="244" t="s">
        <v>350</v>
      </c>
      <c r="H10" s="244" t="s">
        <v>351</v>
      </c>
      <c r="I10" s="244"/>
    </row>
    <row r="11" s="432" customFormat="true" ht="5.25" hidden="false" customHeight="true" outlineLevel="0" collapsed="false">
      <c r="A11" s="392"/>
      <c r="B11" s="392"/>
      <c r="C11" s="393"/>
      <c r="D11" s="393"/>
      <c r="E11" s="382"/>
      <c r="F11" s="392"/>
      <c r="G11" s="393"/>
      <c r="H11" s="393"/>
      <c r="I11" s="382"/>
    </row>
    <row r="12" s="17" customFormat="true" ht="12.75" hidden="false" customHeight="false" outlineLevel="0" collapsed="false">
      <c r="A12" s="78" t="s">
        <v>165</v>
      </c>
      <c r="B12" s="397" t="n">
        <v>-90</v>
      </c>
      <c r="C12" s="397" t="n">
        <v>1170</v>
      </c>
      <c r="D12" s="397" t="n">
        <v>-3090</v>
      </c>
      <c r="E12" s="397" t="n">
        <v>-2010</v>
      </c>
      <c r="F12" s="138" t="n">
        <v>-0.758762886597938</v>
      </c>
      <c r="G12" s="138" t="n">
        <v>0.257128164104908</v>
      </c>
      <c r="H12" s="138" t="n">
        <v>-0.484234569429148</v>
      </c>
      <c r="I12" s="138" t="n">
        <v>-0.182093175983602</v>
      </c>
      <c r="M12" s="449"/>
    </row>
    <row r="13" customFormat="false" ht="12.75" hidden="false" customHeight="false" outlineLevel="0" collapsed="false">
      <c r="A13" s="81"/>
      <c r="B13" s="143"/>
      <c r="C13" s="143"/>
      <c r="D13" s="143"/>
      <c r="E13" s="143"/>
      <c r="F13" s="106"/>
      <c r="G13" s="106"/>
      <c r="H13" s="106"/>
      <c r="I13" s="106"/>
      <c r="M13" s="450"/>
    </row>
    <row r="14" s="86" customFormat="true" ht="12" hidden="false" customHeight="false" outlineLevel="0" collapsed="false">
      <c r="A14" s="83" t="s">
        <v>166</v>
      </c>
      <c r="B14" s="399" t="n">
        <v>-60</v>
      </c>
      <c r="C14" s="399" t="n">
        <v>-180</v>
      </c>
      <c r="D14" s="399" t="n">
        <v>-2940</v>
      </c>
      <c r="E14" s="399" t="n">
        <v>-3180</v>
      </c>
      <c r="F14" s="147" t="n">
        <v>-0.927939683920545</v>
      </c>
      <c r="G14" s="147" t="n">
        <v>-0.110950164884273</v>
      </c>
      <c r="H14" s="147" t="n">
        <v>-0.861051478577684</v>
      </c>
      <c r="I14" s="147" t="n">
        <v>-0.623610635068305</v>
      </c>
      <c r="M14" s="451"/>
    </row>
    <row r="15" s="61" customFormat="true" ht="7.5" hidden="false" customHeight="true" outlineLevel="0" collapsed="false">
      <c r="A15" s="60"/>
      <c r="B15" s="249"/>
      <c r="C15" s="249"/>
      <c r="D15" s="249"/>
      <c r="E15" s="249"/>
      <c r="F15" s="151"/>
      <c r="G15" s="151"/>
      <c r="H15" s="151"/>
      <c r="I15" s="151"/>
      <c r="M15" s="452"/>
    </row>
    <row r="16" s="94" customFormat="true" ht="12" hidden="false" customHeight="false" outlineLevel="0" collapsed="false">
      <c r="A16" s="250" t="s">
        <v>167</v>
      </c>
      <c r="B16" s="401" t="n">
        <v>-40</v>
      </c>
      <c r="C16" s="401" t="n">
        <v>110</v>
      </c>
      <c r="D16" s="401" t="n">
        <v>-1570</v>
      </c>
      <c r="E16" s="401" t="n">
        <v>-1500</v>
      </c>
      <c r="F16" s="154" t="n">
        <v>-0.743687305430647</v>
      </c>
      <c r="G16" s="154" t="n">
        <v>0.0855354290775042</v>
      </c>
      <c r="H16" s="154" t="n">
        <v>-0.570841710275151</v>
      </c>
      <c r="I16" s="154" t="n">
        <v>-0.363527303246591</v>
      </c>
      <c r="M16" s="452"/>
    </row>
    <row r="17" s="61" customFormat="true" ht="12" hidden="false" customHeight="false" outlineLevel="0" collapsed="false">
      <c r="A17" s="404" t="s">
        <v>168</v>
      </c>
      <c r="B17" s="403" t="n">
        <v>0</v>
      </c>
      <c r="C17" s="403" t="n">
        <v>-10</v>
      </c>
      <c r="D17" s="403" t="n">
        <v>-10</v>
      </c>
      <c r="E17" s="403" t="n">
        <v>-20</v>
      </c>
      <c r="F17" s="157" t="n">
        <v>-1.61290322580645</v>
      </c>
      <c r="G17" s="157" t="n">
        <v>-0.897959183673469</v>
      </c>
      <c r="H17" s="157" t="n">
        <v>-0.91324200913242</v>
      </c>
      <c r="I17" s="157" t="n">
        <v>-0.922722029988466</v>
      </c>
      <c r="M17" s="452"/>
    </row>
    <row r="18" s="61" customFormat="true" ht="12" hidden="false" customHeight="false" outlineLevel="0" collapsed="false">
      <c r="A18" s="404" t="s">
        <v>170</v>
      </c>
      <c r="B18" s="403" t="n">
        <v>-10</v>
      </c>
      <c r="C18" s="403" t="n">
        <v>-10</v>
      </c>
      <c r="D18" s="403" t="n">
        <v>-40</v>
      </c>
      <c r="E18" s="403" t="n">
        <v>-60</v>
      </c>
      <c r="F18" s="157" t="n">
        <v>-1.09375</v>
      </c>
      <c r="G18" s="157" t="n">
        <v>-0.109420073609868</v>
      </c>
      <c r="H18" s="157" t="n">
        <v>-0.117226061204344</v>
      </c>
      <c r="I18" s="157" t="n">
        <v>-0.129903268459022</v>
      </c>
      <c r="M18" s="452"/>
    </row>
    <row r="19" s="61" customFormat="true" ht="12" hidden="false" customHeight="false" outlineLevel="0" collapsed="false">
      <c r="A19" s="404" t="s">
        <v>171</v>
      </c>
      <c r="B19" s="403" t="n">
        <v>-10</v>
      </c>
      <c r="C19" s="403" t="n">
        <v>0</v>
      </c>
      <c r="D19" s="403" t="n">
        <v>-330</v>
      </c>
      <c r="E19" s="403" t="n">
        <v>-350</v>
      </c>
      <c r="F19" s="157" t="n">
        <v>-3.09597523219814</v>
      </c>
      <c r="G19" s="157" t="n">
        <v>-0.0353982300884956</v>
      </c>
      <c r="H19" s="157" t="n">
        <v>-1.40618382041508</v>
      </c>
      <c r="I19" s="157" t="n">
        <v>-0.982033888683904</v>
      </c>
      <c r="M19" s="452"/>
    </row>
    <row r="20" s="61" customFormat="true" ht="12" hidden="false" customHeight="false" outlineLevel="0" collapsed="false">
      <c r="A20" s="404" t="s">
        <v>172</v>
      </c>
      <c r="B20" s="403" t="n">
        <v>0</v>
      </c>
      <c r="C20" s="403" t="n">
        <v>-10</v>
      </c>
      <c r="D20" s="403" t="n">
        <v>-300</v>
      </c>
      <c r="E20" s="403" t="n">
        <v>-310</v>
      </c>
      <c r="F20" s="157" t="n">
        <v>-1.42857142857143</v>
      </c>
      <c r="G20" s="157" t="n">
        <v>-0.189473684210526</v>
      </c>
      <c r="H20" s="157" t="n">
        <v>-2.29533282325937</v>
      </c>
      <c r="I20" s="157" t="n">
        <v>-1.73162583518931</v>
      </c>
      <c r="M20" s="452"/>
    </row>
    <row r="21" s="61" customFormat="true" ht="12" hidden="false" customHeight="false" outlineLevel="0" collapsed="false">
      <c r="A21" s="404" t="s">
        <v>173</v>
      </c>
      <c r="B21" s="403" t="n">
        <v>0</v>
      </c>
      <c r="C21" s="403" t="n">
        <v>-10</v>
      </c>
      <c r="D21" s="403" t="n">
        <v>-90</v>
      </c>
      <c r="E21" s="403" t="n">
        <v>-90</v>
      </c>
      <c r="F21" s="157" t="n">
        <v>0</v>
      </c>
      <c r="G21" s="157" t="n">
        <v>-0.139703827884884</v>
      </c>
      <c r="H21" s="157" t="n">
        <v>-0.885324445370274</v>
      </c>
      <c r="I21" s="157" t="n">
        <v>-0.679450400120791</v>
      </c>
      <c r="M21" s="452"/>
    </row>
    <row r="22" s="61" customFormat="true" ht="12" hidden="false" customHeight="false" outlineLevel="0" collapsed="false">
      <c r="A22" s="404" t="s">
        <v>174</v>
      </c>
      <c r="B22" s="403" t="n">
        <v>-10</v>
      </c>
      <c r="C22" s="403" t="n">
        <v>50</v>
      </c>
      <c r="D22" s="403" t="n">
        <v>50</v>
      </c>
      <c r="E22" s="403" t="n">
        <v>100</v>
      </c>
      <c r="F22" s="157" t="n">
        <v>-1.52838427947598</v>
      </c>
      <c r="G22" s="157" t="n">
        <v>0.629006894883271</v>
      </c>
      <c r="H22" s="157" t="n">
        <v>0.696340797378482</v>
      </c>
      <c r="I22" s="157" t="n">
        <v>0.598168110162627</v>
      </c>
      <c r="M22" s="452"/>
    </row>
    <row r="23" s="61" customFormat="true" ht="12" hidden="false" customHeight="false" outlineLevel="0" collapsed="false">
      <c r="A23" s="98" t="s">
        <v>175</v>
      </c>
      <c r="B23" s="403" t="n">
        <v>0</v>
      </c>
      <c r="C23" s="403" t="n">
        <v>10</v>
      </c>
      <c r="D23" s="403" t="n">
        <v>10</v>
      </c>
      <c r="E23" s="403" t="n">
        <v>10</v>
      </c>
      <c r="F23" s="157" t="n">
        <v>0</v>
      </c>
      <c r="G23" s="157" t="n">
        <v>0.167745027558112</v>
      </c>
      <c r="H23" s="157" t="n">
        <v>0.0588581518540318</v>
      </c>
      <c r="I23" s="157" t="n">
        <v>0.0858895705521472</v>
      </c>
      <c r="M23" s="452"/>
    </row>
    <row r="24" s="61" customFormat="true" ht="12" hidden="false" customHeight="false" outlineLevel="0" collapsed="false">
      <c r="A24" s="98" t="s">
        <v>176</v>
      </c>
      <c r="B24" s="403" t="n">
        <v>0</v>
      </c>
      <c r="C24" s="403" t="n">
        <v>-240</v>
      </c>
      <c r="D24" s="403" t="n">
        <v>-680</v>
      </c>
      <c r="E24" s="403" t="n">
        <v>-920</v>
      </c>
      <c r="F24" s="157" t="n">
        <v>0</v>
      </c>
      <c r="G24" s="157" t="n">
        <v>-2.29596758633996</v>
      </c>
      <c r="H24" s="157" t="n">
        <v>-2.88546720101244</v>
      </c>
      <c r="I24" s="157" t="n">
        <v>-2.65285570421522</v>
      </c>
      <c r="M24" s="452"/>
    </row>
    <row r="25" s="61" customFormat="true" ht="12" hidden="false" customHeight="false" outlineLevel="0" collapsed="false">
      <c r="A25" s="98" t="s">
        <v>177</v>
      </c>
      <c r="B25" s="403" t="n">
        <v>0</v>
      </c>
      <c r="C25" s="403" t="n">
        <v>-10</v>
      </c>
      <c r="D25" s="403" t="n">
        <v>10</v>
      </c>
      <c r="E25" s="403" t="n">
        <v>0</v>
      </c>
      <c r="F25" s="157" t="n">
        <v>-0.483870967741936</v>
      </c>
      <c r="G25" s="157" t="n">
        <v>-0.0459347726228755</v>
      </c>
      <c r="H25" s="157" t="n">
        <v>0.0173704597960708</v>
      </c>
      <c r="I25" s="157" t="n">
        <v>-0.0013226638449838</v>
      </c>
      <c r="M25" s="452"/>
    </row>
    <row r="26" s="61" customFormat="true" ht="12" hidden="false" customHeight="false" outlineLevel="0" collapsed="false">
      <c r="A26" s="98" t="s">
        <v>178</v>
      </c>
      <c r="B26" s="403" t="n">
        <v>0</v>
      </c>
      <c r="C26" s="403" t="n">
        <v>200</v>
      </c>
      <c r="D26" s="403" t="n">
        <v>-140</v>
      </c>
      <c r="E26" s="403" t="n">
        <v>60</v>
      </c>
      <c r="F26" s="157" t="n">
        <v>-0.0547045951859956</v>
      </c>
      <c r="G26" s="157" t="n">
        <v>0.470441398843098</v>
      </c>
      <c r="H26" s="157" t="n">
        <v>-0.217657245444291</v>
      </c>
      <c r="I26" s="157" t="n">
        <v>0.0544938647424695</v>
      </c>
      <c r="M26" s="452"/>
    </row>
    <row r="27" s="61" customFormat="true" ht="12" hidden="false" customHeight="false" outlineLevel="0" collapsed="false">
      <c r="A27" s="98" t="s">
        <v>179</v>
      </c>
      <c r="B27" s="403" t="n">
        <v>-10</v>
      </c>
      <c r="C27" s="403" t="n">
        <v>150</v>
      </c>
      <c r="D27" s="403" t="n">
        <v>10</v>
      </c>
      <c r="E27" s="403" t="n">
        <v>150</v>
      </c>
      <c r="F27" s="157" t="n">
        <v>-1.4218009478673</v>
      </c>
      <c r="G27" s="157" t="n">
        <v>0.992489270386266</v>
      </c>
      <c r="H27" s="157" t="n">
        <v>0.030428167789611</v>
      </c>
      <c r="I27" s="157" t="n">
        <v>0.378728923476005</v>
      </c>
      <c r="M27" s="452"/>
    </row>
    <row r="28" s="61" customFormat="true" ht="12" hidden="false" customHeight="false" outlineLevel="0" collapsed="false">
      <c r="A28" s="404" t="s">
        <v>180</v>
      </c>
      <c r="B28" s="403" t="n">
        <v>0</v>
      </c>
      <c r="C28" s="403" t="n">
        <v>0</v>
      </c>
      <c r="D28" s="403" t="n">
        <v>20</v>
      </c>
      <c r="E28" s="403" t="n">
        <v>20</v>
      </c>
      <c r="F28" s="157" t="n">
        <v>-5</v>
      </c>
      <c r="G28" s="157" t="n">
        <v>0.123762376237624</v>
      </c>
      <c r="H28" s="157" t="n">
        <v>0.379609544468547</v>
      </c>
      <c r="I28" s="157" t="n">
        <v>0.249320036264733</v>
      </c>
      <c r="M28" s="452"/>
    </row>
    <row r="29" s="61" customFormat="true" ht="12" hidden="false" customHeight="false" outlineLevel="0" collapsed="false">
      <c r="A29" s="98" t="s">
        <v>181</v>
      </c>
      <c r="B29" s="403" t="n">
        <v>0</v>
      </c>
      <c r="C29" s="403" t="n">
        <v>-10</v>
      </c>
      <c r="D29" s="403" t="n">
        <v>-80</v>
      </c>
      <c r="E29" s="403" t="n">
        <v>-90</v>
      </c>
      <c r="F29" s="157" t="n">
        <v>0</v>
      </c>
      <c r="G29" s="157" t="n">
        <v>-0.682011935208866</v>
      </c>
      <c r="H29" s="157" t="n">
        <v>-2.26510067114094</v>
      </c>
      <c r="I29" s="157" t="n">
        <v>-1.86075684716705</v>
      </c>
      <c r="M29" s="452"/>
    </row>
    <row r="30" s="61" customFormat="true" ht="7.5" hidden="false" customHeight="true" outlineLevel="0" collapsed="false">
      <c r="A30" s="98"/>
      <c r="B30" s="403"/>
      <c r="C30" s="403"/>
      <c r="D30" s="403"/>
      <c r="F30" s="90"/>
      <c r="G30" s="90"/>
      <c r="H30" s="90"/>
      <c r="I30" s="90"/>
      <c r="M30" s="452"/>
    </row>
    <row r="31" s="94" customFormat="true" ht="12" hidden="false" customHeight="false" outlineLevel="0" collapsed="false">
      <c r="A31" s="444" t="s">
        <v>182</v>
      </c>
      <c r="B31" s="401" t="n">
        <v>0</v>
      </c>
      <c r="C31" s="401" t="n">
        <v>-70</v>
      </c>
      <c r="D31" s="401" t="n">
        <v>-80</v>
      </c>
      <c r="E31" s="401" t="n">
        <v>-140</v>
      </c>
      <c r="F31" s="154" t="n">
        <v>1.27118644067797</v>
      </c>
      <c r="G31" s="154" t="n">
        <v>-0.955414012738854</v>
      </c>
      <c r="H31" s="154" t="n">
        <v>-0.992240173005979</v>
      </c>
      <c r="I31" s="154" t="n">
        <v>-0.939686771076308</v>
      </c>
      <c r="M31" s="452"/>
    </row>
    <row r="32" s="61" customFormat="true" ht="7.5" hidden="false" customHeight="true" outlineLevel="0" collapsed="false">
      <c r="A32" s="98"/>
      <c r="B32" s="401"/>
      <c r="C32" s="401"/>
      <c r="D32" s="401"/>
      <c r="E32" s="401"/>
      <c r="F32" s="154"/>
      <c r="G32" s="154"/>
      <c r="H32" s="154"/>
      <c r="I32" s="157"/>
      <c r="M32" s="452"/>
    </row>
    <row r="33" s="94" customFormat="true" ht="12" hidden="false" customHeight="false" outlineLevel="0" collapsed="false">
      <c r="A33" s="444" t="s">
        <v>183</v>
      </c>
      <c r="B33" s="401" t="n">
        <v>-20</v>
      </c>
      <c r="C33" s="401" t="n">
        <v>-230</v>
      </c>
      <c r="D33" s="401" t="n">
        <v>-1290</v>
      </c>
      <c r="E33" s="401" t="n">
        <v>-1540</v>
      </c>
      <c r="F33" s="154" t="n">
        <v>-2.73037542662116</v>
      </c>
      <c r="G33" s="154" t="n">
        <v>-0.977689723490395</v>
      </c>
      <c r="H33" s="154" t="n">
        <v>-2.22149455397766</v>
      </c>
      <c r="I33" s="154" t="n">
        <v>-1.87528159666833</v>
      </c>
      <c r="M33" s="452"/>
    </row>
    <row r="34" s="61" customFormat="true" ht="12" hidden="false" customHeight="false" outlineLevel="0" collapsed="false">
      <c r="A34" s="98"/>
      <c r="B34" s="412"/>
      <c r="C34" s="412"/>
      <c r="D34" s="412"/>
      <c r="E34" s="412"/>
      <c r="F34" s="157"/>
      <c r="G34" s="157"/>
      <c r="H34" s="157"/>
      <c r="I34" s="157"/>
      <c r="M34" s="452"/>
    </row>
    <row r="35" s="86" customFormat="true" ht="12" hidden="false" customHeight="false" outlineLevel="0" collapsed="false">
      <c r="A35" s="96" t="s">
        <v>184</v>
      </c>
      <c r="B35" s="399" t="n">
        <v>-30</v>
      </c>
      <c r="C35" s="399" t="n">
        <v>1350</v>
      </c>
      <c r="D35" s="399" t="n">
        <v>-150</v>
      </c>
      <c r="E35" s="399" t="n">
        <v>1170</v>
      </c>
      <c r="F35" s="147" t="n">
        <v>-0.53557765876052</v>
      </c>
      <c r="G35" s="147" t="n">
        <v>0.461079746303677</v>
      </c>
      <c r="H35" s="147" t="n">
        <v>-0.0508616159846944</v>
      </c>
      <c r="I35" s="147" t="n">
        <v>0.196838812377816</v>
      </c>
      <c r="M35" s="451"/>
    </row>
    <row r="36" s="61" customFormat="true" ht="12" hidden="false" customHeight="false" outlineLevel="0" collapsed="false">
      <c r="A36" s="445"/>
      <c r="B36" s="249"/>
      <c r="C36" s="249"/>
      <c r="D36" s="249"/>
      <c r="E36" s="249"/>
      <c r="F36" s="151"/>
      <c r="G36" s="151"/>
      <c r="H36" s="151"/>
      <c r="I36" s="151"/>
      <c r="M36" s="452"/>
    </row>
    <row r="37" s="61" customFormat="true" ht="12" hidden="false" customHeight="false" outlineLevel="0" collapsed="false">
      <c r="A37" s="98" t="s">
        <v>185</v>
      </c>
      <c r="B37" s="403" t="n">
        <v>0</v>
      </c>
      <c r="C37" s="403" t="n">
        <v>0</v>
      </c>
      <c r="D37" s="403" t="n">
        <v>-50</v>
      </c>
      <c r="E37" s="403" t="n">
        <v>-60</v>
      </c>
      <c r="F37" s="157" t="n">
        <v>-1.69491525423729</v>
      </c>
      <c r="G37" s="157" t="n">
        <v>-0.0299043062200957</v>
      </c>
      <c r="H37" s="157" t="n">
        <v>-0.431350207536421</v>
      </c>
      <c r="I37" s="157" t="n">
        <v>-0.25850158220796</v>
      </c>
      <c r="M37" s="452"/>
    </row>
    <row r="38" s="61" customFormat="true" ht="12" hidden="false" customHeight="false" outlineLevel="0" collapsed="false">
      <c r="A38" s="98" t="s">
        <v>186</v>
      </c>
      <c r="B38" s="403" t="n">
        <v>-10</v>
      </c>
      <c r="C38" s="403" t="n">
        <v>50</v>
      </c>
      <c r="D38" s="403" t="n">
        <v>-40</v>
      </c>
      <c r="E38" s="403" t="n">
        <v>0</v>
      </c>
      <c r="F38" s="157" t="n">
        <v>-1.51260504201681</v>
      </c>
      <c r="G38" s="157" t="n">
        <v>0.15434389005966</v>
      </c>
      <c r="H38" s="157" t="n">
        <v>-0.140331181588549</v>
      </c>
      <c r="I38" s="157" t="n">
        <v>0.00477783086478739</v>
      </c>
      <c r="M38" s="452"/>
    </row>
    <row r="39" s="61" customFormat="true" ht="12" hidden="false" customHeight="false" outlineLevel="0" collapsed="false">
      <c r="A39" s="98" t="s">
        <v>187</v>
      </c>
      <c r="B39" s="403" t="n">
        <v>0</v>
      </c>
      <c r="C39" s="403" t="n">
        <v>500</v>
      </c>
      <c r="D39" s="403" t="n">
        <v>0</v>
      </c>
      <c r="E39" s="403" t="n">
        <v>490</v>
      </c>
      <c r="F39" s="157" t="n">
        <v>-0.686106346483705</v>
      </c>
      <c r="G39" s="157" t="n">
        <v>1.23737626237376</v>
      </c>
      <c r="H39" s="157" t="n">
        <v>-0.00446508305054474</v>
      </c>
      <c r="I39" s="157" t="n">
        <v>0.572740369411682</v>
      </c>
      <c r="M39" s="452"/>
    </row>
    <row r="40" s="61" customFormat="true" ht="12" hidden="false" customHeight="false" outlineLevel="0" collapsed="false">
      <c r="A40" s="98" t="s">
        <v>188</v>
      </c>
      <c r="B40" s="403" t="n">
        <v>-10</v>
      </c>
      <c r="C40" s="403" t="n">
        <v>110</v>
      </c>
      <c r="D40" s="403" t="n">
        <v>-420</v>
      </c>
      <c r="E40" s="403" t="n">
        <v>-320</v>
      </c>
      <c r="F40" s="157" t="n">
        <v>-2.55102040816327</v>
      </c>
      <c r="G40" s="157" t="n">
        <v>0.961364048612371</v>
      </c>
      <c r="H40" s="157" t="n">
        <v>-0.623443256223246</v>
      </c>
      <c r="I40" s="157" t="n">
        <v>-0.405013479155221</v>
      </c>
      <c r="M40" s="452"/>
    </row>
    <row r="41" s="61" customFormat="true" ht="12" hidden="false" customHeight="false" outlineLevel="0" collapsed="false">
      <c r="A41" s="98" t="s">
        <v>189</v>
      </c>
      <c r="B41" s="403" t="n">
        <v>-10</v>
      </c>
      <c r="C41" s="403" t="n">
        <v>-120</v>
      </c>
      <c r="D41" s="403" t="n">
        <v>30</v>
      </c>
      <c r="E41" s="403" t="n">
        <v>-90</v>
      </c>
      <c r="F41" s="157" t="n">
        <v>-0.778210116731518</v>
      </c>
      <c r="G41" s="157" t="n">
        <v>-0.368842210552638</v>
      </c>
      <c r="H41" s="157" t="n">
        <v>0.0700918202845728</v>
      </c>
      <c r="I41" s="157" t="n">
        <v>-0.124397861415489</v>
      </c>
      <c r="M41" s="452"/>
    </row>
    <row r="42" s="61" customFormat="true" ht="12" hidden="false" customHeight="false" outlineLevel="0" collapsed="false">
      <c r="A42" s="98" t="s">
        <v>190</v>
      </c>
      <c r="B42" s="403" t="n">
        <v>0</v>
      </c>
      <c r="C42" s="403" t="n">
        <v>30</v>
      </c>
      <c r="D42" s="403" t="n">
        <v>-10</v>
      </c>
      <c r="E42" s="403" t="n">
        <v>20</v>
      </c>
      <c r="F42" s="157" t="n">
        <v>0.684931506849315</v>
      </c>
      <c r="G42" s="157" t="n">
        <v>0.733727810650888</v>
      </c>
      <c r="H42" s="157" t="n">
        <v>-2.12443095599393</v>
      </c>
      <c r="I42" s="157" t="n">
        <v>0.357852882703777</v>
      </c>
      <c r="M42" s="452"/>
    </row>
    <row r="43" s="61" customFormat="true" ht="12" hidden="false" customHeight="false" outlineLevel="0" collapsed="false">
      <c r="A43" s="98" t="s">
        <v>191</v>
      </c>
      <c r="B43" s="403" t="n">
        <v>10</v>
      </c>
      <c r="C43" s="403" t="n">
        <v>210</v>
      </c>
      <c r="D43" s="403" t="n">
        <v>-30</v>
      </c>
      <c r="E43" s="403" t="n">
        <v>180</v>
      </c>
      <c r="F43" s="157" t="n">
        <v>1.01626016260163</v>
      </c>
      <c r="G43" s="157" t="n">
        <v>0.841301760577831</v>
      </c>
      <c r="H43" s="157" t="n">
        <v>-1.7603249830738</v>
      </c>
      <c r="I43" s="157" t="n">
        <v>0.698663426488457</v>
      </c>
      <c r="M43" s="452"/>
    </row>
    <row r="44" s="61" customFormat="true" ht="12" hidden="false" customHeight="false" outlineLevel="0" collapsed="false">
      <c r="A44" s="98" t="s">
        <v>192</v>
      </c>
      <c r="B44" s="403" t="n">
        <v>10</v>
      </c>
      <c r="C44" s="403" t="n">
        <v>90</v>
      </c>
      <c r="D44" s="403" t="n">
        <v>-20</v>
      </c>
      <c r="E44" s="403" t="n">
        <v>80</v>
      </c>
      <c r="F44" s="157" t="n">
        <v>2.23048327137546</v>
      </c>
      <c r="G44" s="157" t="n">
        <v>0.350194552529183</v>
      </c>
      <c r="H44" s="157" t="n">
        <v>-0.484613520717228</v>
      </c>
      <c r="I44" s="157" t="n">
        <v>0.270047752346452</v>
      </c>
      <c r="M44" s="452"/>
    </row>
    <row r="45" s="61" customFormat="true" ht="12" hidden="false" customHeight="false" outlineLevel="0" collapsed="false">
      <c r="A45" s="98" t="s">
        <v>193</v>
      </c>
      <c r="B45" s="403" t="n">
        <v>-20</v>
      </c>
      <c r="C45" s="403" t="n">
        <v>-40</v>
      </c>
      <c r="D45" s="403" t="n">
        <v>-20</v>
      </c>
      <c r="E45" s="403" t="n">
        <v>-80</v>
      </c>
      <c r="F45" s="157" t="n">
        <v>-1.86608122941822</v>
      </c>
      <c r="G45" s="157" t="n">
        <v>-0.092023162903443</v>
      </c>
      <c r="H45" s="157" t="n">
        <v>-2.26364846870839</v>
      </c>
      <c r="I45" s="157" t="n">
        <v>-0.162281460965899</v>
      </c>
      <c r="M45" s="452"/>
    </row>
    <row r="46" s="61" customFormat="true" ht="12" hidden="false" customHeight="false" outlineLevel="0" collapsed="false">
      <c r="A46" s="261" t="s">
        <v>194</v>
      </c>
      <c r="B46" s="403" t="n">
        <v>0</v>
      </c>
      <c r="C46" s="403" t="n">
        <v>20</v>
      </c>
      <c r="D46" s="403" t="n">
        <v>520</v>
      </c>
      <c r="E46" s="403" t="n">
        <v>540</v>
      </c>
      <c r="F46" s="157" t="n">
        <v>-0.995024875621891</v>
      </c>
      <c r="G46" s="157" t="n">
        <v>0.102237873452232</v>
      </c>
      <c r="H46" s="157" t="n">
        <v>1.0845626428423</v>
      </c>
      <c r="I46" s="157" t="n">
        <v>0.810426683600956</v>
      </c>
      <c r="M46" s="452"/>
    </row>
    <row r="47" s="61" customFormat="true" ht="12" hidden="false" customHeight="false" outlineLevel="0" collapsed="false">
      <c r="A47" s="62" t="s">
        <v>195</v>
      </c>
      <c r="B47" s="403" t="n">
        <v>0</v>
      </c>
      <c r="C47" s="403" t="n">
        <v>-30</v>
      </c>
      <c r="D47" s="403" t="n">
        <v>-10</v>
      </c>
      <c r="E47" s="403" t="n">
        <v>-40</v>
      </c>
      <c r="F47" s="157" t="n">
        <v>-2.22222222222222</v>
      </c>
      <c r="G47" s="157" t="n">
        <v>-0.549990178746808</v>
      </c>
      <c r="H47" s="157" t="n">
        <v>-0.482315112540193</v>
      </c>
      <c r="I47" s="157" t="n">
        <v>-0.54858934169279</v>
      </c>
      <c r="M47" s="452"/>
    </row>
    <row r="48" s="62" customFormat="true" ht="12" hidden="false" customHeight="false" outlineLevel="0" collapsed="false">
      <c r="A48" s="98" t="s">
        <v>196</v>
      </c>
      <c r="B48" s="403" t="n">
        <v>0</v>
      </c>
      <c r="C48" s="403" t="n">
        <v>520</v>
      </c>
      <c r="D48" s="403" t="n">
        <v>250</v>
      </c>
      <c r="E48" s="403" t="n">
        <v>770</v>
      </c>
      <c r="F48" s="157" t="n">
        <v>1.14503816793893</v>
      </c>
      <c r="G48" s="157" t="n">
        <v>2.55611589043805</v>
      </c>
      <c r="H48" s="157" t="n">
        <v>1.06252898764599</v>
      </c>
      <c r="I48" s="157" t="n">
        <v>1.74640877728764</v>
      </c>
      <c r="M48" s="452"/>
    </row>
    <row r="49" s="62" customFormat="true" ht="12" hidden="false" customHeight="false" outlineLevel="0" collapsed="false">
      <c r="A49" s="98" t="s">
        <v>197</v>
      </c>
      <c r="B49" s="403" t="n">
        <v>0</v>
      </c>
      <c r="C49" s="403" t="n">
        <v>-10</v>
      </c>
      <c r="D49" s="403" t="n">
        <v>-380</v>
      </c>
      <c r="E49" s="403" t="n">
        <v>-390</v>
      </c>
      <c r="F49" s="157" t="n">
        <v>-0.917431192660551</v>
      </c>
      <c r="G49" s="157" t="n">
        <v>-0.103914097679252</v>
      </c>
      <c r="H49" s="157" t="n">
        <v>-2.04280682741804</v>
      </c>
      <c r="I49" s="157" t="n">
        <v>-1.42148760330579</v>
      </c>
      <c r="M49" s="452"/>
    </row>
    <row r="50" s="62" customFormat="true" ht="12" hidden="false" customHeight="false" outlineLevel="0" collapsed="false">
      <c r="A50" s="62" t="s">
        <v>198</v>
      </c>
      <c r="B50" s="403" t="n">
        <v>0</v>
      </c>
      <c r="C50" s="403" t="n">
        <v>40</v>
      </c>
      <c r="D50" s="403" t="n">
        <v>20</v>
      </c>
      <c r="E50" s="403" t="n">
        <v>50</v>
      </c>
      <c r="F50" s="157" t="n">
        <v>0</v>
      </c>
      <c r="G50" s="157" t="n">
        <v>0.224129098360656</v>
      </c>
      <c r="H50" s="157" t="n">
        <v>0.622191496716212</v>
      </c>
      <c r="I50" s="157" t="n">
        <v>0.285421939792127</v>
      </c>
      <c r="M50" s="452"/>
    </row>
    <row r="51" s="62" customFormat="true" ht="12" hidden="false" customHeight="false" outlineLevel="0" collapsed="false">
      <c r="A51" s="255"/>
      <c r="B51" s="417"/>
      <c r="C51" s="417"/>
      <c r="D51" s="417"/>
      <c r="E51" s="417"/>
      <c r="F51" s="453"/>
      <c r="G51" s="453"/>
      <c r="H51" s="453"/>
      <c r="I51" s="453"/>
    </row>
    <row r="52" s="61" customFormat="true" ht="12" hidden="false" customHeight="false" outlineLevel="0" collapsed="false">
      <c r="A52" s="62"/>
      <c r="B52" s="62"/>
      <c r="C52" s="62"/>
      <c r="D52" s="62"/>
      <c r="E52" s="62"/>
      <c r="F52" s="454"/>
      <c r="G52" s="454"/>
      <c r="H52" s="454"/>
      <c r="I52" s="454"/>
    </row>
    <row r="53" s="61" customFormat="true" ht="12" hidden="false" customHeight="false" outlineLevel="0" collapsed="false">
      <c r="A53" s="83" t="s">
        <v>212</v>
      </c>
      <c r="B53" s="249"/>
      <c r="C53" s="249"/>
      <c r="D53" s="249"/>
      <c r="E53" s="249"/>
      <c r="F53" s="62"/>
      <c r="G53" s="62"/>
      <c r="H53" s="62"/>
      <c r="I53" s="62"/>
    </row>
    <row r="54" s="61" customFormat="true" ht="12" hidden="false" customHeight="false" outlineLevel="0" collapsed="false">
      <c r="A54" s="62"/>
      <c r="B54" s="249"/>
      <c r="C54" s="249"/>
      <c r="D54" s="249"/>
      <c r="E54" s="249"/>
      <c r="F54" s="157"/>
      <c r="G54" s="157"/>
      <c r="H54" s="157"/>
      <c r="I54" s="157"/>
    </row>
    <row r="55" s="61" customFormat="true" ht="12" hidden="false" customHeight="false" outlineLevel="0" collapsed="false">
      <c r="A55" s="261" t="s">
        <v>213</v>
      </c>
      <c r="B55" s="403" t="n">
        <v>0</v>
      </c>
      <c r="C55" s="403" t="n">
        <v>560</v>
      </c>
      <c r="D55" s="403" t="n">
        <v>-1770</v>
      </c>
      <c r="E55" s="403" t="n">
        <v>-1220</v>
      </c>
      <c r="F55" s="157" t="n">
        <v>0</v>
      </c>
      <c r="G55" s="157" t="n">
        <v>0.516827034600503</v>
      </c>
      <c r="H55" s="157" t="n">
        <v>-1.06766066095</v>
      </c>
      <c r="I55" s="157" t="n">
        <v>-0.442175386539832</v>
      </c>
    </row>
    <row r="56" s="61" customFormat="true" ht="12" hidden="false" customHeight="false" outlineLevel="0" collapsed="false">
      <c r="A56" s="261" t="s">
        <v>214</v>
      </c>
      <c r="B56" s="403" t="n">
        <v>-10</v>
      </c>
      <c r="C56" s="403" t="n">
        <v>-80</v>
      </c>
      <c r="D56" s="403" t="n">
        <v>-1150</v>
      </c>
      <c r="E56" s="403" t="n">
        <v>-1250</v>
      </c>
      <c r="F56" s="157" t="n">
        <v>-0.731452455590387</v>
      </c>
      <c r="G56" s="157" t="n">
        <v>-0.0828285449120321</v>
      </c>
      <c r="H56" s="157" t="n">
        <v>-0.63866589790216</v>
      </c>
      <c r="I56" s="157" t="n">
        <v>-0.442128588976166</v>
      </c>
    </row>
    <row r="57" s="61" customFormat="true" ht="12" hidden="false" customHeight="false" outlineLevel="0" collapsed="false">
      <c r="A57" s="261" t="s">
        <v>215</v>
      </c>
      <c r="B57" s="403" t="n">
        <v>-30</v>
      </c>
      <c r="C57" s="403" t="n">
        <v>-70</v>
      </c>
      <c r="D57" s="403" t="n">
        <v>-1030</v>
      </c>
      <c r="E57" s="403" t="n">
        <v>-1130</v>
      </c>
      <c r="F57" s="157" t="n">
        <v>-0.93689721686415</v>
      </c>
      <c r="G57" s="157" t="n">
        <v>-0.074331295694332</v>
      </c>
      <c r="H57" s="157" t="n">
        <v>-0.84257278620532</v>
      </c>
      <c r="I57" s="157" t="n">
        <v>-0.523935481484222</v>
      </c>
    </row>
    <row r="58" s="62" customFormat="true" ht="12" hidden="false" customHeight="false" outlineLevel="0" collapsed="false">
      <c r="A58" s="261" t="s">
        <v>216</v>
      </c>
      <c r="B58" s="403" t="n">
        <v>-40</v>
      </c>
      <c r="C58" s="403" t="n">
        <v>760</v>
      </c>
      <c r="D58" s="403" t="n">
        <v>870</v>
      </c>
      <c r="E58" s="403" t="n">
        <v>1590</v>
      </c>
      <c r="F58" s="157" t="n">
        <v>-0.812557710064635</v>
      </c>
      <c r="G58" s="157" t="n">
        <v>0.486269111395777</v>
      </c>
      <c r="H58" s="157" t="n">
        <v>0.511200968094212</v>
      </c>
      <c r="I58" s="157" t="n">
        <v>0.477799649714074</v>
      </c>
    </row>
    <row r="59" s="62" customFormat="true" ht="12" hidden="false" customHeight="false" outlineLevel="0" collapsed="false">
      <c r="A59" s="261"/>
      <c r="B59" s="403"/>
      <c r="C59" s="403"/>
      <c r="D59" s="403"/>
      <c r="E59" s="403"/>
      <c r="F59" s="92"/>
      <c r="G59" s="92"/>
      <c r="H59" s="92"/>
      <c r="I59" s="92"/>
    </row>
    <row r="60" s="62" customFormat="true" ht="12" hidden="false" customHeight="false" outlineLevel="0" collapsed="false">
      <c r="A60" s="416"/>
      <c r="B60" s="417"/>
      <c r="C60" s="417"/>
      <c r="D60" s="417"/>
      <c r="E60" s="417"/>
      <c r="F60" s="453"/>
      <c r="G60" s="453"/>
      <c r="H60" s="453"/>
      <c r="I60" s="453"/>
    </row>
    <row r="61" s="80" customFormat="true" ht="12.75" hidden="false" customHeight="false" outlineLevel="0" collapsed="false">
      <c r="A61" s="380"/>
      <c r="B61" s="446"/>
      <c r="C61" s="446"/>
      <c r="D61" s="446"/>
      <c r="E61" s="446"/>
      <c r="F61" s="455"/>
      <c r="G61" s="455"/>
      <c r="H61" s="455"/>
      <c r="I61" s="455"/>
    </row>
    <row r="62" s="80" customFormat="true" ht="11.25" hidden="false" customHeight="true" outlineLevel="0" collapsed="false">
      <c r="A62" s="102" t="s">
        <v>200</v>
      </c>
      <c r="B62" s="397" t="n">
        <v>-170</v>
      </c>
      <c r="C62" s="397" t="n">
        <v>1530</v>
      </c>
      <c r="D62" s="397" t="n">
        <v>-11920</v>
      </c>
      <c r="E62" s="397" t="n">
        <v>-10550</v>
      </c>
      <c r="F62" s="138" t="n">
        <v>-0.622312740439013</v>
      </c>
      <c r="G62" s="138" t="n">
        <v>0.136664928541594</v>
      </c>
      <c r="H62" s="138" t="n">
        <v>-0.703610706929458</v>
      </c>
      <c r="I62" s="138" t="n">
        <v>-0.371813099787349</v>
      </c>
    </row>
    <row r="63" customFormat="false" ht="8.25" hidden="false" customHeight="true" outlineLevel="0" collapsed="false">
      <c r="A63" s="272"/>
      <c r="B63" s="419"/>
      <c r="C63" s="419"/>
      <c r="D63" s="419"/>
      <c r="E63" s="419"/>
      <c r="F63" s="419"/>
      <c r="G63" s="274"/>
      <c r="H63" s="274"/>
      <c r="I63" s="274"/>
    </row>
    <row r="64" customFormat="false" ht="12.75" hidden="false" customHeight="false" outlineLevel="0" collapsed="false">
      <c r="A64" s="109"/>
    </row>
    <row r="65" customFormat="false" ht="12.75" hidden="false" customHeight="true" outlineLevel="0" collapsed="false">
      <c r="A65" s="456" t="s">
        <v>343</v>
      </c>
      <c r="B65" s="52"/>
      <c r="C65" s="52"/>
      <c r="D65" s="52"/>
      <c r="F65" s="52"/>
      <c r="G65" s="52"/>
    </row>
    <row r="66" customFormat="false" ht="12.75" hidden="false" customHeight="false" outlineLevel="0" collapsed="false">
      <c r="A66" s="456" t="s">
        <v>344</v>
      </c>
    </row>
    <row r="67" customFormat="false" ht="12.75" hidden="false" customHeight="false" outlineLevel="0" collapsed="false">
      <c r="A67" s="109" t="s">
        <v>203</v>
      </c>
    </row>
  </sheetData>
  <mergeCells count="3">
    <mergeCell ref="A2:I2"/>
    <mergeCell ref="B8:E8"/>
    <mergeCell ref="F8:I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7"/>
    <col collapsed="false" customWidth="true" hidden="false" outlineLevel="0" max="2" min="2" style="457" width="6.99"/>
    <col collapsed="false" customWidth="true" hidden="false" outlineLevel="0" max="5" min="3" style="457" width="7.85"/>
    <col collapsed="false" customWidth="true" hidden="false" outlineLevel="0" max="6" min="6" style="457" width="9.85"/>
    <col collapsed="false" customWidth="true" hidden="false" outlineLevel="0" max="7" min="7" style="457" width="10.56"/>
    <col collapsed="false" customWidth="true" hidden="false" outlineLevel="0" max="8" min="8" style="457" width="9.85"/>
    <col collapsed="false" customWidth="true" hidden="false" outlineLevel="0" max="9" min="9" style="457" width="7.85"/>
    <col collapsed="false" customWidth="true" hidden="false" outlineLevel="0" max="10" min="10" style="457" width="10.71"/>
    <col collapsed="false" customWidth="true" hidden="false" outlineLevel="0" max="11" min="11" style="457" width="11.13"/>
    <col collapsed="false" customWidth="true" hidden="false" outlineLevel="0" max="12" min="12" style="457" width="8.7"/>
    <col collapsed="false" customWidth="true" hidden="false" outlineLevel="0" max="19" min="13" style="457" width="9.7"/>
    <col collapsed="false" customWidth="false" hidden="false" outlineLevel="0" max="257" min="20" style="1" width="9.14"/>
  </cols>
  <sheetData>
    <row r="1" s="53" customFormat="true" ht="15" hidden="false" customHeight="false" outlineLevel="0" collapsed="false">
      <c r="A1" s="426" t="s">
        <v>33</v>
      </c>
      <c r="B1" s="458"/>
      <c r="C1" s="448"/>
      <c r="D1" s="448"/>
      <c r="E1" s="448"/>
      <c r="F1" s="426"/>
      <c r="G1" s="426"/>
      <c r="K1" s="426"/>
      <c r="L1" s="426"/>
      <c r="P1" s="427"/>
      <c r="Q1" s="427"/>
      <c r="R1" s="427"/>
      <c r="S1" s="427"/>
    </row>
    <row r="2" s="53" customFormat="true" ht="15" hidden="false" customHeight="false" outlineLevel="0" collapsed="false">
      <c r="A2" s="426" t="s">
        <v>34</v>
      </c>
      <c r="B2" s="458"/>
      <c r="C2" s="426"/>
      <c r="D2" s="426"/>
      <c r="E2" s="426"/>
      <c r="F2" s="426"/>
      <c r="G2" s="426"/>
      <c r="K2" s="426"/>
      <c r="L2" s="426"/>
      <c r="P2" s="427"/>
      <c r="Q2" s="427"/>
      <c r="R2" s="427"/>
      <c r="S2" s="427"/>
    </row>
    <row r="3" s="290" customFormat="true" ht="12" hidden="true" customHeight="false" outlineLevel="0" collapsed="false">
      <c r="A3" s="168"/>
      <c r="B3" s="459"/>
      <c r="C3" s="168"/>
      <c r="D3" s="168"/>
      <c r="E3" s="168"/>
      <c r="F3" s="168"/>
      <c r="G3" s="168"/>
      <c r="K3" s="168"/>
      <c r="L3" s="168"/>
      <c r="P3" s="292"/>
      <c r="Q3" s="292"/>
      <c r="R3" s="292"/>
      <c r="S3" s="292"/>
    </row>
    <row r="4" s="290" customFormat="true" ht="12" hidden="false" customHeight="false" outlineLevel="0" collapsed="false">
      <c r="A4" s="279" t="s">
        <v>158</v>
      </c>
      <c r="B4" s="459"/>
      <c r="C4" s="168"/>
      <c r="D4" s="168"/>
      <c r="E4" s="168"/>
      <c r="F4" s="168"/>
      <c r="G4" s="168"/>
      <c r="K4" s="168"/>
      <c r="L4" s="168"/>
      <c r="P4" s="292"/>
      <c r="Q4" s="292"/>
      <c r="R4" s="292"/>
      <c r="S4" s="292"/>
    </row>
    <row r="5" s="290" customFormat="true" ht="12" hidden="false" customHeight="false" outlineLevel="0" collapsed="false">
      <c r="A5" s="168"/>
      <c r="B5" s="459"/>
      <c r="C5" s="168"/>
      <c r="D5" s="168"/>
      <c r="E5" s="168"/>
      <c r="F5" s="168"/>
      <c r="G5" s="168"/>
      <c r="K5" s="168"/>
      <c r="L5" s="168"/>
      <c r="P5" s="292"/>
      <c r="Q5" s="292"/>
      <c r="R5" s="292"/>
      <c r="S5" s="292"/>
    </row>
    <row r="6" s="290" customFormat="true" ht="12" hidden="false" customHeight="false" outlineLevel="0" collapsed="false">
      <c r="A6" s="168"/>
      <c r="B6" s="459"/>
      <c r="C6" s="168"/>
      <c r="D6" s="168"/>
      <c r="E6" s="168"/>
      <c r="F6" s="168" t="s">
        <v>3</v>
      </c>
      <c r="G6" s="168"/>
      <c r="K6" s="168"/>
      <c r="L6" s="168"/>
      <c r="P6" s="292"/>
      <c r="Q6" s="292"/>
      <c r="R6" s="292"/>
      <c r="S6" s="292"/>
    </row>
    <row r="7" s="58" customFormat="true" ht="12.75" hidden="false" customHeight="false" outlineLevel="0" collapsed="false">
      <c r="A7" s="291" t="s">
        <v>2</v>
      </c>
      <c r="B7" s="291"/>
      <c r="C7" s="279"/>
      <c r="D7" s="279"/>
      <c r="E7" s="315"/>
      <c r="F7" s="279"/>
      <c r="G7" s="428"/>
      <c r="K7" s="293"/>
      <c r="L7" s="293"/>
      <c r="N7" s="293"/>
      <c r="O7" s="293"/>
      <c r="P7" s="293"/>
      <c r="Q7" s="292"/>
    </row>
    <row r="8" s="58" customFormat="true" ht="12.75" hidden="false" customHeight="true" outlineLevel="0" collapsed="false">
      <c r="A8" s="240"/>
      <c r="B8" s="460" t="s">
        <v>354</v>
      </c>
      <c r="C8" s="461" t="s">
        <v>355</v>
      </c>
      <c r="D8" s="461"/>
      <c r="E8" s="461"/>
      <c r="F8" s="461"/>
      <c r="G8" s="461"/>
      <c r="H8" s="461"/>
      <c r="I8" s="461"/>
      <c r="J8" s="460" t="s">
        <v>356</v>
      </c>
      <c r="K8" s="293"/>
      <c r="L8" s="293"/>
      <c r="N8" s="293"/>
      <c r="O8" s="293"/>
      <c r="P8" s="293"/>
      <c r="Q8" s="292"/>
    </row>
    <row r="9" s="58" customFormat="true" ht="66.75" hidden="false" customHeight="true" outlineLevel="0" collapsed="false">
      <c r="A9" s="72"/>
      <c r="B9" s="460"/>
      <c r="C9" s="462" t="s">
        <v>357</v>
      </c>
      <c r="D9" s="462" t="s">
        <v>358</v>
      </c>
      <c r="E9" s="462" t="s">
        <v>359</v>
      </c>
      <c r="F9" s="462" t="s">
        <v>360</v>
      </c>
      <c r="G9" s="462" t="s">
        <v>361</v>
      </c>
      <c r="H9" s="462" t="s">
        <v>362</v>
      </c>
      <c r="I9" s="462" t="s">
        <v>363</v>
      </c>
      <c r="J9" s="460"/>
      <c r="K9" s="293"/>
      <c r="L9" s="293"/>
      <c r="N9" s="293"/>
      <c r="O9" s="293"/>
      <c r="P9" s="293"/>
      <c r="Q9" s="292"/>
    </row>
    <row r="10" s="58" customFormat="true" ht="6" hidden="false" customHeight="true" outlineLevel="0" collapsed="false">
      <c r="A10" s="242"/>
      <c r="B10" s="242"/>
      <c r="C10" s="243"/>
      <c r="D10" s="243"/>
      <c r="E10" s="243"/>
      <c r="F10" s="243"/>
      <c r="G10" s="243"/>
      <c r="H10" s="243"/>
      <c r="I10" s="243"/>
      <c r="J10" s="243"/>
      <c r="K10" s="293"/>
      <c r="L10" s="293"/>
      <c r="N10" s="293"/>
      <c r="O10" s="293"/>
      <c r="P10" s="293"/>
      <c r="Q10" s="292"/>
    </row>
    <row r="11" s="432" customFormat="true" ht="5.25" hidden="false" customHeight="true" outlineLevel="0" collapsed="false">
      <c r="A11" s="463"/>
      <c r="B11" s="463"/>
      <c r="C11" s="464"/>
      <c r="D11" s="464"/>
      <c r="E11" s="464"/>
      <c r="F11" s="464"/>
      <c r="G11" s="464"/>
      <c r="H11" s="464"/>
      <c r="I11" s="464"/>
      <c r="J11" s="465"/>
      <c r="K11" s="382"/>
      <c r="L11" s="382"/>
      <c r="M11" s="382"/>
      <c r="N11" s="382"/>
    </row>
    <row r="12" s="17" customFormat="true" ht="12.75" hidden="false" customHeight="false" outlineLevel="0" collapsed="false">
      <c r="A12" s="78" t="s">
        <v>165</v>
      </c>
      <c r="B12" s="397" t="n">
        <v>90910</v>
      </c>
      <c r="C12" s="138" t="n">
        <v>24.3900292609949</v>
      </c>
      <c r="D12" s="138" t="n">
        <v>5.93360174245924</v>
      </c>
      <c r="E12" s="138" t="n">
        <v>0.740325171055816</v>
      </c>
      <c r="F12" s="138" t="n">
        <v>6.74542934459772</v>
      </c>
      <c r="G12" s="138" t="n">
        <v>12.1521131718478</v>
      </c>
      <c r="H12" s="138" t="n">
        <v>14.3950894330407</v>
      </c>
      <c r="I12" s="138" t="n">
        <v>1.8348623853211</v>
      </c>
      <c r="J12" s="138" t="n">
        <v>33.8085494906827</v>
      </c>
      <c r="K12" s="79"/>
      <c r="L12" s="79"/>
      <c r="M12" s="80"/>
      <c r="N12" s="80"/>
    </row>
    <row r="13" customFormat="false" ht="12.75" hidden="false" customHeight="false" outlineLevel="0" collapsed="false">
      <c r="A13" s="81"/>
      <c r="B13" s="466"/>
      <c r="C13" s="143"/>
      <c r="D13" s="143"/>
      <c r="E13" s="143"/>
      <c r="F13" s="143"/>
      <c r="G13" s="143"/>
      <c r="H13" s="143"/>
      <c r="I13" s="143"/>
      <c r="J13" s="143"/>
      <c r="K13" s="467"/>
      <c r="L13" s="467"/>
      <c r="M13" s="52"/>
      <c r="N13" s="52"/>
      <c r="O13" s="1"/>
      <c r="P13" s="1"/>
      <c r="Q13" s="1"/>
      <c r="R13" s="1"/>
      <c r="S13" s="1"/>
    </row>
    <row r="14" s="86" customFormat="true" ht="12" hidden="false" customHeight="false" outlineLevel="0" collapsed="false">
      <c r="A14" s="83" t="s">
        <v>166</v>
      </c>
      <c r="B14" s="399" t="n">
        <v>27440</v>
      </c>
      <c r="C14" s="147" t="n">
        <v>27.6125929164845</v>
      </c>
      <c r="D14" s="147" t="n">
        <v>7.65558956420347</v>
      </c>
      <c r="E14" s="147" t="n">
        <v>0.991109167759802</v>
      </c>
      <c r="F14" s="147" t="n">
        <v>10.8475440897828</v>
      </c>
      <c r="G14" s="147" t="n">
        <v>7.65558956420347</v>
      </c>
      <c r="H14" s="147" t="n">
        <v>21.8590584462906</v>
      </c>
      <c r="I14" s="147" t="n">
        <v>2.16076373706457</v>
      </c>
      <c r="J14" s="147" t="n">
        <v>21.2177525142108</v>
      </c>
      <c r="K14" s="84"/>
      <c r="L14" s="84"/>
      <c r="M14" s="85"/>
      <c r="N14" s="85"/>
    </row>
    <row r="15" s="61" customFormat="true" ht="7.5" hidden="false" customHeight="true" outlineLevel="0" collapsed="false">
      <c r="A15" s="60"/>
      <c r="B15" s="249"/>
      <c r="C15" s="249"/>
      <c r="D15" s="249"/>
      <c r="E15" s="249"/>
      <c r="F15" s="249"/>
      <c r="G15" s="249"/>
      <c r="H15" s="249"/>
      <c r="I15" s="249"/>
      <c r="J15" s="249"/>
      <c r="K15" s="87"/>
      <c r="L15" s="87"/>
      <c r="M15" s="62"/>
      <c r="N15" s="62"/>
    </row>
    <row r="16" s="61" customFormat="true" ht="12" hidden="false" customHeight="false" outlineLevel="0" collapsed="false">
      <c r="A16" s="88" t="s">
        <v>167</v>
      </c>
      <c r="B16" s="401" t="n">
        <v>20360</v>
      </c>
      <c r="C16" s="154" t="n">
        <v>28.7250761221884</v>
      </c>
      <c r="D16" s="154" t="n">
        <v>7.15057459974462</v>
      </c>
      <c r="E16" s="154" t="n">
        <v>1.00677733032119</v>
      </c>
      <c r="F16" s="154" t="n">
        <v>10.4557509085552</v>
      </c>
      <c r="G16" s="154" t="n">
        <v>7.73499656222375</v>
      </c>
      <c r="H16" s="154" t="n">
        <v>20.2976132010608</v>
      </c>
      <c r="I16" s="154" t="n">
        <v>2.36715450348689</v>
      </c>
      <c r="J16" s="154" t="n">
        <v>22.2620567724192</v>
      </c>
      <c r="K16" s="87"/>
      <c r="L16" s="87"/>
      <c r="M16" s="62"/>
      <c r="N16" s="62"/>
    </row>
    <row r="17" s="61" customFormat="true" ht="12" hidden="false" customHeight="false" outlineLevel="0" collapsed="false">
      <c r="A17" s="91" t="s">
        <v>168</v>
      </c>
      <c r="B17" s="403" t="n">
        <v>110</v>
      </c>
      <c r="C17" s="157" t="n">
        <v>35.0877192982456</v>
      </c>
      <c r="D17" s="157" t="n">
        <v>22.8070175438596</v>
      </c>
      <c r="E17" s="157" t="n">
        <v>2.63157894736842</v>
      </c>
      <c r="F17" s="157" t="n">
        <v>9.64912280701754</v>
      </c>
      <c r="G17" s="157" t="n">
        <v>8.7719298245614</v>
      </c>
      <c r="H17" s="157" t="n">
        <v>14.0350877192982</v>
      </c>
      <c r="I17" s="157" t="n">
        <v>0</v>
      </c>
      <c r="J17" s="157" t="n">
        <v>7.01754385964912</v>
      </c>
      <c r="K17" s="92"/>
      <c r="L17" s="92"/>
      <c r="M17" s="62"/>
      <c r="N17" s="62"/>
    </row>
    <row r="18" s="61" customFormat="true" ht="12" hidden="false" customHeight="false" outlineLevel="0" collapsed="false">
      <c r="A18" s="91" t="s">
        <v>170</v>
      </c>
      <c r="B18" s="403" t="n">
        <v>4780</v>
      </c>
      <c r="C18" s="157" t="n">
        <v>10.1340033500838</v>
      </c>
      <c r="D18" s="157" t="n">
        <v>2.82663316582915</v>
      </c>
      <c r="E18" s="157" t="n">
        <v>0.16750418760469</v>
      </c>
      <c r="F18" s="157" t="n">
        <v>3.87353433835846</v>
      </c>
      <c r="G18" s="157" t="n">
        <v>5.23450586264657</v>
      </c>
      <c r="H18" s="157" t="n">
        <v>7.32830820770519</v>
      </c>
      <c r="I18" s="157" t="n">
        <v>7.7680067001675</v>
      </c>
      <c r="J18" s="157" t="n">
        <v>62.6675041876047</v>
      </c>
      <c r="K18" s="92"/>
      <c r="L18" s="92"/>
      <c r="M18" s="62"/>
      <c r="N18" s="62"/>
    </row>
    <row r="19" s="61" customFormat="true" ht="12" hidden="false" customHeight="false" outlineLevel="0" collapsed="false">
      <c r="A19" s="91" t="s">
        <v>171</v>
      </c>
      <c r="B19" s="403" t="n">
        <v>2060</v>
      </c>
      <c r="C19" s="157" t="n">
        <v>27.9961183891315</v>
      </c>
      <c r="D19" s="157" t="n">
        <v>4.36681222707424</v>
      </c>
      <c r="E19" s="157" t="n">
        <v>0.145560407569141</v>
      </c>
      <c r="F19" s="157" t="n">
        <v>8.53954391072295</v>
      </c>
      <c r="G19" s="157" t="n">
        <v>11.4507520621058</v>
      </c>
      <c r="H19" s="157" t="n">
        <v>21.688500727802</v>
      </c>
      <c r="I19" s="157" t="n">
        <v>0.436681222707424</v>
      </c>
      <c r="J19" s="157" t="n">
        <v>25.376031052887</v>
      </c>
      <c r="K19" s="92"/>
      <c r="L19" s="92"/>
      <c r="M19" s="62"/>
      <c r="N19" s="62"/>
    </row>
    <row r="20" s="61" customFormat="true" ht="12" hidden="false" customHeight="false" outlineLevel="0" collapsed="false">
      <c r="A20" s="91" t="s">
        <v>172</v>
      </c>
      <c r="B20" s="403" t="n">
        <v>690</v>
      </c>
      <c r="C20" s="157" t="n">
        <v>35.1585014409222</v>
      </c>
      <c r="D20" s="157" t="n">
        <v>7.20461095100865</v>
      </c>
      <c r="E20" s="157" t="n">
        <v>0</v>
      </c>
      <c r="F20" s="157" t="n">
        <v>11.3832853025937</v>
      </c>
      <c r="G20" s="157" t="n">
        <v>12.6801152737752</v>
      </c>
      <c r="H20" s="157" t="n">
        <v>17.0028818443804</v>
      </c>
      <c r="I20" s="157" t="n">
        <v>2.44956772334294</v>
      </c>
      <c r="J20" s="157" t="n">
        <v>14.1210374639769</v>
      </c>
      <c r="K20" s="92"/>
      <c r="L20" s="92"/>
      <c r="M20" s="62"/>
      <c r="N20" s="62"/>
    </row>
    <row r="21" s="61" customFormat="true" ht="12" hidden="false" customHeight="false" outlineLevel="0" collapsed="false">
      <c r="A21" s="91" t="s">
        <v>173</v>
      </c>
      <c r="B21" s="403" t="n">
        <v>510</v>
      </c>
      <c r="C21" s="157" t="n">
        <v>41.304347826087</v>
      </c>
      <c r="D21" s="157" t="n">
        <v>5.33596837944664</v>
      </c>
      <c r="E21" s="157" t="n">
        <v>0.592885375494071</v>
      </c>
      <c r="F21" s="157" t="n">
        <v>10.6719367588933</v>
      </c>
      <c r="G21" s="157" t="n">
        <v>10.8695652173913</v>
      </c>
      <c r="H21" s="157" t="n">
        <v>15.4150197628459</v>
      </c>
      <c r="I21" s="157" t="n">
        <v>1.38339920948617</v>
      </c>
      <c r="J21" s="157" t="n">
        <v>14.4268774703557</v>
      </c>
      <c r="K21" s="92"/>
      <c r="L21" s="92"/>
      <c r="M21" s="62"/>
      <c r="N21" s="62"/>
    </row>
    <row r="22" s="61" customFormat="true" ht="12" hidden="false" customHeight="false" outlineLevel="0" collapsed="false">
      <c r="A22" s="91" t="s">
        <v>174</v>
      </c>
      <c r="B22" s="403" t="n">
        <v>550</v>
      </c>
      <c r="C22" s="157" t="n">
        <v>34.9005424954792</v>
      </c>
      <c r="D22" s="157" t="n">
        <v>11.2115732368897</v>
      </c>
      <c r="E22" s="157" t="n">
        <v>0.904159132007233</v>
      </c>
      <c r="F22" s="157" t="n">
        <v>9.76491862567812</v>
      </c>
      <c r="G22" s="157" t="n">
        <v>10.8499095840868</v>
      </c>
      <c r="H22" s="157" t="n">
        <v>21.880650994575</v>
      </c>
      <c r="I22" s="157" t="n">
        <v>0.54249547920434</v>
      </c>
      <c r="J22" s="157" t="n">
        <v>9.94575045207957</v>
      </c>
      <c r="K22" s="92"/>
      <c r="L22" s="92"/>
      <c r="M22" s="62"/>
      <c r="N22" s="62"/>
    </row>
    <row r="23" s="61" customFormat="true" ht="12" hidden="false" customHeight="false" outlineLevel="0" collapsed="false">
      <c r="A23" s="91" t="s">
        <v>175</v>
      </c>
      <c r="B23" s="403" t="n">
        <v>690</v>
      </c>
      <c r="C23" s="157" t="n">
        <v>31.0495626822157</v>
      </c>
      <c r="D23" s="157" t="n">
        <v>4.3731778425656</v>
      </c>
      <c r="E23" s="157" t="n">
        <v>0.145772594752187</v>
      </c>
      <c r="F23" s="157" t="n">
        <v>15.597667638484</v>
      </c>
      <c r="G23" s="157" t="n">
        <v>14.2857142857143</v>
      </c>
      <c r="H23" s="157" t="n">
        <v>22.8862973760933</v>
      </c>
      <c r="I23" s="157" t="n">
        <v>0</v>
      </c>
      <c r="J23" s="157" t="n">
        <v>11.6618075801749</v>
      </c>
      <c r="K23" s="92"/>
      <c r="L23" s="92"/>
      <c r="M23" s="62"/>
      <c r="N23" s="62"/>
    </row>
    <row r="24" s="61" customFormat="true" ht="12" hidden="false" customHeight="false" outlineLevel="0" collapsed="false">
      <c r="A24" s="91" t="s">
        <v>176</v>
      </c>
      <c r="B24" s="403" t="n">
        <v>800</v>
      </c>
      <c r="C24" s="157" t="n">
        <v>31.78391959799</v>
      </c>
      <c r="D24" s="157" t="n">
        <v>5.40201005025126</v>
      </c>
      <c r="E24" s="157" t="n">
        <v>1.25628140703518</v>
      </c>
      <c r="F24" s="157" t="n">
        <v>19.2211055276382</v>
      </c>
      <c r="G24" s="157" t="n">
        <v>13.8190954773869</v>
      </c>
      <c r="H24" s="157" t="n">
        <v>23.7437185929648</v>
      </c>
      <c r="I24" s="157" t="n">
        <v>0.50251256281407</v>
      </c>
      <c r="J24" s="157" t="n">
        <v>4.2713567839196</v>
      </c>
      <c r="K24" s="92"/>
      <c r="L24" s="92"/>
      <c r="M24" s="62"/>
      <c r="N24" s="62"/>
    </row>
    <row r="25" s="61" customFormat="true" ht="12" hidden="false" customHeight="false" outlineLevel="0" collapsed="false">
      <c r="A25" s="91" t="s">
        <v>177</v>
      </c>
      <c r="B25" s="403" t="n">
        <v>3510</v>
      </c>
      <c r="C25" s="157" t="n">
        <v>28.1312410841655</v>
      </c>
      <c r="D25" s="157" t="n">
        <v>13.6947218259629</v>
      </c>
      <c r="E25" s="157" t="n">
        <v>0.427960057061341</v>
      </c>
      <c r="F25" s="157" t="n">
        <v>10.413694721826</v>
      </c>
      <c r="G25" s="157" t="n">
        <v>6.67617689015692</v>
      </c>
      <c r="H25" s="157" t="n">
        <v>33.9800285306705</v>
      </c>
      <c r="I25" s="157" t="n">
        <v>0.114122681883024</v>
      </c>
      <c r="J25" s="157" t="n">
        <v>6.5620542082739</v>
      </c>
      <c r="K25" s="92"/>
      <c r="L25" s="92"/>
      <c r="M25" s="62"/>
      <c r="N25" s="62"/>
    </row>
    <row r="26" s="61" customFormat="true" ht="12" hidden="false" customHeight="false" outlineLevel="0" collapsed="false">
      <c r="A26" s="91" t="s">
        <v>178</v>
      </c>
      <c r="B26" s="403" t="n">
        <v>4020</v>
      </c>
      <c r="C26" s="157" t="n">
        <v>42.1419676214197</v>
      </c>
      <c r="D26" s="157" t="n">
        <v>5.87795765877958</v>
      </c>
      <c r="E26" s="157" t="n">
        <v>1.84308841843088</v>
      </c>
      <c r="F26" s="157" t="n">
        <v>15.9402241594022</v>
      </c>
      <c r="G26" s="157" t="n">
        <v>5.40473225404732</v>
      </c>
      <c r="H26" s="157" t="n">
        <v>22.8891656288917</v>
      </c>
      <c r="I26" s="157" t="n">
        <v>0.846824408468244</v>
      </c>
      <c r="J26" s="157" t="n">
        <v>5.0560398505604</v>
      </c>
      <c r="K26" s="92"/>
      <c r="L26" s="92"/>
      <c r="M26" s="62"/>
      <c r="N26" s="62"/>
    </row>
    <row r="27" s="61" customFormat="true" ht="12" hidden="false" customHeight="false" outlineLevel="0" collapsed="false">
      <c r="A27" s="91" t="s">
        <v>179</v>
      </c>
      <c r="B27" s="403" t="n">
        <v>1760</v>
      </c>
      <c r="C27" s="157" t="n">
        <v>37.8977272727273</v>
      </c>
      <c r="D27" s="157" t="n">
        <v>11.7045454545455</v>
      </c>
      <c r="E27" s="157" t="n">
        <v>3.92045454545455</v>
      </c>
      <c r="F27" s="157" t="n">
        <v>9.31818181818182</v>
      </c>
      <c r="G27" s="157" t="n">
        <v>7.04545454545455</v>
      </c>
      <c r="H27" s="157" t="n">
        <v>22.1590909090909</v>
      </c>
      <c r="I27" s="157" t="n">
        <v>0.965909090909091</v>
      </c>
      <c r="J27" s="157" t="n">
        <v>6.98863636363636</v>
      </c>
      <c r="K27" s="92"/>
      <c r="L27" s="92"/>
      <c r="M27" s="62"/>
      <c r="N27" s="62"/>
    </row>
    <row r="28" s="61" customFormat="true" ht="12" hidden="false" customHeight="false" outlineLevel="0" collapsed="false">
      <c r="A28" s="91" t="s">
        <v>180</v>
      </c>
      <c r="B28" s="403" t="n">
        <v>590</v>
      </c>
      <c r="C28" s="157" t="n">
        <v>37.3942470389171</v>
      </c>
      <c r="D28" s="157" t="n">
        <v>11.1675126903553</v>
      </c>
      <c r="E28" s="157" t="n">
        <v>2.03045685279188</v>
      </c>
      <c r="F28" s="157" t="n">
        <v>15.9052453468697</v>
      </c>
      <c r="G28" s="157" t="n">
        <v>9.30626057529611</v>
      </c>
      <c r="H28" s="157" t="n">
        <v>18.7817258883249</v>
      </c>
      <c r="I28" s="157" t="n">
        <v>0.50761421319797</v>
      </c>
      <c r="J28" s="157" t="n">
        <v>4.90693739424704</v>
      </c>
      <c r="K28" s="92"/>
      <c r="L28" s="92"/>
      <c r="M28" s="62"/>
      <c r="N28" s="62"/>
    </row>
    <row r="29" s="61" customFormat="true" ht="12" hidden="false" customHeight="false" outlineLevel="0" collapsed="false">
      <c r="A29" s="91" t="s">
        <v>181</v>
      </c>
      <c r="B29" s="403" t="n">
        <v>310</v>
      </c>
      <c r="C29" s="157" t="n">
        <v>22.9508196721311</v>
      </c>
      <c r="D29" s="157" t="n">
        <v>1.63934426229508</v>
      </c>
      <c r="E29" s="157" t="n">
        <v>0.655737704918033</v>
      </c>
      <c r="F29" s="157" t="n">
        <v>15.4098360655738</v>
      </c>
      <c r="G29" s="157" t="n">
        <v>12.4590163934426</v>
      </c>
      <c r="H29" s="157" t="n">
        <v>15.0819672131148</v>
      </c>
      <c r="I29" s="157" t="n">
        <v>4.26229508196721</v>
      </c>
      <c r="J29" s="157" t="n">
        <v>27.5409836065574</v>
      </c>
      <c r="K29" s="92"/>
      <c r="L29" s="92"/>
      <c r="M29" s="62"/>
      <c r="N29" s="62"/>
    </row>
    <row r="30" s="61" customFormat="true" ht="7.5" hidden="false" customHeight="true" outlineLevel="0" collapsed="false">
      <c r="A30" s="91"/>
    </row>
    <row r="31" s="94" customFormat="true" ht="12" hidden="false" customHeight="false" outlineLevel="0" collapsed="false">
      <c r="A31" s="93" t="s">
        <v>182</v>
      </c>
      <c r="B31" s="401" t="n">
        <v>430</v>
      </c>
      <c r="C31" s="154" t="n">
        <v>37.962962962963</v>
      </c>
      <c r="D31" s="154" t="n">
        <v>7.87037037037037</v>
      </c>
      <c r="E31" s="154" t="n">
        <v>4.86111111111111</v>
      </c>
      <c r="F31" s="154" t="n">
        <v>7.40740740740741</v>
      </c>
      <c r="G31" s="154" t="n">
        <v>14.8148148148148</v>
      </c>
      <c r="H31" s="154" t="n">
        <v>16.6666666666667</v>
      </c>
      <c r="I31" s="154" t="n">
        <v>0</v>
      </c>
      <c r="J31" s="154" t="n">
        <v>10.4166666666667</v>
      </c>
      <c r="K31" s="89"/>
      <c r="L31" s="89"/>
      <c r="M31" s="88"/>
      <c r="N31" s="88"/>
    </row>
    <row r="32" s="61" customFormat="true" ht="7.5" hidden="false" customHeight="true" outlineLevel="0" collapsed="false">
      <c r="A32" s="91"/>
      <c r="B32" s="403"/>
      <c r="K32" s="92"/>
      <c r="L32" s="92"/>
      <c r="M32" s="62"/>
      <c r="N32" s="62"/>
    </row>
    <row r="33" s="94" customFormat="true" ht="12" hidden="false" customHeight="false" outlineLevel="0" collapsed="false">
      <c r="A33" s="93" t="s">
        <v>183</v>
      </c>
      <c r="B33" s="401" t="n">
        <v>6650</v>
      </c>
      <c r="C33" s="154" t="n">
        <v>23.5338345864662</v>
      </c>
      <c r="D33" s="154" t="n">
        <v>9.18796992481203</v>
      </c>
      <c r="E33" s="154" t="n">
        <v>0.691729323308271</v>
      </c>
      <c r="F33" s="154" t="n">
        <v>12.2706766917293</v>
      </c>
      <c r="G33" s="154" t="n">
        <v>6.94736842105263</v>
      </c>
      <c r="H33" s="154" t="n">
        <v>26.9774436090226</v>
      </c>
      <c r="I33" s="154" t="n">
        <v>1.66917293233083</v>
      </c>
      <c r="J33" s="154" t="n">
        <v>18.7218045112782</v>
      </c>
      <c r="K33" s="89"/>
      <c r="L33" s="89"/>
      <c r="M33" s="88"/>
      <c r="N33" s="88"/>
    </row>
    <row r="34" s="61" customFormat="true" ht="12" hidden="false" customHeight="false" outlineLevel="0" collapsed="false">
      <c r="A34" s="95"/>
      <c r="B34" s="62"/>
      <c r="K34" s="62"/>
      <c r="L34" s="62"/>
      <c r="M34" s="62"/>
      <c r="N34" s="62"/>
    </row>
    <row r="35" s="86" customFormat="true" ht="12" hidden="false" customHeight="false" outlineLevel="0" collapsed="false">
      <c r="A35" s="96" t="s">
        <v>184</v>
      </c>
      <c r="B35" s="399" t="n">
        <v>63460</v>
      </c>
      <c r="C35" s="147" t="n">
        <v>22.9964388137783</v>
      </c>
      <c r="D35" s="147" t="n">
        <v>5.18893195928272</v>
      </c>
      <c r="E35" s="147" t="n">
        <v>0.631874192430116</v>
      </c>
      <c r="F35" s="147" t="n">
        <v>4.97147899530428</v>
      </c>
      <c r="G35" s="147" t="n">
        <v>14.09662475182</v>
      </c>
      <c r="H35" s="147" t="n">
        <v>11.1673127225741</v>
      </c>
      <c r="I35" s="147" t="n">
        <v>1.69392707446976</v>
      </c>
      <c r="J35" s="147" t="n">
        <v>39.2534114903407</v>
      </c>
      <c r="K35" s="84"/>
      <c r="L35" s="84"/>
      <c r="M35" s="85"/>
      <c r="N35" s="85"/>
    </row>
    <row r="36" s="61" customFormat="true" ht="9" hidden="false" customHeight="true" outlineLevel="0" collapsed="false">
      <c r="A36" s="97"/>
      <c r="B36" s="249"/>
      <c r="C36" s="249"/>
      <c r="D36" s="249"/>
      <c r="E36" s="249"/>
      <c r="F36" s="249"/>
      <c r="G36" s="249"/>
      <c r="H36" s="249"/>
      <c r="I36" s="249"/>
      <c r="J36" s="249"/>
      <c r="K36" s="87"/>
      <c r="L36" s="87"/>
      <c r="M36" s="62"/>
      <c r="N36" s="62"/>
    </row>
    <row r="37" s="61" customFormat="true" ht="12" hidden="false" customHeight="false" outlineLevel="0" collapsed="false">
      <c r="A37" s="98" t="s">
        <v>185</v>
      </c>
      <c r="B37" s="403" t="n">
        <v>1140</v>
      </c>
      <c r="C37" s="157" t="n">
        <v>30.7894736842105</v>
      </c>
      <c r="D37" s="157" t="n">
        <v>13.9473684210526</v>
      </c>
      <c r="E37" s="157" t="n">
        <v>0</v>
      </c>
      <c r="F37" s="157" t="n">
        <v>9.91228070175439</v>
      </c>
      <c r="G37" s="157" t="n">
        <v>18.5964912280702</v>
      </c>
      <c r="H37" s="157" t="n">
        <v>11.140350877193</v>
      </c>
      <c r="I37" s="157" t="n">
        <v>0.263157894736842</v>
      </c>
      <c r="J37" s="157" t="n">
        <v>15.3508771929825</v>
      </c>
      <c r="K37" s="92"/>
      <c r="L37" s="92"/>
      <c r="M37" s="62"/>
      <c r="N37" s="62"/>
    </row>
    <row r="38" s="61" customFormat="true" ht="12" hidden="false" customHeight="false" outlineLevel="0" collapsed="false">
      <c r="A38" s="98" t="s">
        <v>186</v>
      </c>
      <c r="B38" s="403" t="n">
        <v>4120</v>
      </c>
      <c r="C38" s="157" t="n">
        <v>22.1331389698737</v>
      </c>
      <c r="D38" s="157" t="n">
        <v>6.02526724975705</v>
      </c>
      <c r="E38" s="157" t="n">
        <v>0.680272108843537</v>
      </c>
      <c r="F38" s="157" t="n">
        <v>8.33333333333333</v>
      </c>
      <c r="G38" s="157" t="n">
        <v>13.8726919339164</v>
      </c>
      <c r="H38" s="157" t="n">
        <v>9.8396501457726</v>
      </c>
      <c r="I38" s="157" t="n">
        <v>0.631681243926142</v>
      </c>
      <c r="J38" s="157" t="n">
        <v>38.4839650145773</v>
      </c>
      <c r="K38" s="92"/>
      <c r="L38" s="92"/>
      <c r="M38" s="62"/>
      <c r="N38" s="62"/>
    </row>
    <row r="39" s="61" customFormat="true" ht="12" hidden="false" customHeight="false" outlineLevel="0" collapsed="false">
      <c r="A39" s="98" t="s">
        <v>187</v>
      </c>
      <c r="B39" s="403" t="n">
        <v>8130</v>
      </c>
      <c r="C39" s="157" t="n">
        <v>19.7810308771067</v>
      </c>
      <c r="D39" s="157" t="n">
        <v>5.7571657030385</v>
      </c>
      <c r="E39" s="157" t="n">
        <v>2.48493049575594</v>
      </c>
      <c r="F39" s="157" t="n">
        <v>6.18772296715463</v>
      </c>
      <c r="G39" s="157" t="n">
        <v>20.4699224996925</v>
      </c>
      <c r="H39" s="157" t="n">
        <v>16.139746586296</v>
      </c>
      <c r="I39" s="157" t="n">
        <v>0.77500307540903</v>
      </c>
      <c r="J39" s="157" t="n">
        <v>28.4044777955468</v>
      </c>
      <c r="K39" s="92"/>
      <c r="L39" s="92"/>
      <c r="M39" s="62"/>
      <c r="N39" s="62"/>
    </row>
    <row r="40" s="61" customFormat="true" ht="12" hidden="false" customHeight="false" outlineLevel="0" collapsed="false">
      <c r="A40" s="98" t="s">
        <v>188</v>
      </c>
      <c r="B40" s="403" t="n">
        <v>21250</v>
      </c>
      <c r="C40" s="157" t="n">
        <v>7.64235294117647</v>
      </c>
      <c r="D40" s="157" t="n">
        <v>2.68235294117647</v>
      </c>
      <c r="E40" s="157" t="n">
        <v>0.277647058823529</v>
      </c>
      <c r="F40" s="157" t="n">
        <v>3.01176470588235</v>
      </c>
      <c r="G40" s="157" t="n">
        <v>8.39529411764706</v>
      </c>
      <c r="H40" s="157" t="n">
        <v>6.78588235294118</v>
      </c>
      <c r="I40" s="157" t="n">
        <v>3.63294117647059</v>
      </c>
      <c r="J40" s="157" t="n">
        <v>67.5717647058824</v>
      </c>
      <c r="K40" s="92"/>
      <c r="L40" s="92"/>
      <c r="M40" s="62"/>
      <c r="N40" s="62"/>
    </row>
    <row r="41" s="61" customFormat="true" ht="12" hidden="false" customHeight="false" outlineLevel="0" collapsed="false">
      <c r="A41" s="98" t="s">
        <v>189</v>
      </c>
      <c r="B41" s="403" t="n">
        <v>4940</v>
      </c>
      <c r="C41" s="157" t="n">
        <v>41.1252782837482</v>
      </c>
      <c r="D41" s="157" t="n">
        <v>6.17283950617284</v>
      </c>
      <c r="E41" s="157" t="n">
        <v>0.121432908318154</v>
      </c>
      <c r="F41" s="157" t="n">
        <v>8.74316939890711</v>
      </c>
      <c r="G41" s="157" t="n">
        <v>9.53248330297511</v>
      </c>
      <c r="H41" s="157" t="n">
        <v>19.2673547864805</v>
      </c>
      <c r="I41" s="157" t="n">
        <v>0.971463266545234</v>
      </c>
      <c r="J41" s="157" t="n">
        <v>14.0659785468529</v>
      </c>
      <c r="K41" s="92"/>
      <c r="L41" s="92"/>
      <c r="M41" s="62"/>
      <c r="N41" s="62"/>
    </row>
    <row r="42" s="61" customFormat="true" ht="12" hidden="false" customHeight="false" outlineLevel="0" collapsed="false">
      <c r="A42" s="98" t="s">
        <v>190</v>
      </c>
      <c r="B42" s="403" t="n">
        <v>350</v>
      </c>
      <c r="C42" s="157" t="n">
        <v>30.5714285714286</v>
      </c>
      <c r="D42" s="157" t="n">
        <v>8</v>
      </c>
      <c r="E42" s="157" t="n">
        <v>0.857142857142857</v>
      </c>
      <c r="F42" s="157" t="n">
        <v>3.42857142857143</v>
      </c>
      <c r="G42" s="157" t="n">
        <v>7.14285714285714</v>
      </c>
      <c r="H42" s="157" t="n">
        <v>18.2857142857143</v>
      </c>
      <c r="I42" s="157" t="n">
        <v>0</v>
      </c>
      <c r="J42" s="157" t="n">
        <v>31.7142857142857</v>
      </c>
      <c r="K42" s="92"/>
      <c r="L42" s="92"/>
      <c r="M42" s="62"/>
      <c r="N42" s="62"/>
    </row>
    <row r="43" s="61" customFormat="true" ht="12" hidden="false" customHeight="false" outlineLevel="0" collapsed="false">
      <c r="A43" s="98" t="s">
        <v>191</v>
      </c>
      <c r="B43" s="403" t="n">
        <v>1420</v>
      </c>
      <c r="C43" s="157" t="n">
        <v>46.5869106263195</v>
      </c>
      <c r="D43" s="157" t="n">
        <v>11.1893033075299</v>
      </c>
      <c r="E43" s="157" t="n">
        <v>0.703729767769177</v>
      </c>
      <c r="F43" s="157" t="n">
        <v>4.92610837438424</v>
      </c>
      <c r="G43" s="157" t="n">
        <v>7.88177339901478</v>
      </c>
      <c r="H43" s="157" t="n">
        <v>17.3117522871217</v>
      </c>
      <c r="I43" s="157" t="n">
        <v>0.281491907107671</v>
      </c>
      <c r="J43" s="157" t="n">
        <v>11.118930330753</v>
      </c>
      <c r="K43" s="92"/>
      <c r="L43" s="92"/>
      <c r="M43" s="62"/>
      <c r="N43" s="62"/>
    </row>
    <row r="44" s="61" customFormat="true" ht="12" hidden="false" customHeight="false" outlineLevel="0" collapsed="false">
      <c r="A44" s="98" t="s">
        <v>192</v>
      </c>
      <c r="B44" s="403" t="n">
        <v>2480</v>
      </c>
      <c r="C44" s="157" t="n">
        <v>24.4363929146538</v>
      </c>
      <c r="D44" s="157" t="n">
        <v>11.5136876006441</v>
      </c>
      <c r="E44" s="157" t="n">
        <v>1.24798711755234</v>
      </c>
      <c r="F44" s="157" t="n">
        <v>6.23993558776168</v>
      </c>
      <c r="G44" s="157" t="n">
        <v>17.0289855072464</v>
      </c>
      <c r="H44" s="157" t="n">
        <v>26.3285024154589</v>
      </c>
      <c r="I44" s="157" t="n">
        <v>0.0402576489533011</v>
      </c>
      <c r="J44" s="157" t="n">
        <v>13.1642512077295</v>
      </c>
      <c r="K44" s="92"/>
      <c r="L44" s="92"/>
      <c r="M44" s="62"/>
      <c r="N44" s="62"/>
    </row>
    <row r="45" s="61" customFormat="true" ht="12" hidden="false" customHeight="false" outlineLevel="0" collapsed="false">
      <c r="A45" s="98" t="s">
        <v>193</v>
      </c>
      <c r="B45" s="403" t="n">
        <v>1520</v>
      </c>
      <c r="C45" s="157" t="n">
        <v>44.7800393959291</v>
      </c>
      <c r="D45" s="157" t="n">
        <v>17.596848325673</v>
      </c>
      <c r="E45" s="157" t="n">
        <v>1.18187787261983</v>
      </c>
      <c r="F45" s="157" t="n">
        <v>9.32370321733421</v>
      </c>
      <c r="G45" s="157" t="n">
        <v>16.677609980302</v>
      </c>
      <c r="H45" s="157" t="n">
        <v>4.00525279054498</v>
      </c>
      <c r="I45" s="157" t="n">
        <v>0.131319763624425</v>
      </c>
      <c r="J45" s="157" t="n">
        <v>6.30334865397242</v>
      </c>
      <c r="K45" s="92"/>
      <c r="L45" s="92"/>
      <c r="M45" s="62"/>
      <c r="N45" s="62"/>
    </row>
    <row r="46" s="61" customFormat="true" ht="12" hidden="false" customHeight="false" outlineLevel="0" collapsed="false">
      <c r="A46" s="98" t="s">
        <v>194</v>
      </c>
      <c r="B46" s="403" t="n">
        <v>6550</v>
      </c>
      <c r="C46" s="157" t="n">
        <v>49.3282442748092</v>
      </c>
      <c r="D46" s="157" t="n">
        <v>2.04580152671756</v>
      </c>
      <c r="E46" s="157" t="n">
        <v>0.610687022900763</v>
      </c>
      <c r="F46" s="157" t="n">
        <v>4.47328244274809</v>
      </c>
      <c r="G46" s="157" t="n">
        <v>13.9389312977099</v>
      </c>
      <c r="H46" s="157" t="n">
        <v>13.2977099236641</v>
      </c>
      <c r="I46" s="157" t="n">
        <v>0.656488549618321</v>
      </c>
      <c r="J46" s="157" t="n">
        <v>15.6488549618321</v>
      </c>
      <c r="K46" s="92"/>
      <c r="L46" s="92"/>
      <c r="M46" s="62"/>
      <c r="N46" s="62"/>
    </row>
    <row r="47" s="61" customFormat="true" ht="12" hidden="false" customHeight="false" outlineLevel="0" collapsed="false">
      <c r="A47" s="98" t="s">
        <v>195</v>
      </c>
      <c r="B47" s="403" t="n">
        <v>620</v>
      </c>
      <c r="C47" s="157" t="n">
        <v>7.41935483870968</v>
      </c>
      <c r="D47" s="157" t="n">
        <v>2.25806451612903</v>
      </c>
      <c r="E47" s="157" t="n">
        <v>0.32258064516129</v>
      </c>
      <c r="F47" s="157" t="n">
        <v>5.16129032258065</v>
      </c>
      <c r="G47" s="157" t="n">
        <v>26.2903225806452</v>
      </c>
      <c r="H47" s="157" t="n">
        <v>24.1935483870968</v>
      </c>
      <c r="I47" s="157" t="n">
        <v>0.483870967741936</v>
      </c>
      <c r="J47" s="157" t="n">
        <v>33.8709677419355</v>
      </c>
      <c r="K47" s="92"/>
      <c r="L47" s="92"/>
      <c r="M47" s="62"/>
      <c r="N47" s="62"/>
    </row>
    <row r="48" s="61" customFormat="true" ht="12" hidden="false" customHeight="false" outlineLevel="0" collapsed="false">
      <c r="A48" s="98" t="s">
        <v>196</v>
      </c>
      <c r="B48" s="403" t="n">
        <v>4890</v>
      </c>
      <c r="C48" s="157" t="n">
        <v>33.7563971340839</v>
      </c>
      <c r="D48" s="157" t="n">
        <v>0.327533265097236</v>
      </c>
      <c r="E48" s="157" t="n">
        <v>0.0204708290685773</v>
      </c>
      <c r="F48" s="157" t="n">
        <v>4.33981576253838</v>
      </c>
      <c r="G48" s="157" t="n">
        <v>34.3705220061412</v>
      </c>
      <c r="H48" s="157" t="n">
        <v>6.40736949846469</v>
      </c>
      <c r="I48" s="157" t="n">
        <v>0.163766632548618</v>
      </c>
      <c r="J48" s="157" t="n">
        <v>20.6141248720573</v>
      </c>
      <c r="K48" s="92"/>
      <c r="L48" s="92"/>
      <c r="M48" s="62"/>
      <c r="N48" s="62"/>
    </row>
    <row r="49" s="61" customFormat="true" ht="12" hidden="false" customHeight="false" outlineLevel="0" collapsed="false">
      <c r="A49" s="98" t="s">
        <v>197</v>
      </c>
      <c r="B49" s="403" t="n">
        <v>4450</v>
      </c>
      <c r="C49" s="157" t="n">
        <v>10.3192446043165</v>
      </c>
      <c r="D49" s="157" t="n">
        <v>9.73471223021583</v>
      </c>
      <c r="E49" s="157" t="n">
        <v>0.0224820143884892</v>
      </c>
      <c r="F49" s="157" t="n">
        <v>2.9226618705036</v>
      </c>
      <c r="G49" s="157" t="n">
        <v>6.54226618705036</v>
      </c>
      <c r="H49" s="157" t="n">
        <v>7.68884892086331</v>
      </c>
      <c r="I49" s="157" t="n">
        <v>2.2931654676259</v>
      </c>
      <c r="J49" s="157" t="n">
        <v>60.476618705036</v>
      </c>
      <c r="K49" s="92"/>
      <c r="L49" s="92"/>
      <c r="M49" s="62"/>
      <c r="N49" s="62"/>
    </row>
    <row r="50" s="62" customFormat="true" ht="12" hidden="false" customHeight="false" outlineLevel="0" collapsed="false">
      <c r="A50" s="98" t="s">
        <v>198</v>
      </c>
      <c r="B50" s="403" t="n">
        <v>1610</v>
      </c>
      <c r="C50" s="157" t="n">
        <v>38.9408099688474</v>
      </c>
      <c r="D50" s="157" t="n">
        <v>12.7725856697819</v>
      </c>
      <c r="E50" s="157" t="n">
        <v>0</v>
      </c>
      <c r="F50" s="157" t="n">
        <v>4.85981308411215</v>
      </c>
      <c r="G50" s="157" t="n">
        <v>23.9252336448598</v>
      </c>
      <c r="H50" s="157" t="n">
        <v>9.22118380062305</v>
      </c>
      <c r="I50" s="157" t="n">
        <v>0</v>
      </c>
      <c r="J50" s="157" t="n">
        <v>10.2803738317757</v>
      </c>
      <c r="K50" s="92"/>
      <c r="L50" s="92"/>
    </row>
    <row r="51" s="62" customFormat="true" ht="12" hidden="false" customHeight="false" outlineLevel="0" collapsed="false">
      <c r="A51" s="255"/>
      <c r="B51" s="417"/>
      <c r="C51" s="417"/>
      <c r="D51" s="417"/>
      <c r="E51" s="417"/>
      <c r="F51" s="417"/>
      <c r="G51" s="417"/>
      <c r="H51" s="417"/>
      <c r="I51" s="417"/>
      <c r="J51" s="417"/>
      <c r="K51" s="468"/>
      <c r="L51" s="70"/>
      <c r="M51" s="70"/>
      <c r="N51" s="70"/>
      <c r="O51" s="70"/>
      <c r="P51" s="70"/>
      <c r="Q51" s="70"/>
      <c r="R51" s="70"/>
      <c r="S51" s="70"/>
    </row>
    <row r="52" s="62" customFormat="true" ht="12" hidden="false" customHeight="false" outlineLevel="0" collapsed="false">
      <c r="B52" s="403"/>
      <c r="K52" s="403"/>
      <c r="L52" s="403"/>
      <c r="M52" s="403"/>
    </row>
    <row r="53" s="62" customFormat="true" ht="12" hidden="false" customHeight="false" outlineLevel="0" collapsed="false">
      <c r="A53" s="83" t="s">
        <v>212</v>
      </c>
      <c r="B53" s="249"/>
      <c r="C53" s="61"/>
      <c r="D53" s="61"/>
      <c r="E53" s="61"/>
      <c r="F53" s="61"/>
      <c r="G53" s="61"/>
      <c r="H53" s="61"/>
      <c r="I53" s="61"/>
      <c r="J53" s="61"/>
      <c r="K53" s="403"/>
      <c r="L53" s="403"/>
      <c r="M53" s="403"/>
    </row>
    <row r="54" s="62" customFormat="true" ht="9" hidden="false" customHeight="true" outlineLevel="0" collapsed="false">
      <c r="B54" s="249"/>
      <c r="C54" s="157"/>
      <c r="D54" s="157"/>
      <c r="E54" s="157"/>
      <c r="F54" s="157"/>
      <c r="G54" s="157"/>
      <c r="H54" s="157"/>
      <c r="I54" s="157"/>
      <c r="J54" s="157"/>
      <c r="K54" s="403"/>
      <c r="L54" s="403"/>
      <c r="M54" s="403"/>
    </row>
    <row r="55" s="62" customFormat="true" ht="12" hidden="false" customHeight="false" outlineLevel="0" collapsed="false">
      <c r="A55" s="261" t="s">
        <v>213</v>
      </c>
      <c r="B55" s="403" t="n">
        <v>34860</v>
      </c>
      <c r="C55" s="157" t="n">
        <v>18.5323311721843</v>
      </c>
      <c r="D55" s="157" t="n">
        <v>8.58626427219003</v>
      </c>
      <c r="E55" s="157" t="n">
        <v>0.395891904297435</v>
      </c>
      <c r="F55" s="157" t="n">
        <v>6.62688622410924</v>
      </c>
      <c r="G55" s="157" t="n">
        <v>10.9558781341442</v>
      </c>
      <c r="H55" s="157" t="n">
        <v>14.2262895174709</v>
      </c>
      <c r="I55" s="157" t="n">
        <v>3.09254690458431</v>
      </c>
      <c r="J55" s="157" t="n">
        <v>37.5839118710196</v>
      </c>
      <c r="K55" s="403"/>
      <c r="L55" s="403"/>
      <c r="M55" s="403"/>
    </row>
    <row r="56" s="62" customFormat="true" ht="12" hidden="false" customHeight="false" outlineLevel="0" collapsed="false">
      <c r="A56" s="261" t="s">
        <v>214</v>
      </c>
      <c r="B56" s="403" t="n">
        <v>17830</v>
      </c>
      <c r="C56" s="157" t="n">
        <v>20.3599865425592</v>
      </c>
      <c r="D56" s="157" t="n">
        <v>5.71380509139845</v>
      </c>
      <c r="E56" s="157" t="n">
        <v>0.252327015812493</v>
      </c>
      <c r="F56" s="157" t="n">
        <v>6.1231355837165</v>
      </c>
      <c r="G56" s="157" t="n">
        <v>9.04452170012336</v>
      </c>
      <c r="H56" s="157" t="n">
        <v>16.0423909386565</v>
      </c>
      <c r="I56" s="157" t="n">
        <v>0.459795895480543</v>
      </c>
      <c r="J56" s="157" t="n">
        <v>42.004037232253</v>
      </c>
      <c r="K56" s="403"/>
      <c r="L56" s="403"/>
      <c r="M56" s="403"/>
    </row>
    <row r="57" s="62" customFormat="true" ht="12" hidden="false" customHeight="false" outlineLevel="0" collapsed="false">
      <c r="A57" s="261" t="s">
        <v>215</v>
      </c>
      <c r="B57" s="403" t="n">
        <v>13430</v>
      </c>
      <c r="C57" s="157" t="n">
        <v>22.5621557242817</v>
      </c>
      <c r="D57" s="157" t="n">
        <v>2.65743635551586</v>
      </c>
      <c r="E57" s="157" t="n">
        <v>0.364746166443353</v>
      </c>
      <c r="F57" s="157" t="n">
        <v>9.84070269465535</v>
      </c>
      <c r="G57" s="157" t="n">
        <v>10.8009528063123</v>
      </c>
      <c r="H57" s="157" t="n">
        <v>16.3689146940598</v>
      </c>
      <c r="I57" s="157" t="n">
        <v>0.602947744528808</v>
      </c>
      <c r="J57" s="157" t="n">
        <v>36.8021438142028</v>
      </c>
      <c r="K57" s="403"/>
      <c r="L57" s="403"/>
      <c r="M57" s="403"/>
    </row>
    <row r="58" s="62" customFormat="true" ht="12" hidden="false" customHeight="false" outlineLevel="0" collapsed="false">
      <c r="A58" s="261" t="s">
        <v>216</v>
      </c>
      <c r="B58" s="403" t="n">
        <v>24780</v>
      </c>
      <c r="C58" s="157" t="n">
        <v>36.5213882163035</v>
      </c>
      <c r="D58" s="157" t="n">
        <v>4.136400322841</v>
      </c>
      <c r="E58" s="157" t="n">
        <v>1.77966101694915</v>
      </c>
      <c r="F58" s="157" t="n">
        <v>5.682001614205</v>
      </c>
      <c r="G58" s="157" t="n">
        <v>16.8038740920097</v>
      </c>
      <c r="H58" s="157" t="n">
        <v>12.3769168684423</v>
      </c>
      <c r="I58" s="157" t="n">
        <v>1.72316384180791</v>
      </c>
      <c r="J58" s="157" t="n">
        <v>20.9765940274415</v>
      </c>
      <c r="K58" s="403"/>
      <c r="L58" s="403"/>
      <c r="M58" s="403"/>
    </row>
    <row r="59" s="62" customFormat="true" ht="12" hidden="false" customHeight="false" outlineLevel="0" collapsed="false">
      <c r="A59" s="261"/>
      <c r="B59" s="403"/>
      <c r="C59" s="61"/>
      <c r="D59" s="61"/>
      <c r="E59" s="61"/>
      <c r="F59" s="61"/>
      <c r="G59" s="61"/>
      <c r="H59" s="61"/>
      <c r="I59" s="61"/>
      <c r="J59" s="61"/>
      <c r="K59" s="403"/>
      <c r="L59" s="403"/>
      <c r="M59" s="403"/>
    </row>
    <row r="60" s="62" customFormat="true" ht="12" hidden="false" customHeight="false" outlineLevel="0" collapsed="false">
      <c r="A60" s="261"/>
      <c r="B60" s="403"/>
      <c r="C60" s="417"/>
      <c r="D60" s="417"/>
      <c r="E60" s="417"/>
      <c r="F60" s="417"/>
      <c r="G60" s="417"/>
      <c r="H60" s="417"/>
      <c r="I60" s="417"/>
      <c r="J60" s="417"/>
      <c r="K60" s="403"/>
      <c r="L60" s="403"/>
      <c r="M60" s="403"/>
    </row>
    <row r="61" s="80" customFormat="true" ht="12.75" hidden="false" customHeight="false" outlineLevel="0" collapsed="false">
      <c r="A61" s="469"/>
      <c r="B61" s="470"/>
      <c r="K61" s="446"/>
      <c r="L61" s="446"/>
      <c r="M61" s="446"/>
    </row>
    <row r="62" s="80" customFormat="true" ht="11.25" hidden="false" customHeight="true" outlineLevel="0" collapsed="false">
      <c r="A62" s="102" t="s">
        <v>200</v>
      </c>
      <c r="B62" s="397" t="n">
        <v>225280</v>
      </c>
      <c r="C62" s="138" t="n">
        <v>26.0269533642877</v>
      </c>
      <c r="D62" s="138" t="n">
        <v>5.51363204573904</v>
      </c>
      <c r="E62" s="138" t="n">
        <v>0.775486288052984</v>
      </c>
      <c r="F62" s="138" t="n">
        <v>5.87407558660855</v>
      </c>
      <c r="G62" s="138" t="n">
        <v>10.9429238540825</v>
      </c>
      <c r="H62" s="138" t="n">
        <v>13.5113060307709</v>
      </c>
      <c r="I62" s="138" t="n">
        <v>1.65795150880246</v>
      </c>
      <c r="J62" s="138" t="n">
        <v>35.6976713216559</v>
      </c>
      <c r="K62" s="446"/>
      <c r="L62" s="446"/>
      <c r="M62" s="446"/>
    </row>
    <row r="63" s="80" customFormat="true" ht="11.25" hidden="false" customHeight="true" outlineLevel="0" collapsed="false">
      <c r="A63" s="102"/>
      <c r="C63" s="17"/>
      <c r="D63" s="17"/>
      <c r="E63" s="17"/>
      <c r="F63" s="17"/>
      <c r="G63" s="17"/>
      <c r="H63" s="17"/>
      <c r="I63" s="17"/>
      <c r="J63" s="17"/>
      <c r="K63" s="446"/>
      <c r="L63" s="446"/>
      <c r="M63" s="446"/>
    </row>
    <row r="64" s="80" customFormat="true" ht="11.25" hidden="false" customHeight="true" outlineLevel="0" collapsed="false">
      <c r="A64" s="102" t="s">
        <v>201</v>
      </c>
      <c r="B64" s="397" t="n">
        <v>846010</v>
      </c>
      <c r="C64" s="138" t="n">
        <v>31.6121871476089</v>
      </c>
      <c r="D64" s="138" t="n">
        <v>5.72147242454545</v>
      </c>
      <c r="E64" s="138" t="n">
        <v>1.17966066434517</v>
      </c>
      <c r="F64" s="138" t="n">
        <v>6.14345524736231</v>
      </c>
      <c r="G64" s="138" t="n">
        <v>9.92924400063357</v>
      </c>
      <c r="H64" s="138" t="n">
        <v>14.4694009262346</v>
      </c>
      <c r="I64" s="138" t="n">
        <v>1.29372604922424</v>
      </c>
      <c r="J64" s="138" t="n">
        <v>29.6508535400458</v>
      </c>
      <c r="K64" s="446"/>
      <c r="L64" s="446"/>
      <c r="M64" s="446"/>
    </row>
    <row r="65" s="245" customFormat="true" ht="11.25" hidden="false" customHeight="true" outlineLevel="0" collapsed="false">
      <c r="A65" s="76"/>
      <c r="B65" s="263"/>
      <c r="C65" s="264"/>
      <c r="D65" s="264"/>
      <c r="E65" s="264"/>
      <c r="F65" s="264"/>
      <c r="G65" s="264"/>
      <c r="H65" s="264"/>
      <c r="I65" s="264"/>
      <c r="J65" s="264"/>
      <c r="K65" s="143"/>
      <c r="L65" s="143"/>
      <c r="M65" s="143"/>
    </row>
    <row r="66" s="52" customFormat="true" ht="7.5" hidden="false" customHeight="true" outlineLevel="0" collapsed="false">
      <c r="A66" s="471"/>
      <c r="B66" s="472"/>
      <c r="C66" s="472"/>
      <c r="D66" s="472"/>
      <c r="E66" s="472"/>
      <c r="F66" s="472"/>
      <c r="G66" s="472"/>
      <c r="H66" s="472"/>
      <c r="I66" s="472"/>
      <c r="J66" s="472"/>
      <c r="K66" s="264"/>
      <c r="L66" s="143"/>
      <c r="M66" s="143"/>
    </row>
    <row r="67" customFormat="false" ht="12.75" hidden="false" customHeight="false" outlineLevel="0" collapsed="false">
      <c r="A67" s="456" t="s">
        <v>343</v>
      </c>
      <c r="K67" s="82"/>
    </row>
    <row r="68" customFormat="false" ht="12.75" hidden="false" customHeight="false" outlineLevel="0" collapsed="false">
      <c r="A68" s="456" t="s">
        <v>364</v>
      </c>
      <c r="K68" s="82"/>
    </row>
    <row r="69" customFormat="false" ht="12.75" hidden="false" customHeight="false" outlineLevel="0" collapsed="false">
      <c r="A69" s="109" t="s">
        <v>203</v>
      </c>
      <c r="K69" s="82"/>
    </row>
    <row r="70" customFormat="false" ht="9.75" hidden="false" customHeight="true" outlineLevel="0" collapsed="false">
      <c r="A70" s="52"/>
      <c r="K70" s="82"/>
    </row>
    <row r="71" customFormat="false" ht="9.75" hidden="false" customHeight="true" outlineLevel="0" collapsed="false">
      <c r="A71" s="52"/>
    </row>
    <row r="72" customFormat="false" ht="12.75" hidden="false" customHeight="false" outlineLevel="0" collapsed="false">
      <c r="A72" s="52"/>
    </row>
  </sheetData>
  <mergeCells count="3">
    <mergeCell ref="B8:B9"/>
    <mergeCell ref="C8:I8"/>
    <mergeCell ref="J8:J9"/>
  </mergeCells>
  <printOptions headings="false" gridLines="false" gridLinesSet="true" horizontalCentered="true" verticalCentered="false"/>
  <pageMargins left="0.315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8.7"/>
    <col collapsed="false" customWidth="true" hidden="false" outlineLevel="0" max="6" min="3" style="1" width="7.7"/>
    <col collapsed="false" customWidth="true" hidden="false" outlineLevel="0" max="7" min="7" style="1" width="10.71"/>
    <col collapsed="false" customWidth="true" hidden="false" outlineLevel="0" max="8" min="8" style="1" width="8.7"/>
    <col collapsed="false" customWidth="false" hidden="false" outlineLevel="0" max="257" min="9" style="1" width="9.14"/>
  </cols>
  <sheetData>
    <row r="1" s="473" customFormat="true" ht="15" hidden="false" customHeight="false" outlineLevel="0" collapsed="false">
      <c r="A1" s="233" t="s">
        <v>35</v>
      </c>
      <c r="B1" s="236"/>
      <c r="C1" s="236"/>
      <c r="D1" s="236"/>
      <c r="E1" s="236"/>
      <c r="F1" s="236"/>
      <c r="G1" s="236"/>
      <c r="H1" s="236"/>
    </row>
    <row r="2" s="473" customFormat="true" ht="15" hidden="false" customHeight="false" outlineLevel="0" collapsed="false">
      <c r="A2" s="233" t="s">
        <v>36</v>
      </c>
      <c r="B2" s="236"/>
      <c r="C2" s="236"/>
      <c r="D2" s="236"/>
      <c r="E2" s="236"/>
      <c r="F2" s="236"/>
      <c r="G2" s="236"/>
      <c r="H2" s="236"/>
    </row>
    <row r="3" s="61" customFormat="true" ht="12" hidden="false" customHeight="false" outlineLevel="0" collapsed="false">
      <c r="A3" s="237"/>
      <c r="B3" s="86"/>
      <c r="C3" s="86"/>
      <c r="D3" s="86"/>
      <c r="E3" s="86"/>
      <c r="F3" s="86"/>
      <c r="G3" s="86"/>
      <c r="H3" s="86"/>
    </row>
    <row r="4" s="61" customFormat="true" ht="12" hidden="false" customHeight="false" outlineLevel="0" collapsed="false">
      <c r="A4" s="237"/>
      <c r="B4" s="86"/>
      <c r="C4" s="86"/>
      <c r="D4" s="86"/>
      <c r="E4" s="86"/>
      <c r="F4" s="86"/>
      <c r="G4" s="86"/>
      <c r="H4" s="86"/>
    </row>
    <row r="5" s="61" customFormat="true" ht="12.75" hidden="false" customHeight="false" outlineLevel="0" collapsed="false">
      <c r="A5" s="86"/>
      <c r="B5" s="86"/>
      <c r="C5" s="86"/>
      <c r="D5" s="86"/>
      <c r="E5" s="86"/>
      <c r="F5" s="86"/>
      <c r="G5" s="86"/>
      <c r="H5" s="86"/>
    </row>
    <row r="6" s="61" customFormat="true" ht="6" hidden="false" customHeight="true" outlineLevel="0" collapsed="false">
      <c r="A6" s="474"/>
      <c r="B6" s="474"/>
      <c r="C6" s="474"/>
      <c r="D6" s="474"/>
      <c r="E6" s="474"/>
      <c r="F6" s="474"/>
      <c r="G6" s="474"/>
      <c r="H6" s="474"/>
    </row>
    <row r="7" s="61" customFormat="true" ht="12" hidden="false" customHeight="true" outlineLevel="0" collapsed="false">
      <c r="A7" s="279"/>
      <c r="B7" s="69" t="s">
        <v>2</v>
      </c>
      <c r="C7" s="69"/>
      <c r="D7" s="69"/>
      <c r="E7" s="69"/>
      <c r="F7" s="69"/>
      <c r="G7" s="475" t="s">
        <v>200</v>
      </c>
      <c r="H7" s="475" t="s">
        <v>201</v>
      </c>
    </row>
    <row r="8" s="61" customFormat="true" ht="12.75" hidden="false" customHeight="true" outlineLevel="0" collapsed="false">
      <c r="A8" s="279"/>
      <c r="B8" s="476" t="s">
        <v>167</v>
      </c>
      <c r="C8" s="476" t="s">
        <v>365</v>
      </c>
      <c r="D8" s="476" t="s">
        <v>366</v>
      </c>
      <c r="E8" s="476" t="s">
        <v>367</v>
      </c>
      <c r="F8" s="477" t="s">
        <v>160</v>
      </c>
      <c r="G8" s="475"/>
      <c r="H8" s="475"/>
    </row>
    <row r="9" s="61" customFormat="true" ht="21" hidden="false" customHeight="true" outlineLevel="0" collapsed="false">
      <c r="A9" s="279"/>
      <c r="B9" s="476"/>
      <c r="C9" s="476"/>
      <c r="D9" s="476"/>
      <c r="E9" s="476"/>
      <c r="F9" s="477"/>
      <c r="G9" s="73" t="s">
        <v>160</v>
      </c>
      <c r="H9" s="73" t="s">
        <v>160</v>
      </c>
    </row>
    <row r="10" s="61" customFormat="true" ht="6" hidden="false" customHeight="true" outlineLevel="0" collapsed="false">
      <c r="A10" s="284"/>
      <c r="B10" s="284"/>
      <c r="C10" s="284"/>
      <c r="D10" s="284"/>
      <c r="E10" s="284"/>
      <c r="F10" s="284"/>
      <c r="G10" s="284"/>
      <c r="H10" s="284"/>
    </row>
    <row r="11" s="61" customFormat="true" ht="6" hidden="false" customHeight="true" outlineLevel="0" collapsed="false">
      <c r="A11" s="62"/>
      <c r="B11" s="62"/>
      <c r="C11" s="62"/>
      <c r="D11" s="62"/>
      <c r="E11" s="62"/>
      <c r="F11" s="62"/>
      <c r="G11" s="62"/>
      <c r="H11" s="62"/>
    </row>
    <row r="12" s="17" customFormat="true" ht="12.75" hidden="false" customHeight="false" outlineLevel="0" collapsed="false">
      <c r="A12" s="270" t="s">
        <v>368</v>
      </c>
      <c r="B12" s="397" t="n">
        <v>20790</v>
      </c>
      <c r="C12" s="397" t="n">
        <v>6650</v>
      </c>
      <c r="D12" s="397" t="n">
        <v>13390</v>
      </c>
      <c r="E12" s="397" t="n">
        <v>50080</v>
      </c>
      <c r="F12" s="397" t="n">
        <v>90910</v>
      </c>
      <c r="G12" s="397" t="n">
        <v>225280</v>
      </c>
      <c r="H12" s="397" t="n">
        <v>846010</v>
      </c>
    </row>
    <row r="13" s="61" customFormat="true" ht="9" hidden="false" customHeight="true" outlineLevel="0" collapsed="false">
      <c r="A13" s="62"/>
      <c r="B13" s="403"/>
      <c r="C13" s="403"/>
      <c r="D13" s="403"/>
      <c r="E13" s="403"/>
      <c r="F13" s="403"/>
      <c r="G13" s="403"/>
      <c r="H13" s="403"/>
    </row>
    <row r="14" s="61" customFormat="true" ht="12" hidden="false" customHeight="false" outlineLevel="0" collapsed="false">
      <c r="A14" s="62"/>
      <c r="B14" s="403"/>
      <c r="C14" s="403"/>
      <c r="D14" s="403"/>
      <c r="E14" s="403"/>
      <c r="F14" s="403"/>
      <c r="G14" s="403"/>
      <c r="H14" s="403"/>
    </row>
    <row r="15" s="61" customFormat="true" ht="12" hidden="false" customHeight="false" outlineLevel="0" collapsed="false">
      <c r="A15" s="60" t="s">
        <v>369</v>
      </c>
      <c r="B15" s="478"/>
      <c r="C15" s="478"/>
      <c r="D15" s="478"/>
      <c r="E15" s="478"/>
      <c r="F15" s="478"/>
      <c r="G15" s="478"/>
      <c r="H15" s="478"/>
    </row>
    <row r="16" s="61" customFormat="true" ht="6" hidden="false" customHeight="true" outlineLevel="0" collapsed="false">
      <c r="A16" s="88"/>
      <c r="B16" s="478"/>
      <c r="C16" s="478"/>
      <c r="D16" s="478"/>
      <c r="E16" s="478"/>
      <c r="F16" s="478"/>
      <c r="G16" s="478"/>
      <c r="H16" s="478"/>
    </row>
    <row r="17" s="61" customFormat="true" ht="12" hidden="false" customHeight="false" outlineLevel="0" collapsed="false">
      <c r="A17" s="70" t="s">
        <v>370</v>
      </c>
      <c r="B17" s="403" t="n">
        <v>6010</v>
      </c>
      <c r="C17" s="403" t="n">
        <v>1570</v>
      </c>
      <c r="D17" s="403" t="n">
        <v>2870</v>
      </c>
      <c r="E17" s="403" t="n">
        <v>11720</v>
      </c>
      <c r="F17" s="403" t="n">
        <v>22170</v>
      </c>
      <c r="G17" s="403" t="n">
        <v>58630</v>
      </c>
      <c r="H17" s="403" t="n">
        <v>267440</v>
      </c>
    </row>
    <row r="18" s="61" customFormat="true" ht="12" hidden="false" customHeight="false" outlineLevel="0" collapsed="false">
      <c r="A18" s="70" t="s">
        <v>371</v>
      </c>
      <c r="B18" s="403" t="n">
        <v>12580</v>
      </c>
      <c r="C18" s="403" t="n">
        <v>4320</v>
      </c>
      <c r="D18" s="403" t="n">
        <v>9320</v>
      </c>
      <c r="E18" s="403" t="n">
        <v>34780</v>
      </c>
      <c r="F18" s="403" t="n">
        <v>61000</v>
      </c>
      <c r="G18" s="403" t="n">
        <v>148740</v>
      </c>
      <c r="H18" s="403" t="n">
        <v>509240</v>
      </c>
    </row>
    <row r="19" s="61" customFormat="true" ht="12" hidden="false" customHeight="false" outlineLevel="0" collapsed="false">
      <c r="A19" s="479" t="s">
        <v>372</v>
      </c>
      <c r="B19" s="403"/>
      <c r="C19" s="403"/>
      <c r="D19" s="403"/>
      <c r="E19" s="403"/>
      <c r="F19" s="403"/>
      <c r="G19" s="403"/>
      <c r="H19" s="403"/>
    </row>
    <row r="20" s="61" customFormat="true" ht="12" hidden="false" customHeight="false" outlineLevel="0" collapsed="false">
      <c r="A20" s="480" t="s">
        <v>373</v>
      </c>
      <c r="B20" s="481" t="n">
        <v>2160</v>
      </c>
      <c r="C20" s="481" t="n">
        <v>820</v>
      </c>
      <c r="D20" s="481" t="n">
        <v>960</v>
      </c>
      <c r="E20" s="481" t="n">
        <v>2200</v>
      </c>
      <c r="F20" s="481" t="n">
        <v>6130</v>
      </c>
      <c r="G20" s="481" t="n">
        <v>13230</v>
      </c>
      <c r="H20" s="481" t="n">
        <v>51970</v>
      </c>
    </row>
    <row r="21" s="61" customFormat="true" ht="12" hidden="false" customHeight="false" outlineLevel="0" collapsed="false">
      <c r="A21" s="482" t="s">
        <v>374</v>
      </c>
      <c r="B21" s="481" t="n">
        <v>1640</v>
      </c>
      <c r="C21" s="481" t="n">
        <v>460</v>
      </c>
      <c r="D21" s="481" t="n">
        <v>2450</v>
      </c>
      <c r="E21" s="481" t="n">
        <v>6500</v>
      </c>
      <c r="F21" s="481" t="n">
        <v>11050</v>
      </c>
      <c r="G21" s="481" t="n">
        <v>24650</v>
      </c>
      <c r="H21" s="481" t="n">
        <v>84000</v>
      </c>
    </row>
    <row r="22" s="61" customFormat="true" ht="12" hidden="false" customHeight="false" outlineLevel="0" collapsed="false">
      <c r="A22" s="482" t="s">
        <v>375</v>
      </c>
      <c r="B22" s="481" t="n">
        <v>4210</v>
      </c>
      <c r="C22" s="481" t="n">
        <v>1790</v>
      </c>
      <c r="D22" s="481" t="n">
        <v>1840</v>
      </c>
      <c r="E22" s="481" t="n">
        <v>5240</v>
      </c>
      <c r="F22" s="481" t="n">
        <v>13090</v>
      </c>
      <c r="G22" s="481" t="n">
        <v>30440</v>
      </c>
      <c r="H22" s="481" t="n">
        <v>122410</v>
      </c>
    </row>
    <row r="23" s="61" customFormat="true" ht="12" hidden="false" customHeight="false" outlineLevel="0" collapsed="false">
      <c r="A23" s="482" t="s">
        <v>376</v>
      </c>
      <c r="B23" s="481" t="n">
        <v>4580</v>
      </c>
      <c r="C23" s="481" t="n">
        <v>1250</v>
      </c>
      <c r="D23" s="481" t="n">
        <v>4070</v>
      </c>
      <c r="E23" s="481" t="n">
        <v>20840</v>
      </c>
      <c r="F23" s="481" t="n">
        <v>30730</v>
      </c>
      <c r="G23" s="481" t="n">
        <v>80420</v>
      </c>
      <c r="H23" s="481" t="n">
        <v>250850</v>
      </c>
    </row>
    <row r="24" s="61" customFormat="true" ht="7.5" hidden="false" customHeight="true" outlineLevel="0" collapsed="false">
      <c r="A24" s="482"/>
      <c r="B24" s="481"/>
      <c r="C24" s="481"/>
      <c r="D24" s="481"/>
      <c r="E24" s="481"/>
      <c r="F24" s="481"/>
      <c r="G24" s="481"/>
      <c r="H24" s="481"/>
    </row>
    <row r="25" s="61" customFormat="true" ht="12" hidden="false" customHeight="false" outlineLevel="0" collapsed="false">
      <c r="A25" s="70" t="s">
        <v>377</v>
      </c>
      <c r="B25" s="403" t="n">
        <v>1490</v>
      </c>
      <c r="C25" s="403" t="n">
        <v>610</v>
      </c>
      <c r="D25" s="403" t="n">
        <v>880</v>
      </c>
      <c r="E25" s="403" t="n">
        <v>2420</v>
      </c>
      <c r="F25" s="403" t="n">
        <v>5390</v>
      </c>
      <c r="G25" s="403" t="n">
        <v>12420</v>
      </c>
      <c r="H25" s="403" t="n">
        <v>48400</v>
      </c>
    </row>
    <row r="26" s="61" customFormat="true" ht="12" hidden="false" customHeight="false" outlineLevel="0" collapsed="false">
      <c r="A26" s="70" t="s">
        <v>378</v>
      </c>
      <c r="B26" s="403" t="n">
        <v>230</v>
      </c>
      <c r="C26" s="403" t="n">
        <v>50</v>
      </c>
      <c r="D26" s="403" t="n">
        <v>230</v>
      </c>
      <c r="E26" s="403" t="n">
        <v>170</v>
      </c>
      <c r="F26" s="403" t="n">
        <v>670</v>
      </c>
      <c r="G26" s="403" t="n">
        <v>1750</v>
      </c>
      <c r="H26" s="403" t="n">
        <v>9980</v>
      </c>
    </row>
    <row r="27" s="61" customFormat="true" ht="12" hidden="false" customHeight="false" outlineLevel="0" collapsed="false">
      <c r="A27" s="70" t="s">
        <v>379</v>
      </c>
      <c r="B27" s="403" t="n">
        <v>480</v>
      </c>
      <c r="C27" s="403" t="n">
        <v>110</v>
      </c>
      <c r="D27" s="403" t="n">
        <v>90</v>
      </c>
      <c r="E27" s="403" t="n">
        <v>980</v>
      </c>
      <c r="F27" s="403" t="n">
        <v>1670</v>
      </c>
      <c r="G27" s="403" t="n">
        <v>3740</v>
      </c>
      <c r="H27" s="403" t="n">
        <v>10950</v>
      </c>
    </row>
    <row r="28" s="61" customFormat="true" ht="12" hidden="false" customHeight="false" outlineLevel="0" collapsed="false">
      <c r="A28" s="70"/>
      <c r="B28" s="403"/>
      <c r="C28" s="403"/>
      <c r="D28" s="403"/>
      <c r="E28" s="403"/>
      <c r="F28" s="403"/>
      <c r="G28" s="403"/>
      <c r="H28" s="403"/>
    </row>
    <row r="29" s="61" customFormat="true" ht="12" hidden="false" customHeight="false" outlineLevel="0" collapsed="false">
      <c r="A29" s="483"/>
      <c r="B29" s="92"/>
      <c r="C29" s="92"/>
      <c r="D29" s="92"/>
      <c r="E29" s="92"/>
      <c r="F29" s="92"/>
      <c r="G29" s="92"/>
      <c r="H29" s="92"/>
    </row>
    <row r="30" s="61" customFormat="true" ht="12" hidden="false" customHeight="false" outlineLevel="0" collapsed="false">
      <c r="A30" s="60" t="s">
        <v>380</v>
      </c>
      <c r="B30" s="478"/>
      <c r="C30" s="478"/>
      <c r="D30" s="478"/>
      <c r="E30" s="478"/>
      <c r="F30" s="478"/>
      <c r="G30" s="478"/>
      <c r="H30" s="478"/>
    </row>
    <row r="31" s="61" customFormat="true" ht="9" hidden="false" customHeight="true" outlineLevel="0" collapsed="false">
      <c r="A31" s="60"/>
      <c r="B31" s="478"/>
      <c r="C31" s="478"/>
      <c r="D31" s="478"/>
      <c r="E31" s="478"/>
      <c r="F31" s="478"/>
      <c r="G31" s="478"/>
      <c r="H31" s="478"/>
    </row>
    <row r="32" s="61" customFormat="true" ht="12" hidden="false" customHeight="false" outlineLevel="0" collapsed="false">
      <c r="A32" s="484" t="s">
        <v>381</v>
      </c>
      <c r="B32" s="89" t="n">
        <v>37.080661075481</v>
      </c>
      <c r="C32" s="89" t="n">
        <v>28.95467160037</v>
      </c>
      <c r="D32" s="89" t="n">
        <v>30.8039068369647</v>
      </c>
      <c r="E32" s="89" t="n">
        <v>40.1039885065335</v>
      </c>
      <c r="F32" s="89" t="n">
        <v>36.8477032506814</v>
      </c>
      <c r="G32" s="89" t="n">
        <v>40.4759110583395</v>
      </c>
      <c r="H32" s="89" t="n">
        <v>44.9361346062726</v>
      </c>
    </row>
    <row r="33" s="61" customFormat="true" ht="12" hidden="false" customHeight="false" outlineLevel="0" collapsed="false">
      <c r="A33" s="485" t="s">
        <v>382</v>
      </c>
      <c r="B33" s="486" t="n">
        <v>33.113538017721</v>
      </c>
      <c r="C33" s="486" t="n">
        <v>26.8898770599006</v>
      </c>
      <c r="D33" s="486" t="n">
        <v>30.685618729097</v>
      </c>
      <c r="E33" s="486" t="n">
        <v>28.6948277678289</v>
      </c>
      <c r="F33" s="486" t="n">
        <v>29.6915935101347</v>
      </c>
      <c r="G33" s="486" t="n">
        <v>38.1028999772848</v>
      </c>
      <c r="H33" s="486" t="n">
        <v>46.9893457632762</v>
      </c>
    </row>
    <row r="34" s="61" customFormat="true" ht="12" hidden="false" customHeight="false" outlineLevel="0" collapsed="false">
      <c r="A34" s="485" t="s">
        <v>383</v>
      </c>
      <c r="B34" s="486" t="n">
        <v>35.8879722101607</v>
      </c>
      <c r="C34" s="486" t="n">
        <v>28.6978508217446</v>
      </c>
      <c r="D34" s="486" t="n">
        <v>43.9357429718876</v>
      </c>
      <c r="E34" s="486" t="n">
        <v>32.5317481761686</v>
      </c>
      <c r="F34" s="486" t="n">
        <v>35.105868703471</v>
      </c>
      <c r="G34" s="486" t="n">
        <v>38.7326476300079</v>
      </c>
      <c r="H34" s="486" t="n">
        <v>41.4770075981018</v>
      </c>
    </row>
    <row r="35" s="61" customFormat="true" ht="12" hidden="false" customHeight="false" outlineLevel="0" collapsed="false">
      <c r="A35" s="485" t="s">
        <v>384</v>
      </c>
      <c r="B35" s="486" t="n">
        <v>40.7429332544028</v>
      </c>
      <c r="C35" s="486" t="n">
        <v>39.1908975979772</v>
      </c>
      <c r="D35" s="486" t="n">
        <v>27.2524531668153</v>
      </c>
      <c r="E35" s="486" t="n">
        <v>48.6034912718204</v>
      </c>
      <c r="F35" s="486" t="n">
        <v>43.0357651752636</v>
      </c>
      <c r="G35" s="486" t="n">
        <v>43.1825613079019</v>
      </c>
      <c r="H35" s="486" t="n">
        <v>44.5198241171668</v>
      </c>
    </row>
    <row r="36" s="61" customFormat="true" ht="12" hidden="false" customHeight="false" outlineLevel="0" collapsed="false">
      <c r="A36" s="485"/>
      <c r="B36" s="486"/>
      <c r="C36" s="486"/>
      <c r="D36" s="486"/>
      <c r="E36" s="486"/>
      <c r="F36" s="486"/>
      <c r="G36" s="486"/>
      <c r="H36" s="486"/>
    </row>
    <row r="37" s="61" customFormat="true" ht="9" hidden="false" customHeight="true" outlineLevel="0" collapsed="false">
      <c r="A37" s="483"/>
      <c r="B37" s="478"/>
      <c r="C37" s="478"/>
      <c r="D37" s="478"/>
      <c r="E37" s="478"/>
      <c r="F37" s="478"/>
      <c r="G37" s="478"/>
      <c r="H37" s="478"/>
    </row>
    <row r="38" s="61" customFormat="true" ht="25.5" hidden="false" customHeight="true" outlineLevel="0" collapsed="false">
      <c r="A38" s="487" t="s">
        <v>385</v>
      </c>
      <c r="B38" s="89" t="n">
        <v>13.326344351258</v>
      </c>
      <c r="C38" s="89" t="n">
        <v>15.0971322849214</v>
      </c>
      <c r="D38" s="89" t="n">
        <v>10.2930127723516</v>
      </c>
      <c r="E38" s="89" t="n">
        <v>7.51180132722173</v>
      </c>
      <c r="F38" s="89" t="n">
        <v>10.1907864122848</v>
      </c>
      <c r="G38" s="89" t="n">
        <v>9.13508998405346</v>
      </c>
      <c r="H38" s="89" t="n">
        <v>8.73280708652156</v>
      </c>
    </row>
    <row r="39" s="61" customFormat="true" ht="12" hidden="false" customHeight="false" outlineLevel="0" collapsed="false">
      <c r="A39" s="485" t="s">
        <v>382</v>
      </c>
      <c r="B39" s="486" t="n">
        <v>9.89078920255512</v>
      </c>
      <c r="C39" s="486" t="n">
        <v>15.8514255820037</v>
      </c>
      <c r="D39" s="486" t="n">
        <v>11.6778149386845</v>
      </c>
      <c r="E39" s="486" t="n">
        <v>8.47993258190245</v>
      </c>
      <c r="F39" s="486" t="n">
        <v>10.6172726019212</v>
      </c>
      <c r="G39" s="486" t="n">
        <v>8.61853562504732</v>
      </c>
      <c r="H39" s="486" t="n">
        <v>8.55668386881971</v>
      </c>
    </row>
    <row r="40" s="61" customFormat="true" ht="12" hidden="false" customHeight="false" outlineLevel="0" collapsed="false">
      <c r="A40" s="485" t="s">
        <v>383</v>
      </c>
      <c r="B40" s="486" t="n">
        <v>10.0955275727312</v>
      </c>
      <c r="C40" s="486" t="n">
        <v>9.73451327433628</v>
      </c>
      <c r="D40" s="486" t="n">
        <v>10.6024096385542</v>
      </c>
      <c r="E40" s="486" t="n">
        <v>11.2942447987031</v>
      </c>
      <c r="F40" s="486" t="n">
        <v>10.557865222856</v>
      </c>
      <c r="G40" s="486" t="n">
        <v>8.83262605193124</v>
      </c>
      <c r="H40" s="486" t="n">
        <v>7.89216506281861</v>
      </c>
    </row>
    <row r="41" s="61" customFormat="true" ht="12" hidden="false" customHeight="false" outlineLevel="0" collapsed="false">
      <c r="A41" s="485" t="s">
        <v>384</v>
      </c>
      <c r="B41" s="486" t="n">
        <v>17.996152138523</v>
      </c>
      <c r="C41" s="486" t="n">
        <v>16.8141592920354</v>
      </c>
      <c r="D41" s="486" t="n">
        <v>9.09901873327386</v>
      </c>
      <c r="E41" s="486" t="n">
        <v>6.06608478802993</v>
      </c>
      <c r="F41" s="486" t="n">
        <v>9.7249928754631</v>
      </c>
      <c r="G41" s="486" t="n">
        <v>9.69093032308291</v>
      </c>
      <c r="H41" s="486" t="n">
        <v>9.30388691115099</v>
      </c>
    </row>
    <row r="42" s="61" customFormat="true" ht="12" hidden="false" customHeight="false" outlineLevel="0" collapsed="false">
      <c r="A42" s="485"/>
      <c r="B42" s="486"/>
      <c r="C42" s="486"/>
      <c r="D42" s="486"/>
      <c r="E42" s="486"/>
      <c r="F42" s="486"/>
      <c r="G42" s="486"/>
      <c r="H42" s="486"/>
    </row>
    <row r="43" s="61" customFormat="true" ht="12.75" hidden="false" customHeight="true" outlineLevel="0" collapsed="false">
      <c r="A43" s="488"/>
      <c r="B43" s="478"/>
      <c r="C43" s="478"/>
      <c r="D43" s="478"/>
      <c r="E43" s="478"/>
      <c r="F43" s="478"/>
      <c r="G43" s="478"/>
      <c r="H43" s="478"/>
    </row>
    <row r="44" s="61" customFormat="true" ht="24" hidden="false" customHeight="true" outlineLevel="0" collapsed="false">
      <c r="A44" s="487" t="s">
        <v>386</v>
      </c>
      <c r="B44" s="89" t="n">
        <v>10.1073014306857</v>
      </c>
      <c r="C44" s="89" t="n">
        <v>8.54764107308048</v>
      </c>
      <c r="D44" s="89" t="n">
        <v>26.2638188258023</v>
      </c>
      <c r="E44" s="89" t="n">
        <v>22.2309639460902</v>
      </c>
      <c r="F44" s="89" t="n">
        <v>18.3590374260453</v>
      </c>
      <c r="G44" s="89" t="n">
        <v>17.0179277780462</v>
      </c>
      <c r="H44" s="89" t="n">
        <v>14.1142352114901</v>
      </c>
    </row>
    <row r="45" s="61" customFormat="true" ht="12" hidden="false" customHeight="false" outlineLevel="0" collapsed="false">
      <c r="A45" s="485" t="s">
        <v>382</v>
      </c>
      <c r="B45" s="486" t="n">
        <v>10.9416855553266</v>
      </c>
      <c r="C45" s="486" t="n">
        <v>6.51320952131834</v>
      </c>
      <c r="D45" s="486" t="n">
        <v>30.3790412486065</v>
      </c>
      <c r="E45" s="486" t="n">
        <v>20.5309175181713</v>
      </c>
      <c r="F45" s="486" t="n">
        <v>17.552971457462</v>
      </c>
      <c r="G45" s="486" t="n">
        <v>15.4898917240857</v>
      </c>
      <c r="H45" s="486" t="n">
        <v>11.798734809389</v>
      </c>
    </row>
    <row r="46" s="61" customFormat="true" ht="12" hidden="false" customHeight="false" outlineLevel="0" collapsed="false">
      <c r="A46" s="485" t="s">
        <v>383</v>
      </c>
      <c r="B46" s="486" t="n">
        <v>9.87841945288754</v>
      </c>
      <c r="C46" s="486" t="n">
        <v>16.5613147914033</v>
      </c>
      <c r="D46" s="486" t="n">
        <v>21.8473895582329</v>
      </c>
      <c r="E46" s="486" t="n">
        <v>20.3998919211024</v>
      </c>
      <c r="F46" s="486" t="n">
        <v>15.5950884656289</v>
      </c>
      <c r="G46" s="486" t="n">
        <v>15.377975976408</v>
      </c>
      <c r="H46" s="486" t="n">
        <v>13.3252920823025</v>
      </c>
    </row>
    <row r="47" s="61" customFormat="true" ht="12" hidden="false" customHeight="false" outlineLevel="0" collapsed="false">
      <c r="A47" s="485" t="s">
        <v>384</v>
      </c>
      <c r="B47" s="486" t="n">
        <v>9.66405209412461</v>
      </c>
      <c r="C47" s="486" t="n">
        <v>10.3666245259166</v>
      </c>
      <c r="D47" s="486" t="n">
        <v>24.1971454058876</v>
      </c>
      <c r="E47" s="486" t="n">
        <v>23.6596009975062</v>
      </c>
      <c r="F47" s="486" t="n">
        <v>20.0021373610715</v>
      </c>
      <c r="G47" s="486" t="n">
        <v>18.9848189957182</v>
      </c>
      <c r="H47" s="486" t="n">
        <v>16.7913401326995</v>
      </c>
    </row>
    <row r="48" s="61" customFormat="true" ht="12" hidden="false" customHeight="false" outlineLevel="0" collapsed="false">
      <c r="A48" s="485"/>
      <c r="B48" s="486"/>
      <c r="C48" s="486"/>
      <c r="D48" s="486"/>
      <c r="E48" s="486"/>
      <c r="F48" s="486"/>
      <c r="G48" s="486"/>
      <c r="H48" s="486"/>
    </row>
    <row r="49" s="61" customFormat="true" ht="9" hidden="false" customHeight="true" outlineLevel="0" collapsed="false">
      <c r="A49" s="483"/>
      <c r="B49" s="478"/>
      <c r="C49" s="478"/>
      <c r="D49" s="478"/>
      <c r="E49" s="478"/>
      <c r="F49" s="478"/>
      <c r="G49" s="478"/>
      <c r="H49" s="478"/>
    </row>
    <row r="50" s="61" customFormat="true" ht="24" hidden="false" customHeight="false" outlineLevel="0" collapsed="false">
      <c r="A50" s="487" t="s">
        <v>387</v>
      </c>
      <c r="B50" s="89" t="n">
        <v>25.9311790823878</v>
      </c>
      <c r="C50" s="89" t="n">
        <v>33.1914893617021</v>
      </c>
      <c r="D50" s="89" t="n">
        <v>19.7917784694644</v>
      </c>
      <c r="E50" s="89" t="n">
        <v>17.9345967024697</v>
      </c>
      <c r="F50" s="89" t="n">
        <v>21.7476567174101</v>
      </c>
      <c r="G50" s="89" t="n">
        <v>21.0121566488793</v>
      </c>
      <c r="H50" s="89" t="n">
        <v>20.567983627877</v>
      </c>
    </row>
    <row r="51" s="61" customFormat="true" ht="12" hidden="false" customHeight="false" outlineLevel="0" collapsed="false">
      <c r="A51" s="485" t="s">
        <v>382</v>
      </c>
      <c r="B51" s="486" t="n">
        <v>27.3645167937358</v>
      </c>
      <c r="C51" s="486" t="n">
        <v>33.8477635364897</v>
      </c>
      <c r="D51" s="486" t="n">
        <v>13.5730211817168</v>
      </c>
      <c r="E51" s="486" t="n">
        <v>19.4880438217634</v>
      </c>
      <c r="F51" s="486" t="n">
        <v>22.7926644298387</v>
      </c>
      <c r="G51" s="486" t="n">
        <v>19.4423411827061</v>
      </c>
      <c r="H51" s="486" t="n">
        <v>17.6111203595805</v>
      </c>
    </row>
    <row r="52" s="61" customFormat="true" ht="12" hidden="false" customHeight="false" outlineLevel="0" collapsed="false">
      <c r="A52" s="485" t="s">
        <v>383</v>
      </c>
      <c r="B52" s="486" t="n">
        <v>33.6517585757707</v>
      </c>
      <c r="C52" s="486" t="n">
        <v>32.7433628318584</v>
      </c>
      <c r="D52" s="486" t="n">
        <v>13.9759036144578</v>
      </c>
      <c r="E52" s="486" t="n">
        <v>23.7233180221562</v>
      </c>
      <c r="F52" s="486" t="n">
        <v>27.661220148893</v>
      </c>
      <c r="G52" s="486" t="n">
        <v>27.7817737179026</v>
      </c>
      <c r="H52" s="486" t="n">
        <v>29.7849112087409</v>
      </c>
    </row>
    <row r="53" s="61" customFormat="true" ht="12" hidden="false" customHeight="false" outlineLevel="0" collapsed="false">
      <c r="A53" s="485" t="s">
        <v>384</v>
      </c>
      <c r="B53" s="486" t="n">
        <v>19.638892999852</v>
      </c>
      <c r="C53" s="486" t="n">
        <v>30.4677623261694</v>
      </c>
      <c r="D53" s="486" t="n">
        <v>26.3826940231936</v>
      </c>
      <c r="E53" s="486" t="n">
        <v>15.6795511221945</v>
      </c>
      <c r="F53" s="486" t="n">
        <v>18.7589056711314</v>
      </c>
      <c r="G53" s="486" t="n">
        <v>19.3725184896847</v>
      </c>
      <c r="H53" s="486" t="n">
        <v>19.1738811506152</v>
      </c>
    </row>
    <row r="54" s="61" customFormat="true" ht="12" hidden="false" customHeight="false" outlineLevel="0" collapsed="false">
      <c r="A54" s="485"/>
      <c r="B54" s="486"/>
      <c r="C54" s="486"/>
      <c r="D54" s="486"/>
      <c r="E54" s="486"/>
      <c r="F54" s="486"/>
      <c r="G54" s="486"/>
      <c r="H54" s="486"/>
    </row>
    <row r="55" s="61" customFormat="true" ht="9" hidden="false" customHeight="true" outlineLevel="0" collapsed="false">
      <c r="A55" s="489"/>
      <c r="B55" s="490"/>
      <c r="C55" s="490"/>
      <c r="D55" s="490"/>
      <c r="E55" s="490"/>
      <c r="F55" s="490"/>
      <c r="G55" s="490"/>
      <c r="H55" s="490"/>
    </row>
    <row r="56" s="61" customFormat="true" ht="9" hidden="false" customHeight="true" outlineLevel="0" collapsed="false">
      <c r="A56" s="483"/>
      <c r="B56" s="478"/>
      <c r="C56" s="478"/>
      <c r="D56" s="478"/>
      <c r="E56" s="478"/>
      <c r="F56" s="478"/>
      <c r="G56" s="478"/>
      <c r="H56" s="478"/>
    </row>
    <row r="57" s="61" customFormat="true" ht="12" hidden="false" customHeight="false" outlineLevel="0" collapsed="false">
      <c r="A57" s="484" t="s">
        <v>388</v>
      </c>
      <c r="B57" s="89" t="n">
        <v>7.54810064134188</v>
      </c>
      <c r="C57" s="89" t="n">
        <v>5.47641073080481</v>
      </c>
      <c r="D57" s="89" t="n">
        <v>30.5141139851884</v>
      </c>
      <c r="E57" s="89" t="n">
        <v>34.6138058425121</v>
      </c>
      <c r="F57" s="89" t="n">
        <v>24.0676726716745</v>
      </c>
      <c r="G57" s="89" t="n">
        <v>21.6727990666786</v>
      </c>
      <c r="H57" s="89" t="n">
        <v>21.8523484520077</v>
      </c>
    </row>
    <row r="58" s="61" customFormat="true" ht="12" hidden="false" customHeight="false" outlineLevel="0" collapsed="false">
      <c r="A58" s="485" t="s">
        <v>382</v>
      </c>
      <c r="B58" s="486" t="n">
        <v>14.0325571811251</v>
      </c>
      <c r="C58" s="486" t="n">
        <v>6.59168192518964</v>
      </c>
      <c r="D58" s="486" t="n">
        <v>25.3065774804905</v>
      </c>
      <c r="E58" s="486" t="n">
        <v>34.1198778046982</v>
      </c>
      <c r="F58" s="486" t="n">
        <v>23.3488072804155</v>
      </c>
      <c r="G58" s="486" t="n">
        <v>21.7309002801545</v>
      </c>
      <c r="H58" s="486" t="n">
        <v>22.8487597802564</v>
      </c>
    </row>
    <row r="59" s="61" customFormat="true" ht="12" hidden="false" customHeight="false" outlineLevel="0" collapsed="false">
      <c r="A59" s="485" t="s">
        <v>383</v>
      </c>
      <c r="B59" s="486" t="n">
        <v>8.11984368215371</v>
      </c>
      <c r="C59" s="486" t="n">
        <v>3.28697850821745</v>
      </c>
      <c r="D59" s="486" t="n">
        <v>11.4859437751004</v>
      </c>
      <c r="E59" s="486" t="n">
        <v>27.5060794379897</v>
      </c>
      <c r="F59" s="486" t="n">
        <v>15.0923329788263</v>
      </c>
      <c r="G59" s="486" t="n">
        <v>13.5582248435589</v>
      </c>
      <c r="H59" s="486" t="n">
        <v>14.7586304047332</v>
      </c>
    </row>
    <row r="60" s="61" customFormat="true" ht="12" hidden="false" customHeight="false" outlineLevel="0" collapsed="false">
      <c r="A60" s="485" t="s">
        <v>384</v>
      </c>
      <c r="B60" s="486" t="n">
        <v>2.50110996004144</v>
      </c>
      <c r="C60" s="486" t="n">
        <v>2.275600505689</v>
      </c>
      <c r="D60" s="486" t="n">
        <v>39.964317573595</v>
      </c>
      <c r="E60" s="486" t="n">
        <v>36.5461346633417</v>
      </c>
      <c r="F60" s="486" t="n">
        <v>27.9317469364491</v>
      </c>
      <c r="G60" s="486" t="n">
        <v>25.1381860646166</v>
      </c>
      <c r="H60" s="486" t="n">
        <v>24.1992233637385</v>
      </c>
    </row>
    <row r="61" s="61" customFormat="true" ht="6" hidden="false" customHeight="true" outlineLevel="0" collapsed="false">
      <c r="A61" s="284"/>
      <c r="B61" s="284"/>
      <c r="C61" s="284"/>
      <c r="D61" s="284"/>
      <c r="E61" s="284"/>
      <c r="F61" s="284"/>
      <c r="G61" s="284"/>
      <c r="H61" s="284"/>
    </row>
    <row r="62" s="61" customFormat="true" ht="9" hidden="false" customHeight="true" outlineLevel="0" collapsed="false"/>
    <row r="63" s="61" customFormat="true" ht="12" hidden="false" customHeight="true" outlineLevel="0" collapsed="false">
      <c r="A63" s="420" t="s">
        <v>389</v>
      </c>
      <c r="B63" s="420"/>
      <c r="C63" s="420"/>
      <c r="D63" s="420"/>
      <c r="E63" s="420"/>
      <c r="F63" s="420"/>
      <c r="G63" s="420"/>
      <c r="H63" s="420"/>
    </row>
    <row r="64" s="61" customFormat="true" ht="10.5" hidden="false" customHeight="true" outlineLevel="0" collapsed="false">
      <c r="A64" s="491" t="s">
        <v>390</v>
      </c>
    </row>
    <row r="65" s="61" customFormat="true" ht="12" hidden="false" customHeight="false" outlineLevel="0" collapsed="false">
      <c r="A65" s="109" t="s">
        <v>203</v>
      </c>
    </row>
    <row r="66" s="61" customFormat="true" ht="12" hidden="false" customHeight="false" outlineLevel="0" collapsed="false">
      <c r="A66" s="86"/>
    </row>
    <row r="67" s="61" customFormat="true" ht="12" hidden="false" customHeight="false" outlineLevel="0" collapsed="false"/>
    <row r="68" s="61" customFormat="true" ht="12" hidden="false" customHeight="false" outlineLevel="0" collapsed="false"/>
    <row r="69" s="61" customFormat="true" ht="12" hidden="false" customHeight="false" outlineLevel="0" collapsed="false"/>
    <row r="70" s="61" customFormat="true" ht="12" hidden="false" customHeight="false" outlineLevel="0" collapsed="false"/>
    <row r="71" s="61" customFormat="true" ht="12" hidden="false" customHeight="false" outlineLevel="0" collapsed="false"/>
    <row r="72" s="61" customFormat="true" ht="12" hidden="false" customHeight="false" outlineLevel="0" collapsed="false"/>
    <row r="73" s="61" customFormat="true" ht="12" hidden="false" customHeight="false" outlineLevel="0" collapsed="false"/>
    <row r="74" s="61" customFormat="true" ht="12" hidden="false" customHeight="false" outlineLevel="0" collapsed="false"/>
    <row r="75" s="61" customFormat="true" ht="12" hidden="false" customHeight="false" outlineLevel="0" collapsed="false"/>
    <row r="76" s="61" customFormat="true" ht="12" hidden="false" customHeight="false" outlineLevel="0" collapsed="false"/>
    <row r="77" s="61" customFormat="true" ht="12" hidden="false" customHeight="false" outlineLevel="0" collapsed="false"/>
    <row r="78" s="61" customFormat="true" ht="12" hidden="false" customHeight="false" outlineLevel="0" collapsed="false"/>
    <row r="79" s="61" customFormat="true" ht="12" hidden="false" customHeight="false" outlineLevel="0" collapsed="false"/>
    <row r="80" s="61" customFormat="true" ht="12" hidden="false" customHeight="false" outlineLevel="0" collapsed="false"/>
    <row r="81" s="61" customFormat="true" ht="12" hidden="false" customHeight="false" outlineLevel="0" collapsed="false"/>
    <row r="82" s="61" customFormat="true" ht="12" hidden="false" customHeight="false" outlineLevel="0" collapsed="false"/>
    <row r="83" s="61" customFormat="true" ht="12" hidden="false" customHeight="false" outlineLevel="0" collapsed="false"/>
    <row r="84" s="61" customFormat="true" ht="12" hidden="false" customHeight="false" outlineLevel="0" collapsed="false"/>
    <row r="85" s="61" customFormat="true" ht="12" hidden="false" customHeight="false" outlineLevel="0" collapsed="false"/>
    <row r="86" s="61" customFormat="true" ht="12" hidden="false" customHeight="false" outlineLevel="0" collapsed="false"/>
    <row r="87" s="61" customFormat="true" ht="12" hidden="false" customHeight="false" outlineLevel="0" collapsed="false"/>
    <row r="88" s="61" customFormat="true" ht="12" hidden="false" customHeight="false" outlineLevel="0" collapsed="false"/>
    <row r="89" s="61" customFormat="true" ht="12" hidden="false" customHeight="false" outlineLevel="0" collapsed="false"/>
    <row r="90" s="61" customFormat="true" ht="12" hidden="false" customHeight="false" outlineLevel="0" collapsed="false"/>
    <row r="91" s="61" customFormat="true" ht="12" hidden="false" customHeight="false" outlineLevel="0" collapsed="false"/>
    <row r="92" s="61" customFormat="true" ht="12" hidden="false" customHeight="false" outlineLevel="0" collapsed="false"/>
    <row r="93" s="61" customFormat="true" ht="12" hidden="false" customHeight="false" outlineLevel="0" collapsed="false"/>
    <row r="94" s="61" customFormat="true" ht="12" hidden="false" customHeight="false" outlineLevel="0" collapsed="false"/>
    <row r="95" s="61" customFormat="true" ht="12" hidden="false" customHeight="false" outlineLevel="0" collapsed="false"/>
    <row r="96" s="61" customFormat="true" ht="12" hidden="false" customHeight="false" outlineLevel="0" collapsed="false"/>
    <row r="97" s="61" customFormat="true" ht="12" hidden="false" customHeight="false" outlineLevel="0" collapsed="false"/>
    <row r="98" s="61" customFormat="true" ht="12" hidden="false" customHeight="false" outlineLevel="0" collapsed="false"/>
    <row r="99" s="61" customFormat="true" ht="12" hidden="false" customHeight="false" outlineLevel="0" collapsed="false"/>
    <row r="100" s="61" customFormat="true" ht="12" hidden="false" customHeight="false" outlineLevel="0" collapsed="false"/>
    <row r="101" s="61" customFormat="true" ht="12" hidden="false" customHeight="false" outlineLevel="0" collapsed="false"/>
    <row r="102" s="61" customFormat="true" ht="12" hidden="false" customHeight="false" outlineLevel="0" collapsed="false"/>
    <row r="103" s="61" customFormat="true" ht="12" hidden="false" customHeight="false" outlineLevel="0" collapsed="false"/>
    <row r="104" s="61" customFormat="true" ht="12" hidden="false" customHeight="false" outlineLevel="0" collapsed="false"/>
    <row r="105" s="61" customFormat="true" ht="12" hidden="false" customHeight="false" outlineLevel="0" collapsed="false"/>
    <row r="106" s="61" customFormat="true" ht="12" hidden="false" customHeight="false" outlineLevel="0" collapsed="false"/>
    <row r="107" s="61" customFormat="true" ht="12" hidden="false" customHeight="false" outlineLevel="0" collapsed="false"/>
    <row r="108" s="61" customFormat="true" ht="12" hidden="false" customHeight="false" outlineLevel="0" collapsed="false"/>
    <row r="109" s="61" customFormat="true" ht="12" hidden="false" customHeight="false" outlineLevel="0" collapsed="false"/>
    <row r="110" s="61" customFormat="true" ht="12" hidden="false" customHeight="false" outlineLevel="0" collapsed="false"/>
  </sheetData>
  <mergeCells count="9">
    <mergeCell ref="B7:F7"/>
    <mergeCell ref="G7:G8"/>
    <mergeCell ref="H7:H8"/>
    <mergeCell ref="B8:B9"/>
    <mergeCell ref="C8:C9"/>
    <mergeCell ref="D8:D9"/>
    <mergeCell ref="E8:E9"/>
    <mergeCell ref="F8:F9"/>
    <mergeCell ref="A63:H63"/>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12.14"/>
    <col collapsed="false" customWidth="true" hidden="false" outlineLevel="0" max="2" min="2" style="1" width="92.28"/>
    <col collapsed="false" customWidth="false" hidden="false" outlineLevel="0" max="257" min="3" style="1" width="9.14"/>
  </cols>
  <sheetData>
    <row r="1" customFormat="false" ht="12.75" hidden="false" customHeight="false" outlineLevel="0" collapsed="false">
      <c r="A1" s="6"/>
      <c r="B1" s="11"/>
    </row>
    <row r="2" customFormat="false" ht="18.75" hidden="false" customHeight="false" outlineLevel="0" collapsed="false">
      <c r="A2" s="12" t="s">
        <v>2</v>
      </c>
      <c r="B2" s="12"/>
    </row>
    <row r="3" customFormat="false" ht="18.75" hidden="false" customHeight="false" outlineLevel="0" collapsed="false">
      <c r="A3" s="13"/>
    </row>
    <row r="4" s="17" customFormat="true" ht="15.75" hidden="false" customHeight="false" outlineLevel="0" collapsed="false">
      <c r="A4" s="14" t="s">
        <v>4</v>
      </c>
      <c r="B4" s="15"/>
      <c r="C4" s="16"/>
    </row>
    <row r="5" customFormat="false" ht="12.75" hidden="false" customHeight="true" outlineLevel="0" collapsed="false">
      <c r="A5" s="18"/>
      <c r="B5" s="19"/>
      <c r="C5" s="20"/>
    </row>
    <row r="6" s="22" customFormat="true" ht="15" hidden="false" customHeight="true" outlineLevel="0" collapsed="false">
      <c r="A6" s="21" t="s">
        <v>5</v>
      </c>
      <c r="B6" s="22" t="s">
        <v>6</v>
      </c>
    </row>
    <row r="7" customFormat="false" ht="9" hidden="false" customHeight="true" outlineLevel="0" collapsed="false">
      <c r="A7" s="23"/>
      <c r="B7" s="19"/>
    </row>
    <row r="8" customFormat="false" ht="27" hidden="false" customHeight="true" outlineLevel="0" collapsed="false">
      <c r="A8" s="23" t="s">
        <v>7</v>
      </c>
      <c r="B8" s="24" t="s">
        <v>8</v>
      </c>
    </row>
    <row r="9" customFormat="false" ht="9" hidden="false" customHeight="true" outlineLevel="0" collapsed="false">
      <c r="A9" s="23"/>
      <c r="B9" s="19"/>
    </row>
    <row r="10" customFormat="false" ht="27.75" hidden="false" customHeight="true" outlineLevel="0" collapsed="false">
      <c r="A10" s="23" t="s">
        <v>9</v>
      </c>
      <c r="B10" s="24" t="s">
        <v>10</v>
      </c>
    </row>
    <row r="11" customFormat="false" ht="9" hidden="false" customHeight="true" outlineLevel="0" collapsed="false">
      <c r="A11" s="23"/>
      <c r="B11" s="19"/>
    </row>
    <row r="12" customFormat="false" ht="26.25" hidden="false" customHeight="true" outlineLevel="0" collapsed="false">
      <c r="A12" s="23" t="s">
        <v>11</v>
      </c>
      <c r="B12" s="24" t="s">
        <v>12</v>
      </c>
    </row>
    <row r="13" customFormat="false" ht="9" hidden="false" customHeight="true" outlineLevel="0" collapsed="false">
      <c r="A13" s="23"/>
      <c r="B13" s="19"/>
    </row>
    <row r="14" customFormat="false" ht="27" hidden="false" customHeight="true" outlineLevel="0" collapsed="false">
      <c r="A14" s="23" t="s">
        <v>13</v>
      </c>
      <c r="B14" s="24" t="s">
        <v>14</v>
      </c>
    </row>
    <row r="15" customFormat="false" ht="9" hidden="false" customHeight="true" outlineLevel="0" collapsed="false">
      <c r="A15" s="23"/>
      <c r="B15" s="19"/>
    </row>
    <row r="16" customFormat="false" ht="15" hidden="false" customHeight="true" outlineLevel="0" collapsed="false">
      <c r="A16" s="23" t="s">
        <v>15</v>
      </c>
      <c r="B16" s="24" t="s">
        <v>16</v>
      </c>
    </row>
    <row r="17" customFormat="false" ht="9" hidden="false" customHeight="true" outlineLevel="0" collapsed="false">
      <c r="A17" s="23"/>
      <c r="B17" s="19"/>
    </row>
    <row r="18" customFormat="false" ht="27" hidden="false" customHeight="true" outlineLevel="0" collapsed="false">
      <c r="A18" s="23" t="s">
        <v>17</v>
      </c>
      <c r="B18" s="24" t="s">
        <v>18</v>
      </c>
    </row>
    <row r="19" customFormat="false" ht="9" hidden="false" customHeight="true" outlineLevel="0" collapsed="false">
      <c r="A19" s="23"/>
      <c r="B19" s="19"/>
    </row>
    <row r="20" customFormat="false" ht="15" hidden="false" customHeight="true" outlineLevel="0" collapsed="false">
      <c r="A20" s="23" t="s">
        <v>19</v>
      </c>
      <c r="B20" s="24" t="s">
        <v>20</v>
      </c>
    </row>
    <row r="21" customFormat="false" ht="9" hidden="false" customHeight="true" outlineLevel="0" collapsed="false">
      <c r="A21" s="23"/>
      <c r="B21" s="19"/>
    </row>
    <row r="22" customFormat="false" ht="27" hidden="false" customHeight="true" outlineLevel="0" collapsed="false">
      <c r="A22" s="23" t="s">
        <v>21</v>
      </c>
      <c r="B22" s="24" t="s">
        <v>22</v>
      </c>
    </row>
    <row r="23" customFormat="false" ht="9" hidden="false" customHeight="true" outlineLevel="0" collapsed="false">
      <c r="A23" s="23"/>
      <c r="B23" s="19"/>
    </row>
    <row r="24" customFormat="false" ht="12" hidden="false" customHeight="true" outlineLevel="0" collapsed="false">
      <c r="A24" s="23"/>
      <c r="B24" s="19"/>
    </row>
    <row r="25" s="17" customFormat="true" ht="15" hidden="false" customHeight="true" outlineLevel="0" collapsed="false">
      <c r="A25" s="25" t="s">
        <v>23</v>
      </c>
      <c r="B25" s="25" t="s">
        <v>24</v>
      </c>
    </row>
    <row r="26" customFormat="false" ht="9" hidden="false" customHeight="true" outlineLevel="0" collapsed="false">
      <c r="A26" s="23"/>
      <c r="B26" s="19"/>
    </row>
    <row r="27" customFormat="false" ht="15" hidden="false" customHeight="true" outlineLevel="0" collapsed="false">
      <c r="A27" s="23" t="s">
        <v>25</v>
      </c>
      <c r="B27" s="19" t="s">
        <v>26</v>
      </c>
    </row>
    <row r="28" customFormat="false" ht="9" hidden="false" customHeight="true" outlineLevel="0" collapsed="false">
      <c r="A28" s="23"/>
      <c r="B28" s="19"/>
    </row>
    <row r="29" customFormat="false" ht="25.5" hidden="false" customHeight="true" outlineLevel="0" collapsed="false">
      <c r="A29" s="23" t="s">
        <v>27</v>
      </c>
      <c r="B29" s="24" t="s">
        <v>28</v>
      </c>
    </row>
    <row r="30" customFormat="false" ht="9" hidden="false" customHeight="true" outlineLevel="0" collapsed="false">
      <c r="A30" s="23"/>
      <c r="B30" s="19"/>
    </row>
    <row r="31" customFormat="false" ht="25.5" hidden="false" customHeight="true" outlineLevel="0" collapsed="false">
      <c r="A31" s="23" t="s">
        <v>29</v>
      </c>
      <c r="B31" s="24" t="s">
        <v>30</v>
      </c>
    </row>
    <row r="32" customFormat="false" ht="9" hidden="false" customHeight="true" outlineLevel="0" collapsed="false">
      <c r="A32" s="23"/>
      <c r="B32" s="19"/>
    </row>
    <row r="33" customFormat="false" ht="25.5" hidden="false" customHeight="true" outlineLevel="0" collapsed="false">
      <c r="A33" s="23" t="s">
        <v>31</v>
      </c>
      <c r="B33" s="24" t="s">
        <v>32</v>
      </c>
    </row>
    <row r="34" customFormat="false" ht="9" hidden="false" customHeight="true" outlineLevel="0" collapsed="false">
      <c r="A34" s="23"/>
      <c r="B34" s="19"/>
    </row>
    <row r="35" customFormat="false" ht="12.75" hidden="false" customHeight="false" outlineLevel="0" collapsed="false">
      <c r="A35" s="23" t="s">
        <v>33</v>
      </c>
      <c r="B35" s="19" t="s">
        <v>34</v>
      </c>
    </row>
    <row r="36" customFormat="false" ht="7.5" hidden="false" customHeight="true" outlineLevel="0" collapsed="false">
      <c r="A36" s="23"/>
      <c r="B36" s="19"/>
    </row>
    <row r="37" customFormat="false" ht="12.75" hidden="false" customHeight="false" outlineLevel="0" collapsed="false">
      <c r="A37" s="26" t="s">
        <v>35</v>
      </c>
      <c r="B37" s="27" t="s">
        <v>36</v>
      </c>
    </row>
    <row r="38" customFormat="false" ht="8.25" hidden="false" customHeight="true" outlineLevel="0" collapsed="false">
      <c r="A38" s="23"/>
      <c r="B38" s="19"/>
    </row>
    <row r="39" customFormat="false" ht="12.75" hidden="false" customHeight="false" outlineLevel="0" collapsed="false">
      <c r="A39" s="23"/>
      <c r="B39" s="19"/>
    </row>
    <row r="40" s="17" customFormat="true" ht="15" hidden="false" customHeight="true" outlineLevel="0" collapsed="false">
      <c r="A40" s="25" t="s">
        <v>37</v>
      </c>
      <c r="B40" s="25" t="s">
        <v>24</v>
      </c>
    </row>
    <row r="41" customFormat="false" ht="12.75" hidden="false" customHeight="false" outlineLevel="0" collapsed="false">
      <c r="A41" s="23"/>
      <c r="B41" s="19"/>
    </row>
    <row r="42" customFormat="false" ht="12.75" hidden="false" customHeight="true" outlineLevel="0" collapsed="false">
      <c r="A42" s="23" t="s">
        <v>38</v>
      </c>
      <c r="B42" s="28" t="s">
        <v>39</v>
      </c>
    </row>
    <row r="43" customFormat="false" ht="12.75" hidden="false" customHeight="false" outlineLevel="0" collapsed="false">
      <c r="A43" s="23"/>
      <c r="B43" s="28"/>
    </row>
    <row r="44" customFormat="false" ht="9" hidden="false" customHeight="true" outlineLevel="0" collapsed="false">
      <c r="A44" s="23"/>
      <c r="B44" s="19"/>
    </row>
    <row r="45" customFormat="false" ht="12.75" hidden="false" customHeight="true" outlineLevel="0" collapsed="false">
      <c r="A45" s="23" t="s">
        <v>40</v>
      </c>
      <c r="B45" s="29" t="s">
        <v>41</v>
      </c>
    </row>
    <row r="46" customFormat="false" ht="12.75" hidden="false" customHeight="true" outlineLevel="0" collapsed="false">
      <c r="A46" s="23"/>
      <c r="B46" s="29"/>
    </row>
    <row r="47" customFormat="false" ht="9" hidden="false" customHeight="true" outlineLevel="0" collapsed="false">
      <c r="A47" s="23"/>
      <c r="B47" s="19"/>
    </row>
    <row r="48" customFormat="false" ht="25.5" hidden="false" customHeight="false" outlineLevel="0" collapsed="false">
      <c r="A48" s="23" t="s">
        <v>42</v>
      </c>
      <c r="B48" s="24" t="s">
        <v>43</v>
      </c>
    </row>
    <row r="49" customFormat="false" ht="9.75" hidden="false" customHeight="true" outlineLevel="0" collapsed="false">
      <c r="A49" s="23"/>
      <c r="B49" s="19"/>
    </row>
    <row r="50" customFormat="false" ht="25.5" hidden="false" customHeight="true" outlineLevel="0" collapsed="false">
      <c r="A50" s="23" t="s">
        <v>44</v>
      </c>
      <c r="B50" s="24" t="s">
        <v>45</v>
      </c>
    </row>
    <row r="51" customFormat="false" ht="9.75" hidden="false" customHeight="true" outlineLevel="0" collapsed="false">
      <c r="A51" s="23"/>
      <c r="B51" s="19"/>
    </row>
    <row r="52" customFormat="false" ht="25.5" hidden="false" customHeight="true" outlineLevel="0" collapsed="false">
      <c r="A52" s="23" t="s">
        <v>46</v>
      </c>
      <c r="B52" s="24" t="s">
        <v>47</v>
      </c>
    </row>
    <row r="53" customFormat="false" ht="9" hidden="false" customHeight="true" outlineLevel="0" collapsed="false">
      <c r="A53" s="23"/>
      <c r="B53" s="19"/>
    </row>
    <row r="54" customFormat="false" ht="25.5" hidden="false" customHeight="true" outlineLevel="0" collapsed="false">
      <c r="A54" s="23" t="s">
        <v>48</v>
      </c>
      <c r="B54" s="24" t="s">
        <v>49</v>
      </c>
    </row>
    <row r="55" customFormat="false" ht="9" hidden="false" customHeight="true" outlineLevel="0" collapsed="false">
      <c r="A55" s="23"/>
      <c r="B55" s="19"/>
    </row>
    <row r="56" customFormat="false" ht="28.5" hidden="false" customHeight="true" outlineLevel="0" collapsed="false">
      <c r="A56" s="23" t="s">
        <v>50</v>
      </c>
      <c r="B56" s="24" t="s">
        <v>51</v>
      </c>
    </row>
    <row r="57" customFormat="false" ht="9" hidden="false" customHeight="true" outlineLevel="0" collapsed="false">
      <c r="A57" s="23"/>
      <c r="B57" s="19"/>
    </row>
    <row r="58" customFormat="false" ht="25.5" hidden="false" customHeight="false" outlineLevel="0" collapsed="false">
      <c r="A58" s="23" t="s">
        <v>52</v>
      </c>
      <c r="B58" s="24" t="s">
        <v>53</v>
      </c>
    </row>
    <row r="59" customFormat="false" ht="9" hidden="false" customHeight="true" outlineLevel="0" collapsed="false">
      <c r="A59" s="23"/>
      <c r="B59" s="19"/>
    </row>
    <row r="60" customFormat="false" ht="25.5" hidden="false" customHeight="true" outlineLevel="0" collapsed="false">
      <c r="A60" s="23" t="s">
        <v>54</v>
      </c>
      <c r="B60" s="24" t="s">
        <v>55</v>
      </c>
    </row>
    <row r="61" customFormat="false" ht="9" hidden="false" customHeight="true" outlineLevel="0" collapsed="false">
      <c r="A61" s="23"/>
      <c r="B61" s="19"/>
    </row>
    <row r="62" customFormat="false" ht="12.75" hidden="false" customHeight="true" outlineLevel="0" collapsed="false">
      <c r="A62" s="23" t="s">
        <v>56</v>
      </c>
      <c r="B62" s="29" t="s">
        <v>57</v>
      </c>
    </row>
    <row r="63" customFormat="false" ht="12.75" hidden="false" customHeight="true" outlineLevel="0" collapsed="false">
      <c r="A63" s="23"/>
      <c r="B63" s="29"/>
    </row>
    <row r="64" customFormat="false" ht="9" hidden="false" customHeight="true" outlineLevel="0" collapsed="false">
      <c r="A64" s="23"/>
      <c r="B64" s="19"/>
    </row>
    <row r="65" customFormat="false" ht="12.75" hidden="false" customHeight="true" outlineLevel="0" collapsed="false">
      <c r="A65" s="23" t="s">
        <v>58</v>
      </c>
      <c r="B65" s="29" t="s">
        <v>59</v>
      </c>
    </row>
    <row r="66" customFormat="false" ht="12.75" hidden="false" customHeight="true" outlineLevel="0" collapsed="false">
      <c r="A66" s="23"/>
      <c r="B66" s="29" t="e">
        <f aca="false"/>
        <v>#REF!</v>
      </c>
    </row>
    <row r="67" customFormat="false" ht="9" hidden="false" customHeight="true" outlineLevel="0" collapsed="false">
      <c r="A67" s="23"/>
      <c r="B67" s="24"/>
    </row>
    <row r="68" customFormat="false" ht="12.75" hidden="false" customHeight="true" outlineLevel="0" collapsed="false">
      <c r="A68" s="30" t="s">
        <v>60</v>
      </c>
      <c r="B68" s="28" t="s">
        <v>61</v>
      </c>
    </row>
    <row r="69" customFormat="false" ht="15.75" hidden="false" customHeight="true" outlineLevel="0" collapsed="false">
      <c r="A69" s="30"/>
      <c r="B69" s="28" t="e">
        <f aca="false"/>
        <v>#REF!</v>
      </c>
    </row>
    <row r="70" customFormat="false" ht="12.75" hidden="false" customHeight="false" outlineLevel="0" collapsed="false">
      <c r="A70" s="30"/>
      <c r="B70" s="31"/>
    </row>
    <row r="71" customFormat="false" ht="12.75" hidden="false" customHeight="true" outlineLevel="0" collapsed="false">
      <c r="A71" s="23"/>
      <c r="B71" s="19"/>
    </row>
    <row r="72" s="17" customFormat="true" ht="37.5" hidden="false" customHeight="true" outlineLevel="0" collapsed="false">
      <c r="A72" s="25" t="s">
        <v>62</v>
      </c>
      <c r="B72" s="25"/>
    </row>
    <row r="73" customFormat="false" ht="12" hidden="false" customHeight="true" outlineLevel="0" collapsed="false">
      <c r="A73" s="23"/>
      <c r="B73" s="19"/>
    </row>
    <row r="74" customFormat="false" ht="12.75" hidden="false" customHeight="true" outlineLevel="0" collapsed="false">
      <c r="A74" s="23" t="s">
        <v>63</v>
      </c>
      <c r="B74" s="29" t="s">
        <v>64</v>
      </c>
    </row>
    <row r="75" customFormat="false" ht="14.25" hidden="false" customHeight="true" outlineLevel="0" collapsed="false">
      <c r="A75" s="23"/>
      <c r="B75" s="29" t="n">
        <v>0</v>
      </c>
    </row>
    <row r="76" customFormat="false" ht="9" hidden="false" customHeight="true" outlineLevel="0" collapsed="false">
      <c r="A76" s="23"/>
      <c r="B76" s="31"/>
    </row>
    <row r="77" customFormat="false" ht="12.75" hidden="false" customHeight="true" outlineLevel="0" collapsed="false">
      <c r="A77" s="32" t="s">
        <v>65</v>
      </c>
      <c r="B77" s="29" t="s">
        <v>66</v>
      </c>
    </row>
    <row r="78" customFormat="false" ht="12.75" hidden="false" customHeight="false" outlineLevel="0" collapsed="false">
      <c r="A78" s="23"/>
      <c r="B78" s="29" t="e">
        <f aca="false"/>
        <v>#REF!</v>
      </c>
    </row>
    <row r="79" customFormat="false" ht="9" hidden="false" customHeight="true" outlineLevel="0" collapsed="false">
      <c r="A79" s="23"/>
      <c r="B79" s="33"/>
    </row>
    <row r="80" customFormat="false" ht="12.75" hidden="false" customHeight="true" outlineLevel="0" collapsed="false">
      <c r="A80" s="32" t="s">
        <v>67</v>
      </c>
      <c r="B80" s="29" t="s">
        <v>68</v>
      </c>
    </row>
    <row r="81" customFormat="false" ht="12.75" hidden="false" customHeight="false" outlineLevel="0" collapsed="false">
      <c r="A81" s="23"/>
      <c r="B81" s="29" t="e">
        <f aca="false"/>
        <v>#REF!</v>
      </c>
    </row>
    <row r="82" customFormat="false" ht="9" hidden="false" customHeight="true" outlineLevel="0" collapsed="false">
      <c r="A82" s="23"/>
      <c r="B82" s="33"/>
    </row>
    <row r="83" s="34" customFormat="true" ht="12.75" hidden="false" customHeight="true" outlineLevel="0" collapsed="false">
      <c r="A83" s="32" t="s">
        <v>69</v>
      </c>
      <c r="B83" s="29" t="s">
        <v>70</v>
      </c>
    </row>
    <row r="84" s="34" customFormat="true" ht="12.75" hidden="false" customHeight="false" outlineLevel="0" collapsed="false">
      <c r="A84" s="30"/>
      <c r="B84" s="29" t="n">
        <v>0</v>
      </c>
    </row>
    <row r="85" customFormat="false" ht="9" hidden="false" customHeight="true" outlineLevel="0" collapsed="false">
      <c r="A85" s="23"/>
      <c r="B85" s="33"/>
    </row>
    <row r="86" customFormat="false" ht="12.75" hidden="false" customHeight="true" outlineLevel="0" collapsed="false">
      <c r="A86" s="32" t="s">
        <v>71</v>
      </c>
      <c r="B86" s="29" t="s">
        <v>72</v>
      </c>
    </row>
    <row r="87" customFormat="false" ht="12.75" hidden="false" customHeight="false" outlineLevel="0" collapsed="false">
      <c r="A87" s="23"/>
      <c r="B87" s="29" t="n">
        <v>0</v>
      </c>
    </row>
    <row r="88" customFormat="false" ht="9" hidden="false" customHeight="true" outlineLevel="0" collapsed="false">
      <c r="A88" s="23"/>
      <c r="B88" s="24"/>
    </row>
    <row r="89" customFormat="false" ht="12.75" hidden="false" customHeight="true" outlineLevel="0" collapsed="false">
      <c r="A89" s="32" t="s">
        <v>73</v>
      </c>
      <c r="B89" s="29" t="s">
        <v>74</v>
      </c>
    </row>
    <row r="90" customFormat="false" ht="12.75" hidden="false" customHeight="false" outlineLevel="0" collapsed="false">
      <c r="A90" s="23"/>
      <c r="B90" s="29" t="e">
        <f aca="false"/>
        <v>#REF!</v>
      </c>
    </row>
    <row r="91" customFormat="false" ht="9" hidden="false" customHeight="true" outlineLevel="0" collapsed="false">
      <c r="A91" s="30"/>
      <c r="B91" s="33"/>
    </row>
    <row r="92" customFormat="false" ht="12.75" hidden="false" customHeight="true" outlineLevel="0" collapsed="false">
      <c r="A92" s="30" t="s">
        <v>75</v>
      </c>
      <c r="B92" s="28" t="s">
        <v>76</v>
      </c>
    </row>
    <row r="93" customFormat="false" ht="12.75" hidden="false" customHeight="false" outlineLevel="0" collapsed="false">
      <c r="A93" s="23"/>
      <c r="B93" s="28" t="n">
        <v>0</v>
      </c>
    </row>
    <row r="94" customFormat="false" ht="9" hidden="false" customHeight="true" outlineLevel="0" collapsed="false">
      <c r="A94" s="23"/>
      <c r="B94" s="33"/>
    </row>
    <row r="95" customFormat="false" ht="12.75" hidden="false" customHeight="true" outlineLevel="0" collapsed="false">
      <c r="A95" s="30" t="s">
        <v>77</v>
      </c>
      <c r="B95" s="29" t="s">
        <v>78</v>
      </c>
    </row>
    <row r="96" customFormat="false" ht="12.75" hidden="false" customHeight="false" outlineLevel="0" collapsed="false">
      <c r="A96" s="23"/>
      <c r="B96" s="29" t="e">
        <f aca="false"/>
        <v>#REF!</v>
      </c>
    </row>
    <row r="97" customFormat="false" ht="9" hidden="false" customHeight="true" outlineLevel="0" collapsed="false">
      <c r="A97" s="30"/>
      <c r="B97" s="33"/>
    </row>
    <row r="98" customFormat="false" ht="12.75" hidden="false" customHeight="true" outlineLevel="0" collapsed="false">
      <c r="A98" s="30" t="s">
        <v>79</v>
      </c>
      <c r="B98" s="28" t="s">
        <v>80</v>
      </c>
    </row>
    <row r="99" customFormat="false" ht="12.75" hidden="false" customHeight="false" outlineLevel="0" collapsed="false">
      <c r="A99" s="23"/>
      <c r="B99" s="28"/>
    </row>
    <row r="100" customFormat="false" ht="9" hidden="false" customHeight="true" outlineLevel="0" collapsed="false">
      <c r="A100" s="30"/>
      <c r="B100" s="33"/>
    </row>
    <row r="101" customFormat="false" ht="12.75" hidden="false" customHeight="true" outlineLevel="0" collapsed="false">
      <c r="A101" s="30" t="s">
        <v>81</v>
      </c>
      <c r="B101" s="28" t="s">
        <v>82</v>
      </c>
    </row>
    <row r="102" customFormat="false" ht="14.25" hidden="false" customHeight="true" outlineLevel="0" collapsed="false">
      <c r="A102" s="23"/>
      <c r="B102" s="28" t="n">
        <v>0</v>
      </c>
    </row>
    <row r="103" customFormat="false" ht="9" hidden="false" customHeight="true" outlineLevel="0" collapsed="false">
      <c r="A103" s="30"/>
      <c r="B103" s="33"/>
    </row>
    <row r="104" customFormat="false" ht="12.75" hidden="false" customHeight="true" outlineLevel="0" collapsed="false">
      <c r="A104" s="30" t="s">
        <v>83</v>
      </c>
      <c r="B104" s="28" t="s">
        <v>84</v>
      </c>
    </row>
    <row r="105" customFormat="false" ht="12.75" hidden="false" customHeight="false" outlineLevel="0" collapsed="false">
      <c r="A105" s="23"/>
      <c r="B105" s="28" t="n">
        <v>0</v>
      </c>
    </row>
    <row r="106" customFormat="false" ht="9.75" hidden="false" customHeight="true" outlineLevel="0" collapsed="false">
      <c r="A106" s="23"/>
      <c r="B106" s="33"/>
    </row>
    <row r="107" customFormat="false" ht="12.75" hidden="false" customHeight="false" outlineLevel="0" collapsed="false">
      <c r="A107" s="23"/>
      <c r="B107" s="33"/>
    </row>
    <row r="108" customFormat="false" ht="34.5" hidden="false" customHeight="true" outlineLevel="0" collapsed="false">
      <c r="A108" s="25" t="s">
        <v>85</v>
      </c>
      <c r="B108" s="25"/>
    </row>
    <row r="109" customFormat="false" ht="12.75" hidden="false" customHeight="false" outlineLevel="0" collapsed="false">
      <c r="A109" s="23"/>
      <c r="B109" s="19"/>
    </row>
    <row r="110" customFormat="false" ht="12.75" hidden="false" customHeight="true" outlineLevel="0" collapsed="false">
      <c r="A110" s="23" t="s">
        <v>86</v>
      </c>
      <c r="B110" s="28" t="s">
        <v>87</v>
      </c>
    </row>
    <row r="111" customFormat="false" ht="12.75" hidden="false" customHeight="false" outlineLevel="0" collapsed="false">
      <c r="A111" s="23"/>
      <c r="B111" s="28"/>
    </row>
    <row r="112" customFormat="false" ht="9" hidden="false" customHeight="true" outlineLevel="0" collapsed="false">
      <c r="A112" s="23"/>
      <c r="B112" s="19"/>
    </row>
    <row r="113" customFormat="false" ht="12.75" hidden="false" customHeight="true" outlineLevel="0" collapsed="false">
      <c r="A113" s="30" t="s">
        <v>88</v>
      </c>
      <c r="B113" s="29" t="s">
        <v>89</v>
      </c>
    </row>
    <row r="114" customFormat="false" ht="12.75" hidden="false" customHeight="true" outlineLevel="0" collapsed="false">
      <c r="A114" s="23"/>
      <c r="B114" s="29" t="e">
        <f aca="false"/>
        <v>#REF!</v>
      </c>
    </row>
    <row r="115" customFormat="false" ht="9" hidden="false" customHeight="true" outlineLevel="0" collapsed="false">
      <c r="A115" s="23"/>
      <c r="B115" s="19"/>
    </row>
    <row r="116" customFormat="false" ht="25.5" hidden="false" customHeight="false" outlineLevel="0" collapsed="false">
      <c r="A116" s="30" t="s">
        <v>90</v>
      </c>
      <c r="B116" s="24" t="s">
        <v>91</v>
      </c>
    </row>
    <row r="117" customFormat="false" ht="9" hidden="false" customHeight="true" outlineLevel="0" collapsed="false">
      <c r="A117" s="23"/>
      <c r="B117" s="19"/>
    </row>
    <row r="118" customFormat="false" ht="12.75" hidden="false" customHeight="true" outlineLevel="0" collapsed="false">
      <c r="A118" s="30" t="s">
        <v>92</v>
      </c>
      <c r="B118" s="29" t="s">
        <v>93</v>
      </c>
    </row>
    <row r="119" customFormat="false" ht="12.75" hidden="false" customHeight="false" outlineLevel="0" collapsed="false">
      <c r="A119" s="23"/>
      <c r="B119" s="29" t="e">
        <f aca="false"/>
        <v>#REF!</v>
      </c>
    </row>
    <row r="120" customFormat="false" ht="9" hidden="false" customHeight="true" outlineLevel="0" collapsed="false">
      <c r="A120" s="23"/>
      <c r="B120" s="24"/>
    </row>
    <row r="121" customFormat="false" ht="12.75" hidden="false" customHeight="true" outlineLevel="0" collapsed="false">
      <c r="A121" s="30" t="s">
        <v>94</v>
      </c>
      <c r="B121" s="29" t="s">
        <v>95</v>
      </c>
    </row>
    <row r="122" customFormat="false" ht="12.75" hidden="false" customHeight="true" outlineLevel="0" collapsed="false">
      <c r="A122" s="23"/>
      <c r="B122" s="29" t="e">
        <f aca="false"/>
        <v>#REF!</v>
      </c>
    </row>
    <row r="123" customFormat="false" ht="9" hidden="false" customHeight="true" outlineLevel="0" collapsed="false">
      <c r="A123" s="23"/>
      <c r="B123" s="19"/>
    </row>
    <row r="124" customFormat="false" ht="12.75" hidden="false" customHeight="true" outlineLevel="0" collapsed="false">
      <c r="A124" s="30" t="s">
        <v>96</v>
      </c>
      <c r="B124" s="29" t="s">
        <v>97</v>
      </c>
    </row>
    <row r="125" customFormat="false" ht="15" hidden="false" customHeight="true" outlineLevel="0" collapsed="false">
      <c r="A125" s="23"/>
      <c r="B125" s="29" t="e">
        <f aca="false"/>
        <v>#REF!</v>
      </c>
    </row>
    <row r="126" customFormat="false" ht="9" hidden="false" customHeight="true" outlineLevel="0" collapsed="false">
      <c r="A126" s="23"/>
      <c r="B126" s="19"/>
    </row>
    <row r="127" customFormat="false" ht="9" hidden="false" customHeight="true" outlineLevel="0" collapsed="false">
      <c r="A127" s="23"/>
      <c r="B127" s="19"/>
    </row>
    <row r="128" customFormat="false" ht="15.75" hidden="false" customHeight="true" outlineLevel="0" collapsed="false">
      <c r="A128" s="25" t="s">
        <v>98</v>
      </c>
      <c r="B128" s="25" t="s">
        <v>24</v>
      </c>
    </row>
    <row r="129" customFormat="false" ht="12.75" hidden="false" customHeight="false" outlineLevel="0" collapsed="false">
      <c r="A129" s="23"/>
      <c r="B129" s="19"/>
    </row>
    <row r="130" customFormat="false" ht="12.75" hidden="false" customHeight="true" outlineLevel="0" collapsed="false">
      <c r="A130" s="30" t="s">
        <v>99</v>
      </c>
      <c r="B130" s="29" t="s">
        <v>100</v>
      </c>
    </row>
    <row r="131" customFormat="false" ht="12.75" hidden="false" customHeight="false" outlineLevel="0" collapsed="false">
      <c r="A131" s="23"/>
      <c r="B131" s="29" t="e">
        <f aca="false"/>
        <v>#REF!</v>
      </c>
    </row>
    <row r="132" customFormat="false" ht="9" hidden="false" customHeight="true" outlineLevel="0" collapsed="false">
      <c r="A132" s="23"/>
      <c r="B132" s="19"/>
    </row>
    <row r="133" customFormat="false" ht="12.75" hidden="false" customHeight="true" outlineLevel="0" collapsed="false">
      <c r="A133" s="30" t="s">
        <v>101</v>
      </c>
      <c r="B133" s="29" t="s">
        <v>102</v>
      </c>
    </row>
    <row r="134" customFormat="false" ht="12.75" hidden="false" customHeight="true" outlineLevel="0" collapsed="false">
      <c r="A134" s="23"/>
      <c r="B134" s="29" t="e">
        <f aca="false"/>
        <v>#REF!</v>
      </c>
    </row>
    <row r="135" customFormat="false" ht="9" hidden="false" customHeight="true" outlineLevel="0" collapsed="false">
      <c r="A135" s="23"/>
      <c r="B135" s="24"/>
    </row>
    <row r="136" customFormat="false" ht="12.75" hidden="false" customHeight="true" outlineLevel="0" collapsed="false">
      <c r="A136" s="30" t="s">
        <v>103</v>
      </c>
      <c r="B136" s="29" t="s">
        <v>104</v>
      </c>
    </row>
    <row r="137" customFormat="false" ht="12.75" hidden="false" customHeight="false" outlineLevel="0" collapsed="false">
      <c r="A137" s="23"/>
      <c r="B137" s="29" t="e">
        <f aca="false"/>
        <v>#REF!</v>
      </c>
    </row>
    <row r="138" customFormat="false" ht="9" hidden="false" customHeight="true" outlineLevel="0" collapsed="false">
      <c r="A138" s="23"/>
      <c r="B138" s="33"/>
    </row>
    <row r="139" customFormat="false" ht="12.75" hidden="false" customHeight="true" outlineLevel="0" collapsed="false">
      <c r="A139" s="35" t="s">
        <v>105</v>
      </c>
      <c r="B139" s="29" t="s">
        <v>106</v>
      </c>
    </row>
    <row r="140" customFormat="false" ht="12.75" hidden="false" customHeight="false" outlineLevel="0" collapsed="false">
      <c r="A140" s="23"/>
      <c r="B140" s="29" t="e">
        <f aca="false"/>
        <v>#REF!</v>
      </c>
    </row>
    <row r="141" customFormat="false" ht="9" hidden="false" customHeight="true" outlineLevel="0" collapsed="false">
      <c r="A141" s="23"/>
      <c r="B141" s="33"/>
    </row>
    <row r="142" customFormat="false" ht="12.75" hidden="false" customHeight="true" outlineLevel="0" collapsed="false">
      <c r="A142" s="23" t="s">
        <v>107</v>
      </c>
      <c r="B142" s="29" t="s">
        <v>108</v>
      </c>
    </row>
    <row r="143" customFormat="false" ht="12.75" hidden="false" customHeight="false" outlineLevel="0" collapsed="false">
      <c r="A143" s="23"/>
      <c r="B143" s="29"/>
    </row>
    <row r="144" customFormat="false" ht="8.25" hidden="false" customHeight="true" outlineLevel="0" collapsed="false">
      <c r="A144" s="23"/>
      <c r="B144" s="24"/>
    </row>
    <row r="145" customFormat="false" ht="29.25" hidden="false" customHeight="true" outlineLevel="0" collapsed="false">
      <c r="A145" s="23" t="s">
        <v>109</v>
      </c>
      <c r="B145" s="36" t="s">
        <v>110</v>
      </c>
    </row>
    <row r="146" customFormat="false" ht="6.75" hidden="false" customHeight="true" outlineLevel="0" collapsed="false">
      <c r="A146" s="23"/>
      <c r="B146" s="36"/>
    </row>
    <row r="147" customFormat="false" ht="6.75" hidden="false" customHeight="true" outlineLevel="0" collapsed="false">
      <c r="A147" s="23"/>
      <c r="B147" s="36"/>
    </row>
    <row r="148" s="17" customFormat="true" ht="15.75" hidden="false" customHeight="true" outlineLevel="0" collapsed="false">
      <c r="A148" s="25" t="s">
        <v>111</v>
      </c>
      <c r="B148" s="25" t="s">
        <v>24</v>
      </c>
    </row>
    <row r="149" customFormat="false" ht="12.75" hidden="false" customHeight="false" outlineLevel="0" collapsed="false">
      <c r="A149" s="23"/>
      <c r="B149" s="19"/>
    </row>
    <row r="150" customFormat="false" ht="12.75" hidden="false" customHeight="false" outlineLevel="0" collapsed="false">
      <c r="A150" s="30" t="s">
        <v>112</v>
      </c>
      <c r="B150" s="33" t="s">
        <v>113</v>
      </c>
    </row>
    <row r="151" customFormat="false" ht="9" hidden="false" customHeight="true" outlineLevel="0" collapsed="false">
      <c r="A151" s="23"/>
      <c r="B151" s="19"/>
    </row>
    <row r="152" customFormat="false" ht="12.75" hidden="false" customHeight="true" outlineLevel="0" collapsed="false">
      <c r="A152" s="30" t="s">
        <v>114</v>
      </c>
      <c r="B152" s="29" t="s">
        <v>115</v>
      </c>
    </row>
    <row r="153" customFormat="false" ht="12.75" hidden="false" customHeight="false" outlineLevel="0" collapsed="false">
      <c r="A153" s="23"/>
      <c r="B153" s="29" t="e">
        <f aca="false"/>
        <v>#REF!</v>
      </c>
    </row>
    <row r="154" customFormat="false" ht="12.75" hidden="false" customHeight="false" outlineLevel="0" collapsed="false">
      <c r="A154" s="30" t="s">
        <v>116</v>
      </c>
      <c r="B154" s="33" t="s">
        <v>117</v>
      </c>
    </row>
    <row r="155" customFormat="false" ht="9" hidden="false" customHeight="true" outlineLevel="0" collapsed="false">
      <c r="A155" s="23"/>
      <c r="B155" s="33"/>
    </row>
    <row r="156" customFormat="false" ht="12.75" hidden="false" customHeight="false" outlineLevel="0" collapsed="false">
      <c r="A156" s="30" t="s">
        <v>118</v>
      </c>
      <c r="B156" s="33" t="s">
        <v>119</v>
      </c>
    </row>
    <row r="157" customFormat="false" ht="9" hidden="false" customHeight="true" outlineLevel="0" collapsed="false">
      <c r="A157" s="23"/>
      <c r="B157" s="19"/>
    </row>
    <row r="158" customFormat="false" ht="12.75" hidden="false" customHeight="false" outlineLevel="0" collapsed="false">
      <c r="A158" s="30" t="s">
        <v>120</v>
      </c>
      <c r="B158" s="33" t="s">
        <v>121</v>
      </c>
    </row>
    <row r="159" customFormat="false" ht="12.75" hidden="false" customHeight="false" outlineLevel="0" collapsed="false">
      <c r="A159" s="30"/>
      <c r="B159" s="33"/>
    </row>
    <row r="160" customFormat="false" ht="9" hidden="false" customHeight="true" outlineLevel="0" collapsed="false">
      <c r="A160" s="23"/>
      <c r="B160" s="33"/>
    </row>
    <row r="161" s="17" customFormat="true" ht="16.5" hidden="false" customHeight="true" outlineLevel="0" collapsed="false">
      <c r="A161" s="25" t="s">
        <v>122</v>
      </c>
      <c r="B161" s="25" t="s">
        <v>24</v>
      </c>
    </row>
    <row r="162" customFormat="false" ht="6.75" hidden="false" customHeight="true" outlineLevel="0" collapsed="false">
      <c r="A162" s="37"/>
      <c r="B162" s="24"/>
    </row>
    <row r="163" customFormat="false" ht="12.75" hidden="false" customHeight="true" outlineLevel="0" collapsed="false">
      <c r="A163" s="30" t="s">
        <v>123</v>
      </c>
      <c r="B163" s="29" t="s">
        <v>124</v>
      </c>
    </row>
    <row r="164" customFormat="false" ht="12.75" hidden="false" customHeight="false" outlineLevel="0" collapsed="false">
      <c r="A164" s="23"/>
      <c r="B164" s="29" t="e">
        <f aca="false"/>
        <v>#REF!</v>
      </c>
    </row>
    <row r="165" customFormat="false" ht="9" hidden="false" customHeight="true" outlineLevel="0" collapsed="false">
      <c r="A165" s="23"/>
      <c r="B165" s="19"/>
    </row>
    <row r="166" customFormat="false" ht="12.75" hidden="false" customHeight="true" outlineLevel="0" collapsed="false">
      <c r="A166" s="30" t="s">
        <v>125</v>
      </c>
      <c r="B166" s="29" t="s">
        <v>126</v>
      </c>
    </row>
    <row r="167" customFormat="false" ht="12.75" hidden="false" customHeight="false" outlineLevel="0" collapsed="false">
      <c r="A167" s="23"/>
      <c r="B167" s="29" t="e">
        <f aca="false"/>
        <v>#REF!</v>
      </c>
    </row>
    <row r="168" customFormat="false" ht="9" hidden="false" customHeight="true" outlineLevel="0" collapsed="false">
      <c r="A168" s="23"/>
      <c r="B168" s="19"/>
    </row>
    <row r="169" customFormat="false" ht="12.75" hidden="false" customHeight="true" outlineLevel="0" collapsed="false">
      <c r="A169" s="30" t="s">
        <v>127</v>
      </c>
      <c r="B169" s="29" t="s">
        <v>128</v>
      </c>
    </row>
    <row r="170" customFormat="false" ht="12.75" hidden="false" customHeight="false" outlineLevel="0" collapsed="false">
      <c r="A170" s="23"/>
      <c r="B170" s="29" t="e">
        <f aca="false"/>
        <v>#REF!</v>
      </c>
    </row>
    <row r="171" customFormat="false" ht="9" hidden="false" customHeight="true" outlineLevel="0" collapsed="false">
      <c r="A171" s="23"/>
      <c r="B171" s="19"/>
    </row>
    <row r="172" customFormat="false" ht="12.75" hidden="false" customHeight="true" outlineLevel="0" collapsed="false">
      <c r="A172" s="30" t="s">
        <v>129</v>
      </c>
      <c r="B172" s="29" t="s">
        <v>130</v>
      </c>
    </row>
    <row r="173" customFormat="false" ht="14.25" hidden="false" customHeight="true" outlineLevel="0" collapsed="false">
      <c r="A173" s="23"/>
      <c r="B173" s="29" t="n">
        <v>0</v>
      </c>
    </row>
    <row r="174" customFormat="false" ht="12.75" hidden="false" customHeight="false" outlineLevel="0" collapsed="false">
      <c r="A174" s="23"/>
      <c r="B174" s="24"/>
    </row>
    <row r="175" customFormat="false" ht="9" hidden="false" customHeight="true" outlineLevel="0" collapsed="false">
      <c r="A175" s="23"/>
      <c r="B175" s="19"/>
    </row>
    <row r="176" customFormat="false" ht="17.25" hidden="false" customHeight="true" outlineLevel="0" collapsed="false">
      <c r="A176" s="25" t="s">
        <v>131</v>
      </c>
      <c r="B176" s="25" t="s">
        <v>24</v>
      </c>
    </row>
    <row r="177" customFormat="false" ht="12.75" hidden="false" customHeight="false" outlineLevel="0" collapsed="false">
      <c r="A177" s="23"/>
      <c r="B177" s="19"/>
    </row>
    <row r="178" customFormat="false" ht="12.75" hidden="false" customHeight="false" outlineLevel="0" collapsed="false">
      <c r="A178" s="30" t="s">
        <v>132</v>
      </c>
      <c r="B178" s="36" t="s">
        <v>133</v>
      </c>
    </row>
    <row r="179" customFormat="false" ht="9" hidden="false" customHeight="true" outlineLevel="0" collapsed="false">
      <c r="A179" s="23"/>
      <c r="B179" s="36"/>
    </row>
    <row r="180" customFormat="false" ht="12.75" hidden="false" customHeight="false" outlineLevel="0" collapsed="false">
      <c r="A180" s="30" t="s">
        <v>134</v>
      </c>
      <c r="B180" s="38" t="s">
        <v>135</v>
      </c>
    </row>
    <row r="181" customFormat="false" ht="9" hidden="false" customHeight="true" outlineLevel="0" collapsed="false">
      <c r="A181" s="23"/>
      <c r="B181" s="39"/>
    </row>
    <row r="182" customFormat="false" ht="12.75" hidden="true" customHeight="true" outlineLevel="0" collapsed="false">
      <c r="A182" s="23" t="e">
        <f aca="false"/>
        <v>#REF!</v>
      </c>
      <c r="B182" s="27" t="e">
        <f aca="false"/>
        <v>#REF!</v>
      </c>
    </row>
    <row r="183" customFormat="false" ht="9" hidden="true" customHeight="true" outlineLevel="0" collapsed="false">
      <c r="A183" s="23"/>
      <c r="B183" s="27"/>
    </row>
    <row r="184" customFormat="false" ht="12.75" hidden="true" customHeight="true" outlineLevel="0" collapsed="false">
      <c r="A184" s="23" t="e">
        <f aca="false"/>
        <v>#REF!</v>
      </c>
      <c r="B184" s="27" t="e">
        <f aca="false"/>
        <v>#REF!</v>
      </c>
    </row>
    <row r="185" customFormat="false" ht="12.75" hidden="true" customHeight="false" outlineLevel="0" collapsed="false">
      <c r="A185" s="23"/>
      <c r="B185" s="27"/>
    </row>
    <row r="186" customFormat="false" ht="12.75" hidden="true" customHeight="false" outlineLevel="0" collapsed="false">
      <c r="A186" s="23" t="e">
        <f aca="false"/>
        <v>#REF!</v>
      </c>
      <c r="B186" s="27" t="e">
        <f aca="false"/>
        <v>#REF!</v>
      </c>
    </row>
    <row r="187" customFormat="false" ht="9" hidden="true" customHeight="true" outlineLevel="0" collapsed="false">
      <c r="A187" s="23"/>
      <c r="B187" s="27"/>
    </row>
    <row r="188" customFormat="false" ht="12.75" hidden="true" customHeight="false" outlineLevel="0" collapsed="false">
      <c r="A188" s="23" t="e">
        <f aca="false"/>
        <v>#REF!</v>
      </c>
      <c r="B188" s="27" t="e">
        <f aca="false"/>
        <v>#REF!</v>
      </c>
    </row>
    <row r="189" customFormat="false" ht="9" hidden="true" customHeight="true" outlineLevel="0" collapsed="false">
      <c r="A189" s="23"/>
      <c r="B189" s="40"/>
    </row>
    <row r="190" customFormat="false" ht="12.75" hidden="true" customHeight="false" outlineLevel="0" collapsed="false">
      <c r="A190" s="23" t="e">
        <f aca="false"/>
        <v>#REF!</v>
      </c>
      <c r="B190" s="27" t="e">
        <f aca="false"/>
        <v>#REF!</v>
      </c>
    </row>
    <row r="191" customFormat="false" ht="9" hidden="true" customHeight="true" outlineLevel="0" collapsed="false">
      <c r="A191" s="23"/>
      <c r="B191" s="27"/>
    </row>
    <row r="192" customFormat="false" ht="12.75" hidden="true" customHeight="false" outlineLevel="0" collapsed="false">
      <c r="A192" s="23" t="e">
        <f aca="false"/>
        <v>#REF!</v>
      </c>
      <c r="B192" s="27" t="e">
        <f aca="false"/>
        <v>#REF!</v>
      </c>
    </row>
    <row r="193" customFormat="false" ht="12.75" hidden="true" customHeight="false" outlineLevel="0" collapsed="false">
      <c r="A193" s="23"/>
      <c r="B193" s="27"/>
    </row>
    <row r="194" customFormat="false" ht="12.75" hidden="true" customHeight="false" outlineLevel="0" collapsed="false">
      <c r="A194" s="23" t="e">
        <f aca="false"/>
        <v>#REF!</v>
      </c>
      <c r="B194" s="27" t="e">
        <f aca="false"/>
        <v>#REF!</v>
      </c>
    </row>
    <row r="195" customFormat="false" ht="9" hidden="true" customHeight="true" outlineLevel="0" collapsed="false">
      <c r="A195" s="23"/>
      <c r="B195" s="27"/>
    </row>
    <row r="196" customFormat="false" ht="12.75" hidden="true" customHeight="false" outlineLevel="0" collapsed="false">
      <c r="A196" s="23" t="e">
        <f aca="false"/>
        <v>#REF!</v>
      </c>
      <c r="B196" s="27" t="e">
        <f aca="false"/>
        <v>#REF!</v>
      </c>
    </row>
    <row r="197" customFormat="false" ht="12.75" hidden="true" customHeight="false" outlineLevel="0" collapsed="false">
      <c r="A197" s="23"/>
      <c r="B197" s="27" t="e">
        <f aca="false"/>
        <v>#REF!</v>
      </c>
    </row>
    <row r="198" customFormat="false" ht="9" hidden="true" customHeight="true" outlineLevel="0" collapsed="false">
      <c r="A198" s="23"/>
      <c r="B198" s="39"/>
    </row>
    <row r="199" customFormat="false" ht="12.75" hidden="true" customHeight="false" outlineLevel="0" collapsed="false">
      <c r="A199" s="23" t="e">
        <f aca="false"/>
        <v>#REF!</v>
      </c>
      <c r="B199" s="41" t="e">
        <f aca="false"/>
        <v>#REF!</v>
      </c>
    </row>
    <row r="200" customFormat="false" ht="12.75" hidden="true" customHeight="false" outlineLevel="0" collapsed="false">
      <c r="A200" s="23"/>
      <c r="B200" s="41"/>
    </row>
    <row r="201" customFormat="false" ht="9" hidden="true" customHeight="true" outlineLevel="0" collapsed="false">
      <c r="A201" s="23"/>
      <c r="B201" s="39"/>
    </row>
    <row r="202" customFormat="false" ht="12.75" hidden="true" customHeight="false" outlineLevel="0" collapsed="false">
      <c r="A202" s="23" t="e">
        <f aca="false"/>
        <v>#REF!</v>
      </c>
      <c r="B202" s="41" t="e">
        <f aca="false"/>
        <v>#REF!</v>
      </c>
    </row>
    <row r="203" customFormat="false" ht="12.75" hidden="true" customHeight="false" outlineLevel="0" collapsed="false">
      <c r="A203" s="23"/>
      <c r="B203" s="41"/>
    </row>
    <row r="204" customFormat="false" ht="9" hidden="true" customHeight="true" outlineLevel="0" collapsed="false">
      <c r="A204" s="23"/>
      <c r="B204" s="27"/>
    </row>
    <row r="205" customFormat="false" ht="12.75" hidden="true" customHeight="false" outlineLevel="0" collapsed="false">
      <c r="A205" s="23" t="e">
        <f aca="false"/>
        <v>#REF!</v>
      </c>
      <c r="B205" s="41" t="e">
        <f aca="false"/>
        <v>#REF!</v>
      </c>
    </row>
    <row r="206" customFormat="false" ht="12.75" hidden="true" customHeight="false" outlineLevel="0" collapsed="false">
      <c r="A206" s="23"/>
      <c r="B206" s="41"/>
    </row>
    <row r="207" customFormat="false" ht="9" hidden="true" customHeight="true" outlineLevel="0" collapsed="false">
      <c r="A207" s="23"/>
      <c r="B207" s="27"/>
    </row>
    <row r="208" customFormat="false" ht="9" hidden="true" customHeight="true" outlineLevel="0" collapsed="false">
      <c r="A208" s="23"/>
      <c r="B208" s="27"/>
    </row>
    <row r="209" customFormat="false" ht="12.75" hidden="true" customHeight="false" outlineLevel="0" collapsed="false">
      <c r="A209" s="23" t="e">
        <f aca="false"/>
        <v>#REF!</v>
      </c>
      <c r="B209" s="41" t="e">
        <f aca="false"/>
        <v>#REF!</v>
      </c>
    </row>
    <row r="210" customFormat="false" ht="12.75" hidden="true" customHeight="false" outlineLevel="0" collapsed="false">
      <c r="A210" s="23"/>
      <c r="B210" s="41"/>
    </row>
    <row r="211" customFormat="false" ht="12.75" hidden="true" customHeight="false" outlineLevel="0" collapsed="false">
      <c r="A211" s="23"/>
      <c r="B211" s="27"/>
    </row>
    <row r="212" customFormat="false" ht="12.75" hidden="true" customHeight="true" outlineLevel="0" collapsed="false">
      <c r="A212" s="23" t="e">
        <f aca="false"/>
        <v>#REF!</v>
      </c>
      <c r="B212" s="41" t="e">
        <f aca="false"/>
        <v>#REF!</v>
      </c>
    </row>
    <row r="213" customFormat="false" ht="12.75" hidden="true" customHeight="true" outlineLevel="0" collapsed="false">
      <c r="A213" s="23"/>
      <c r="B213" s="41"/>
    </row>
    <row r="214" customFormat="false" ht="9" hidden="true" customHeight="true" outlineLevel="0" collapsed="false">
      <c r="A214" s="23"/>
      <c r="B214" s="27"/>
    </row>
    <row r="215" s="43" customFormat="true" ht="25.5" hidden="true" customHeight="true" outlineLevel="0" collapsed="false">
      <c r="A215" s="42" t="e">
        <f aca="false"/>
        <v>#REF!</v>
      </c>
      <c r="B215" s="39" t="e">
        <f aca="false"/>
        <v>#REF!</v>
      </c>
    </row>
    <row r="216" customFormat="false" ht="9" hidden="true" customHeight="true" outlineLevel="0" collapsed="false">
      <c r="A216" s="23"/>
      <c r="B216" s="27"/>
    </row>
    <row r="217" customFormat="false" ht="25.5" hidden="true" customHeight="true" outlineLevel="0" collapsed="false">
      <c r="A217" s="23" t="e">
        <f aca="false"/>
        <v>#REF!</v>
      </c>
      <c r="B217" s="39" t="e">
        <f aca="false"/>
        <v>#REF!</v>
      </c>
    </row>
    <row r="218" customFormat="false" ht="12.75" hidden="true" customHeight="false" outlineLevel="0" collapsed="false">
      <c r="A218" s="23"/>
      <c r="B218" s="27"/>
    </row>
    <row r="219" customFormat="false" ht="12.75" hidden="true" customHeight="true" outlineLevel="0" collapsed="false">
      <c r="A219" s="23" t="e">
        <f aca="false"/>
        <v>#REF!</v>
      </c>
      <c r="B219" s="41" t="e">
        <f aca="false"/>
        <v>#REF!</v>
      </c>
    </row>
    <row r="220" customFormat="false" ht="12.75" hidden="true" customHeight="true" outlineLevel="0" collapsed="false">
      <c r="A220" s="23"/>
      <c r="B220" s="41"/>
    </row>
    <row r="221" customFormat="false" ht="12.75" hidden="true" customHeight="false" outlineLevel="0" collapsed="false">
      <c r="A221" s="23"/>
      <c r="B221" s="27"/>
    </row>
    <row r="222" customFormat="false" ht="12" hidden="true" customHeight="true" outlineLevel="0" collapsed="false">
      <c r="A222" s="30" t="e">
        <f aca="false"/>
        <v>#REF!</v>
      </c>
      <c r="B222" s="41" t="e">
        <f aca="false"/>
        <v>#REF!</v>
      </c>
    </row>
    <row r="223" customFormat="false" ht="12" hidden="true" customHeight="true" outlineLevel="0" collapsed="false">
      <c r="A223" s="23"/>
      <c r="B223" s="41" t="e">
        <f aca="false"/>
        <v>#REF!</v>
      </c>
    </row>
    <row r="224" customFormat="false" ht="9" hidden="true" customHeight="true" outlineLevel="0" collapsed="false">
      <c r="A224" s="23"/>
      <c r="B224" s="27"/>
    </row>
    <row r="225" customFormat="false" ht="12.75" hidden="true" customHeight="false" outlineLevel="0" collapsed="false">
      <c r="A225" s="30" t="e">
        <f aca="false"/>
        <v>#REF!</v>
      </c>
      <c r="B225" s="44" t="e">
        <f aca="false"/>
        <v>#REF!</v>
      </c>
    </row>
    <row r="226" customFormat="false" ht="12.75" hidden="true" customHeight="true" outlineLevel="0" collapsed="false">
      <c r="A226" s="23"/>
      <c r="B226" s="44"/>
    </row>
    <row r="227" customFormat="false" ht="12.75" hidden="true" customHeight="true" outlineLevel="0" collapsed="false">
      <c r="A227" s="23"/>
      <c r="B227" s="39"/>
    </row>
    <row r="228" customFormat="false" ht="12.75" hidden="true" customHeight="false" outlineLevel="0" collapsed="false">
      <c r="A228" s="30" t="e">
        <f aca="false"/>
        <v>#REF!</v>
      </c>
      <c r="B228" s="45" t="e">
        <f aca="false"/>
        <v>#REF!</v>
      </c>
    </row>
    <row r="229" customFormat="false" ht="12.75" hidden="true" customHeight="false" outlineLevel="0" collapsed="false">
      <c r="A229" s="23"/>
      <c r="B229" s="45" t="e">
        <f aca="false"/>
        <v>#REF!</v>
      </c>
    </row>
    <row r="230" customFormat="false" ht="12.75" hidden="true" customHeight="false" outlineLevel="0" collapsed="false">
      <c r="A230" s="23" t="e">
        <f aca="false"/>
        <v>#REF!</v>
      </c>
      <c r="B230" s="39" t="e">
        <f aca="false"/>
        <v>#REF!</v>
      </c>
    </row>
    <row r="231" customFormat="false" ht="12.75" hidden="true" customHeight="true" outlineLevel="0" collapsed="false">
      <c r="A231" s="23"/>
      <c r="B231" s="39" t="e">
        <f aca="false"/>
        <v>#REF!</v>
      </c>
    </row>
    <row r="232" customFormat="false" ht="9" hidden="true" customHeight="true" outlineLevel="0" collapsed="false">
      <c r="A232" s="30"/>
      <c r="B232" s="45"/>
    </row>
    <row r="233" customFormat="false" ht="12.75" hidden="true" customHeight="false" outlineLevel="0" collapsed="false">
      <c r="A233" s="30" t="e">
        <f aca="false"/>
        <v>#REF!</v>
      </c>
      <c r="B233" s="45" t="e">
        <f aca="false"/>
        <v>#REF!</v>
      </c>
    </row>
    <row r="234" customFormat="false" ht="12.75" hidden="true" customHeight="false" outlineLevel="0" collapsed="false">
      <c r="A234" s="23"/>
      <c r="B234" s="45" t="e">
        <f aca="false"/>
        <v>#REF!</v>
      </c>
    </row>
    <row r="235" customFormat="false" ht="12.75" hidden="true" customHeight="true" outlineLevel="0" collapsed="false">
      <c r="A235" s="23"/>
      <c r="B235" s="39"/>
    </row>
    <row r="236" customFormat="false" ht="12.75" hidden="false" customHeight="false" outlineLevel="0" collapsed="false">
      <c r="A236" s="30" t="s">
        <v>136</v>
      </c>
      <c r="B236" s="38" t="s">
        <v>137</v>
      </c>
    </row>
    <row r="237" customFormat="false" ht="9" hidden="false" customHeight="true" outlineLevel="0" collapsed="false">
      <c r="A237" s="23"/>
      <c r="B237" s="27"/>
    </row>
    <row r="238" customFormat="false" ht="12.75" hidden="false" customHeight="false" outlineLevel="0" collapsed="false">
      <c r="A238" s="30" t="s">
        <v>138</v>
      </c>
      <c r="B238" s="38" t="s">
        <v>139</v>
      </c>
    </row>
    <row r="239" customFormat="false" ht="9" hidden="false" customHeight="true" outlineLevel="0" collapsed="false">
      <c r="A239" s="23"/>
      <c r="B239" s="27"/>
    </row>
    <row r="240" customFormat="false" ht="12.75" hidden="false" customHeight="false" outlineLevel="0" collapsed="false">
      <c r="A240" s="30" t="s">
        <v>140</v>
      </c>
      <c r="B240" s="38" t="s">
        <v>141</v>
      </c>
    </row>
    <row r="241" customFormat="false" ht="9" hidden="false" customHeight="true" outlineLevel="0" collapsed="false">
      <c r="A241" s="23"/>
      <c r="B241" s="27"/>
    </row>
    <row r="242" customFormat="false" ht="12.75" hidden="false" customHeight="false" outlineLevel="0" collapsed="false">
      <c r="A242" s="30" t="s">
        <v>142</v>
      </c>
      <c r="B242" s="38" t="s">
        <v>143</v>
      </c>
    </row>
    <row r="243" customFormat="false" ht="9" hidden="false" customHeight="true" outlineLevel="0" collapsed="false">
      <c r="A243" s="23"/>
      <c r="B243" s="27"/>
    </row>
    <row r="244" customFormat="false" ht="18.75" hidden="false" customHeight="true" outlineLevel="0" collapsed="false">
      <c r="A244" s="30" t="s">
        <v>144</v>
      </c>
      <c r="B244" s="38" t="s">
        <v>145</v>
      </c>
    </row>
    <row r="245" customFormat="false" ht="9" hidden="false" customHeight="true" outlineLevel="0" collapsed="false">
      <c r="A245" s="23"/>
      <c r="B245" s="27"/>
    </row>
    <row r="246" customFormat="false" ht="25.5" hidden="false" customHeight="false" outlineLevel="0" collapsed="false">
      <c r="A246" s="30" t="s">
        <v>146</v>
      </c>
      <c r="B246" s="38" t="s">
        <v>147</v>
      </c>
    </row>
    <row r="247" customFormat="false" ht="9" hidden="false" customHeight="true" outlineLevel="0" collapsed="false">
      <c r="A247" s="30"/>
      <c r="B247" s="27"/>
    </row>
    <row r="248" customFormat="false" ht="25.5" hidden="false" customHeight="false" outlineLevel="0" collapsed="false">
      <c r="A248" s="30" t="s">
        <v>148</v>
      </c>
      <c r="B248" s="38" t="s">
        <v>149</v>
      </c>
    </row>
    <row r="249" customFormat="false" ht="9" hidden="false" customHeight="true" outlineLevel="0" collapsed="false">
      <c r="A249" s="23"/>
      <c r="B249" s="27"/>
    </row>
    <row r="250" customFormat="false" ht="12.75" hidden="false" customHeight="false" outlineLevel="0" collapsed="false">
      <c r="A250" s="30" t="s">
        <v>150</v>
      </c>
      <c r="B250" s="38" t="s">
        <v>151</v>
      </c>
    </row>
    <row r="251" customFormat="false" ht="9" hidden="false" customHeight="true" outlineLevel="0" collapsed="false">
      <c r="A251" s="23"/>
      <c r="B251" s="27"/>
    </row>
    <row r="252" customFormat="false" ht="12.75" hidden="false" customHeight="false" outlineLevel="0" collapsed="false">
      <c r="A252" s="30" t="s">
        <v>152</v>
      </c>
      <c r="B252" s="38" t="s">
        <v>153</v>
      </c>
    </row>
    <row r="253" customFormat="false" ht="9" hidden="false" customHeight="true" outlineLevel="0" collapsed="false">
      <c r="A253" s="23"/>
      <c r="B253" s="27"/>
    </row>
    <row r="254" customFormat="false" ht="12.75" hidden="false" customHeight="true" outlineLevel="0" collapsed="false">
      <c r="A254" s="30" t="s">
        <v>154</v>
      </c>
      <c r="B254" s="38" t="s">
        <v>155</v>
      </c>
    </row>
  </sheetData>
  <mergeCells count="48">
    <mergeCell ref="A2:B2"/>
    <mergeCell ref="A25:B25"/>
    <mergeCell ref="A40:B40"/>
    <mergeCell ref="B42:B43"/>
    <mergeCell ref="B45:B46"/>
    <mergeCell ref="B62:B63"/>
    <mergeCell ref="B65:B66"/>
    <mergeCell ref="B68:B69"/>
    <mergeCell ref="A72:B72"/>
    <mergeCell ref="B74:B75"/>
    <mergeCell ref="B77:B78"/>
    <mergeCell ref="B80:B81"/>
    <mergeCell ref="B83:B84"/>
    <mergeCell ref="B86:B87"/>
    <mergeCell ref="B89:B90"/>
    <mergeCell ref="B92:B93"/>
    <mergeCell ref="B95:B96"/>
    <mergeCell ref="B98:B99"/>
    <mergeCell ref="B101:B102"/>
    <mergeCell ref="B104:B105"/>
    <mergeCell ref="A108:B108"/>
    <mergeCell ref="B110:B111"/>
    <mergeCell ref="B113:B114"/>
    <mergeCell ref="B118:B119"/>
    <mergeCell ref="B121:B122"/>
    <mergeCell ref="B124:B125"/>
    <mergeCell ref="A128:B128"/>
    <mergeCell ref="B130:B131"/>
    <mergeCell ref="B133:B134"/>
    <mergeCell ref="B136:B137"/>
    <mergeCell ref="B139:B140"/>
    <mergeCell ref="B142:B143"/>
    <mergeCell ref="A148:B148"/>
    <mergeCell ref="B152:B153"/>
    <mergeCell ref="A161:B161"/>
    <mergeCell ref="B163:B164"/>
    <mergeCell ref="B166:B167"/>
    <mergeCell ref="B169:B170"/>
    <mergeCell ref="B172:B173"/>
    <mergeCell ref="A176:B176"/>
    <mergeCell ref="B199:B200"/>
    <mergeCell ref="B202:B203"/>
    <mergeCell ref="B205:B206"/>
    <mergeCell ref="B209:B210"/>
    <mergeCell ref="B212:B213"/>
    <mergeCell ref="B219:B220"/>
    <mergeCell ref="B222:B223"/>
    <mergeCell ref="B225:B22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K43"/>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5.56"/>
    <col collapsed="false" customWidth="false" hidden="false" outlineLevel="0" max="11" min="3" style="46" width="9.14"/>
    <col collapsed="false" customWidth="true" hidden="false" outlineLevel="0" max="12" min="12" style="46" width="2.99"/>
    <col collapsed="false" customWidth="false" hidden="false" outlineLevel="0" max="257" min="13" style="46" width="9.14"/>
  </cols>
  <sheetData>
    <row r="1" s="382" customFormat="true" ht="12.75" hidden="false" customHeight="false" outlineLevel="0" collapsed="false"/>
    <row r="2" s="382" customFormat="true" ht="12.75" hidden="false" customHeight="false" outlineLevel="0" collapsed="false"/>
    <row r="3" s="279" customFormat="true" ht="12" hidden="false" customHeight="false" outlineLevel="0" collapsed="false">
      <c r="A3" s="72"/>
      <c r="B3" s="292"/>
      <c r="C3" s="292"/>
      <c r="D3" s="292"/>
      <c r="E3" s="168"/>
      <c r="F3" s="168"/>
      <c r="G3" s="168"/>
      <c r="H3" s="168"/>
      <c r="I3" s="168"/>
      <c r="J3" s="168"/>
      <c r="K3" s="168"/>
      <c r="L3" s="168"/>
      <c r="M3" s="168"/>
    </row>
    <row r="4" s="279" customFormat="true" ht="12" hidden="false" customHeight="false" outlineLevel="0" collapsed="false"/>
    <row r="5" s="279" customFormat="true" ht="12" hidden="false" customHeight="false" outlineLevel="0" collapsed="false"/>
    <row r="6" s="279" customFormat="true" ht="12" hidden="false" customHeight="false" outlineLevel="0" collapsed="false"/>
    <row r="7" s="279" customFormat="true" ht="12" hidden="false" customHeight="false" outlineLevel="0" collapsed="false"/>
    <row r="8" s="279" customFormat="true" ht="12" hidden="false" customHeight="false" outlineLevel="0" collapsed="false"/>
    <row r="9" s="279" customFormat="true" ht="12" hidden="false" customHeight="false" outlineLevel="0" collapsed="false"/>
    <row r="10" s="279" customFormat="true" ht="12" hidden="false" customHeight="false" outlineLevel="0" collapsed="false"/>
    <row r="42" customFormat="false" ht="23.25" hidden="false" customHeight="false" outlineLevel="0" collapsed="false">
      <c r="C42" s="50" t="s">
        <v>391</v>
      </c>
      <c r="D42" s="50"/>
      <c r="E42" s="50"/>
      <c r="F42" s="50"/>
      <c r="G42" s="50"/>
      <c r="H42" s="50"/>
      <c r="I42" s="50"/>
      <c r="J42" s="50"/>
      <c r="K42" s="50"/>
    </row>
    <row r="43" customFormat="false" ht="60" hidden="false" customHeight="true" outlineLevel="0" collapsed="false">
      <c r="C43" s="492" t="s">
        <v>392</v>
      </c>
      <c r="D43" s="492"/>
      <c r="E43" s="492"/>
      <c r="F43" s="492"/>
      <c r="G43" s="492"/>
      <c r="H43" s="492"/>
      <c r="I43" s="492"/>
      <c r="J43" s="492"/>
      <c r="K43" s="492"/>
    </row>
    <row r="44" customFormat="false" ht="10.5" hidden="false" customHeight="true" outlineLevel="0" collapsed="false">
      <c r="C44" s="493"/>
      <c r="D44" s="493"/>
      <c r="E44" s="493"/>
      <c r="F44" s="493"/>
      <c r="G44" s="493"/>
      <c r="H44" s="493"/>
      <c r="I44" s="493"/>
      <c r="J44" s="493"/>
      <c r="K44" s="493"/>
    </row>
  </sheetData>
  <mergeCells count="3">
    <mergeCell ref="C42:K42"/>
    <mergeCell ref="C43:K43"/>
    <mergeCell ref="C44:K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9" width="43.28"/>
    <col collapsed="false" customWidth="true" hidden="false" outlineLevel="0" max="2" min="2" style="494" width="13.28"/>
    <col collapsed="false" customWidth="true" hidden="false" outlineLevel="0" max="4" min="3" style="494" width="9.7"/>
    <col collapsed="false" customWidth="true" hidden="false" outlineLevel="0" max="5" min="5" style="229" width="12.99"/>
    <col collapsed="false" customWidth="true" hidden="false" outlineLevel="0" max="7" min="6" style="229" width="9.7"/>
    <col collapsed="false" customWidth="false" hidden="false" outlineLevel="0" max="17" min="8" style="229" width="9.14"/>
    <col collapsed="false" customWidth="true" hidden="false" outlineLevel="0" max="19" min="18" style="229" width="12.56"/>
    <col collapsed="false" customWidth="false" hidden="false" outlineLevel="0" max="257" min="20" style="229" width="9.14"/>
  </cols>
  <sheetData>
    <row r="1" s="216" customFormat="true" ht="15" hidden="false" customHeight="false" outlineLevel="0" collapsed="false">
      <c r="A1" s="194" t="s">
        <v>38</v>
      </c>
      <c r="B1" s="194"/>
      <c r="C1" s="194"/>
      <c r="D1" s="194"/>
    </row>
    <row r="2" s="216" customFormat="true" ht="33" hidden="false" customHeight="true" outlineLevel="0" collapsed="false">
      <c r="A2" s="197" t="s">
        <v>39</v>
      </c>
      <c r="B2" s="197"/>
      <c r="C2" s="197"/>
      <c r="D2" s="197"/>
      <c r="E2" s="197"/>
      <c r="F2" s="197"/>
      <c r="G2" s="197"/>
    </row>
    <row r="3" s="200" customFormat="true" ht="4.5" hidden="false" customHeight="true" outlineLevel="0" collapsed="false">
      <c r="A3" s="199"/>
      <c r="B3" s="495"/>
      <c r="C3" s="495"/>
      <c r="D3" s="495"/>
    </row>
    <row r="4" s="200" customFormat="true" ht="4.5" hidden="false" customHeight="true" outlineLevel="0" collapsed="false">
      <c r="A4" s="199"/>
      <c r="B4" s="495"/>
      <c r="C4" s="495"/>
      <c r="D4" s="495"/>
    </row>
    <row r="5" s="199" customFormat="true" ht="12" hidden="false" customHeight="false" outlineLevel="0" collapsed="false">
      <c r="B5" s="496"/>
      <c r="R5" s="497"/>
      <c r="S5" s="497"/>
      <c r="T5" s="498"/>
      <c r="U5" s="499"/>
      <c r="V5" s="499"/>
      <c r="W5" s="499"/>
    </row>
    <row r="6" s="199" customFormat="true" ht="12.75" hidden="false" customHeight="false" outlineLevel="0" collapsed="false">
      <c r="A6" s="384" t="s">
        <v>2</v>
      </c>
      <c r="B6" s="500"/>
      <c r="C6" s="496"/>
      <c r="G6" s="203"/>
      <c r="R6" s="497"/>
      <c r="S6" s="497"/>
      <c r="T6" s="497"/>
      <c r="U6" s="499"/>
      <c r="V6" s="501"/>
      <c r="W6" s="501"/>
    </row>
    <row r="7" s="199" customFormat="true" ht="12" hidden="false" customHeight="false" outlineLevel="0" collapsed="false">
      <c r="A7" s="125"/>
      <c r="B7" s="204"/>
      <c r="C7" s="205" t="s">
        <v>393</v>
      </c>
      <c r="D7" s="205"/>
      <c r="E7" s="204" t="s">
        <v>3</v>
      </c>
      <c r="F7" s="205" t="s">
        <v>393</v>
      </c>
      <c r="G7" s="205"/>
      <c r="R7" s="499"/>
      <c r="S7" s="499"/>
      <c r="T7" s="499"/>
      <c r="U7" s="499"/>
      <c r="V7" s="499"/>
      <c r="W7" s="499"/>
    </row>
    <row r="8" s="199" customFormat="true" ht="10.5" hidden="false" customHeight="true" outlineLevel="0" collapsed="false">
      <c r="A8" s="127"/>
      <c r="B8" s="127" t="s">
        <v>394</v>
      </c>
      <c r="C8" s="127" t="s">
        <v>3</v>
      </c>
      <c r="D8" s="127"/>
      <c r="E8" s="127" t="s">
        <v>394</v>
      </c>
      <c r="F8" s="127" t="s">
        <v>3</v>
      </c>
      <c r="G8" s="127"/>
      <c r="R8" s="499"/>
      <c r="S8" s="499"/>
      <c r="T8" s="499"/>
      <c r="U8" s="499"/>
      <c r="V8" s="499"/>
      <c r="W8" s="499"/>
    </row>
    <row r="9" s="199" customFormat="true" ht="12" hidden="false" customHeight="false" outlineLevel="0" collapsed="false">
      <c r="A9" s="127"/>
      <c r="B9" s="127" t="s">
        <v>395</v>
      </c>
      <c r="C9" s="206" t="s">
        <v>396</v>
      </c>
      <c r="D9" s="206" t="s">
        <v>397</v>
      </c>
      <c r="E9" s="127" t="s">
        <v>398</v>
      </c>
      <c r="F9" s="206" t="s">
        <v>396</v>
      </c>
      <c r="G9" s="206" t="s">
        <v>397</v>
      </c>
      <c r="R9" s="499"/>
      <c r="S9" s="499"/>
      <c r="T9" s="499"/>
      <c r="U9" s="499"/>
      <c r="V9" s="499"/>
      <c r="W9" s="499"/>
    </row>
    <row r="10" s="199" customFormat="true" ht="12.75" hidden="false" customHeight="false" outlineLevel="0" collapsed="false">
      <c r="A10" s="208"/>
      <c r="B10" s="209" t="s">
        <v>399</v>
      </c>
      <c r="C10" s="132" t="s">
        <v>400</v>
      </c>
      <c r="D10" s="132" t="s">
        <v>223</v>
      </c>
      <c r="E10" s="209" t="s">
        <v>399</v>
      </c>
      <c r="F10" s="132" t="s">
        <v>400</v>
      </c>
      <c r="G10" s="132" t="s">
        <v>223</v>
      </c>
      <c r="R10" s="498"/>
      <c r="S10" s="498"/>
      <c r="T10" s="498"/>
      <c r="U10" s="498"/>
      <c r="V10" s="498"/>
      <c r="W10" s="498"/>
    </row>
    <row r="11" s="215" customFormat="true" ht="9.75" hidden="false" customHeight="true" outlineLevel="0" collapsed="false">
      <c r="C11" s="502"/>
      <c r="D11" s="502"/>
      <c r="F11" s="502"/>
      <c r="G11" s="502"/>
      <c r="R11" s="498"/>
      <c r="S11" s="498"/>
      <c r="T11" s="498"/>
      <c r="U11" s="498"/>
      <c r="V11" s="498"/>
      <c r="W11" s="498"/>
    </row>
    <row r="12" s="215" customFormat="true" ht="12.75" hidden="false" customHeight="true" outlineLevel="0" collapsed="false">
      <c r="A12" s="213" t="s">
        <v>165</v>
      </c>
      <c r="B12" s="397" t="n">
        <v>90910</v>
      </c>
      <c r="C12" s="397" t="n">
        <v>60170</v>
      </c>
      <c r="D12" s="503" t="n">
        <v>66.1914505093173</v>
      </c>
      <c r="E12" s="397" t="n">
        <v>79070</v>
      </c>
      <c r="F12" s="397" t="n">
        <v>50560</v>
      </c>
      <c r="G12" s="503" t="n">
        <v>63.9471354496016</v>
      </c>
      <c r="R12" s="504"/>
      <c r="S12" s="504"/>
    </row>
    <row r="13" s="212" customFormat="true" ht="12.75" hidden="false" customHeight="true" outlineLevel="0" collapsed="false">
      <c r="A13" s="217"/>
      <c r="B13" s="316"/>
      <c r="C13" s="316"/>
      <c r="D13" s="505"/>
      <c r="E13" s="316"/>
      <c r="F13" s="316"/>
      <c r="G13" s="505"/>
    </row>
    <row r="14" s="199" customFormat="true" ht="12.75" hidden="false" customHeight="true" outlineLevel="0" collapsed="false">
      <c r="A14" s="200" t="s">
        <v>166</v>
      </c>
      <c r="B14" s="399" t="n">
        <v>27440</v>
      </c>
      <c r="C14" s="399" t="n">
        <v>21620</v>
      </c>
      <c r="D14" s="506" t="n">
        <v>78.7822474857892</v>
      </c>
      <c r="E14" s="399" t="n">
        <v>21040</v>
      </c>
      <c r="F14" s="399" t="n">
        <v>16290</v>
      </c>
      <c r="G14" s="506" t="n">
        <v>77.4261001805912</v>
      </c>
    </row>
    <row r="15" s="212" customFormat="true" ht="7.5" hidden="false" customHeight="true" outlineLevel="0" collapsed="false">
      <c r="A15" s="193"/>
      <c r="B15" s="249"/>
      <c r="C15" s="249"/>
      <c r="D15" s="224"/>
      <c r="E15" s="249"/>
      <c r="F15" s="249"/>
      <c r="G15" s="224"/>
    </row>
    <row r="16" s="221" customFormat="true" ht="12.75" hidden="false" customHeight="true" outlineLevel="0" collapsed="false">
      <c r="A16" s="221" t="s">
        <v>167</v>
      </c>
      <c r="B16" s="401" t="n">
        <v>20360</v>
      </c>
      <c r="C16" s="401" t="n">
        <v>15830</v>
      </c>
      <c r="D16" s="507" t="n">
        <v>60.7465885096593</v>
      </c>
      <c r="E16" s="401" t="n">
        <v>15710</v>
      </c>
      <c r="F16" s="401" t="n">
        <v>11320</v>
      </c>
      <c r="G16" s="507" t="n">
        <v>59.0594195905425</v>
      </c>
    </row>
    <row r="17" s="212" customFormat="true" ht="12.75" hidden="false" customHeight="true" outlineLevel="0" collapsed="false">
      <c r="A17" s="212" t="s">
        <v>168</v>
      </c>
      <c r="B17" s="403" t="n">
        <v>110</v>
      </c>
      <c r="C17" s="403" t="n">
        <v>110</v>
      </c>
      <c r="D17" s="508" t="n">
        <v>92.9824561403509</v>
      </c>
      <c r="E17" s="403" t="n">
        <v>90</v>
      </c>
      <c r="F17" s="403" t="n">
        <v>90</v>
      </c>
      <c r="G17" s="508" t="n">
        <v>96.6666666666667</v>
      </c>
    </row>
    <row r="18" s="212" customFormat="true" ht="12.75" hidden="false" customHeight="true" outlineLevel="0" collapsed="false">
      <c r="A18" s="155" t="s">
        <v>170</v>
      </c>
      <c r="B18" s="403" t="n">
        <v>4780</v>
      </c>
      <c r="C18" s="403" t="n">
        <v>1780</v>
      </c>
      <c r="D18" s="508" t="n">
        <v>37.3324958123953</v>
      </c>
      <c r="E18" s="403" t="n">
        <v>5040</v>
      </c>
      <c r="F18" s="403" t="n">
        <v>1720</v>
      </c>
      <c r="G18" s="508" t="n">
        <v>34.1729472431575</v>
      </c>
    </row>
    <row r="19" s="212" customFormat="true" ht="12.75" hidden="false" customHeight="true" outlineLevel="0" collapsed="false">
      <c r="A19" s="155" t="s">
        <v>171</v>
      </c>
      <c r="B19" s="403" t="n">
        <v>2060</v>
      </c>
      <c r="C19" s="403" t="n">
        <v>1540</v>
      </c>
      <c r="D19" s="508" t="n">
        <v>74.6239689471131</v>
      </c>
      <c r="E19" s="403" t="n">
        <v>1570</v>
      </c>
      <c r="F19" s="403" t="n">
        <v>1270</v>
      </c>
      <c r="G19" s="508" t="n">
        <v>80.4195804195804</v>
      </c>
    </row>
    <row r="20" s="212" customFormat="true" ht="12.75" hidden="false" customHeight="true" outlineLevel="0" collapsed="false">
      <c r="A20" s="155" t="s">
        <v>172</v>
      </c>
      <c r="B20" s="403" t="n">
        <v>690</v>
      </c>
      <c r="C20" s="403" t="n">
        <v>600</v>
      </c>
      <c r="D20" s="508" t="n">
        <v>85.8789625360231</v>
      </c>
      <c r="E20" s="403" t="n">
        <v>600</v>
      </c>
      <c r="F20" s="403" t="n">
        <v>420</v>
      </c>
      <c r="G20" s="508" t="n">
        <v>69.3333333333333</v>
      </c>
    </row>
    <row r="21" s="212" customFormat="true" ht="12.75" hidden="false" customHeight="true" outlineLevel="0" collapsed="false">
      <c r="A21" s="155" t="s">
        <v>173</v>
      </c>
      <c r="B21" s="403" t="n">
        <v>510</v>
      </c>
      <c r="C21" s="403" t="n">
        <v>430</v>
      </c>
      <c r="D21" s="508" t="n">
        <v>85.5731225296443</v>
      </c>
      <c r="E21" s="403" t="n">
        <v>530</v>
      </c>
      <c r="F21" s="403" t="n">
        <v>450</v>
      </c>
      <c r="G21" s="508" t="n">
        <v>84.6153846153846</v>
      </c>
    </row>
    <row r="22" s="212" customFormat="true" ht="12.75" hidden="false" customHeight="true" outlineLevel="0" collapsed="false">
      <c r="A22" s="155" t="s">
        <v>174</v>
      </c>
      <c r="B22" s="403" t="n">
        <v>550</v>
      </c>
      <c r="C22" s="403" t="n">
        <v>500</v>
      </c>
      <c r="D22" s="508" t="n">
        <v>90.0542495479204</v>
      </c>
      <c r="E22" s="403" t="n">
        <v>630</v>
      </c>
      <c r="F22" s="403" t="n">
        <v>570</v>
      </c>
      <c r="G22" s="508" t="n">
        <v>91.4012738853503</v>
      </c>
    </row>
    <row r="23" s="212" customFormat="true" ht="12.75" hidden="false" customHeight="true" outlineLevel="0" collapsed="false">
      <c r="A23" s="158" t="s">
        <v>175</v>
      </c>
      <c r="B23" s="403" t="n">
        <v>690</v>
      </c>
      <c r="C23" s="403" t="n">
        <v>610</v>
      </c>
      <c r="D23" s="508" t="n">
        <v>88.3381924198251</v>
      </c>
      <c r="E23" s="403" t="n">
        <v>630</v>
      </c>
      <c r="F23" s="403" t="n">
        <v>580</v>
      </c>
      <c r="G23" s="508" t="n">
        <v>91.9175911251981</v>
      </c>
    </row>
    <row r="24" s="212" customFormat="true" ht="12.75" hidden="false" customHeight="true" outlineLevel="0" collapsed="false">
      <c r="A24" s="158" t="s">
        <v>176</v>
      </c>
      <c r="B24" s="403" t="n">
        <v>800</v>
      </c>
      <c r="C24" s="403" t="n">
        <v>760</v>
      </c>
      <c r="D24" s="508" t="n">
        <v>95.7286432160804</v>
      </c>
      <c r="E24" s="403" t="n">
        <v>610</v>
      </c>
      <c r="F24" s="403" t="n">
        <v>580</v>
      </c>
      <c r="G24" s="508" t="n">
        <v>96.5289256198347</v>
      </c>
    </row>
    <row r="25" s="212" customFormat="true" ht="12.75" hidden="false" customHeight="true" outlineLevel="0" collapsed="false">
      <c r="A25" s="158" t="s">
        <v>177</v>
      </c>
      <c r="B25" s="403" t="n">
        <v>3510</v>
      </c>
      <c r="C25" s="403" t="n">
        <v>3280</v>
      </c>
      <c r="D25" s="508" t="n">
        <v>93.4379457917261</v>
      </c>
      <c r="E25" s="403" t="n">
        <v>1750</v>
      </c>
      <c r="F25" s="403" t="n">
        <v>1640</v>
      </c>
      <c r="G25" s="508" t="n">
        <v>94.0435280641466</v>
      </c>
    </row>
    <row r="26" s="212" customFormat="true" ht="12.75" hidden="false" customHeight="true" outlineLevel="0" collapsed="false">
      <c r="A26" s="158" t="s">
        <v>178</v>
      </c>
      <c r="B26" s="403" t="n">
        <v>4020</v>
      </c>
      <c r="C26" s="403" t="n">
        <v>3810</v>
      </c>
      <c r="D26" s="508" t="n">
        <v>94.9439601494396</v>
      </c>
      <c r="E26" s="403" t="n">
        <v>2640</v>
      </c>
      <c r="F26" s="403" t="n">
        <v>2480</v>
      </c>
      <c r="G26" s="508" t="n">
        <v>93.8613111026904</v>
      </c>
    </row>
    <row r="27" s="212" customFormat="true" ht="12.75" hidden="false" customHeight="true" outlineLevel="0" collapsed="false">
      <c r="A27" s="158" t="s">
        <v>179</v>
      </c>
      <c r="B27" s="403" t="n">
        <v>1760</v>
      </c>
      <c r="C27" s="403" t="n">
        <v>1640</v>
      </c>
      <c r="D27" s="508" t="n">
        <v>93.0113636363636</v>
      </c>
      <c r="E27" s="403" t="n">
        <v>1080</v>
      </c>
      <c r="F27" s="403" t="n">
        <v>1040</v>
      </c>
      <c r="G27" s="508" t="n">
        <v>95.7486136783734</v>
      </c>
    </row>
    <row r="28" s="212" customFormat="true" ht="12.75" hidden="false" customHeight="true" outlineLevel="0" collapsed="false">
      <c r="A28" s="158" t="s">
        <v>180</v>
      </c>
      <c r="B28" s="403" t="n">
        <v>590</v>
      </c>
      <c r="C28" s="403" t="n">
        <v>560</v>
      </c>
      <c r="D28" s="508" t="n">
        <v>95.093062605753</v>
      </c>
      <c r="E28" s="403" t="n">
        <v>370</v>
      </c>
      <c r="F28" s="403" t="n">
        <v>350</v>
      </c>
      <c r="G28" s="508" t="n">
        <v>95.9016393442623</v>
      </c>
    </row>
    <row r="29" s="212" customFormat="true" ht="12.75" hidden="false" customHeight="true" outlineLevel="0" collapsed="false">
      <c r="A29" s="155" t="s">
        <v>181</v>
      </c>
      <c r="B29" s="403" t="n">
        <v>310</v>
      </c>
      <c r="C29" s="403" t="n">
        <v>220</v>
      </c>
      <c r="D29" s="508" t="n">
        <v>72.4590163934426</v>
      </c>
      <c r="E29" s="403" t="n">
        <v>170</v>
      </c>
      <c r="F29" s="403" t="n">
        <v>130</v>
      </c>
      <c r="G29" s="508" t="n">
        <v>75</v>
      </c>
    </row>
    <row r="30" s="212" customFormat="true" ht="7.5" hidden="false" customHeight="true" outlineLevel="0" collapsed="false">
      <c r="A30" s="155"/>
      <c r="B30" s="90"/>
      <c r="C30" s="90"/>
      <c r="E30" s="90"/>
      <c r="F30" s="90"/>
      <c r="G30" s="508"/>
    </row>
    <row r="31" s="212" customFormat="true" ht="12.75" hidden="false" customHeight="true" outlineLevel="0" collapsed="false">
      <c r="A31" s="160" t="s">
        <v>182</v>
      </c>
      <c r="B31" s="401" t="n">
        <v>430</v>
      </c>
      <c r="C31" s="401" t="n">
        <v>390</v>
      </c>
      <c r="D31" s="224" t="n">
        <v>89.5833333333333</v>
      </c>
      <c r="E31" s="401" t="n">
        <v>810</v>
      </c>
      <c r="F31" s="401" t="n">
        <v>740</v>
      </c>
      <c r="G31" s="507" t="n">
        <v>91.6049382716049</v>
      </c>
    </row>
    <row r="32" s="212" customFormat="true" ht="7.5" hidden="false" customHeight="true" outlineLevel="0" collapsed="false">
      <c r="A32" s="158"/>
      <c r="B32" s="403"/>
      <c r="C32" s="403"/>
      <c r="E32" s="403"/>
      <c r="F32" s="403"/>
      <c r="G32" s="508"/>
    </row>
    <row r="33" s="221" customFormat="true" ht="12.75" hidden="false" customHeight="true" outlineLevel="0" collapsed="false">
      <c r="A33" s="160" t="s">
        <v>183</v>
      </c>
      <c r="B33" s="401" t="n">
        <v>6650</v>
      </c>
      <c r="C33" s="401" t="n">
        <v>5410</v>
      </c>
      <c r="D33" s="224" t="n">
        <v>81.2781954887218</v>
      </c>
      <c r="E33" s="401" t="n">
        <v>4530</v>
      </c>
      <c r="F33" s="401" t="n">
        <v>4240</v>
      </c>
      <c r="G33" s="507" t="n">
        <v>93.5911602209945</v>
      </c>
    </row>
    <row r="34" s="212" customFormat="true" ht="12.75" hidden="false" customHeight="true" outlineLevel="0" collapsed="false">
      <c r="A34" s="158"/>
      <c r="B34" s="412"/>
      <c r="C34" s="412"/>
      <c r="E34" s="412"/>
      <c r="F34" s="412"/>
      <c r="G34" s="509"/>
    </row>
    <row r="35" s="199" customFormat="true" ht="12.75" hidden="false" customHeight="true" outlineLevel="0" collapsed="false">
      <c r="A35" s="162" t="s">
        <v>184</v>
      </c>
      <c r="B35" s="510" t="n">
        <v>63460</v>
      </c>
      <c r="C35" s="510" t="n">
        <v>38550</v>
      </c>
      <c r="D35" s="511" t="n">
        <v>77.7379432275808</v>
      </c>
      <c r="E35" s="510" t="n">
        <v>58030</v>
      </c>
      <c r="F35" s="510" t="n">
        <v>34270</v>
      </c>
      <c r="G35" s="511" t="n">
        <v>72.0379448653467</v>
      </c>
    </row>
    <row r="36" s="212" customFormat="true" ht="7.5" hidden="false" customHeight="true" outlineLevel="0" collapsed="false">
      <c r="A36" s="163"/>
      <c r="B36" s="249"/>
      <c r="C36" s="249"/>
      <c r="D36" s="224"/>
      <c r="E36" s="249"/>
      <c r="F36" s="249"/>
      <c r="G36" s="224"/>
    </row>
    <row r="37" s="212" customFormat="true" ht="12.75" hidden="false" customHeight="true" outlineLevel="0" collapsed="false">
      <c r="A37" s="158" t="s">
        <v>185</v>
      </c>
      <c r="B37" s="403" t="n">
        <v>1140</v>
      </c>
      <c r="C37" s="403" t="n">
        <v>970</v>
      </c>
      <c r="D37" s="508" t="n">
        <v>84.6491228070175</v>
      </c>
      <c r="E37" s="403" t="n">
        <v>890</v>
      </c>
      <c r="F37" s="403" t="n">
        <v>740</v>
      </c>
      <c r="G37" s="508" t="n">
        <v>82.6966292134831</v>
      </c>
    </row>
    <row r="38" s="212" customFormat="true" ht="12.75" hidden="false" customHeight="true" outlineLevel="0" collapsed="false">
      <c r="A38" s="158" t="s">
        <v>186</v>
      </c>
      <c r="B38" s="403" t="n">
        <v>4120</v>
      </c>
      <c r="C38" s="403" t="n">
        <v>2530</v>
      </c>
      <c r="D38" s="508" t="n">
        <v>61.5160349854227</v>
      </c>
      <c r="E38" s="403" t="n">
        <v>3670</v>
      </c>
      <c r="F38" s="403" t="n">
        <v>2170</v>
      </c>
      <c r="G38" s="508" t="n">
        <v>59.3178717598909</v>
      </c>
    </row>
    <row r="39" s="212" customFormat="true" ht="12.75" hidden="false" customHeight="true" outlineLevel="0" collapsed="false">
      <c r="A39" s="158" t="s">
        <v>187</v>
      </c>
      <c r="B39" s="403" t="n">
        <v>8130</v>
      </c>
      <c r="C39" s="403" t="n">
        <v>5820</v>
      </c>
      <c r="D39" s="508" t="n">
        <v>71.5955222044532</v>
      </c>
      <c r="E39" s="403" t="n">
        <v>7020</v>
      </c>
      <c r="F39" s="403" t="n">
        <v>4770</v>
      </c>
      <c r="G39" s="508" t="n">
        <v>67.9008829393335</v>
      </c>
    </row>
    <row r="40" s="212" customFormat="true" ht="12.75" hidden="false" customHeight="true" outlineLevel="0" collapsed="false">
      <c r="A40" s="158" t="s">
        <v>188</v>
      </c>
      <c r="B40" s="403" t="n">
        <v>21250</v>
      </c>
      <c r="C40" s="403" t="n">
        <v>6890</v>
      </c>
      <c r="D40" s="508" t="n">
        <v>32.4282352941177</v>
      </c>
      <c r="E40" s="403" t="n">
        <v>19940</v>
      </c>
      <c r="F40" s="403" t="n">
        <v>6130</v>
      </c>
      <c r="G40" s="508" t="n">
        <v>30.7402949142341</v>
      </c>
    </row>
    <row r="41" s="212" customFormat="true" ht="12.75" hidden="false" customHeight="true" outlineLevel="0" collapsed="false">
      <c r="A41" s="158" t="s">
        <v>189</v>
      </c>
      <c r="B41" s="403" t="n">
        <v>4940</v>
      </c>
      <c r="C41" s="403" t="n">
        <v>4250</v>
      </c>
      <c r="D41" s="508" t="n">
        <v>85.9340214531471</v>
      </c>
      <c r="E41" s="403" t="n">
        <v>3660</v>
      </c>
      <c r="F41" s="403" t="n">
        <v>3230</v>
      </c>
      <c r="G41" s="508" t="n">
        <v>88.0939377389405</v>
      </c>
    </row>
    <row r="42" s="212" customFormat="true" ht="12.75" hidden="false" customHeight="true" outlineLevel="0" collapsed="false">
      <c r="A42" s="158" t="s">
        <v>190</v>
      </c>
      <c r="B42" s="403" t="n">
        <v>350</v>
      </c>
      <c r="C42" s="403" t="n">
        <v>240</v>
      </c>
      <c r="D42" s="508" t="n">
        <v>68.2857142857143</v>
      </c>
      <c r="E42" s="403" t="n">
        <v>220</v>
      </c>
      <c r="F42" s="403" t="n">
        <v>180</v>
      </c>
      <c r="G42" s="508" t="n">
        <v>83.2558139534884</v>
      </c>
    </row>
    <row r="43" s="212" customFormat="true" ht="12.75" hidden="false" customHeight="true" outlineLevel="0" collapsed="false">
      <c r="A43" s="158" t="s">
        <v>191</v>
      </c>
      <c r="B43" s="403" t="n">
        <v>1420</v>
      </c>
      <c r="C43" s="403" t="n">
        <v>1260</v>
      </c>
      <c r="D43" s="508" t="n">
        <v>88.881069669247</v>
      </c>
      <c r="E43" s="403" t="n">
        <v>1320</v>
      </c>
      <c r="F43" s="403" t="n">
        <v>1110</v>
      </c>
      <c r="G43" s="508" t="n">
        <v>83.9002267573696</v>
      </c>
    </row>
    <row r="44" s="212" customFormat="true" ht="12.75" hidden="false" customHeight="true" outlineLevel="0" collapsed="false">
      <c r="A44" s="158" t="s">
        <v>192</v>
      </c>
      <c r="B44" s="403" t="n">
        <v>2480</v>
      </c>
      <c r="C44" s="403" t="n">
        <v>2160</v>
      </c>
      <c r="D44" s="508" t="n">
        <v>86.8357487922705</v>
      </c>
      <c r="E44" s="403" t="n">
        <v>2690</v>
      </c>
      <c r="F44" s="403" t="n">
        <v>1320</v>
      </c>
      <c r="G44" s="508" t="n">
        <v>49.1078066914498</v>
      </c>
    </row>
    <row r="45" s="212" customFormat="true" ht="12.75" hidden="false" customHeight="true" outlineLevel="0" collapsed="false">
      <c r="A45" s="158" t="s">
        <v>193</v>
      </c>
      <c r="B45" s="403" t="n">
        <v>1520</v>
      </c>
      <c r="C45" s="403" t="n">
        <v>1430</v>
      </c>
      <c r="D45" s="508" t="n">
        <v>93.6966513460276</v>
      </c>
      <c r="E45" s="403" t="n">
        <v>1470</v>
      </c>
      <c r="F45" s="403" t="n">
        <v>1350</v>
      </c>
      <c r="G45" s="508" t="n">
        <v>92.0462270564242</v>
      </c>
    </row>
    <row r="46" s="212" customFormat="true" ht="12.75" hidden="false" customHeight="true" outlineLevel="0" collapsed="false">
      <c r="A46" s="158" t="s">
        <v>194</v>
      </c>
      <c r="B46" s="403" t="n">
        <v>6550</v>
      </c>
      <c r="C46" s="403" t="n">
        <v>5530</v>
      </c>
      <c r="D46" s="508" t="n">
        <v>84.3511450381679</v>
      </c>
      <c r="E46" s="403" t="n">
        <v>7330</v>
      </c>
      <c r="F46" s="403" t="n">
        <v>6250</v>
      </c>
      <c r="G46" s="508" t="n">
        <v>85.3262353262353</v>
      </c>
    </row>
    <row r="47" s="212" customFormat="true" ht="12.75" hidden="false" customHeight="true" outlineLevel="0" collapsed="false">
      <c r="A47" s="225" t="s">
        <v>195</v>
      </c>
      <c r="B47" s="403" t="n">
        <v>620</v>
      </c>
      <c r="C47" s="403" t="n">
        <v>410</v>
      </c>
      <c r="D47" s="508" t="n">
        <v>66.1290322580645</v>
      </c>
      <c r="E47" s="403" t="n">
        <v>690</v>
      </c>
      <c r="F47" s="403" t="n">
        <v>510</v>
      </c>
      <c r="G47" s="508" t="n">
        <v>73.8686131386861</v>
      </c>
    </row>
    <row r="48" s="212" customFormat="true" ht="12.75" hidden="false" customHeight="true" outlineLevel="0" collapsed="false">
      <c r="A48" s="212" t="s">
        <v>196</v>
      </c>
      <c r="B48" s="403" t="n">
        <v>4890</v>
      </c>
      <c r="C48" s="403" t="n">
        <v>3880</v>
      </c>
      <c r="D48" s="508" t="n">
        <v>79.3858751279427</v>
      </c>
      <c r="E48" s="403" t="n">
        <v>5060</v>
      </c>
      <c r="F48" s="403" t="n">
        <v>4250</v>
      </c>
      <c r="G48" s="508" t="n">
        <v>84.0846184262555</v>
      </c>
    </row>
    <row r="49" s="212" customFormat="true" ht="12.75" hidden="false" customHeight="true" outlineLevel="0" collapsed="false">
      <c r="A49" s="158" t="s">
        <v>197</v>
      </c>
      <c r="B49" s="403" t="n">
        <v>4450</v>
      </c>
      <c r="C49" s="403" t="n">
        <v>1760</v>
      </c>
      <c r="D49" s="508" t="n">
        <v>39.523381294964</v>
      </c>
      <c r="E49" s="403" t="n">
        <v>3020</v>
      </c>
      <c r="F49" s="403" t="n">
        <v>1350</v>
      </c>
      <c r="G49" s="508" t="n">
        <v>44.7281167108753</v>
      </c>
      <c r="H49" s="215"/>
    </row>
    <row r="50" s="212" customFormat="true" ht="12.75" hidden="false" customHeight="true" outlineLevel="0" collapsed="false">
      <c r="A50" s="212" t="s">
        <v>198</v>
      </c>
      <c r="B50" s="403" t="n">
        <v>1610</v>
      </c>
      <c r="C50" s="403" t="n">
        <v>1440</v>
      </c>
      <c r="D50" s="508" t="n">
        <v>89.7196261682243</v>
      </c>
      <c r="E50" s="403" t="n">
        <v>1070</v>
      </c>
      <c r="F50" s="403" t="n">
        <v>920</v>
      </c>
      <c r="G50" s="508" t="n">
        <v>85.7544517338332</v>
      </c>
    </row>
    <row r="51" s="212" customFormat="true" ht="12" hidden="false" customHeight="false" outlineLevel="0" collapsed="false">
      <c r="A51" s="226"/>
      <c r="B51" s="403"/>
      <c r="C51" s="403"/>
      <c r="D51" s="512"/>
      <c r="E51" s="403"/>
      <c r="F51" s="403"/>
      <c r="G51" s="512"/>
    </row>
    <row r="52" s="212" customFormat="true" ht="12" hidden="false" customHeight="false" outlineLevel="0" collapsed="false">
      <c r="B52" s="415"/>
      <c r="C52" s="415"/>
      <c r="D52" s="513"/>
      <c r="E52" s="415"/>
      <c r="F52" s="415"/>
      <c r="G52" s="513"/>
    </row>
    <row r="53" s="199" customFormat="true" ht="12.75" hidden="false" customHeight="true" outlineLevel="0" collapsed="false">
      <c r="A53" s="200" t="s">
        <v>212</v>
      </c>
      <c r="B53" s="249"/>
      <c r="C53" s="249"/>
      <c r="D53" s="506"/>
      <c r="E53" s="249"/>
      <c r="F53" s="249"/>
      <c r="G53" s="506"/>
    </row>
    <row r="54" s="212" customFormat="true" ht="9.75" hidden="false" customHeight="true" outlineLevel="0" collapsed="false">
      <c r="B54" s="249"/>
      <c r="C54" s="249"/>
      <c r="D54" s="513"/>
      <c r="E54" s="249"/>
      <c r="F54" s="249"/>
      <c r="G54" s="513"/>
    </row>
    <row r="55" s="212" customFormat="true" ht="12.75" hidden="false" customHeight="true" outlineLevel="0" collapsed="false">
      <c r="A55" s="225" t="s">
        <v>213</v>
      </c>
      <c r="B55" s="403" t="n">
        <v>34860</v>
      </c>
      <c r="C55" s="403" t="n">
        <v>21760</v>
      </c>
      <c r="D55" s="508" t="n">
        <v>62.4160881289804</v>
      </c>
      <c r="E55" s="403" t="n">
        <v>25460</v>
      </c>
      <c r="F55" s="403" t="n">
        <v>15080</v>
      </c>
      <c r="G55" s="508" t="n">
        <v>59.2090794847628</v>
      </c>
    </row>
    <row r="56" s="212" customFormat="true" ht="12.75" hidden="false" customHeight="true" outlineLevel="0" collapsed="false">
      <c r="A56" s="225" t="s">
        <v>214</v>
      </c>
      <c r="B56" s="403" t="n">
        <v>17830</v>
      </c>
      <c r="C56" s="403" t="n">
        <v>10340</v>
      </c>
      <c r="D56" s="508" t="n">
        <v>57.995962767747</v>
      </c>
      <c r="E56" s="403" t="n">
        <v>18190</v>
      </c>
      <c r="F56" s="403" t="n">
        <v>9120</v>
      </c>
      <c r="G56" s="508" t="n">
        <v>50.1099263493459</v>
      </c>
    </row>
    <row r="57" s="212" customFormat="true" ht="12.75" hidden="false" customHeight="true" outlineLevel="0" collapsed="false">
      <c r="A57" s="225" t="s">
        <v>215</v>
      </c>
      <c r="B57" s="403" t="n">
        <v>13430</v>
      </c>
      <c r="C57" s="403" t="n">
        <v>8490</v>
      </c>
      <c r="D57" s="508" t="n">
        <v>63.1978561857972</v>
      </c>
      <c r="E57" s="403" t="n">
        <v>12420</v>
      </c>
      <c r="F57" s="403" t="n">
        <v>8120</v>
      </c>
      <c r="G57" s="508" t="n">
        <v>65.399790643369</v>
      </c>
    </row>
    <row r="58" s="212" customFormat="true" ht="12.75" hidden="false" customHeight="true" outlineLevel="0" collapsed="false">
      <c r="A58" s="261" t="s">
        <v>216</v>
      </c>
      <c r="B58" s="403" t="n">
        <v>24780</v>
      </c>
      <c r="C58" s="403" t="n">
        <v>19580</v>
      </c>
      <c r="D58" s="508" t="n">
        <v>79.0234059725585</v>
      </c>
      <c r="E58" s="403" t="n">
        <v>22990</v>
      </c>
      <c r="F58" s="403" t="n">
        <v>18250</v>
      </c>
      <c r="G58" s="508" t="n">
        <v>79.3589353281434</v>
      </c>
    </row>
    <row r="59" s="212" customFormat="true" ht="12.75" hidden="false" customHeight="true" outlineLevel="0" collapsed="false">
      <c r="A59" s="261"/>
      <c r="B59" s="403"/>
      <c r="C59" s="403"/>
      <c r="D59" s="508"/>
      <c r="E59" s="403"/>
      <c r="F59" s="403"/>
      <c r="G59" s="508"/>
    </row>
    <row r="60" s="212" customFormat="true" ht="12.75" hidden="false" customHeight="true" outlineLevel="0" collapsed="false">
      <c r="A60" s="416"/>
      <c r="B60" s="417"/>
      <c r="C60" s="417"/>
      <c r="D60" s="512"/>
      <c r="E60" s="417"/>
      <c r="F60" s="417"/>
      <c r="G60" s="512"/>
    </row>
    <row r="61" s="212" customFormat="true" ht="12.75" hidden="false" customHeight="true" outlineLevel="0" collapsed="false">
      <c r="A61" s="261"/>
      <c r="B61" s="403"/>
      <c r="C61" s="403"/>
      <c r="D61" s="508"/>
      <c r="E61" s="403"/>
      <c r="F61" s="403"/>
      <c r="G61" s="508"/>
    </row>
    <row r="62" s="212" customFormat="true" ht="12.75" hidden="false" customHeight="true" outlineLevel="0" collapsed="false">
      <c r="A62" s="102" t="s">
        <v>200</v>
      </c>
      <c r="B62" s="397" t="n">
        <v>225280</v>
      </c>
      <c r="C62" s="397" t="n">
        <v>144860</v>
      </c>
      <c r="D62" s="506" t="n">
        <v>64.3023286783441</v>
      </c>
      <c r="E62" s="397" t="n">
        <v>212170</v>
      </c>
      <c r="F62" s="397" t="n">
        <v>128550</v>
      </c>
      <c r="G62" s="506" t="n">
        <v>60.5900069285044</v>
      </c>
    </row>
    <row r="63" s="212" customFormat="true" ht="12.75" hidden="false" customHeight="true" outlineLevel="0" collapsed="false">
      <c r="A63" s="102"/>
      <c r="B63" s="397"/>
      <c r="C63" s="397"/>
      <c r="D63" s="200"/>
      <c r="E63" s="397"/>
      <c r="F63" s="397"/>
      <c r="G63" s="200"/>
    </row>
    <row r="64" s="212" customFormat="true" ht="12.75" hidden="false" customHeight="true" outlineLevel="0" collapsed="false">
      <c r="A64" s="270" t="s">
        <v>201</v>
      </c>
      <c r="B64" s="397" t="n">
        <v>846010</v>
      </c>
      <c r="C64" s="397" t="n">
        <v>595160</v>
      </c>
      <c r="D64" s="506" t="n">
        <v>70.3491464599542</v>
      </c>
      <c r="E64" s="397" t="n">
        <v>802160</v>
      </c>
      <c r="F64" s="397" t="n">
        <v>551950</v>
      </c>
      <c r="G64" s="506" t="n">
        <v>68.8078438216815</v>
      </c>
    </row>
    <row r="65" s="212" customFormat="true" ht="12.75" hidden="false" customHeight="true" outlineLevel="0" collapsed="false">
      <c r="A65" s="514"/>
      <c r="B65" s="515"/>
      <c r="C65" s="515"/>
      <c r="D65" s="516"/>
      <c r="E65" s="515"/>
      <c r="F65" s="515"/>
      <c r="G65" s="516"/>
    </row>
    <row r="66" s="212" customFormat="true" ht="12.75" hidden="false" customHeight="true" outlineLevel="0" collapsed="false">
      <c r="C66" s="509"/>
      <c r="D66" s="509"/>
    </row>
    <row r="67" s="212" customFormat="true" ht="12.75" hidden="false" customHeight="true" outlineLevel="0" collapsed="false">
      <c r="A67" s="517" t="s">
        <v>401</v>
      </c>
      <c r="B67" s="517"/>
      <c r="C67" s="517"/>
      <c r="D67" s="517"/>
      <c r="E67" s="517"/>
      <c r="F67" s="517"/>
      <c r="G67" s="517"/>
    </row>
    <row r="68" s="212" customFormat="true" ht="12.75" hidden="false" customHeight="true" outlineLevel="0" collapsed="false">
      <c r="A68" s="518" t="s">
        <v>203</v>
      </c>
      <c r="B68" s="199"/>
      <c r="C68" s="496"/>
      <c r="D68" s="496"/>
      <c r="E68" s="199"/>
      <c r="F68" s="199"/>
      <c r="G68" s="199"/>
    </row>
    <row r="69" customFormat="false" ht="12.75" hidden="false" customHeight="true" outlineLevel="0" collapsed="false">
      <c r="A69" s="519"/>
      <c r="B69" s="519"/>
    </row>
    <row r="70" customFormat="false" ht="12.75" hidden="false" customHeight="true" outlineLevel="0" collapsed="false">
      <c r="B70" s="229"/>
    </row>
    <row r="71" customFormat="false" ht="12.75" hidden="false" customHeight="false" outlineLevel="0" collapsed="false">
      <c r="B71" s="229"/>
      <c r="D71" s="520"/>
      <c r="E71" s="494"/>
      <c r="F71" s="520"/>
    </row>
    <row r="72" customFormat="false" ht="12.75" hidden="false" customHeight="false" outlineLevel="0" collapsed="false">
      <c r="B72" s="229"/>
      <c r="C72" s="229"/>
      <c r="D72" s="229"/>
    </row>
    <row r="73" s="212" customFormat="true" ht="12.75" hidden="false" customHeight="true" outlineLevel="0" collapsed="false">
      <c r="A73" s="225"/>
      <c r="B73" s="218"/>
      <c r="C73" s="218"/>
      <c r="D73" s="508"/>
      <c r="E73" s="218"/>
      <c r="F73" s="218"/>
      <c r="G73" s="508"/>
    </row>
    <row r="74" customFormat="false" ht="12.75" hidden="false" customHeight="true" outlineLevel="0" collapsed="false">
      <c r="A74" s="519"/>
      <c r="B74" s="519"/>
    </row>
    <row r="75" customFormat="false" ht="12.75" hidden="false" customHeight="true" outlineLevel="0" collapsed="false">
      <c r="B75" s="229"/>
    </row>
    <row r="76" customFormat="false" ht="12.75" hidden="false" customHeight="false" outlineLevel="0" collapsed="false">
      <c r="B76" s="229"/>
      <c r="D76" s="520"/>
      <c r="E76" s="494"/>
      <c r="F76" s="520"/>
    </row>
    <row r="77" customFormat="false" ht="12.75" hidden="false" customHeight="false" outlineLevel="0" collapsed="false">
      <c r="B77" s="229"/>
      <c r="C77" s="229"/>
      <c r="D77" s="229"/>
    </row>
    <row r="78" customFormat="false" ht="12.75" hidden="false" customHeight="false" outlineLevel="0" collapsed="false">
      <c r="B78" s="229"/>
      <c r="C78" s="229"/>
      <c r="D78" s="229"/>
    </row>
    <row r="79" customFormat="false" ht="12.75" hidden="false" customHeight="true" outlineLevel="0" collapsed="false">
      <c r="B79" s="229"/>
    </row>
    <row r="80" customFormat="false" ht="12.75" hidden="false" customHeight="false" outlineLevel="0" collapsed="false">
      <c r="B80" s="229"/>
      <c r="D80" s="520"/>
      <c r="E80" s="494"/>
      <c r="F80" s="520"/>
    </row>
    <row r="81" customFormat="false" ht="12.75" hidden="false" customHeight="false" outlineLevel="0" collapsed="false">
      <c r="B81" s="229"/>
      <c r="C81" s="229"/>
      <c r="D81" s="229"/>
    </row>
    <row r="82" customFormat="false" ht="12.75" hidden="false" customHeight="false" outlineLevel="0" collapsed="false">
      <c r="B82" s="229"/>
      <c r="C82" s="229"/>
      <c r="D82" s="229"/>
    </row>
    <row r="83" customFormat="false" ht="12.75" hidden="false" customHeight="false" outlineLevel="0" collapsed="false">
      <c r="B83" s="229"/>
      <c r="C83" s="229"/>
      <c r="D83" s="229"/>
    </row>
    <row r="84" customFormat="false" ht="12.75" hidden="false" customHeight="false" outlineLevel="0" collapsed="false">
      <c r="B84" s="229"/>
      <c r="C84" s="229"/>
      <c r="D84" s="229"/>
    </row>
    <row r="85" customFormat="false" ht="12.75" hidden="false" customHeight="false" outlineLevel="0" collapsed="false">
      <c r="B85" s="229"/>
      <c r="C85" s="229"/>
      <c r="D85" s="229"/>
    </row>
    <row r="86" customFormat="false" ht="12.75" hidden="false" customHeight="false" outlineLevel="0" collapsed="false">
      <c r="B86" s="229"/>
      <c r="C86" s="229"/>
      <c r="D86" s="229"/>
    </row>
    <row r="87" customFormat="false" ht="12.75" hidden="false" customHeight="false" outlineLevel="0" collapsed="false">
      <c r="B87" s="229"/>
      <c r="C87" s="229"/>
      <c r="D87" s="229"/>
    </row>
    <row r="88" customFormat="false" ht="12.75" hidden="false" customHeight="false" outlineLevel="0" collapsed="false">
      <c r="B88" s="229"/>
      <c r="C88" s="229"/>
      <c r="D88" s="229"/>
    </row>
    <row r="89" customFormat="false" ht="12.75" hidden="false" customHeight="false" outlineLevel="0" collapsed="false">
      <c r="B89" s="229"/>
      <c r="C89" s="229"/>
      <c r="D89" s="229"/>
    </row>
    <row r="90" customFormat="false" ht="12.75" hidden="false" customHeight="false" outlineLevel="0" collapsed="false">
      <c r="B90" s="229"/>
      <c r="C90" s="229"/>
      <c r="D90" s="229"/>
    </row>
    <row r="91" customFormat="false" ht="12.75" hidden="false" customHeight="false" outlineLevel="0" collapsed="false">
      <c r="B91" s="229"/>
      <c r="C91" s="229"/>
      <c r="D91" s="229"/>
    </row>
    <row r="92" customFormat="false" ht="12.75" hidden="false" customHeight="false" outlineLevel="0" collapsed="false">
      <c r="B92" s="229"/>
      <c r="C92" s="229"/>
      <c r="D92" s="229"/>
    </row>
    <row r="93" customFormat="false" ht="12.75" hidden="false" customHeight="false" outlineLevel="0" collapsed="false">
      <c r="B93" s="229"/>
      <c r="C93" s="229"/>
      <c r="D93" s="229"/>
    </row>
    <row r="94" customFormat="false" ht="12.75" hidden="false" customHeight="false" outlineLevel="0" collapsed="false">
      <c r="B94" s="229"/>
      <c r="C94" s="229"/>
      <c r="D94" s="229"/>
    </row>
  </sheetData>
  <mergeCells count="6">
    <mergeCell ref="A2:G2"/>
    <mergeCell ref="C7:D7"/>
    <mergeCell ref="F7:G7"/>
    <mergeCell ref="C8:D8"/>
    <mergeCell ref="F8:G8"/>
    <mergeCell ref="A67:G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3.41"/>
    <col collapsed="false" customWidth="true" hidden="false" outlineLevel="0" max="2" min="2" style="521" width="10.71"/>
    <col collapsed="false" customWidth="true" hidden="false" outlineLevel="0" max="8" min="3" style="457" width="9.28"/>
    <col collapsed="false" customWidth="true" hidden="false" outlineLevel="0" max="16" min="9" style="457" width="9.7"/>
    <col collapsed="false" customWidth="false" hidden="false" outlineLevel="0" max="257" min="17" style="1" width="9.14"/>
  </cols>
  <sheetData>
    <row r="1" s="53" customFormat="true" ht="13.5" hidden="false" customHeight="true" outlineLevel="0" collapsed="false">
      <c r="A1" s="426" t="s">
        <v>40</v>
      </c>
      <c r="B1" s="458"/>
      <c r="C1" s="448"/>
      <c r="D1" s="448"/>
      <c r="E1" s="448"/>
      <c r="F1" s="448"/>
      <c r="G1" s="448"/>
      <c r="H1" s="425"/>
      <c r="I1" s="522"/>
      <c r="J1" s="522"/>
      <c r="K1" s="522"/>
      <c r="L1" s="522"/>
      <c r="M1" s="522"/>
      <c r="N1" s="522"/>
    </row>
    <row r="2" s="53" customFormat="true" ht="28.5" hidden="false" customHeight="true" outlineLevel="0" collapsed="false">
      <c r="A2" s="523" t="s">
        <v>41</v>
      </c>
      <c r="B2" s="523"/>
      <c r="C2" s="523"/>
      <c r="D2" s="523"/>
      <c r="E2" s="523"/>
      <c r="F2" s="523"/>
      <c r="G2" s="523"/>
      <c r="H2" s="523"/>
      <c r="I2" s="522"/>
      <c r="J2" s="522"/>
      <c r="K2" s="522"/>
      <c r="L2" s="522"/>
      <c r="M2" s="522"/>
      <c r="N2" s="522"/>
    </row>
    <row r="3" s="58" customFormat="true" ht="12" hidden="false" customHeight="false" outlineLevel="0" collapsed="false">
      <c r="A3" s="168"/>
      <c r="B3" s="315"/>
      <c r="C3" s="279"/>
      <c r="D3" s="279"/>
      <c r="E3" s="279"/>
      <c r="F3" s="279"/>
      <c r="G3" s="279"/>
      <c r="I3" s="429"/>
      <c r="J3" s="429"/>
      <c r="K3" s="429"/>
      <c r="L3" s="429"/>
      <c r="M3" s="429"/>
      <c r="N3" s="429"/>
    </row>
    <row r="4" s="58" customFormat="true" ht="12.75" hidden="false" customHeight="false" outlineLevel="0" collapsed="false">
      <c r="A4" s="384" t="s">
        <v>2</v>
      </c>
      <c r="B4" s="524"/>
      <c r="C4" s="242"/>
      <c r="D4" s="242"/>
      <c r="E4" s="242"/>
      <c r="F4" s="242"/>
      <c r="G4" s="242"/>
      <c r="H4" s="242"/>
      <c r="I4" s="293"/>
      <c r="J4" s="292"/>
      <c r="K4" s="429"/>
      <c r="L4" s="293"/>
      <c r="M4" s="293"/>
      <c r="N4" s="293"/>
      <c r="O4" s="292"/>
    </row>
    <row r="5" s="58" customFormat="true" ht="6" hidden="false" customHeight="true" outlineLevel="0" collapsed="false">
      <c r="A5" s="65"/>
      <c r="B5" s="525"/>
      <c r="C5" s="66"/>
      <c r="D5" s="66"/>
      <c r="E5" s="66"/>
      <c r="F5" s="66"/>
      <c r="G5" s="66"/>
      <c r="H5" s="66"/>
      <c r="I5" s="293"/>
      <c r="J5" s="292"/>
      <c r="K5" s="429"/>
      <c r="L5" s="293"/>
      <c r="M5" s="293"/>
      <c r="N5" s="293"/>
      <c r="O5" s="292"/>
    </row>
    <row r="6" s="322" customFormat="true" ht="12" hidden="false" customHeight="false" outlineLevel="0" collapsed="false">
      <c r="A6" s="526"/>
      <c r="B6" s="527" t="s">
        <v>394</v>
      </c>
      <c r="C6" s="72" t="s">
        <v>402</v>
      </c>
      <c r="D6" s="72"/>
      <c r="E6" s="72"/>
      <c r="F6" s="72" t="s">
        <v>403</v>
      </c>
      <c r="G6" s="72"/>
      <c r="H6" s="72"/>
      <c r="I6" s="293" t="s">
        <v>3</v>
      </c>
      <c r="J6" s="293"/>
      <c r="K6" s="429"/>
      <c r="L6" s="429"/>
      <c r="M6" s="429"/>
      <c r="N6" s="429"/>
    </row>
    <row r="7" s="322" customFormat="true" ht="12" hidden="false" customHeight="false" outlineLevel="0" collapsed="false">
      <c r="A7" s="526"/>
      <c r="B7" s="527" t="s">
        <v>404</v>
      </c>
      <c r="C7" s="388"/>
      <c r="D7" s="388" t="s">
        <v>158</v>
      </c>
      <c r="E7" s="388"/>
      <c r="F7" s="388"/>
      <c r="G7" s="388" t="s">
        <v>158</v>
      </c>
      <c r="H7" s="388"/>
      <c r="I7" s="293" t="s">
        <v>3</v>
      </c>
      <c r="J7" s="293"/>
      <c r="K7" s="429"/>
      <c r="L7" s="429"/>
      <c r="M7" s="429"/>
      <c r="N7" s="429"/>
    </row>
    <row r="8" s="322" customFormat="true" ht="12" hidden="false" customHeight="false" outlineLevel="0" collapsed="false">
      <c r="A8" s="526"/>
      <c r="B8" s="72" t="n">
        <v>2011</v>
      </c>
      <c r="C8" s="73" t="s">
        <v>405</v>
      </c>
      <c r="D8" s="73" t="s">
        <v>406</v>
      </c>
      <c r="E8" s="73" t="s">
        <v>160</v>
      </c>
      <c r="F8" s="73" t="s">
        <v>407</v>
      </c>
      <c r="G8" s="73" t="s">
        <v>408</v>
      </c>
      <c r="H8" s="73" t="s">
        <v>160</v>
      </c>
      <c r="I8" s="429"/>
      <c r="J8" s="429"/>
      <c r="K8" s="429"/>
      <c r="L8" s="429"/>
      <c r="M8" s="429"/>
      <c r="N8" s="429"/>
    </row>
    <row r="9" s="322" customFormat="true" ht="12" hidden="false" customHeight="false" outlineLevel="0" collapsed="false">
      <c r="A9" s="526"/>
      <c r="B9" s="527" t="s">
        <v>399</v>
      </c>
      <c r="C9" s="73" t="s">
        <v>409</v>
      </c>
      <c r="D9" s="73" t="s">
        <v>410</v>
      </c>
      <c r="E9" s="73"/>
      <c r="F9" s="73" t="s">
        <v>411</v>
      </c>
      <c r="G9" s="73" t="s">
        <v>411</v>
      </c>
      <c r="H9" s="73"/>
      <c r="I9" s="429"/>
      <c r="J9" s="429"/>
      <c r="K9" s="429"/>
      <c r="L9" s="429"/>
      <c r="M9" s="429"/>
      <c r="N9" s="429"/>
    </row>
    <row r="10" s="322" customFormat="true" ht="12.75" hidden="false" customHeight="false" outlineLevel="0" collapsed="false">
      <c r="A10" s="74"/>
      <c r="B10" s="528"/>
      <c r="C10" s="244"/>
      <c r="D10" s="244"/>
      <c r="E10" s="244"/>
      <c r="F10" s="244" t="s">
        <v>279</v>
      </c>
      <c r="G10" s="244"/>
      <c r="H10" s="244"/>
      <c r="I10" s="429"/>
      <c r="J10" s="429"/>
      <c r="K10" s="429"/>
      <c r="L10" s="429"/>
      <c r="M10" s="429"/>
      <c r="N10" s="429"/>
    </row>
    <row r="11" s="530" customFormat="true" ht="7.5" hidden="false" customHeight="true" outlineLevel="0" collapsed="false">
      <c r="A11" s="46"/>
      <c r="B11" s="527"/>
      <c r="C11" s="393"/>
      <c r="D11" s="393"/>
      <c r="E11" s="393"/>
      <c r="F11" s="393"/>
      <c r="G11" s="393"/>
      <c r="H11" s="393"/>
      <c r="I11" s="529"/>
      <c r="J11" s="529"/>
      <c r="K11" s="529"/>
      <c r="L11" s="529"/>
      <c r="M11" s="529"/>
      <c r="N11" s="529"/>
    </row>
    <row r="12" s="17" customFormat="true" ht="12.75" hidden="false" customHeight="false" outlineLevel="0" collapsed="false">
      <c r="A12" s="78" t="s">
        <v>165</v>
      </c>
      <c r="B12" s="397" t="n">
        <v>60170</v>
      </c>
      <c r="C12" s="79" t="n">
        <v>19.1052316692149</v>
      </c>
      <c r="D12" s="79" t="n">
        <v>34.3498637239912</v>
      </c>
      <c r="E12" s="79" t="n">
        <v>53.4550953932061</v>
      </c>
      <c r="F12" s="79" t="n">
        <v>12.7451306255401</v>
      </c>
      <c r="G12" s="79" t="n">
        <v>33.7997739812537</v>
      </c>
      <c r="H12" s="79" t="n">
        <v>46.5449046067939</v>
      </c>
      <c r="I12" s="531"/>
      <c r="J12" s="532"/>
      <c r="K12" s="532"/>
      <c r="L12" s="532"/>
      <c r="M12" s="532"/>
      <c r="N12" s="532"/>
    </row>
    <row r="13" s="61" customFormat="true" ht="12" hidden="false" customHeight="false" outlineLevel="0" collapsed="false">
      <c r="A13" s="533"/>
      <c r="B13" s="534"/>
      <c r="C13" s="486"/>
      <c r="D13" s="486"/>
      <c r="E13" s="486"/>
      <c r="F13" s="486"/>
      <c r="G13" s="486"/>
      <c r="H13" s="486"/>
      <c r="I13" s="70"/>
      <c r="J13" s="535"/>
      <c r="K13" s="535"/>
      <c r="L13" s="535"/>
      <c r="M13" s="535"/>
      <c r="N13" s="535"/>
    </row>
    <row r="14" s="86" customFormat="true" ht="12" hidden="false" customHeight="false" outlineLevel="0" collapsed="false">
      <c r="A14" s="83" t="s">
        <v>166</v>
      </c>
      <c r="B14" s="399" t="n">
        <v>21620</v>
      </c>
      <c r="C14" s="84" t="n">
        <v>24.4068266962675</v>
      </c>
      <c r="D14" s="84" t="n">
        <v>37.1860690994866</v>
      </c>
      <c r="E14" s="84" t="n">
        <v>61.5928957957541</v>
      </c>
      <c r="F14" s="84" t="n">
        <v>13.0475001156283</v>
      </c>
      <c r="G14" s="84" t="n">
        <v>25.3596040886175</v>
      </c>
      <c r="H14" s="84" t="n">
        <v>38.4071042042459</v>
      </c>
      <c r="I14" s="536"/>
      <c r="J14" s="537"/>
      <c r="K14" s="537"/>
      <c r="L14" s="537"/>
      <c r="M14" s="537"/>
      <c r="N14" s="537"/>
    </row>
    <row r="15" s="61" customFormat="true" ht="7.5" hidden="false" customHeight="true" outlineLevel="0" collapsed="false">
      <c r="A15" s="60"/>
      <c r="B15" s="249"/>
      <c r="C15" s="87"/>
      <c r="D15" s="87"/>
      <c r="E15" s="87"/>
      <c r="F15" s="87"/>
      <c r="G15" s="87"/>
      <c r="H15" s="87"/>
      <c r="I15" s="70"/>
      <c r="J15" s="535"/>
      <c r="K15" s="535"/>
      <c r="L15" s="535"/>
      <c r="M15" s="535"/>
      <c r="N15" s="535"/>
    </row>
    <row r="16" s="61" customFormat="true" ht="12" hidden="false" customHeight="false" outlineLevel="0" collapsed="false">
      <c r="A16" s="88" t="s">
        <v>167</v>
      </c>
      <c r="B16" s="401" t="n">
        <v>15830</v>
      </c>
      <c r="C16" s="89" t="n">
        <v>22.7304314865121</v>
      </c>
      <c r="D16" s="89" t="n">
        <v>34.7400341145998</v>
      </c>
      <c r="E16" s="89" t="n">
        <v>57.4704656011119</v>
      </c>
      <c r="F16" s="89" t="n">
        <v>14.4734348347969</v>
      </c>
      <c r="G16" s="89" t="n">
        <v>28.0560995640912</v>
      </c>
      <c r="H16" s="89" t="n">
        <v>42.5295343988881</v>
      </c>
      <c r="I16" s="70"/>
      <c r="J16" s="535"/>
      <c r="K16" s="535"/>
      <c r="L16" s="535"/>
      <c r="M16" s="535"/>
      <c r="N16" s="535"/>
    </row>
    <row r="17" s="61" customFormat="true" ht="12" hidden="false" customHeight="false" outlineLevel="0" collapsed="false">
      <c r="A17" s="91" t="s">
        <v>168</v>
      </c>
      <c r="B17" s="403" t="n">
        <v>110</v>
      </c>
      <c r="C17" s="92" t="n">
        <v>29.2452830188679</v>
      </c>
      <c r="D17" s="92" t="n">
        <v>17.9245283018868</v>
      </c>
      <c r="E17" s="92" t="n">
        <v>47.1698113207547</v>
      </c>
      <c r="F17" s="92" t="n">
        <v>13.2075471698113</v>
      </c>
      <c r="G17" s="92" t="n">
        <v>39.622641509434</v>
      </c>
      <c r="H17" s="92" t="n">
        <v>52.8301886792453</v>
      </c>
      <c r="I17" s="70"/>
      <c r="J17" s="535"/>
      <c r="K17" s="535"/>
      <c r="L17" s="535"/>
      <c r="M17" s="535"/>
      <c r="N17" s="535"/>
    </row>
    <row r="18" s="61" customFormat="true" ht="12" hidden="false" customHeight="false" outlineLevel="0" collapsed="false">
      <c r="A18" s="91" t="s">
        <v>170</v>
      </c>
      <c r="B18" s="403" t="n">
        <v>1780</v>
      </c>
      <c r="C18" s="92" t="n">
        <v>15.4795288839035</v>
      </c>
      <c r="D18" s="92" t="n">
        <v>24.3409983174425</v>
      </c>
      <c r="E18" s="92" t="n">
        <v>39.820527201346</v>
      </c>
      <c r="F18" s="92" t="n">
        <v>14.5260796410544</v>
      </c>
      <c r="G18" s="92" t="n">
        <v>45.6533931575996</v>
      </c>
      <c r="H18" s="92" t="n">
        <v>60.179472798654</v>
      </c>
      <c r="I18" s="70"/>
      <c r="J18" s="535"/>
      <c r="K18" s="535"/>
      <c r="L18" s="535"/>
      <c r="M18" s="535"/>
      <c r="N18" s="535"/>
    </row>
    <row r="19" s="61" customFormat="true" ht="12" hidden="false" customHeight="false" outlineLevel="0" collapsed="false">
      <c r="A19" s="91" t="s">
        <v>171</v>
      </c>
      <c r="B19" s="403" t="n">
        <v>1540</v>
      </c>
      <c r="C19" s="92" t="n">
        <v>28.2834850455137</v>
      </c>
      <c r="D19" s="92" t="n">
        <v>40.1170351105332</v>
      </c>
      <c r="E19" s="92" t="n">
        <v>68.4005201560468</v>
      </c>
      <c r="F19" s="92" t="n">
        <v>17.0351105331599</v>
      </c>
      <c r="G19" s="92" t="n">
        <v>14.5643693107932</v>
      </c>
      <c r="H19" s="92" t="n">
        <v>31.5994798439532</v>
      </c>
      <c r="I19" s="70"/>
      <c r="J19" s="535"/>
      <c r="K19" s="535"/>
      <c r="L19" s="535"/>
      <c r="M19" s="535"/>
      <c r="N19" s="535"/>
    </row>
    <row r="20" s="61" customFormat="true" ht="12" hidden="false" customHeight="false" outlineLevel="0" collapsed="false">
      <c r="A20" s="91" t="s">
        <v>172</v>
      </c>
      <c r="B20" s="403" t="n">
        <v>600</v>
      </c>
      <c r="C20" s="92" t="n">
        <v>22.9865771812081</v>
      </c>
      <c r="D20" s="92" t="n">
        <v>35.5704697986577</v>
      </c>
      <c r="E20" s="92" t="n">
        <v>58.5570469798658</v>
      </c>
      <c r="F20" s="92" t="n">
        <v>13.255033557047</v>
      </c>
      <c r="G20" s="92" t="n">
        <v>28.1879194630872</v>
      </c>
      <c r="H20" s="92" t="n">
        <v>41.4429530201342</v>
      </c>
      <c r="I20" s="70"/>
      <c r="J20" s="535"/>
      <c r="K20" s="535"/>
      <c r="L20" s="535"/>
      <c r="M20" s="535"/>
      <c r="N20" s="535"/>
    </row>
    <row r="21" s="61" customFormat="true" ht="12" hidden="false" customHeight="false" outlineLevel="0" collapsed="false">
      <c r="A21" s="91" t="s">
        <v>173</v>
      </c>
      <c r="B21" s="403" t="n">
        <v>430</v>
      </c>
      <c r="C21" s="92" t="n">
        <v>33.9491916859122</v>
      </c>
      <c r="D21" s="92" t="n">
        <v>16.8591224018476</v>
      </c>
      <c r="E21" s="92" t="n">
        <v>50.8083140877598</v>
      </c>
      <c r="F21" s="92" t="n">
        <v>20.7852193995381</v>
      </c>
      <c r="G21" s="92" t="n">
        <v>28.4064665127021</v>
      </c>
      <c r="H21" s="92" t="n">
        <v>49.1916859122402</v>
      </c>
      <c r="I21" s="70"/>
      <c r="J21" s="535"/>
      <c r="K21" s="535"/>
      <c r="L21" s="535"/>
      <c r="M21" s="535"/>
      <c r="N21" s="535"/>
    </row>
    <row r="22" s="61" customFormat="true" ht="12" hidden="false" customHeight="false" outlineLevel="0" collapsed="false">
      <c r="A22" s="91" t="s">
        <v>174</v>
      </c>
      <c r="B22" s="403" t="n">
        <v>500</v>
      </c>
      <c r="C22" s="92" t="n">
        <v>24.0963855421687</v>
      </c>
      <c r="D22" s="92" t="n">
        <v>22.4899598393574</v>
      </c>
      <c r="E22" s="92" t="n">
        <v>46.5863453815261</v>
      </c>
      <c r="F22" s="92" t="n">
        <v>17.8714859437751</v>
      </c>
      <c r="G22" s="92" t="n">
        <v>35.5421686746988</v>
      </c>
      <c r="H22" s="92" t="n">
        <v>53.4136546184739</v>
      </c>
      <c r="I22" s="70"/>
      <c r="J22" s="535"/>
      <c r="K22" s="535"/>
      <c r="L22" s="535"/>
      <c r="M22" s="535"/>
      <c r="N22" s="535"/>
    </row>
    <row r="23" s="61" customFormat="true" ht="12" hidden="false" customHeight="false" outlineLevel="0" collapsed="false">
      <c r="A23" s="91" t="s">
        <v>175</v>
      </c>
      <c r="B23" s="403" t="n">
        <v>610</v>
      </c>
      <c r="C23" s="92" t="n">
        <v>22.4422442244224</v>
      </c>
      <c r="D23" s="92" t="n">
        <v>25.9075907590759</v>
      </c>
      <c r="E23" s="92" t="n">
        <v>48.3498349834984</v>
      </c>
      <c r="F23" s="92" t="n">
        <v>19.6369636963696</v>
      </c>
      <c r="G23" s="92" t="n">
        <v>32.013201320132</v>
      </c>
      <c r="H23" s="92" t="n">
        <v>51.6501650165016</v>
      </c>
      <c r="I23" s="70"/>
      <c r="J23" s="535"/>
      <c r="K23" s="535"/>
      <c r="L23" s="535"/>
      <c r="M23" s="535"/>
      <c r="N23" s="535"/>
    </row>
    <row r="24" s="61" customFormat="true" ht="12" hidden="false" customHeight="false" outlineLevel="0" collapsed="false">
      <c r="A24" s="91" t="s">
        <v>176</v>
      </c>
      <c r="B24" s="403" t="n">
        <v>760</v>
      </c>
      <c r="C24" s="92" t="n">
        <v>22.0472440944882</v>
      </c>
      <c r="D24" s="92" t="n">
        <v>33.5958005249344</v>
      </c>
      <c r="E24" s="92" t="n">
        <v>55.6430446194226</v>
      </c>
      <c r="F24" s="92" t="n">
        <v>16.010498687664</v>
      </c>
      <c r="G24" s="92" t="n">
        <v>28.3464566929134</v>
      </c>
      <c r="H24" s="92" t="n">
        <v>44.3569553805774</v>
      </c>
      <c r="I24" s="280"/>
      <c r="J24" s="280"/>
      <c r="K24" s="280"/>
      <c r="L24" s="280"/>
      <c r="M24" s="535"/>
      <c r="N24" s="535"/>
    </row>
    <row r="25" s="61" customFormat="true" ht="12" hidden="false" customHeight="false" outlineLevel="0" collapsed="false">
      <c r="A25" s="91" t="s">
        <v>177</v>
      </c>
      <c r="B25" s="403" t="n">
        <v>3280</v>
      </c>
      <c r="C25" s="92" t="n">
        <v>16.763358778626</v>
      </c>
      <c r="D25" s="92" t="n">
        <v>41.7099236641221</v>
      </c>
      <c r="E25" s="92" t="n">
        <v>58.4732824427481</v>
      </c>
      <c r="F25" s="92" t="n">
        <v>16.6412213740458</v>
      </c>
      <c r="G25" s="92" t="n">
        <v>24.8854961832061</v>
      </c>
      <c r="H25" s="92" t="n">
        <v>41.5267175572519</v>
      </c>
      <c r="I25" s="280"/>
      <c r="J25" s="280"/>
      <c r="K25" s="280"/>
      <c r="L25" s="280"/>
      <c r="M25" s="535"/>
      <c r="N25" s="535"/>
    </row>
    <row r="26" s="61" customFormat="true" ht="12" hidden="false" customHeight="false" outlineLevel="0" collapsed="false">
      <c r="A26" s="91" t="s">
        <v>178</v>
      </c>
      <c r="B26" s="403" t="n">
        <v>3810</v>
      </c>
      <c r="C26" s="92" t="n">
        <v>23.2948583420777</v>
      </c>
      <c r="D26" s="92" t="n">
        <v>41.2381951731375</v>
      </c>
      <c r="E26" s="92" t="n">
        <v>64.5330535152151</v>
      </c>
      <c r="F26" s="92" t="n">
        <v>10.2308499475341</v>
      </c>
      <c r="G26" s="92" t="n">
        <v>25.2360965372508</v>
      </c>
      <c r="H26" s="92" t="n">
        <v>35.4669464847849</v>
      </c>
      <c r="I26" s="538"/>
      <c r="J26" s="538"/>
      <c r="K26" s="70"/>
      <c r="L26" s="538"/>
      <c r="M26" s="535"/>
      <c r="N26" s="535"/>
    </row>
    <row r="27" s="61" customFormat="true" ht="12" hidden="false" customHeight="false" outlineLevel="0" collapsed="false">
      <c r="A27" s="91" t="s">
        <v>179</v>
      </c>
      <c r="B27" s="403" t="n">
        <v>1640</v>
      </c>
      <c r="C27" s="92" t="n">
        <v>25.6566890653635</v>
      </c>
      <c r="D27" s="92" t="n">
        <v>27.4893097128894</v>
      </c>
      <c r="E27" s="92" t="n">
        <v>53.1459987782529</v>
      </c>
      <c r="F27" s="92" t="n">
        <v>13.5613927916921</v>
      </c>
      <c r="G27" s="92" t="n">
        <v>33.292608430055</v>
      </c>
      <c r="H27" s="92" t="n">
        <v>46.8540012217471</v>
      </c>
      <c r="I27" s="539"/>
      <c r="J27" s="539"/>
      <c r="K27" s="539"/>
      <c r="L27" s="539"/>
      <c r="M27" s="535"/>
      <c r="N27" s="535"/>
    </row>
    <row r="28" s="61" customFormat="true" ht="12" hidden="false" customHeight="false" outlineLevel="0" collapsed="false">
      <c r="A28" s="91" t="s">
        <v>180</v>
      </c>
      <c r="B28" s="403" t="n">
        <v>560</v>
      </c>
      <c r="C28" s="92" t="n">
        <v>43.4163701067616</v>
      </c>
      <c r="D28" s="92" t="n">
        <v>27.7580071174377</v>
      </c>
      <c r="E28" s="92" t="n">
        <v>71.1743772241993</v>
      </c>
      <c r="F28" s="92" t="n">
        <v>9.25266903914591</v>
      </c>
      <c r="G28" s="92" t="n">
        <v>19.5729537366548</v>
      </c>
      <c r="H28" s="92" t="n">
        <v>28.8256227758007</v>
      </c>
      <c r="I28" s="538"/>
      <c r="J28" s="538"/>
      <c r="K28" s="538"/>
      <c r="L28" s="538"/>
      <c r="M28" s="535"/>
      <c r="N28" s="535"/>
    </row>
    <row r="29" s="61" customFormat="true" ht="12" hidden="false" customHeight="false" outlineLevel="0" collapsed="false">
      <c r="A29" s="91" t="s">
        <v>181</v>
      </c>
      <c r="B29" s="403" t="n">
        <v>220</v>
      </c>
      <c r="C29" s="92" t="n">
        <v>21.2669683257919</v>
      </c>
      <c r="D29" s="92" t="n">
        <v>33.9366515837104</v>
      </c>
      <c r="E29" s="92" t="n">
        <v>55.2036199095023</v>
      </c>
      <c r="F29" s="92" t="n">
        <v>21.7194570135747</v>
      </c>
      <c r="G29" s="92" t="n">
        <v>23.0769230769231</v>
      </c>
      <c r="H29" s="92" t="n">
        <v>44.7963800904977</v>
      </c>
      <c r="I29" s="538"/>
      <c r="J29" s="538"/>
      <c r="K29" s="538"/>
      <c r="L29" s="538"/>
      <c r="M29" s="535"/>
      <c r="N29" s="535"/>
    </row>
    <row r="30" s="61" customFormat="true" ht="7.5" hidden="false" customHeight="true" outlineLevel="0" collapsed="false">
      <c r="A30" s="91"/>
    </row>
    <row r="31" s="61" customFormat="true" ht="12" hidden="false" customHeight="false" outlineLevel="0" collapsed="false">
      <c r="A31" s="93" t="s">
        <v>182</v>
      </c>
      <c r="B31" s="401" t="n">
        <v>390</v>
      </c>
      <c r="C31" s="89" t="n">
        <v>28.9405684754522</v>
      </c>
      <c r="D31" s="89" t="n">
        <v>25.3229974160207</v>
      </c>
      <c r="E31" s="89" t="n">
        <v>54.2635658914729</v>
      </c>
      <c r="F31" s="89" t="n">
        <v>24.8062015503876</v>
      </c>
      <c r="G31" s="89" t="n">
        <v>20.9302325581395</v>
      </c>
      <c r="H31" s="89" t="n">
        <v>45.7364341085271</v>
      </c>
      <c r="I31" s="538"/>
      <c r="J31" s="538"/>
      <c r="K31" s="538"/>
      <c r="L31" s="538"/>
      <c r="M31" s="535"/>
      <c r="N31" s="535"/>
    </row>
    <row r="32" s="61" customFormat="true" ht="7.5" hidden="false" customHeight="true" outlineLevel="0" collapsed="false">
      <c r="A32" s="91"/>
      <c r="B32" s="403"/>
      <c r="C32" s="92"/>
      <c r="D32" s="92"/>
      <c r="E32" s="92"/>
      <c r="F32" s="92"/>
      <c r="G32" s="92"/>
      <c r="H32" s="92"/>
      <c r="I32" s="538"/>
      <c r="J32" s="538"/>
      <c r="K32" s="538"/>
      <c r="L32" s="538"/>
      <c r="M32" s="535"/>
      <c r="N32" s="535"/>
    </row>
    <row r="33" s="94" customFormat="true" ht="12" hidden="false" customHeight="false" outlineLevel="0" collapsed="false">
      <c r="A33" s="93" t="s">
        <v>183</v>
      </c>
      <c r="B33" s="401" t="n">
        <v>5410</v>
      </c>
      <c r="C33" s="89" t="n">
        <v>28.9916743755782</v>
      </c>
      <c r="D33" s="89" t="n">
        <v>45.1988899167438</v>
      </c>
      <c r="E33" s="89" t="n">
        <v>74.1905642923219</v>
      </c>
      <c r="F33" s="89" t="n">
        <v>8.02960222016651</v>
      </c>
      <c r="G33" s="89" t="n">
        <v>17.7798334875116</v>
      </c>
      <c r="H33" s="89" t="n">
        <v>25.8094357076781</v>
      </c>
      <c r="I33" s="540"/>
      <c r="J33" s="540"/>
      <c r="K33" s="540"/>
      <c r="L33" s="540"/>
      <c r="M33" s="541"/>
      <c r="N33" s="541"/>
    </row>
    <row r="34" s="61" customFormat="true" ht="12" hidden="false" customHeight="false" outlineLevel="0" collapsed="false">
      <c r="A34" s="95"/>
      <c r="B34" s="62"/>
      <c r="C34" s="92"/>
      <c r="D34" s="92"/>
      <c r="E34" s="92"/>
      <c r="F34" s="92"/>
      <c r="G34" s="92"/>
      <c r="H34" s="92"/>
      <c r="I34" s="542"/>
      <c r="J34" s="542"/>
      <c r="K34" s="542"/>
      <c r="L34" s="542"/>
      <c r="M34" s="535"/>
      <c r="N34" s="535"/>
    </row>
    <row r="35" s="86" customFormat="true" ht="12" hidden="false" customHeight="false" outlineLevel="0" collapsed="false">
      <c r="A35" s="96" t="s">
        <v>184</v>
      </c>
      <c r="B35" s="399" t="n">
        <v>38550</v>
      </c>
      <c r="C35" s="84" t="n">
        <v>16.1318772535083</v>
      </c>
      <c r="D35" s="84" t="n">
        <v>32.7592020959249</v>
      </c>
      <c r="E35" s="84" t="n">
        <v>48.8910793494332</v>
      </c>
      <c r="F35" s="84" t="n">
        <v>12.5755492723924</v>
      </c>
      <c r="G35" s="84" t="n">
        <v>38.5333713781744</v>
      </c>
      <c r="H35" s="84" t="n">
        <v>51.1089206505668</v>
      </c>
      <c r="I35" s="543"/>
      <c r="J35" s="543"/>
      <c r="K35" s="543"/>
      <c r="L35" s="543"/>
      <c r="M35" s="537"/>
      <c r="N35" s="537"/>
    </row>
    <row r="36" s="61" customFormat="true" ht="7.5" hidden="false" customHeight="true" outlineLevel="0" collapsed="false">
      <c r="A36" s="97"/>
      <c r="B36" s="249"/>
      <c r="C36" s="87"/>
      <c r="D36" s="87"/>
      <c r="E36" s="87"/>
      <c r="F36" s="87"/>
      <c r="G36" s="87"/>
      <c r="H36" s="87"/>
      <c r="I36" s="542"/>
      <c r="J36" s="542"/>
      <c r="K36" s="542"/>
      <c r="L36" s="542"/>
      <c r="M36" s="535"/>
      <c r="N36" s="535"/>
    </row>
    <row r="37" s="61" customFormat="true" ht="12" hidden="false" customHeight="false" outlineLevel="0" collapsed="false">
      <c r="A37" s="98" t="s">
        <v>185</v>
      </c>
      <c r="B37" s="403" t="n">
        <v>970</v>
      </c>
      <c r="C37" s="92" t="n">
        <v>20.7253886010363</v>
      </c>
      <c r="D37" s="92" t="n">
        <v>40.1036269430052</v>
      </c>
      <c r="E37" s="92" t="n">
        <v>60.8290155440415</v>
      </c>
      <c r="F37" s="92" t="n">
        <v>11.5025906735751</v>
      </c>
      <c r="G37" s="92" t="n">
        <v>27.6683937823834</v>
      </c>
      <c r="H37" s="92" t="n">
        <v>39.1709844559586</v>
      </c>
      <c r="I37" s="542"/>
      <c r="J37" s="542"/>
      <c r="K37" s="542"/>
      <c r="L37" s="542"/>
      <c r="M37" s="535"/>
      <c r="N37" s="535"/>
    </row>
    <row r="38" s="61" customFormat="true" ht="12" hidden="false" customHeight="false" outlineLevel="0" collapsed="false">
      <c r="A38" s="98" t="s">
        <v>186</v>
      </c>
      <c r="B38" s="403" t="n">
        <v>2530</v>
      </c>
      <c r="C38" s="92" t="n">
        <v>20.2211690363349</v>
      </c>
      <c r="D38" s="92" t="n">
        <v>33.2938388625592</v>
      </c>
      <c r="E38" s="92" t="n">
        <v>53.5150078988942</v>
      </c>
      <c r="F38" s="92" t="n">
        <v>20.0236966824645</v>
      </c>
      <c r="G38" s="92" t="n">
        <v>26.4612954186414</v>
      </c>
      <c r="H38" s="92" t="n">
        <v>46.4849921011058</v>
      </c>
      <c r="I38" s="542"/>
      <c r="J38" s="542"/>
      <c r="K38" s="542"/>
      <c r="L38" s="542"/>
      <c r="M38" s="535"/>
      <c r="N38" s="535"/>
    </row>
    <row r="39" s="61" customFormat="true" ht="12" hidden="false" customHeight="false" outlineLevel="0" collapsed="false">
      <c r="A39" s="98" t="s">
        <v>187</v>
      </c>
      <c r="B39" s="403" t="n">
        <v>5820</v>
      </c>
      <c r="C39" s="92" t="n">
        <v>13.127147766323</v>
      </c>
      <c r="D39" s="92" t="n">
        <v>35.1546391752577</v>
      </c>
      <c r="E39" s="92" t="n">
        <v>48.2817869415808</v>
      </c>
      <c r="F39" s="92" t="n">
        <v>13.4364261168385</v>
      </c>
      <c r="G39" s="92" t="n">
        <v>38.2817869415808</v>
      </c>
      <c r="H39" s="92" t="n">
        <v>51.7182130584193</v>
      </c>
      <c r="I39" s="542"/>
      <c r="J39" s="542"/>
      <c r="K39" s="542"/>
      <c r="L39" s="542"/>
      <c r="M39" s="535"/>
      <c r="N39" s="535"/>
    </row>
    <row r="40" s="61" customFormat="true" ht="12" hidden="false" customHeight="false" outlineLevel="0" collapsed="false">
      <c r="A40" s="98" t="s">
        <v>188</v>
      </c>
      <c r="B40" s="403" t="n">
        <v>6890</v>
      </c>
      <c r="C40" s="92" t="n">
        <v>12.3784646640546</v>
      </c>
      <c r="D40" s="92" t="n">
        <v>30.4600203163547</v>
      </c>
      <c r="E40" s="92" t="n">
        <v>42.8384849804092</v>
      </c>
      <c r="F40" s="92" t="n">
        <v>12.0156726164562</v>
      </c>
      <c r="G40" s="92" t="n">
        <v>45.1458424031345</v>
      </c>
      <c r="H40" s="92" t="n">
        <v>57.1615150195908</v>
      </c>
      <c r="I40" s="542"/>
      <c r="J40" s="542"/>
      <c r="K40" s="542"/>
      <c r="L40" s="542"/>
      <c r="M40" s="535"/>
      <c r="N40" s="535"/>
    </row>
    <row r="41" s="61" customFormat="true" ht="12" hidden="false" customHeight="false" outlineLevel="0" collapsed="false">
      <c r="A41" s="98" t="s">
        <v>189</v>
      </c>
      <c r="B41" s="403" t="n">
        <v>4250</v>
      </c>
      <c r="C41" s="92" t="n">
        <v>14.9317004239284</v>
      </c>
      <c r="D41" s="92" t="n">
        <v>38.7894488930758</v>
      </c>
      <c r="E41" s="92" t="n">
        <v>53.7211493170042</v>
      </c>
      <c r="F41" s="92" t="n">
        <v>15.4262835609986</v>
      </c>
      <c r="G41" s="92" t="n">
        <v>30.8525671219972</v>
      </c>
      <c r="H41" s="92" t="n">
        <v>46.2788506829958</v>
      </c>
      <c r="I41" s="542"/>
      <c r="J41" s="542"/>
      <c r="K41" s="542"/>
      <c r="L41" s="542"/>
      <c r="M41" s="535"/>
      <c r="N41" s="535"/>
    </row>
    <row r="42" s="61" customFormat="true" ht="12" hidden="false" customHeight="false" outlineLevel="0" collapsed="false">
      <c r="A42" s="98" t="s">
        <v>190</v>
      </c>
      <c r="B42" s="403" t="n">
        <v>240</v>
      </c>
      <c r="C42" s="92" t="n">
        <v>35.5648535564854</v>
      </c>
      <c r="D42" s="92" t="n">
        <v>28.4518828451883</v>
      </c>
      <c r="E42" s="92" t="n">
        <v>64.0167364016736</v>
      </c>
      <c r="F42" s="92" t="n">
        <v>11.2970711297071</v>
      </c>
      <c r="G42" s="92" t="n">
        <v>24.6861924686192</v>
      </c>
      <c r="H42" s="92" t="n">
        <v>35.9832635983264</v>
      </c>
      <c r="I42" s="542"/>
      <c r="J42" s="542"/>
      <c r="K42" s="542"/>
      <c r="L42" s="542"/>
      <c r="M42" s="535"/>
      <c r="N42" s="535"/>
    </row>
    <row r="43" s="61" customFormat="true" ht="12" hidden="false" customHeight="false" outlineLevel="0" collapsed="false">
      <c r="A43" s="98" t="s">
        <v>191</v>
      </c>
      <c r="B43" s="403" t="n">
        <v>1260</v>
      </c>
      <c r="C43" s="92" t="n">
        <v>29.1369754552652</v>
      </c>
      <c r="D43" s="92" t="n">
        <v>26.2866191607284</v>
      </c>
      <c r="E43" s="92" t="n">
        <v>55.4235946159937</v>
      </c>
      <c r="F43" s="92" t="n">
        <v>20.0316706254949</v>
      </c>
      <c r="G43" s="92" t="n">
        <v>24.5447347585115</v>
      </c>
      <c r="H43" s="92" t="n">
        <v>44.5764053840063</v>
      </c>
      <c r="I43" s="542"/>
      <c r="J43" s="542"/>
      <c r="K43" s="542"/>
      <c r="L43" s="542"/>
      <c r="M43" s="535"/>
      <c r="N43" s="535"/>
    </row>
    <row r="44" s="61" customFormat="true" ht="12" hidden="false" customHeight="false" outlineLevel="0" collapsed="false">
      <c r="A44" s="98" t="s">
        <v>192</v>
      </c>
      <c r="B44" s="403" t="n">
        <v>2160</v>
      </c>
      <c r="C44" s="92" t="n">
        <v>17.7097821047752</v>
      </c>
      <c r="D44" s="92" t="n">
        <v>26.0083449235049</v>
      </c>
      <c r="E44" s="92" t="n">
        <v>43.71812702828</v>
      </c>
      <c r="F44" s="92" t="n">
        <v>14.4645340751043</v>
      </c>
      <c r="G44" s="92" t="n">
        <v>41.8173388966157</v>
      </c>
      <c r="H44" s="92" t="n">
        <v>56.28187297172</v>
      </c>
      <c r="I44" s="542"/>
      <c r="J44" s="542"/>
      <c r="K44" s="542"/>
      <c r="L44" s="542"/>
      <c r="M44" s="535"/>
      <c r="N44" s="535"/>
    </row>
    <row r="45" s="61" customFormat="true" ht="12" hidden="false" customHeight="false" outlineLevel="0" collapsed="false">
      <c r="A45" s="98" t="s">
        <v>193</v>
      </c>
      <c r="B45" s="403" t="n">
        <v>1430</v>
      </c>
      <c r="C45" s="92" t="n">
        <v>8.47932725998598</v>
      </c>
      <c r="D45" s="92" t="n">
        <v>25.6482130343378</v>
      </c>
      <c r="E45" s="92" t="n">
        <v>34.1275402943238</v>
      </c>
      <c r="F45" s="92" t="n">
        <v>20.5325858444289</v>
      </c>
      <c r="G45" s="92" t="n">
        <v>45.3398738612474</v>
      </c>
      <c r="H45" s="92" t="n">
        <v>65.8724597056763</v>
      </c>
      <c r="I45" s="542"/>
      <c r="J45" s="542"/>
      <c r="K45" s="542"/>
      <c r="L45" s="542"/>
      <c r="M45" s="535"/>
      <c r="N45" s="535"/>
    </row>
    <row r="46" s="61" customFormat="true" ht="12" hidden="false" customHeight="false" outlineLevel="0" collapsed="false">
      <c r="A46" s="98" t="s">
        <v>194</v>
      </c>
      <c r="B46" s="403" t="n">
        <v>5530</v>
      </c>
      <c r="C46" s="92" t="n">
        <v>10.5882352941176</v>
      </c>
      <c r="D46" s="92" t="n">
        <v>17.6651583710407</v>
      </c>
      <c r="E46" s="92" t="n">
        <v>28.2533936651584</v>
      </c>
      <c r="F46" s="92" t="n">
        <v>10.2081447963801</v>
      </c>
      <c r="G46" s="92" t="n">
        <v>61.5384615384615</v>
      </c>
      <c r="H46" s="92" t="n">
        <v>71.7466063348416</v>
      </c>
      <c r="I46" s="542"/>
      <c r="J46" s="542"/>
      <c r="K46" s="542"/>
      <c r="L46" s="542"/>
      <c r="M46" s="535"/>
      <c r="N46" s="535"/>
    </row>
    <row r="47" s="61" customFormat="true" ht="12" hidden="false" customHeight="false" outlineLevel="0" collapsed="false">
      <c r="A47" s="98" t="s">
        <v>195</v>
      </c>
      <c r="B47" s="403" t="n">
        <v>410</v>
      </c>
      <c r="C47" s="92" t="n">
        <v>33.4146341463415</v>
      </c>
      <c r="D47" s="92" t="n">
        <v>31.4634146341463</v>
      </c>
      <c r="E47" s="92" t="n">
        <v>64.8780487804878</v>
      </c>
      <c r="F47" s="92" t="n">
        <v>5.1219512195122</v>
      </c>
      <c r="G47" s="92" t="n">
        <v>30</v>
      </c>
      <c r="H47" s="92" t="n">
        <v>35.1219512195122</v>
      </c>
      <c r="I47" s="542"/>
      <c r="J47" s="542"/>
      <c r="K47" s="542"/>
      <c r="L47" s="542"/>
      <c r="M47" s="535"/>
      <c r="N47" s="535"/>
    </row>
    <row r="48" s="61" customFormat="true" ht="12" hidden="false" customHeight="false" outlineLevel="0" collapsed="false">
      <c r="A48" s="98" t="s">
        <v>196</v>
      </c>
      <c r="B48" s="403" t="n">
        <v>3880</v>
      </c>
      <c r="C48" s="92" t="n">
        <v>29.9381124290872</v>
      </c>
      <c r="D48" s="92" t="n">
        <v>49.3553378029912</v>
      </c>
      <c r="E48" s="92" t="n">
        <v>79.2934502320784</v>
      </c>
      <c r="F48" s="92" t="n">
        <v>6.03403816400206</v>
      </c>
      <c r="G48" s="92" t="n">
        <v>14.6725116039195</v>
      </c>
      <c r="H48" s="92" t="n">
        <v>20.7065497679216</v>
      </c>
      <c r="I48" s="542"/>
      <c r="J48" s="542"/>
      <c r="K48" s="542"/>
      <c r="L48" s="542"/>
      <c r="M48" s="535"/>
      <c r="N48" s="535"/>
    </row>
    <row r="49" s="61" customFormat="true" ht="12" hidden="false" customHeight="false" outlineLevel="0" collapsed="false">
      <c r="A49" s="98" t="s">
        <v>197</v>
      </c>
      <c r="B49" s="403" t="n">
        <v>1760</v>
      </c>
      <c r="C49" s="92" t="n">
        <v>11.6609783845279</v>
      </c>
      <c r="D49" s="92" t="n">
        <v>39.0784982935154</v>
      </c>
      <c r="E49" s="92" t="n">
        <v>50.7394766780432</v>
      </c>
      <c r="F49" s="92" t="n">
        <v>5.46075085324232</v>
      </c>
      <c r="G49" s="92" t="n">
        <v>43.7997724687145</v>
      </c>
      <c r="H49" s="92" t="n">
        <v>49.2605233219568</v>
      </c>
      <c r="I49" s="542"/>
      <c r="J49" s="542"/>
      <c r="K49" s="542"/>
      <c r="L49" s="542"/>
      <c r="M49" s="535"/>
      <c r="N49" s="535"/>
    </row>
    <row r="50" s="62" customFormat="true" ht="12" hidden="false" customHeight="false" outlineLevel="0" collapsed="false">
      <c r="A50" s="98" t="s">
        <v>198</v>
      </c>
      <c r="B50" s="403" t="n">
        <v>1440</v>
      </c>
      <c r="C50" s="92" t="n">
        <v>14.7222222222222</v>
      </c>
      <c r="D50" s="92" t="n">
        <v>39.8611111111111</v>
      </c>
      <c r="E50" s="92" t="n">
        <v>54.5833333333333</v>
      </c>
      <c r="F50" s="92" t="n">
        <v>11.4583333333333</v>
      </c>
      <c r="G50" s="92" t="n">
        <v>33.9583333333333</v>
      </c>
      <c r="H50" s="92" t="n">
        <v>45.4166666666667</v>
      </c>
      <c r="I50" s="542"/>
      <c r="J50" s="542"/>
      <c r="K50" s="542"/>
      <c r="L50" s="542"/>
      <c r="M50" s="70"/>
      <c r="N50" s="70"/>
    </row>
    <row r="51" s="62" customFormat="true" ht="12" hidden="false" customHeight="false" outlineLevel="0" collapsed="false">
      <c r="A51" s="255"/>
      <c r="B51" s="417"/>
      <c r="C51" s="453"/>
      <c r="D51" s="453"/>
      <c r="E51" s="453"/>
      <c r="F51" s="453"/>
      <c r="G51" s="453"/>
      <c r="H51" s="453"/>
      <c r="I51" s="542"/>
      <c r="J51" s="542"/>
      <c r="K51" s="542"/>
      <c r="L51" s="542"/>
      <c r="M51" s="70"/>
      <c r="N51" s="70"/>
    </row>
    <row r="52" s="61" customFormat="true" ht="12" hidden="false" customHeight="false" outlineLevel="0" collapsed="false">
      <c r="A52" s="62"/>
      <c r="B52" s="403"/>
      <c r="C52" s="403"/>
      <c r="D52" s="403"/>
      <c r="E52" s="403"/>
      <c r="F52" s="403"/>
      <c r="G52" s="403"/>
      <c r="H52" s="403"/>
      <c r="I52" s="542"/>
      <c r="J52" s="542"/>
      <c r="K52" s="542"/>
      <c r="L52" s="542"/>
      <c r="M52" s="542"/>
      <c r="N52" s="542"/>
      <c r="O52" s="403"/>
      <c r="P52" s="403"/>
    </row>
    <row r="53" s="86" customFormat="true" ht="12" hidden="false" customHeight="false" outlineLevel="0" collapsed="false">
      <c r="A53" s="83" t="s">
        <v>212</v>
      </c>
      <c r="B53" s="399"/>
      <c r="C53" s="84"/>
      <c r="D53" s="84"/>
      <c r="E53" s="84"/>
      <c r="F53" s="84"/>
      <c r="G53" s="84"/>
      <c r="H53" s="84"/>
      <c r="I53" s="543"/>
      <c r="J53" s="543"/>
      <c r="K53" s="543"/>
      <c r="L53" s="543"/>
      <c r="M53" s="543"/>
      <c r="N53" s="543"/>
      <c r="O53" s="544"/>
      <c r="P53" s="544"/>
    </row>
    <row r="54" s="61" customFormat="true" ht="9" hidden="false" customHeight="true" outlineLevel="0" collapsed="false">
      <c r="A54" s="62"/>
      <c r="B54" s="249"/>
      <c r="C54" s="454"/>
      <c r="D54" s="454"/>
      <c r="E54" s="454"/>
      <c r="F54" s="454"/>
      <c r="G54" s="454"/>
      <c r="H54" s="454"/>
      <c r="I54" s="542"/>
      <c r="J54" s="542"/>
      <c r="K54" s="542"/>
      <c r="L54" s="542"/>
      <c r="M54" s="542"/>
      <c r="N54" s="542"/>
      <c r="O54" s="403"/>
      <c r="P54" s="403"/>
    </row>
    <row r="55" s="61" customFormat="true" ht="12" hidden="false" customHeight="false" outlineLevel="0" collapsed="false">
      <c r="A55" s="261" t="s">
        <v>213</v>
      </c>
      <c r="B55" s="403" t="n">
        <v>21760</v>
      </c>
      <c r="C55" s="92" t="n">
        <v>17.5805487888955</v>
      </c>
      <c r="D55" s="92" t="n">
        <v>39.8308590338742</v>
      </c>
      <c r="E55" s="92" t="n">
        <v>57.4114078227697</v>
      </c>
      <c r="F55" s="92" t="n">
        <v>11.8490600726203</v>
      </c>
      <c r="G55" s="92" t="n">
        <v>30.73953210461</v>
      </c>
      <c r="H55" s="92" t="n">
        <v>42.5885921772303</v>
      </c>
      <c r="I55" s="542"/>
      <c r="J55" s="542"/>
      <c r="K55" s="542"/>
      <c r="L55" s="542"/>
      <c r="M55" s="542"/>
      <c r="N55" s="542"/>
      <c r="O55" s="403"/>
      <c r="P55" s="403"/>
    </row>
    <row r="56" s="61" customFormat="true" ht="12" hidden="false" customHeight="false" outlineLevel="0" collapsed="false">
      <c r="A56" s="261" t="s">
        <v>214</v>
      </c>
      <c r="B56" s="403" t="n">
        <v>10340</v>
      </c>
      <c r="C56" s="92" t="n">
        <v>21.3284346901286</v>
      </c>
      <c r="D56" s="92" t="n">
        <v>39.5823262109639</v>
      </c>
      <c r="E56" s="92" t="n">
        <v>60.9107609010925</v>
      </c>
      <c r="F56" s="92" t="n">
        <v>14.6185826162622</v>
      </c>
      <c r="G56" s="92" t="n">
        <v>24.4706564826453</v>
      </c>
      <c r="H56" s="92" t="n">
        <v>39.0892390989075</v>
      </c>
      <c r="I56" s="542"/>
      <c r="J56" s="542"/>
      <c r="K56" s="542"/>
      <c r="L56" s="542"/>
      <c r="M56" s="542"/>
      <c r="N56" s="542"/>
      <c r="O56" s="403"/>
      <c r="P56" s="403"/>
    </row>
    <row r="57" s="61" customFormat="true" ht="12" hidden="false" customHeight="false" outlineLevel="0" collapsed="false">
      <c r="A57" s="261" t="s">
        <v>215</v>
      </c>
      <c r="B57" s="403" t="n">
        <v>8490</v>
      </c>
      <c r="C57" s="92" t="n">
        <v>26.3368669022379</v>
      </c>
      <c r="D57" s="92" t="n">
        <v>32.2025912838634</v>
      </c>
      <c r="E57" s="92" t="n">
        <v>58.5394581861013</v>
      </c>
      <c r="F57" s="92" t="n">
        <v>15.359246171967</v>
      </c>
      <c r="G57" s="92" t="n">
        <v>26.1012956419317</v>
      </c>
      <c r="H57" s="92" t="n">
        <v>41.4605418138987</v>
      </c>
      <c r="I57" s="542"/>
      <c r="J57" s="542"/>
      <c r="K57" s="542"/>
      <c r="L57" s="542"/>
      <c r="M57" s="542"/>
      <c r="N57" s="542"/>
      <c r="O57" s="403"/>
      <c r="P57" s="403"/>
    </row>
    <row r="58" s="61" customFormat="true" ht="12" hidden="false" customHeight="false" outlineLevel="0" collapsed="false">
      <c r="A58" s="261" t="s">
        <v>216</v>
      </c>
      <c r="B58" s="403" t="n">
        <v>19580</v>
      </c>
      <c r="C58" s="92" t="n">
        <v>16.4896333367378</v>
      </c>
      <c r="D58" s="92" t="n">
        <v>26.4273312225513</v>
      </c>
      <c r="E58" s="92" t="n">
        <v>42.9169645592891</v>
      </c>
      <c r="F58" s="92" t="n">
        <v>11.6178122765805</v>
      </c>
      <c r="G58" s="92" t="n">
        <v>45.4652231641303</v>
      </c>
      <c r="H58" s="92" t="n">
        <v>57.0830354407109</v>
      </c>
      <c r="I58" s="542"/>
      <c r="J58" s="542"/>
      <c r="K58" s="542"/>
      <c r="L58" s="542"/>
      <c r="M58" s="542"/>
      <c r="N58" s="542"/>
      <c r="O58" s="403"/>
      <c r="P58" s="403"/>
    </row>
    <row r="59" s="61" customFormat="true" ht="12" hidden="false" customHeight="false" outlineLevel="0" collapsed="false">
      <c r="A59" s="261"/>
      <c r="B59" s="403"/>
      <c r="C59" s="92"/>
      <c r="D59" s="92"/>
      <c r="E59" s="92"/>
      <c r="F59" s="92"/>
      <c r="G59" s="92"/>
      <c r="H59" s="92"/>
      <c r="I59" s="542"/>
      <c r="J59" s="542"/>
      <c r="K59" s="542"/>
      <c r="L59" s="542"/>
      <c r="M59" s="542"/>
      <c r="N59" s="542"/>
      <c r="O59" s="403"/>
      <c r="P59" s="403"/>
    </row>
    <row r="60" s="61" customFormat="true" ht="12" hidden="false" customHeight="false" outlineLevel="0" collapsed="false">
      <c r="A60" s="416"/>
      <c r="B60" s="403"/>
      <c r="C60" s="453"/>
      <c r="D60" s="453"/>
      <c r="E60" s="453"/>
      <c r="F60" s="453"/>
      <c r="G60" s="453"/>
      <c r="H60" s="453"/>
      <c r="I60" s="542"/>
      <c r="J60" s="542"/>
      <c r="K60" s="542"/>
      <c r="L60" s="542"/>
      <c r="M60" s="542"/>
      <c r="N60" s="542"/>
      <c r="O60" s="403"/>
      <c r="P60" s="403"/>
    </row>
    <row r="61" s="61" customFormat="true" ht="12" hidden="false" customHeight="false" outlineLevel="0" collapsed="false">
      <c r="A61" s="261"/>
      <c r="B61" s="545"/>
      <c r="C61" s="92"/>
      <c r="D61" s="92"/>
      <c r="E61" s="92"/>
      <c r="F61" s="92"/>
      <c r="G61" s="92"/>
      <c r="H61" s="92"/>
      <c r="I61" s="542"/>
      <c r="J61" s="542"/>
      <c r="K61" s="542"/>
      <c r="L61" s="542"/>
      <c r="M61" s="542"/>
      <c r="N61" s="542"/>
      <c r="O61" s="403"/>
      <c r="P61" s="403"/>
    </row>
    <row r="62" s="17" customFormat="true" ht="12.75" hidden="false" customHeight="false" outlineLevel="0" collapsed="false">
      <c r="A62" s="102" t="s">
        <v>200</v>
      </c>
      <c r="B62" s="397" t="n">
        <v>144860</v>
      </c>
      <c r="C62" s="79" t="n">
        <v>21.1101830055433</v>
      </c>
      <c r="D62" s="79" t="n">
        <v>34.707543197178</v>
      </c>
      <c r="E62" s="79" t="n">
        <v>55.8177262027213</v>
      </c>
      <c r="F62" s="79" t="n">
        <v>13.957020274888</v>
      </c>
      <c r="G62" s="79" t="n">
        <v>30.2252535223907</v>
      </c>
      <c r="H62" s="79" t="n">
        <v>44.1822737972787</v>
      </c>
      <c r="I62" s="546"/>
      <c r="J62" s="546"/>
      <c r="K62" s="546"/>
      <c r="L62" s="546"/>
      <c r="M62" s="546"/>
      <c r="N62" s="546"/>
      <c r="O62" s="446"/>
      <c r="P62" s="446"/>
    </row>
    <row r="63" s="17" customFormat="true" ht="12.75" hidden="false" customHeight="false" outlineLevel="0" collapsed="false">
      <c r="A63" s="102"/>
      <c r="B63" s="80"/>
      <c r="C63" s="79"/>
      <c r="D63" s="79"/>
      <c r="E63" s="79"/>
      <c r="F63" s="79"/>
      <c r="G63" s="79"/>
      <c r="H63" s="79"/>
      <c r="I63" s="546"/>
      <c r="J63" s="546"/>
      <c r="K63" s="546"/>
      <c r="L63" s="546"/>
      <c r="M63" s="546"/>
      <c r="N63" s="546"/>
      <c r="O63" s="446"/>
      <c r="P63" s="446"/>
    </row>
    <row r="64" s="17" customFormat="true" ht="12.75" hidden="false" customHeight="false" outlineLevel="0" collapsed="false">
      <c r="A64" s="102" t="s">
        <v>201</v>
      </c>
      <c r="B64" s="397" t="n">
        <v>595160</v>
      </c>
      <c r="C64" s="79" t="n">
        <v>20.7978385571563</v>
      </c>
      <c r="D64" s="79" t="n">
        <v>35.6997637602116</v>
      </c>
      <c r="E64" s="79" t="n">
        <v>56.4976023173678</v>
      </c>
      <c r="F64" s="79" t="n">
        <v>13.6399073859379</v>
      </c>
      <c r="G64" s="79" t="n">
        <v>29.8624902966943</v>
      </c>
      <c r="H64" s="79" t="n">
        <v>43.5023976826322</v>
      </c>
      <c r="I64" s="546"/>
      <c r="J64" s="546"/>
      <c r="K64" s="546"/>
      <c r="L64" s="546"/>
      <c r="M64" s="546"/>
      <c r="N64" s="546"/>
      <c r="O64" s="446"/>
      <c r="P64" s="446"/>
    </row>
    <row r="65" customFormat="false" ht="7.5" hidden="false" customHeight="true" outlineLevel="0" collapsed="false">
      <c r="A65" s="547"/>
      <c r="B65" s="419"/>
      <c r="C65" s="285"/>
      <c r="D65" s="285"/>
      <c r="E65" s="285"/>
      <c r="F65" s="285"/>
      <c r="G65" s="285"/>
      <c r="H65" s="285"/>
      <c r="J65" s="548"/>
      <c r="K65" s="548"/>
      <c r="L65" s="548"/>
      <c r="M65" s="548"/>
      <c r="N65" s="548"/>
      <c r="O65" s="143"/>
      <c r="P65" s="143"/>
    </row>
    <row r="66" customFormat="false" ht="7.5" hidden="false" customHeight="true" outlineLevel="0" collapsed="false">
      <c r="A66" s="52"/>
      <c r="J66" s="548"/>
      <c r="K66" s="548"/>
      <c r="L66" s="548"/>
      <c r="M66" s="548"/>
      <c r="N66" s="548"/>
      <c r="O66" s="143"/>
      <c r="P66" s="143"/>
    </row>
    <row r="67" customFormat="false" ht="12.75" hidden="false" customHeight="false" outlineLevel="0" collapsed="false">
      <c r="A67" s="456" t="s">
        <v>343</v>
      </c>
      <c r="K67" s="549"/>
      <c r="L67" s="549"/>
      <c r="M67" s="549"/>
      <c r="N67" s="549"/>
      <c r="O67" s="263"/>
      <c r="P67" s="263"/>
    </row>
    <row r="68" customFormat="false" ht="12.75" hidden="false" customHeight="false" outlineLevel="0" collapsed="false">
      <c r="A68" s="109" t="s">
        <v>203</v>
      </c>
      <c r="K68" s="549"/>
      <c r="L68" s="549"/>
      <c r="M68" s="549"/>
      <c r="N68" s="549"/>
      <c r="O68" s="263"/>
      <c r="P68" s="263"/>
    </row>
    <row r="69" customFormat="false" ht="12.75" hidden="false" customHeight="false" outlineLevel="0" collapsed="false">
      <c r="A69" s="52"/>
      <c r="M69" s="550"/>
      <c r="N69" s="550"/>
      <c r="O69" s="1"/>
      <c r="P69" s="1"/>
    </row>
    <row r="70" customFormat="false" ht="9.75" hidden="false" customHeight="true" outlineLevel="0" collapsed="false">
      <c r="A70" s="52"/>
    </row>
    <row r="71" customFormat="false" ht="12.75" hidden="false" customHeight="true" outlineLevel="0" collapsed="false">
      <c r="A71" s="52"/>
    </row>
    <row r="72" customFormat="false" ht="12.75" hidden="false" customHeight="true" outlineLevel="0" collapsed="false">
      <c r="A72" s="52"/>
    </row>
    <row r="73" customFormat="false" ht="12.75" hidden="false" customHeight="true" outlineLevel="0" collapsed="false">
      <c r="A73" s="52"/>
    </row>
    <row r="74" customFormat="false" ht="12.75" hidden="false" customHeight="false" outlineLevel="0" collapsed="false">
      <c r="A74" s="52"/>
    </row>
  </sheetData>
  <mergeCells count="3">
    <mergeCell ref="A2:H2"/>
    <mergeCell ref="C6:E6"/>
    <mergeCell ref="F6:H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3" min="2" style="457" width="10.41"/>
    <col collapsed="false" customWidth="true" hidden="false" outlineLevel="0" max="5" min="4" style="457" width="12.7"/>
    <col collapsed="false" customWidth="true" hidden="false" outlineLevel="0" max="6" min="6" style="457" width="8.7"/>
    <col collapsed="false" customWidth="true" hidden="false" outlineLevel="0" max="7" min="7" style="457" width="10.41"/>
    <col collapsed="false" customWidth="true" hidden="false" outlineLevel="0" max="8" min="8" style="457" width="9.28"/>
    <col collapsed="false" customWidth="true" hidden="false" outlineLevel="0" max="9" min="9" style="457" width="6.99"/>
    <col collapsed="false" customWidth="true" hidden="false" outlineLevel="0" max="10" min="10" style="457" width="7.14"/>
    <col collapsed="false" customWidth="true" hidden="false" outlineLevel="0" max="11" min="11" style="457" width="8.7"/>
    <col collapsed="false" customWidth="true" hidden="false" outlineLevel="0" max="18" min="12" style="457" width="9.7"/>
    <col collapsed="false" customWidth="false" hidden="false" outlineLevel="0" max="257" min="19" style="1" width="9.14"/>
  </cols>
  <sheetData>
    <row r="1" s="53" customFormat="true" ht="13.5" hidden="false" customHeight="true" outlineLevel="0" collapsed="false">
      <c r="A1" s="53" t="s">
        <v>42</v>
      </c>
      <c r="B1" s="551"/>
      <c r="C1" s="425"/>
      <c r="K1" s="426"/>
      <c r="O1" s="427"/>
      <c r="P1" s="427"/>
      <c r="Q1" s="427"/>
      <c r="R1" s="427"/>
    </row>
    <row r="2" s="53" customFormat="true" ht="27.75" hidden="false" customHeight="true" outlineLevel="0" collapsed="false">
      <c r="A2" s="442" t="s">
        <v>43</v>
      </c>
      <c r="B2" s="442"/>
      <c r="C2" s="442"/>
      <c r="D2" s="442"/>
      <c r="E2" s="442"/>
      <c r="F2" s="442"/>
      <c r="K2" s="426"/>
      <c r="O2" s="427"/>
      <c r="P2" s="427"/>
      <c r="Q2" s="427"/>
      <c r="R2" s="427"/>
    </row>
    <row r="3" s="290" customFormat="true" ht="13.5" hidden="false" customHeight="true" outlineLevel="0" collapsed="false">
      <c r="B3" s="552"/>
      <c r="K3" s="168"/>
      <c r="O3" s="292"/>
      <c r="P3" s="292"/>
      <c r="Q3" s="292"/>
      <c r="R3" s="292"/>
    </row>
    <row r="4" s="58" customFormat="true" ht="12" hidden="false" customHeight="false" outlineLevel="0" collapsed="false">
      <c r="A4" s="290"/>
      <c r="B4" s="314"/>
      <c r="F4" s="293"/>
      <c r="G4" s="279"/>
      <c r="H4" s="279"/>
      <c r="I4" s="279"/>
      <c r="J4" s="279"/>
      <c r="K4" s="279"/>
      <c r="O4" s="293"/>
      <c r="P4" s="293"/>
      <c r="Q4" s="293"/>
      <c r="R4" s="293"/>
    </row>
    <row r="5" s="58" customFormat="true" ht="12.75" hidden="false" customHeight="false" outlineLevel="0" collapsed="false">
      <c r="A5" s="319" t="s">
        <v>2</v>
      </c>
      <c r="B5" s="314"/>
      <c r="G5" s="279"/>
      <c r="H5" s="279"/>
      <c r="I5" s="279"/>
      <c r="J5" s="293"/>
      <c r="K5" s="168"/>
      <c r="M5" s="293"/>
      <c r="N5" s="293"/>
      <c r="O5" s="293"/>
      <c r="P5" s="292"/>
    </row>
    <row r="6" s="58" customFormat="true" ht="12" hidden="false" customHeight="true" outlineLevel="0" collapsed="false">
      <c r="A6" s="240"/>
      <c r="B6" s="553" t="s">
        <v>412</v>
      </c>
      <c r="C6" s="553"/>
      <c r="D6" s="553" t="s">
        <v>413</v>
      </c>
      <c r="E6" s="553"/>
      <c r="F6" s="554"/>
      <c r="G6" s="279"/>
      <c r="H6" s="279"/>
      <c r="I6" s="279"/>
      <c r="J6" s="293"/>
      <c r="K6" s="168"/>
      <c r="M6" s="293"/>
      <c r="N6" s="293"/>
      <c r="O6" s="293"/>
      <c r="P6" s="292"/>
    </row>
    <row r="7" s="58" customFormat="true" ht="10.5" hidden="false" customHeight="true" outlineLevel="0" collapsed="false">
      <c r="A7" s="291"/>
      <c r="B7" s="555" t="s">
        <v>414</v>
      </c>
      <c r="C7" s="555" t="s">
        <v>397</v>
      </c>
      <c r="D7" s="555" t="s">
        <v>415</v>
      </c>
      <c r="E7" s="555" t="s">
        <v>416</v>
      </c>
      <c r="F7" s="72" t="s">
        <v>417</v>
      </c>
      <c r="G7" s="73"/>
      <c r="H7" s="73"/>
      <c r="I7" s="73"/>
      <c r="J7" s="475"/>
      <c r="K7" s="72"/>
      <c r="L7" s="429"/>
      <c r="M7" s="72"/>
      <c r="N7" s="72"/>
      <c r="O7" s="72"/>
      <c r="P7" s="72"/>
    </row>
    <row r="8" s="58" customFormat="true" ht="10.5" hidden="false" customHeight="true" outlineLevel="0" collapsed="false">
      <c r="A8" s="291"/>
      <c r="B8" s="556"/>
      <c r="C8" s="556"/>
      <c r="D8" s="556" t="s">
        <v>418</v>
      </c>
      <c r="E8" s="556"/>
      <c r="F8" s="72" t="s">
        <v>419</v>
      </c>
      <c r="G8" s="73"/>
      <c r="H8" s="73"/>
      <c r="I8" s="73"/>
      <c r="J8" s="475"/>
      <c r="K8" s="72"/>
      <c r="L8" s="429"/>
      <c r="M8" s="72"/>
      <c r="N8" s="72"/>
      <c r="O8" s="72"/>
      <c r="P8" s="72"/>
    </row>
    <row r="9" s="58" customFormat="true" ht="10.5" hidden="false" customHeight="true" outlineLevel="0" collapsed="false">
      <c r="A9" s="291"/>
      <c r="B9" s="557" t="s">
        <v>160</v>
      </c>
      <c r="C9" s="557" t="s">
        <v>420</v>
      </c>
      <c r="D9" s="366" t="s">
        <v>421</v>
      </c>
      <c r="E9" s="73" t="s">
        <v>422</v>
      </c>
      <c r="F9" s="72" t="s">
        <v>423</v>
      </c>
      <c r="G9" s="73"/>
      <c r="H9" s="73"/>
      <c r="I9" s="73"/>
      <c r="J9" s="475"/>
      <c r="K9" s="72"/>
      <c r="L9" s="429"/>
      <c r="M9" s="72"/>
      <c r="N9" s="72"/>
      <c r="O9" s="72"/>
      <c r="P9" s="72"/>
    </row>
    <row r="10" s="561" customFormat="true" ht="17.25" hidden="false" customHeight="true" outlineLevel="0" collapsed="false">
      <c r="A10" s="558"/>
      <c r="B10" s="559" t="s">
        <v>424</v>
      </c>
      <c r="C10" s="559" t="s">
        <v>223</v>
      </c>
      <c r="D10" s="559" t="s">
        <v>425</v>
      </c>
      <c r="E10" s="559" t="s">
        <v>426</v>
      </c>
      <c r="F10" s="558"/>
      <c r="G10" s="475"/>
      <c r="H10" s="475"/>
      <c r="I10" s="475"/>
      <c r="J10" s="475"/>
      <c r="K10" s="560"/>
      <c r="L10" s="560"/>
      <c r="M10" s="560"/>
      <c r="N10" s="560"/>
      <c r="O10" s="560"/>
      <c r="P10" s="560"/>
      <c r="Q10" s="560"/>
    </row>
    <row r="11" s="432" customFormat="true" ht="7.5" hidden="false" customHeight="true" outlineLevel="0" collapsed="false">
      <c r="A11" s="463"/>
      <c r="B11" s="463"/>
      <c r="C11" s="464"/>
      <c r="D11" s="464"/>
      <c r="E11" s="562"/>
      <c r="F11" s="464"/>
      <c r="G11" s="382"/>
      <c r="H11" s="393"/>
      <c r="I11" s="382"/>
      <c r="J11" s="382"/>
      <c r="K11" s="382"/>
      <c r="L11" s="563"/>
      <c r="M11" s="563"/>
      <c r="N11" s="563"/>
      <c r="O11" s="563"/>
      <c r="P11" s="563"/>
      <c r="Q11" s="563"/>
    </row>
    <row r="12" s="17" customFormat="true" ht="12.75" hidden="false" customHeight="false" outlineLevel="0" collapsed="false">
      <c r="A12" s="78" t="s">
        <v>165</v>
      </c>
      <c r="B12" s="397" t="n">
        <v>13120</v>
      </c>
      <c r="C12" s="79" t="n">
        <v>21.7991756963372</v>
      </c>
      <c r="D12" s="79" t="n">
        <v>11.3923419530679</v>
      </c>
      <c r="E12" s="79" t="n">
        <v>10.4068337432693</v>
      </c>
      <c r="F12" s="564" t="n">
        <v>4.04006251429443</v>
      </c>
      <c r="G12" s="79"/>
      <c r="H12" s="531"/>
      <c r="I12" s="79"/>
      <c r="J12" s="79"/>
      <c r="K12" s="80"/>
      <c r="L12" s="531"/>
      <c r="M12" s="531"/>
      <c r="N12" s="531"/>
      <c r="O12" s="531"/>
      <c r="P12" s="531"/>
      <c r="Q12" s="531"/>
    </row>
    <row r="13" s="61" customFormat="true" ht="12" hidden="false" customHeight="false" outlineLevel="0" collapsed="false">
      <c r="A13" s="533"/>
      <c r="B13" s="70"/>
      <c r="C13" s="70"/>
      <c r="D13" s="70"/>
      <c r="E13" s="70"/>
      <c r="F13" s="70"/>
      <c r="G13" s="486"/>
      <c r="H13" s="70"/>
      <c r="I13" s="486"/>
      <c r="J13" s="486"/>
      <c r="K13" s="62"/>
      <c r="L13" s="70"/>
      <c r="M13" s="70"/>
      <c r="N13" s="70"/>
      <c r="O13" s="70"/>
      <c r="P13" s="70"/>
      <c r="Q13" s="70"/>
    </row>
    <row r="14" s="86" customFormat="true" ht="12" hidden="false" customHeight="false" outlineLevel="0" collapsed="false">
      <c r="A14" s="83" t="s">
        <v>166</v>
      </c>
      <c r="B14" s="399" t="n">
        <v>4800</v>
      </c>
      <c r="C14" s="84" t="n">
        <v>22.1867628694325</v>
      </c>
      <c r="D14" s="84" t="n">
        <v>10.2400444012765</v>
      </c>
      <c r="E14" s="84" t="n">
        <v>11.946718468156</v>
      </c>
      <c r="F14" s="84" t="n">
        <v>5.10402334792579</v>
      </c>
      <c r="G14" s="84"/>
      <c r="H14" s="536"/>
      <c r="I14" s="84"/>
      <c r="J14" s="84"/>
      <c r="K14" s="85"/>
      <c r="L14" s="536"/>
      <c r="M14" s="536"/>
      <c r="N14" s="536"/>
      <c r="O14" s="536"/>
      <c r="P14" s="536"/>
      <c r="Q14" s="536"/>
    </row>
    <row r="15" s="61" customFormat="true" ht="7.5" hidden="false" customHeight="true" outlineLevel="0" collapsed="false">
      <c r="A15" s="60"/>
      <c r="B15" s="70"/>
      <c r="C15" s="70"/>
      <c r="D15" s="70"/>
      <c r="E15" s="70"/>
      <c r="F15" s="70"/>
      <c r="G15" s="87"/>
      <c r="H15" s="70"/>
      <c r="I15" s="87"/>
      <c r="J15" s="87"/>
      <c r="K15" s="62"/>
      <c r="L15" s="70"/>
      <c r="M15" s="70"/>
      <c r="N15" s="70"/>
      <c r="O15" s="70"/>
      <c r="P15" s="70"/>
      <c r="Q15" s="70"/>
    </row>
    <row r="16" s="61" customFormat="true" ht="12" hidden="false" customHeight="false" outlineLevel="0" collapsed="false">
      <c r="A16" s="88" t="s">
        <v>167</v>
      </c>
      <c r="B16" s="401" t="n">
        <v>3600</v>
      </c>
      <c r="C16" s="89" t="n">
        <v>22.7114789310759</v>
      </c>
      <c r="D16" s="89" t="n">
        <v>11.3525807062986</v>
      </c>
      <c r="E16" s="89" t="n">
        <v>11.3588982247773</v>
      </c>
      <c r="F16" s="89" t="n">
        <v>4.86286509040334</v>
      </c>
      <c r="G16" s="87"/>
      <c r="H16" s="87"/>
      <c r="I16" s="87"/>
      <c r="J16" s="87"/>
      <c r="K16" s="62"/>
      <c r="L16" s="70"/>
      <c r="M16" s="70"/>
      <c r="N16" s="70"/>
      <c r="O16" s="70"/>
      <c r="P16" s="70"/>
      <c r="Q16" s="70"/>
    </row>
    <row r="17" s="61" customFormat="true" ht="12" hidden="false" customHeight="false" outlineLevel="0" collapsed="false">
      <c r="A17" s="91" t="s">
        <v>168</v>
      </c>
      <c r="B17" s="403" t="s">
        <v>169</v>
      </c>
      <c r="C17" s="92" t="s">
        <v>169</v>
      </c>
      <c r="D17" s="92" t="s">
        <v>169</v>
      </c>
      <c r="E17" s="92" t="s">
        <v>169</v>
      </c>
      <c r="F17" s="92" t="s">
        <v>169</v>
      </c>
      <c r="G17" s="92"/>
      <c r="H17" s="92"/>
      <c r="I17" s="92"/>
      <c r="J17" s="92"/>
      <c r="K17" s="62"/>
      <c r="L17" s="70"/>
      <c r="M17" s="70"/>
      <c r="N17" s="70"/>
      <c r="O17" s="70"/>
      <c r="P17" s="70"/>
      <c r="Q17" s="70"/>
    </row>
    <row r="18" s="61" customFormat="true" ht="12" hidden="false" customHeight="false" outlineLevel="0" collapsed="false">
      <c r="A18" s="91" t="s">
        <v>170</v>
      </c>
      <c r="B18" s="403" t="n">
        <v>200</v>
      </c>
      <c r="C18" s="92" t="n">
        <v>11.1048794167134</v>
      </c>
      <c r="D18" s="92" t="n">
        <v>4.03813796971397</v>
      </c>
      <c r="E18" s="92" t="n">
        <v>7.06674144699944</v>
      </c>
      <c r="F18" s="92" t="n">
        <v>4.31818181818182</v>
      </c>
      <c r="G18" s="92"/>
      <c r="H18" s="92"/>
      <c r="I18" s="92"/>
      <c r="J18" s="92"/>
      <c r="K18" s="62"/>
      <c r="L18" s="70"/>
      <c r="M18" s="70"/>
      <c r="N18" s="70"/>
      <c r="O18" s="70"/>
      <c r="P18" s="70"/>
      <c r="Q18" s="70"/>
    </row>
    <row r="19" s="61" customFormat="true" ht="12" hidden="false" customHeight="false" outlineLevel="0" collapsed="false">
      <c r="A19" s="91" t="s">
        <v>171</v>
      </c>
      <c r="B19" s="403" t="n">
        <v>320</v>
      </c>
      <c r="C19" s="92" t="n">
        <v>20.74122236671</v>
      </c>
      <c r="D19" s="92" t="n">
        <v>8.1924577373212</v>
      </c>
      <c r="E19" s="92" t="n">
        <v>12.5487646293888</v>
      </c>
      <c r="F19" s="92" t="n">
        <v>4.56112852664577</v>
      </c>
      <c r="G19" s="92"/>
      <c r="H19" s="92"/>
      <c r="I19" s="92"/>
      <c r="J19" s="92"/>
      <c r="K19" s="62"/>
      <c r="L19" s="70"/>
      <c r="M19" s="70"/>
      <c r="N19" s="70"/>
      <c r="O19" s="70"/>
      <c r="P19" s="70"/>
      <c r="Q19" s="70"/>
    </row>
    <row r="20" s="61" customFormat="true" ht="12" hidden="false" customHeight="false" outlineLevel="0" collapsed="false">
      <c r="A20" s="91" t="s">
        <v>172</v>
      </c>
      <c r="B20" s="403" t="n">
        <v>120</v>
      </c>
      <c r="C20" s="92" t="n">
        <v>20.4697986577181</v>
      </c>
      <c r="D20" s="92" t="n">
        <v>9.06040268456376</v>
      </c>
      <c r="E20" s="92" t="n">
        <v>11.4093959731544</v>
      </c>
      <c r="F20" s="92" t="n">
        <v>8.4344262295082</v>
      </c>
      <c r="G20" s="92"/>
      <c r="H20" s="92"/>
      <c r="I20" s="92"/>
      <c r="J20" s="92"/>
      <c r="K20" s="62"/>
      <c r="L20" s="70"/>
      <c r="M20" s="70"/>
      <c r="N20" s="70"/>
      <c r="O20" s="70"/>
      <c r="P20" s="70"/>
      <c r="Q20" s="70"/>
    </row>
    <row r="21" s="61" customFormat="true" ht="12" hidden="false" customHeight="false" outlineLevel="0" collapsed="false">
      <c r="A21" s="91" t="s">
        <v>173</v>
      </c>
      <c r="B21" s="403" t="n">
        <v>40</v>
      </c>
      <c r="C21" s="92" t="n">
        <v>10.161662817552</v>
      </c>
      <c r="D21" s="92" t="n">
        <v>5.31177829099307</v>
      </c>
      <c r="E21" s="92" t="n">
        <v>4.84988452655889</v>
      </c>
      <c r="F21" s="92" t="n">
        <v>9.29545454545455</v>
      </c>
      <c r="G21" s="92"/>
      <c r="H21" s="92"/>
      <c r="I21" s="92"/>
      <c r="J21" s="92"/>
      <c r="K21" s="62"/>
      <c r="L21" s="70"/>
      <c r="M21" s="70"/>
      <c r="N21" s="70"/>
      <c r="O21" s="70"/>
      <c r="P21" s="70"/>
      <c r="Q21" s="70"/>
    </row>
    <row r="22" s="61" customFormat="true" ht="12" hidden="false" customHeight="false" outlineLevel="0" collapsed="false">
      <c r="A22" s="91" t="s">
        <v>174</v>
      </c>
      <c r="B22" s="403" t="n">
        <v>80</v>
      </c>
      <c r="C22" s="92" t="n">
        <v>16.6666666666667</v>
      </c>
      <c r="D22" s="92" t="n">
        <v>8.23293172690763</v>
      </c>
      <c r="E22" s="92" t="n">
        <v>8.43373493975904</v>
      </c>
      <c r="F22" s="92" t="n">
        <v>2.75903614457831</v>
      </c>
      <c r="G22" s="92"/>
      <c r="H22" s="92"/>
      <c r="I22" s="92"/>
      <c r="J22" s="92"/>
      <c r="K22" s="62"/>
      <c r="L22" s="70"/>
      <c r="M22" s="70"/>
      <c r="N22" s="70"/>
      <c r="O22" s="70"/>
      <c r="P22" s="70"/>
      <c r="Q22" s="70"/>
    </row>
    <row r="23" s="61" customFormat="true" ht="12" hidden="false" customHeight="false" outlineLevel="0" collapsed="false">
      <c r="A23" s="91" t="s">
        <v>175</v>
      </c>
      <c r="B23" s="403" t="n">
        <v>120</v>
      </c>
      <c r="C23" s="92" t="n">
        <v>20.4620462046205</v>
      </c>
      <c r="D23" s="92" t="n">
        <v>8.25082508250825</v>
      </c>
      <c r="E23" s="92" t="n">
        <v>12.2112211221122</v>
      </c>
      <c r="F23" s="92" t="n">
        <v>3.34677419354839</v>
      </c>
      <c r="G23" s="92"/>
      <c r="H23" s="92"/>
      <c r="I23" s="92"/>
      <c r="J23" s="92"/>
      <c r="K23" s="62"/>
      <c r="L23" s="70"/>
      <c r="M23" s="70"/>
      <c r="N23" s="70"/>
      <c r="O23" s="70"/>
      <c r="P23" s="70"/>
      <c r="Q23" s="70"/>
    </row>
    <row r="24" s="61" customFormat="true" ht="12" hidden="false" customHeight="false" outlineLevel="0" collapsed="false">
      <c r="A24" s="91" t="s">
        <v>176</v>
      </c>
      <c r="B24" s="403" t="n">
        <v>130</v>
      </c>
      <c r="C24" s="92" t="n">
        <v>16.4041994750656</v>
      </c>
      <c r="D24" s="92" t="n">
        <v>8.66141732283465</v>
      </c>
      <c r="E24" s="92" t="n">
        <v>7.74278215223097</v>
      </c>
      <c r="F24" s="92" t="n">
        <v>4.24</v>
      </c>
      <c r="G24" s="92"/>
      <c r="H24" s="92"/>
      <c r="I24" s="92"/>
      <c r="J24" s="92"/>
      <c r="K24" s="62"/>
      <c r="L24" s="70"/>
      <c r="M24" s="70"/>
      <c r="N24" s="70"/>
      <c r="O24" s="70"/>
      <c r="P24" s="70"/>
      <c r="Q24" s="70"/>
    </row>
    <row r="25" s="61" customFormat="true" ht="12" hidden="false" customHeight="false" outlineLevel="0" collapsed="false">
      <c r="A25" s="91" t="s">
        <v>177</v>
      </c>
      <c r="B25" s="403" t="n">
        <v>900</v>
      </c>
      <c r="C25" s="92" t="n">
        <v>27.4198473282443</v>
      </c>
      <c r="D25" s="92" t="n">
        <v>14.5343511450382</v>
      </c>
      <c r="E25" s="92" t="n">
        <v>12.8854961832061</v>
      </c>
      <c r="F25" s="92" t="n">
        <v>5.61915367483296</v>
      </c>
      <c r="G25" s="92"/>
      <c r="H25" s="92"/>
      <c r="I25" s="92"/>
      <c r="J25" s="92"/>
      <c r="K25" s="62"/>
      <c r="L25" s="70"/>
      <c r="M25" s="70"/>
      <c r="N25" s="70"/>
      <c r="O25" s="70"/>
      <c r="P25" s="70"/>
      <c r="Q25" s="70"/>
    </row>
    <row r="26" s="61" customFormat="true" ht="12" hidden="false" customHeight="false" outlineLevel="0" collapsed="false">
      <c r="A26" s="91" t="s">
        <v>178</v>
      </c>
      <c r="B26" s="403" t="n">
        <v>1050</v>
      </c>
      <c r="C26" s="92" t="n">
        <v>27.6232948583421</v>
      </c>
      <c r="D26" s="92" t="n">
        <v>15.5823714585519</v>
      </c>
      <c r="E26" s="92" t="n">
        <v>12.0409233997901</v>
      </c>
      <c r="F26" s="92" t="n">
        <v>4.329534662868</v>
      </c>
      <c r="G26" s="92"/>
      <c r="H26" s="92"/>
      <c r="I26" s="92"/>
      <c r="J26" s="92"/>
      <c r="K26" s="62"/>
      <c r="L26" s="70"/>
      <c r="M26" s="70"/>
      <c r="N26" s="70"/>
      <c r="O26" s="70"/>
      <c r="P26" s="70"/>
      <c r="Q26" s="70"/>
    </row>
    <row r="27" s="61" customFormat="true" ht="12" hidden="false" customHeight="false" outlineLevel="0" collapsed="false">
      <c r="A27" s="91" t="s">
        <v>179</v>
      </c>
      <c r="B27" s="403" t="n">
        <v>410</v>
      </c>
      <c r="C27" s="92" t="n">
        <v>25.1679902260232</v>
      </c>
      <c r="D27" s="92" t="n">
        <v>13.5613927916921</v>
      </c>
      <c r="E27" s="92" t="n">
        <v>11.6065974343311</v>
      </c>
      <c r="F27" s="92" t="n">
        <v>4.78155339805825</v>
      </c>
      <c r="G27" s="92"/>
      <c r="H27" s="92"/>
      <c r="I27" s="92"/>
      <c r="J27" s="92"/>
      <c r="K27" s="62"/>
      <c r="L27" s="70"/>
      <c r="M27" s="70"/>
      <c r="N27" s="70"/>
      <c r="O27" s="70"/>
      <c r="P27" s="70"/>
      <c r="Q27" s="70"/>
    </row>
    <row r="28" s="61" customFormat="true" ht="12" hidden="false" customHeight="false" outlineLevel="0" collapsed="false">
      <c r="A28" s="91" t="s">
        <v>180</v>
      </c>
      <c r="B28" s="403" t="n">
        <v>190</v>
      </c>
      <c r="C28" s="92" t="n">
        <v>33.0960854092527</v>
      </c>
      <c r="D28" s="92" t="n">
        <v>11.2099644128114</v>
      </c>
      <c r="E28" s="92" t="n">
        <v>21.8861209964413</v>
      </c>
      <c r="F28" s="92" t="n">
        <v>4.51612903225807</v>
      </c>
      <c r="G28" s="92"/>
      <c r="H28" s="92"/>
      <c r="I28" s="92"/>
      <c r="J28" s="92"/>
      <c r="K28" s="62"/>
      <c r="L28" s="70"/>
      <c r="M28" s="70"/>
      <c r="N28" s="70"/>
      <c r="O28" s="70"/>
      <c r="P28" s="70"/>
      <c r="Q28" s="70"/>
    </row>
    <row r="29" s="61" customFormat="true" ht="12" hidden="false" customHeight="false" outlineLevel="0" collapsed="false">
      <c r="A29" s="91" t="s">
        <v>181</v>
      </c>
      <c r="B29" s="403" t="s">
        <v>169</v>
      </c>
      <c r="C29" s="92" t="s">
        <v>169</v>
      </c>
      <c r="D29" s="92" t="s">
        <v>169</v>
      </c>
      <c r="E29" s="92" t="s">
        <v>169</v>
      </c>
      <c r="F29" s="92" t="s">
        <v>169</v>
      </c>
      <c r="G29" s="92"/>
      <c r="H29" s="92"/>
      <c r="I29" s="92"/>
      <c r="J29" s="92"/>
      <c r="K29" s="62"/>
      <c r="L29" s="70"/>
      <c r="M29" s="70"/>
      <c r="N29" s="70"/>
      <c r="O29" s="70"/>
      <c r="P29" s="70"/>
      <c r="Q29" s="70"/>
    </row>
    <row r="30" s="61" customFormat="true" ht="7.5" hidden="false" customHeight="true" outlineLevel="0" collapsed="false">
      <c r="A30" s="91"/>
      <c r="B30" s="70"/>
      <c r="C30" s="92"/>
      <c r="D30" s="70"/>
      <c r="E30" s="70"/>
      <c r="F30" s="70"/>
    </row>
    <row r="31" s="61" customFormat="true" ht="12" hidden="false" customHeight="false" outlineLevel="0" collapsed="false">
      <c r="A31" s="88" t="s">
        <v>182</v>
      </c>
      <c r="B31" s="401" t="n">
        <v>70</v>
      </c>
      <c r="C31" s="89" t="n">
        <v>19.1214470284238</v>
      </c>
      <c r="D31" s="89" t="n">
        <v>7.75193798449612</v>
      </c>
      <c r="E31" s="89" t="n">
        <v>11.3695090439276</v>
      </c>
      <c r="F31" s="89" t="n">
        <v>2.32432432432432</v>
      </c>
      <c r="G31" s="89"/>
      <c r="H31" s="89"/>
      <c r="I31" s="89"/>
      <c r="J31" s="89"/>
      <c r="K31" s="88"/>
      <c r="L31" s="565"/>
      <c r="M31" s="565"/>
      <c r="N31" s="565"/>
      <c r="O31" s="565"/>
      <c r="P31" s="565"/>
      <c r="Q31" s="565"/>
    </row>
    <row r="32" s="61" customFormat="true" ht="7.5" hidden="false" customHeight="true" outlineLevel="0" collapsed="false">
      <c r="A32" s="91"/>
      <c r="B32" s="566"/>
      <c r="C32" s="70"/>
      <c r="D32" s="565"/>
      <c r="E32" s="565"/>
      <c r="F32" s="566"/>
      <c r="G32" s="92"/>
      <c r="H32" s="92"/>
      <c r="I32" s="92"/>
      <c r="J32" s="92"/>
      <c r="K32" s="62"/>
      <c r="L32" s="70"/>
      <c r="M32" s="70"/>
      <c r="N32" s="70"/>
      <c r="O32" s="70"/>
      <c r="P32" s="70"/>
      <c r="Q32" s="70"/>
    </row>
    <row r="33" s="94" customFormat="true" ht="12" hidden="false" customHeight="false" outlineLevel="0" collapsed="false">
      <c r="A33" s="93" t="s">
        <v>183</v>
      </c>
      <c r="B33" s="401" t="n">
        <v>1130</v>
      </c>
      <c r="C33" s="89" t="n">
        <v>20.8695652173913</v>
      </c>
      <c r="D33" s="89" t="n">
        <v>7.16003700277521</v>
      </c>
      <c r="E33" s="89" t="n">
        <v>13.7095282146161</v>
      </c>
      <c r="F33" s="89" t="n">
        <v>6.05496453900709</v>
      </c>
      <c r="G33" s="89"/>
      <c r="H33" s="89"/>
      <c r="I33" s="89"/>
      <c r="J33" s="89"/>
      <c r="K33" s="88"/>
    </row>
    <row r="34" s="61" customFormat="true" ht="12" hidden="false" customHeight="false" outlineLevel="0" collapsed="false">
      <c r="A34" s="95"/>
      <c r="B34" s="70"/>
      <c r="C34" s="70"/>
      <c r="D34" s="70"/>
      <c r="E34" s="70"/>
      <c r="F34" s="70"/>
      <c r="G34" s="62"/>
      <c r="H34" s="62"/>
      <c r="I34" s="62"/>
      <c r="J34" s="62"/>
      <c r="K34" s="62"/>
      <c r="L34" s="70"/>
      <c r="M34" s="70"/>
      <c r="N34" s="70"/>
      <c r="O34" s="70"/>
      <c r="P34" s="70"/>
      <c r="Q34" s="70"/>
    </row>
    <row r="35" s="86" customFormat="true" ht="12" hidden="false" customHeight="false" outlineLevel="0" collapsed="false">
      <c r="A35" s="96" t="s">
        <v>184</v>
      </c>
      <c r="B35" s="399" t="n">
        <v>8320</v>
      </c>
      <c r="C35" s="84" t="n">
        <v>21.5818007314985</v>
      </c>
      <c r="D35" s="84" t="n">
        <v>12.038598220539</v>
      </c>
      <c r="E35" s="84" t="n">
        <v>9.54320251095951</v>
      </c>
      <c r="F35" s="567" t="n">
        <v>3.42662259615385</v>
      </c>
      <c r="G35" s="84"/>
      <c r="H35" s="84"/>
      <c r="I35" s="84"/>
      <c r="J35" s="84"/>
      <c r="K35" s="85"/>
      <c r="L35" s="536"/>
      <c r="M35" s="536"/>
      <c r="N35" s="536"/>
      <c r="O35" s="536"/>
      <c r="P35" s="536"/>
      <c r="Q35" s="536"/>
    </row>
    <row r="36" s="61" customFormat="true" ht="9" hidden="false" customHeight="true" outlineLevel="0" collapsed="false">
      <c r="A36" s="97"/>
      <c r="B36" s="249"/>
      <c r="C36" s="92"/>
      <c r="D36" s="87"/>
      <c r="E36" s="87"/>
      <c r="F36" s="87"/>
      <c r="G36" s="87"/>
      <c r="H36" s="87"/>
      <c r="I36" s="87"/>
      <c r="J36" s="87"/>
      <c r="K36" s="62"/>
      <c r="L36" s="70"/>
      <c r="M36" s="70"/>
      <c r="N36" s="70"/>
      <c r="O36" s="70"/>
      <c r="P36" s="70"/>
      <c r="Q36" s="70"/>
    </row>
    <row r="37" s="61" customFormat="true" ht="12" hidden="false" customHeight="false" outlineLevel="0" collapsed="false">
      <c r="A37" s="91" t="s">
        <v>185</v>
      </c>
      <c r="B37" s="403" t="n">
        <v>320</v>
      </c>
      <c r="C37" s="92" t="n">
        <v>32.8497409326425</v>
      </c>
      <c r="D37" s="92" t="n">
        <v>15.8549222797927</v>
      </c>
      <c r="E37" s="92" t="n">
        <v>16.9948186528497</v>
      </c>
      <c r="F37" s="92" t="n">
        <v>3.73501577287066</v>
      </c>
      <c r="G37" s="92"/>
      <c r="H37" s="92"/>
      <c r="I37" s="92"/>
      <c r="J37" s="92"/>
      <c r="K37" s="62"/>
      <c r="L37" s="70"/>
      <c r="M37" s="70"/>
      <c r="N37" s="70"/>
      <c r="O37" s="70"/>
      <c r="P37" s="70"/>
      <c r="Q37" s="70"/>
    </row>
    <row r="38" s="61" customFormat="true" ht="12" hidden="false" customHeight="false" outlineLevel="0" collapsed="false">
      <c r="A38" s="91" t="s">
        <v>186</v>
      </c>
      <c r="B38" s="403" t="n">
        <v>550</v>
      </c>
      <c r="C38" s="92" t="n">
        <v>21.7614533965245</v>
      </c>
      <c r="D38" s="92" t="n">
        <v>12.3617693522907</v>
      </c>
      <c r="E38" s="92" t="n">
        <v>9.39968404423381</v>
      </c>
      <c r="F38" s="92" t="n">
        <v>5.40290381125227</v>
      </c>
      <c r="G38" s="92"/>
      <c r="H38" s="92"/>
      <c r="I38" s="92"/>
      <c r="J38" s="92"/>
      <c r="K38" s="62"/>
      <c r="L38" s="70"/>
      <c r="M38" s="70"/>
      <c r="N38" s="70"/>
      <c r="O38" s="70"/>
      <c r="P38" s="70"/>
      <c r="Q38" s="70"/>
    </row>
    <row r="39" s="61" customFormat="true" ht="12" hidden="false" customHeight="false" outlineLevel="0" collapsed="false">
      <c r="A39" s="91" t="s">
        <v>187</v>
      </c>
      <c r="B39" s="403" t="n">
        <v>930</v>
      </c>
      <c r="C39" s="92" t="n">
        <v>15.9450171821306</v>
      </c>
      <c r="D39" s="92" t="n">
        <v>8.88316151202749</v>
      </c>
      <c r="E39" s="92" t="n">
        <v>7.06185567010309</v>
      </c>
      <c r="F39" s="92" t="n">
        <v>3.7489224137931</v>
      </c>
      <c r="G39" s="92"/>
      <c r="H39" s="92"/>
      <c r="I39" s="92"/>
      <c r="J39" s="92"/>
      <c r="K39" s="62"/>
      <c r="L39" s="70"/>
      <c r="M39" s="70"/>
      <c r="N39" s="70"/>
      <c r="O39" s="70"/>
      <c r="P39" s="70"/>
      <c r="Q39" s="70"/>
    </row>
    <row r="40" s="61" customFormat="true" ht="12" hidden="false" customHeight="false" outlineLevel="0" collapsed="false">
      <c r="A40" s="91" t="s">
        <v>188</v>
      </c>
      <c r="B40" s="403" t="n">
        <v>2430</v>
      </c>
      <c r="C40" s="92" t="n">
        <v>35.1908286170367</v>
      </c>
      <c r="D40" s="92" t="n">
        <v>21.5063125816282</v>
      </c>
      <c r="E40" s="92" t="n">
        <v>13.6845160354085</v>
      </c>
      <c r="F40" s="92" t="n">
        <v>2.89360824742268</v>
      </c>
      <c r="G40" s="92"/>
      <c r="H40" s="92"/>
      <c r="I40" s="92"/>
      <c r="J40" s="92"/>
      <c r="K40" s="62"/>
      <c r="L40" s="70"/>
      <c r="M40" s="70"/>
      <c r="N40" s="70"/>
      <c r="O40" s="70"/>
      <c r="P40" s="70"/>
      <c r="Q40" s="70"/>
    </row>
    <row r="41" s="61" customFormat="true" ht="12" hidden="false" customHeight="false" outlineLevel="0" collapsed="false">
      <c r="A41" s="91" t="s">
        <v>189</v>
      </c>
      <c r="B41" s="403" t="n">
        <v>740</v>
      </c>
      <c r="C41" s="92" t="n">
        <v>17.3810645313236</v>
      </c>
      <c r="D41" s="92" t="n">
        <v>8.43146490814885</v>
      </c>
      <c r="E41" s="92" t="n">
        <v>8.94959962317475</v>
      </c>
      <c r="F41" s="92" t="n">
        <v>2.76287262872629</v>
      </c>
      <c r="G41" s="92"/>
      <c r="H41" s="92"/>
      <c r="I41" s="92"/>
      <c r="J41" s="92"/>
      <c r="K41" s="62"/>
      <c r="L41" s="70"/>
      <c r="M41" s="70"/>
      <c r="N41" s="70"/>
      <c r="O41" s="70"/>
      <c r="P41" s="70"/>
      <c r="Q41" s="70"/>
    </row>
    <row r="42" s="61" customFormat="true" ht="12" hidden="false" customHeight="false" outlineLevel="0" collapsed="false">
      <c r="A42" s="91" t="s">
        <v>190</v>
      </c>
      <c r="B42" s="403" t="s">
        <v>169</v>
      </c>
      <c r="C42" s="92" t="s">
        <v>169</v>
      </c>
      <c r="D42" s="92" t="s">
        <v>169</v>
      </c>
      <c r="E42" s="92" t="s">
        <v>169</v>
      </c>
      <c r="F42" s="92" t="s">
        <v>169</v>
      </c>
      <c r="G42" s="92"/>
      <c r="H42" s="92"/>
      <c r="I42" s="92"/>
      <c r="J42" s="92"/>
      <c r="K42" s="62"/>
      <c r="L42" s="70"/>
      <c r="M42" s="70"/>
      <c r="N42" s="70"/>
      <c r="O42" s="70"/>
      <c r="P42" s="70"/>
      <c r="Q42" s="70"/>
    </row>
    <row r="43" s="61" customFormat="true" ht="12" hidden="false" customHeight="false" outlineLevel="0" collapsed="false">
      <c r="A43" s="91" t="s">
        <v>191</v>
      </c>
      <c r="B43" s="403" t="n">
        <v>210</v>
      </c>
      <c r="C43" s="92" t="n">
        <v>16.9437846397466</v>
      </c>
      <c r="D43" s="92" t="n">
        <v>7.91765637371338</v>
      </c>
      <c r="E43" s="92" t="n">
        <v>9.02612826603325</v>
      </c>
      <c r="F43" s="92" t="n">
        <v>4.38317757009346</v>
      </c>
      <c r="G43" s="92"/>
      <c r="H43" s="92"/>
      <c r="I43" s="92"/>
      <c r="J43" s="92"/>
      <c r="K43" s="62"/>
      <c r="L43" s="70"/>
      <c r="M43" s="70"/>
      <c r="N43" s="70"/>
      <c r="O43" s="70"/>
      <c r="P43" s="70"/>
      <c r="Q43" s="70"/>
    </row>
    <row r="44" s="61" customFormat="true" ht="12" hidden="false" customHeight="false" outlineLevel="0" collapsed="false">
      <c r="A44" s="91" t="s">
        <v>192</v>
      </c>
      <c r="B44" s="403" t="n">
        <v>530</v>
      </c>
      <c r="C44" s="92" t="n">
        <v>24.3857209086694</v>
      </c>
      <c r="D44" s="92" t="n">
        <v>8.1131200741771</v>
      </c>
      <c r="E44" s="92" t="n">
        <v>16.2726008344924</v>
      </c>
      <c r="F44" s="92" t="n">
        <v>3.34220532319392</v>
      </c>
      <c r="G44" s="92"/>
      <c r="H44" s="92"/>
      <c r="I44" s="92"/>
      <c r="J44" s="92"/>
      <c r="K44" s="62"/>
      <c r="L44" s="70"/>
      <c r="M44" s="70"/>
      <c r="N44" s="70"/>
      <c r="O44" s="70"/>
      <c r="P44" s="70"/>
      <c r="Q44" s="70"/>
    </row>
    <row r="45" s="61" customFormat="true" ht="12" hidden="false" customHeight="false" outlineLevel="0" collapsed="false">
      <c r="A45" s="91" t="s">
        <v>193</v>
      </c>
      <c r="B45" s="403" t="n">
        <v>180</v>
      </c>
      <c r="C45" s="92" t="n">
        <v>12.8941836019622</v>
      </c>
      <c r="D45" s="92" t="n">
        <v>2.66292922214436</v>
      </c>
      <c r="E45" s="92" t="n">
        <v>10.2312543798178</v>
      </c>
      <c r="F45" s="92" t="n">
        <v>3.66847826086957</v>
      </c>
      <c r="G45" s="92"/>
      <c r="H45" s="92"/>
      <c r="I45" s="92"/>
      <c r="J45" s="92"/>
      <c r="K45" s="62"/>
      <c r="L45" s="70"/>
      <c r="M45" s="70"/>
      <c r="N45" s="70"/>
      <c r="O45" s="70"/>
      <c r="P45" s="70"/>
      <c r="Q45" s="70"/>
    </row>
    <row r="46" s="61" customFormat="true" ht="12" hidden="false" customHeight="false" outlineLevel="0" collapsed="false">
      <c r="A46" s="91" t="s">
        <v>194</v>
      </c>
      <c r="B46" s="403" t="n">
        <v>480</v>
      </c>
      <c r="C46" s="92" t="n">
        <v>8.68778280542986</v>
      </c>
      <c r="D46" s="92" t="n">
        <v>3.72850678733032</v>
      </c>
      <c r="E46" s="92" t="n">
        <v>4.95927601809955</v>
      </c>
      <c r="F46" s="92" t="n">
        <v>4.23958333333333</v>
      </c>
      <c r="G46" s="92"/>
      <c r="H46" s="92"/>
      <c r="I46" s="92"/>
      <c r="J46" s="92"/>
      <c r="K46" s="62"/>
      <c r="L46" s="70"/>
      <c r="M46" s="70"/>
      <c r="N46" s="70"/>
      <c r="O46" s="70"/>
      <c r="P46" s="70"/>
      <c r="Q46" s="70"/>
    </row>
    <row r="47" s="61" customFormat="true" ht="12" hidden="false" customHeight="false" outlineLevel="0" collapsed="false">
      <c r="A47" s="91" t="s">
        <v>195</v>
      </c>
      <c r="B47" s="403" t="n">
        <v>50</v>
      </c>
      <c r="C47" s="92" t="n">
        <v>10.9756097560976</v>
      </c>
      <c r="D47" s="92" t="n">
        <v>2.4390243902439</v>
      </c>
      <c r="E47" s="92" t="n">
        <v>8.53658536585366</v>
      </c>
      <c r="F47" s="92" t="n">
        <v>4.11111111111111</v>
      </c>
      <c r="G47" s="92"/>
      <c r="H47" s="92"/>
      <c r="I47" s="92"/>
      <c r="J47" s="92"/>
      <c r="K47" s="62"/>
      <c r="L47" s="70"/>
      <c r="M47" s="70"/>
      <c r="N47" s="70"/>
      <c r="O47" s="70"/>
      <c r="P47" s="70"/>
      <c r="Q47" s="70"/>
    </row>
    <row r="48" s="61" customFormat="true" ht="12" hidden="false" customHeight="false" outlineLevel="0" collapsed="false">
      <c r="A48" s="91" t="s">
        <v>196</v>
      </c>
      <c r="B48" s="403" t="n">
        <v>1290</v>
      </c>
      <c r="C48" s="92" t="n">
        <v>33.2903558535328</v>
      </c>
      <c r="D48" s="92" t="n">
        <v>28.6487880350696</v>
      </c>
      <c r="E48" s="92" t="n">
        <v>4.64156781846313</v>
      </c>
      <c r="F48" s="92" t="n">
        <v>2.53408210689388</v>
      </c>
      <c r="G48" s="92"/>
      <c r="H48" s="92"/>
      <c r="I48" s="92"/>
      <c r="J48" s="92"/>
      <c r="K48" s="62"/>
      <c r="L48" s="70"/>
      <c r="M48" s="70"/>
      <c r="N48" s="70"/>
      <c r="O48" s="70"/>
      <c r="P48" s="70"/>
      <c r="Q48" s="70"/>
    </row>
    <row r="49" s="61" customFormat="true" ht="12" hidden="false" customHeight="false" outlineLevel="0" collapsed="false">
      <c r="A49" s="91" t="s">
        <v>197</v>
      </c>
      <c r="B49" s="403" t="n">
        <v>360</v>
      </c>
      <c r="C49" s="92" t="n">
        <v>20.4778156996587</v>
      </c>
      <c r="D49" s="92" t="n">
        <v>7.67918088737201</v>
      </c>
      <c r="E49" s="92" t="n">
        <v>12.7986348122867</v>
      </c>
      <c r="F49" s="92" t="n">
        <v>5.19166666666667</v>
      </c>
      <c r="G49" s="92"/>
      <c r="H49" s="92"/>
      <c r="I49" s="92"/>
      <c r="J49" s="92"/>
      <c r="K49" s="62"/>
      <c r="L49" s="70"/>
      <c r="M49" s="70"/>
      <c r="N49" s="70"/>
      <c r="O49" s="70"/>
      <c r="P49" s="70"/>
      <c r="Q49" s="70"/>
    </row>
    <row r="50" s="62" customFormat="true" ht="12" hidden="false" customHeight="false" outlineLevel="0" collapsed="false">
      <c r="A50" s="91" t="s">
        <v>198</v>
      </c>
      <c r="B50" s="403" t="n">
        <v>240</v>
      </c>
      <c r="C50" s="92" t="n">
        <v>16.875</v>
      </c>
      <c r="D50" s="92" t="n">
        <v>2.56944444444444</v>
      </c>
      <c r="E50" s="92" t="n">
        <v>14.3055555555556</v>
      </c>
      <c r="F50" s="92" t="n">
        <v>3.84362139917696</v>
      </c>
      <c r="G50" s="92"/>
      <c r="H50" s="92"/>
      <c r="I50" s="92"/>
      <c r="J50" s="92"/>
    </row>
    <row r="51" s="62" customFormat="true" ht="12" hidden="false" customHeight="false" outlineLevel="0" collapsed="false">
      <c r="A51" s="255"/>
      <c r="B51" s="417"/>
      <c r="C51" s="453"/>
      <c r="D51" s="453"/>
      <c r="E51" s="453"/>
      <c r="F51" s="453"/>
      <c r="G51" s="87"/>
      <c r="H51" s="87"/>
      <c r="I51" s="87"/>
      <c r="K51" s="70"/>
    </row>
    <row r="52" s="62" customFormat="true" ht="12" hidden="false" customHeight="false" outlineLevel="0" collapsed="false">
      <c r="B52" s="403"/>
      <c r="F52" s="403"/>
      <c r="G52" s="87"/>
      <c r="H52" s="87"/>
      <c r="I52" s="87"/>
      <c r="K52" s="70"/>
    </row>
    <row r="53" s="85" customFormat="true" ht="12" hidden="false" customHeight="false" outlineLevel="0" collapsed="false">
      <c r="A53" s="83" t="s">
        <v>212</v>
      </c>
      <c r="G53" s="84"/>
      <c r="H53" s="84"/>
      <c r="I53" s="84"/>
      <c r="K53" s="536"/>
    </row>
    <row r="54" s="62" customFormat="true" ht="9" hidden="false" customHeight="true" outlineLevel="0" collapsed="false">
      <c r="B54" s="403"/>
      <c r="C54" s="454"/>
      <c r="D54" s="454"/>
      <c r="E54" s="454"/>
      <c r="F54" s="454"/>
      <c r="G54" s="92"/>
      <c r="H54" s="92"/>
      <c r="I54" s="92"/>
      <c r="K54" s="70"/>
    </row>
    <row r="55" s="62" customFormat="true" ht="12" hidden="false" customHeight="false" outlineLevel="0" collapsed="false">
      <c r="A55" s="261" t="s">
        <v>213</v>
      </c>
      <c r="B55" s="403" t="n">
        <v>4940</v>
      </c>
      <c r="C55" s="92" t="n">
        <v>22.7191248793492</v>
      </c>
      <c r="D55" s="92" t="n">
        <v>7.95146389667693</v>
      </c>
      <c r="E55" s="92" t="n">
        <v>14.7676609826722</v>
      </c>
      <c r="F55" s="92" t="n">
        <v>5.24640906332187</v>
      </c>
      <c r="G55" s="92"/>
      <c r="H55" s="92"/>
      <c r="I55" s="92"/>
      <c r="K55" s="70"/>
    </row>
    <row r="56" s="62" customFormat="true" ht="12" hidden="false" customHeight="false" outlineLevel="0" collapsed="false">
      <c r="A56" s="261" t="s">
        <v>214</v>
      </c>
      <c r="B56" s="403" t="n">
        <v>2300</v>
      </c>
      <c r="C56" s="92" t="n">
        <v>22.2759354152567</v>
      </c>
      <c r="D56" s="92" t="n">
        <v>9.7263849946824</v>
      </c>
      <c r="E56" s="92" t="n">
        <v>12.5495504205743</v>
      </c>
      <c r="F56" s="92" t="n">
        <v>4.32465277777778</v>
      </c>
      <c r="G56" s="92"/>
      <c r="H56" s="92"/>
      <c r="I56" s="92"/>
      <c r="K56" s="70"/>
    </row>
    <row r="57" s="62" customFormat="true" ht="12" hidden="false" customHeight="false" outlineLevel="0" collapsed="false">
      <c r="A57" s="261" t="s">
        <v>215</v>
      </c>
      <c r="B57" s="403" t="n">
        <v>1380</v>
      </c>
      <c r="C57" s="92" t="n">
        <v>16.2779740871614</v>
      </c>
      <c r="D57" s="92" t="n">
        <v>8.66902237926973</v>
      </c>
      <c r="E57" s="92" t="n">
        <v>7.60895170789164</v>
      </c>
      <c r="F57" s="92" t="n">
        <v>3.6548480463097</v>
      </c>
      <c r="G57" s="92"/>
      <c r="H57" s="92"/>
      <c r="I57" s="92"/>
      <c r="K57" s="70"/>
    </row>
    <row r="58" s="62" customFormat="true" ht="12" hidden="false" customHeight="false" outlineLevel="0" collapsed="false">
      <c r="A58" s="261" t="s">
        <v>216</v>
      </c>
      <c r="B58" s="403" t="n">
        <v>4490</v>
      </c>
      <c r="C58" s="92" t="n">
        <v>22.9190072515576</v>
      </c>
      <c r="D58" s="92" t="n">
        <v>17.2760698600756</v>
      </c>
      <c r="E58" s="92" t="n">
        <v>5.64293739148197</v>
      </c>
      <c r="F58" s="92" t="n">
        <v>2.68393493761141</v>
      </c>
      <c r="G58" s="92"/>
      <c r="H58" s="92"/>
      <c r="I58" s="92"/>
      <c r="K58" s="70"/>
    </row>
    <row r="59" s="62" customFormat="true" ht="12" hidden="false" customHeight="false" outlineLevel="0" collapsed="false">
      <c r="A59" s="261"/>
      <c r="B59" s="403"/>
      <c r="C59" s="92"/>
      <c r="D59" s="92"/>
      <c r="E59" s="92"/>
      <c r="F59" s="92"/>
      <c r="G59" s="87"/>
      <c r="H59" s="87"/>
      <c r="I59" s="87"/>
      <c r="K59" s="70"/>
    </row>
    <row r="60" s="62" customFormat="true" ht="12" hidden="false" customHeight="false" outlineLevel="0" collapsed="false">
      <c r="A60" s="416"/>
      <c r="B60" s="417"/>
      <c r="C60" s="453"/>
      <c r="D60" s="453"/>
      <c r="E60" s="453"/>
      <c r="F60" s="453"/>
      <c r="G60" s="87"/>
      <c r="H60" s="87"/>
      <c r="I60" s="87"/>
      <c r="K60" s="70"/>
    </row>
    <row r="61" s="62" customFormat="true" ht="12" hidden="false" customHeight="false" outlineLevel="0" collapsed="false">
      <c r="A61" s="261"/>
      <c r="B61" s="403"/>
      <c r="C61" s="92"/>
      <c r="D61" s="92"/>
      <c r="E61" s="92"/>
      <c r="F61" s="92"/>
      <c r="G61" s="87"/>
      <c r="H61" s="87"/>
      <c r="I61" s="87"/>
      <c r="K61" s="70"/>
    </row>
    <row r="62" s="80" customFormat="true" ht="12.75" hidden="false" customHeight="false" outlineLevel="0" collapsed="false">
      <c r="A62" s="102" t="s">
        <v>200</v>
      </c>
      <c r="B62" s="397" t="n">
        <v>31230</v>
      </c>
      <c r="C62" s="79" t="n">
        <v>21.5582048750854</v>
      </c>
      <c r="D62" s="79" t="n">
        <v>10.6600211239895</v>
      </c>
      <c r="E62" s="79" t="n">
        <v>10.8981837510959</v>
      </c>
      <c r="F62" s="79" t="n">
        <v>4.58502353581607</v>
      </c>
      <c r="G62" s="455"/>
      <c r="H62" s="455"/>
      <c r="I62" s="455"/>
      <c r="K62" s="531"/>
    </row>
    <row r="63" s="80" customFormat="true" ht="12.75" hidden="false" customHeight="false" outlineLevel="0" collapsed="false">
      <c r="A63" s="102"/>
      <c r="C63" s="270"/>
      <c r="G63" s="455"/>
      <c r="H63" s="455"/>
      <c r="I63" s="455"/>
      <c r="K63" s="531"/>
    </row>
    <row r="64" s="80" customFormat="true" ht="12.75" hidden="false" customHeight="false" outlineLevel="0" collapsed="false">
      <c r="A64" s="270" t="s">
        <v>201</v>
      </c>
      <c r="B64" s="397" t="n">
        <v>116950</v>
      </c>
      <c r="C64" s="79" t="n">
        <v>19.6500761142419</v>
      </c>
      <c r="D64" s="79" t="n">
        <v>9.59980374959254</v>
      </c>
      <c r="E64" s="79" t="n">
        <v>10.0502723646494</v>
      </c>
      <c r="F64" s="79" t="n">
        <v>4.18226149860196</v>
      </c>
      <c r="G64" s="455"/>
      <c r="H64" s="455"/>
      <c r="I64" s="455"/>
      <c r="K64" s="531"/>
    </row>
    <row r="65" s="52" customFormat="true" ht="7.5" hidden="false" customHeight="true" outlineLevel="0" collapsed="false">
      <c r="A65" s="272"/>
      <c r="B65" s="419"/>
      <c r="C65" s="285"/>
      <c r="D65" s="285"/>
      <c r="E65" s="285"/>
      <c r="F65" s="285"/>
      <c r="G65" s="82"/>
      <c r="H65" s="82"/>
      <c r="I65" s="82"/>
      <c r="K65" s="457"/>
    </row>
    <row r="66" s="52" customFormat="true" ht="7.5" hidden="false" customHeight="true" outlineLevel="0" collapsed="false">
      <c r="A66" s="1"/>
      <c r="B66" s="457"/>
      <c r="C66" s="457"/>
      <c r="G66" s="82"/>
      <c r="H66" s="82"/>
      <c r="I66" s="82"/>
      <c r="K66" s="457"/>
      <c r="L66" s="457"/>
      <c r="M66" s="457"/>
      <c r="N66" s="457"/>
      <c r="O66" s="457"/>
      <c r="P66" s="457"/>
      <c r="Q66" s="457"/>
    </row>
    <row r="67" customFormat="false" ht="12.75" hidden="false" customHeight="true" outlineLevel="0" collapsed="false">
      <c r="A67" s="491" t="s">
        <v>401</v>
      </c>
      <c r="G67" s="82"/>
      <c r="H67" s="82"/>
      <c r="I67" s="82"/>
      <c r="J67" s="52"/>
    </row>
    <row r="68" customFormat="false" ht="12.75" hidden="false" customHeight="false" outlineLevel="0" collapsed="false">
      <c r="A68" s="109" t="s">
        <v>203</v>
      </c>
      <c r="G68" s="82"/>
      <c r="H68" s="82"/>
      <c r="I68" s="82"/>
      <c r="J68" s="52"/>
    </row>
    <row r="69" customFormat="false" ht="12.75" hidden="false" customHeight="false" outlineLevel="0" collapsed="false">
      <c r="G69" s="82"/>
      <c r="H69" s="82"/>
      <c r="I69" s="82"/>
      <c r="J69" s="52"/>
    </row>
    <row r="70" customFormat="false" ht="12.75" hidden="false" customHeight="false" outlineLevel="0" collapsed="false">
      <c r="G70" s="82"/>
      <c r="H70" s="82"/>
      <c r="I70" s="82"/>
      <c r="J70" s="52"/>
    </row>
    <row r="71" customFormat="false" ht="12.75" hidden="false" customHeight="false" outlineLevel="0" collapsed="false">
      <c r="B71" s="263"/>
    </row>
  </sheetData>
  <mergeCells count="7">
    <mergeCell ref="A2:F2"/>
    <mergeCell ref="B6:C6"/>
    <mergeCell ref="D6:E6"/>
    <mergeCell ref="B7:C7"/>
    <mergeCell ref="D7:E7"/>
    <mergeCell ref="J7:J10"/>
    <mergeCell ref="D8: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3" min="2" style="457" width="10.13"/>
    <col collapsed="false" customWidth="true" hidden="false" outlineLevel="0" max="8" min="4" style="457" width="11.7"/>
    <col collapsed="false" customWidth="true" hidden="false" outlineLevel="0" max="9" min="9" style="457" width="8.7"/>
    <col collapsed="false" customWidth="true" hidden="false" outlineLevel="0" max="16" min="10" style="457" width="9.7"/>
    <col collapsed="false" customWidth="false" hidden="false" outlineLevel="0" max="257" min="17" style="1" width="9.14"/>
  </cols>
  <sheetData>
    <row r="1" s="53" customFormat="true" ht="13.5" hidden="false" customHeight="true" outlineLevel="0" collapsed="false">
      <c r="A1" s="53" t="s">
        <v>44</v>
      </c>
      <c r="B1" s="551"/>
      <c r="C1" s="425"/>
      <c r="I1" s="426"/>
      <c r="M1" s="427"/>
      <c r="N1" s="427"/>
      <c r="O1" s="427"/>
      <c r="P1" s="427"/>
    </row>
    <row r="2" s="53" customFormat="true" ht="28.5" hidden="false" customHeight="true" outlineLevel="0" collapsed="false">
      <c r="A2" s="442" t="s">
        <v>45</v>
      </c>
      <c r="B2" s="442"/>
      <c r="C2" s="442"/>
      <c r="D2" s="442"/>
      <c r="E2" s="442"/>
      <c r="F2" s="442"/>
      <c r="G2" s="442"/>
      <c r="H2" s="442"/>
      <c r="I2" s="426"/>
      <c r="M2" s="427"/>
      <c r="N2" s="427"/>
      <c r="O2" s="427"/>
      <c r="P2" s="427"/>
    </row>
    <row r="3" s="290" customFormat="true" ht="6.75" hidden="false" customHeight="true" outlineLevel="0" collapsed="false">
      <c r="A3" s="568"/>
      <c r="B3" s="569"/>
      <c r="C3" s="569"/>
      <c r="D3" s="569"/>
      <c r="E3" s="569"/>
      <c r="F3" s="569"/>
      <c r="G3" s="569"/>
      <c r="H3" s="569"/>
      <c r="I3" s="168"/>
      <c r="M3" s="292"/>
      <c r="N3" s="292"/>
      <c r="O3" s="292"/>
      <c r="P3" s="292"/>
    </row>
    <row r="4" s="290" customFormat="true" ht="6.75" hidden="false" customHeight="true" outlineLevel="0" collapsed="false">
      <c r="B4" s="552"/>
      <c r="I4" s="168"/>
      <c r="M4" s="292"/>
      <c r="N4" s="292"/>
      <c r="O4" s="292"/>
      <c r="P4" s="292"/>
    </row>
    <row r="5" s="58" customFormat="true" ht="12" hidden="false" customHeight="false" outlineLevel="0" collapsed="false">
      <c r="A5" s="290"/>
      <c r="B5" s="314"/>
      <c r="F5" s="293"/>
      <c r="I5" s="279"/>
      <c r="M5" s="293"/>
      <c r="N5" s="293"/>
      <c r="O5" s="293"/>
      <c r="P5" s="293"/>
    </row>
    <row r="6" s="58" customFormat="true" ht="12.75" hidden="false" customHeight="false" outlineLevel="0" collapsed="false">
      <c r="A6" s="319" t="s">
        <v>2</v>
      </c>
      <c r="B6" s="314"/>
      <c r="I6" s="168"/>
      <c r="K6" s="293"/>
      <c r="L6" s="293"/>
      <c r="M6" s="293"/>
      <c r="N6" s="292"/>
    </row>
    <row r="7" s="58" customFormat="true" ht="6" hidden="false" customHeight="true" outlineLevel="0" collapsed="false">
      <c r="A7" s="240"/>
      <c r="B7" s="570"/>
      <c r="C7" s="571"/>
      <c r="D7" s="571"/>
      <c r="E7" s="571"/>
      <c r="F7" s="571"/>
      <c r="G7" s="571"/>
      <c r="H7" s="571"/>
      <c r="I7" s="168"/>
      <c r="K7" s="293"/>
      <c r="L7" s="293"/>
      <c r="M7" s="293"/>
      <c r="N7" s="292"/>
    </row>
    <row r="8" s="58" customFormat="true" ht="46.5" hidden="false" customHeight="true" outlineLevel="0" collapsed="false">
      <c r="A8" s="291"/>
      <c r="B8" s="556" t="s">
        <v>427</v>
      </c>
      <c r="C8" s="556"/>
      <c r="D8" s="371" t="s">
        <v>428</v>
      </c>
      <c r="E8" s="371"/>
      <c r="F8" s="371"/>
      <c r="G8" s="371"/>
      <c r="H8" s="371"/>
      <c r="I8" s="72"/>
      <c r="J8" s="429"/>
      <c r="K8" s="72"/>
      <c r="L8" s="72"/>
      <c r="M8" s="72"/>
      <c r="N8" s="72"/>
    </row>
    <row r="9" s="561" customFormat="true" ht="82.5" hidden="false" customHeight="true" outlineLevel="0" collapsed="false">
      <c r="A9" s="475"/>
      <c r="B9" s="476" t="s">
        <v>429</v>
      </c>
      <c r="C9" s="476" t="s">
        <v>430</v>
      </c>
      <c r="D9" s="476" t="s">
        <v>431</v>
      </c>
      <c r="E9" s="476" t="s">
        <v>432</v>
      </c>
      <c r="F9" s="476" t="s">
        <v>433</v>
      </c>
      <c r="G9" s="476" t="s">
        <v>434</v>
      </c>
      <c r="H9" s="476" t="s">
        <v>435</v>
      </c>
      <c r="J9" s="560"/>
      <c r="K9" s="560"/>
      <c r="L9" s="560"/>
      <c r="M9" s="560"/>
      <c r="N9" s="560"/>
      <c r="O9" s="560"/>
    </row>
    <row r="10" s="432" customFormat="true" ht="7.5" hidden="false" customHeight="true" outlineLevel="0" collapsed="false">
      <c r="A10" s="463"/>
      <c r="B10" s="463"/>
      <c r="C10" s="464"/>
      <c r="D10" s="464"/>
      <c r="E10" s="562"/>
      <c r="F10" s="464"/>
      <c r="G10" s="562"/>
      <c r="H10" s="464"/>
      <c r="I10" s="382"/>
      <c r="J10" s="563"/>
      <c r="K10" s="563"/>
      <c r="L10" s="563"/>
      <c r="M10" s="563"/>
      <c r="N10" s="563"/>
      <c r="O10" s="563"/>
    </row>
    <row r="11" s="17" customFormat="true" ht="12.75" hidden="false" customHeight="false" outlineLevel="0" collapsed="false">
      <c r="A11" s="78" t="s">
        <v>165</v>
      </c>
      <c r="B11" s="397" t="n">
        <v>6860</v>
      </c>
      <c r="C11" s="79" t="n">
        <v>11.3923419530679</v>
      </c>
      <c r="D11" s="138" t="n">
        <v>62.6695842450766</v>
      </c>
      <c r="E11" s="138" t="n">
        <v>5.19328956965719</v>
      </c>
      <c r="F11" s="138" t="n">
        <v>24.9161196207148</v>
      </c>
      <c r="G11" s="138" t="n">
        <v>1.47337709700948</v>
      </c>
      <c r="H11" s="138" t="n">
        <v>5.74762946754194</v>
      </c>
      <c r="I11" s="80"/>
      <c r="J11" s="138"/>
      <c r="K11" s="138"/>
      <c r="L11" s="138"/>
      <c r="M11" s="138"/>
      <c r="N11" s="531"/>
      <c r="O11" s="531"/>
    </row>
    <row r="12" s="61" customFormat="true" ht="12" hidden="false" customHeight="false" outlineLevel="0" collapsed="false">
      <c r="A12" s="533"/>
      <c r="B12" s="70"/>
      <c r="C12" s="70"/>
      <c r="D12" s="403"/>
      <c r="E12" s="403"/>
      <c r="F12" s="403"/>
      <c r="G12" s="403"/>
      <c r="H12" s="403"/>
      <c r="I12" s="62"/>
      <c r="J12" s="403"/>
      <c r="K12" s="403"/>
      <c r="L12" s="403"/>
      <c r="M12" s="403"/>
      <c r="N12" s="70"/>
      <c r="O12" s="70"/>
    </row>
    <row r="13" s="86" customFormat="true" ht="12" hidden="false" customHeight="false" outlineLevel="0" collapsed="false">
      <c r="A13" s="83" t="s">
        <v>166</v>
      </c>
      <c r="B13" s="399" t="n">
        <v>2210</v>
      </c>
      <c r="C13" s="84" t="n">
        <v>10.2400444012765</v>
      </c>
      <c r="D13" s="147" t="n">
        <v>62.4209575429088</v>
      </c>
      <c r="E13" s="147" t="n">
        <v>5.42005420054201</v>
      </c>
      <c r="F13" s="147" t="n">
        <v>23.5772357723577</v>
      </c>
      <c r="G13" s="147" t="n">
        <v>3.0713640469738</v>
      </c>
      <c r="H13" s="147" t="n">
        <v>5.51038843721771</v>
      </c>
      <c r="I13" s="85"/>
      <c r="J13" s="147"/>
      <c r="K13" s="147"/>
      <c r="L13" s="147"/>
      <c r="M13" s="147"/>
      <c r="N13" s="536"/>
      <c r="O13" s="536"/>
    </row>
    <row r="14" s="61" customFormat="true" ht="7.5" hidden="false" customHeight="true" outlineLevel="0" collapsed="false">
      <c r="A14" s="60"/>
      <c r="B14" s="70"/>
      <c r="C14" s="70"/>
      <c r="D14" s="249"/>
      <c r="E14" s="249"/>
      <c r="F14" s="249"/>
      <c r="G14" s="249"/>
      <c r="H14" s="249"/>
      <c r="I14" s="62"/>
      <c r="J14" s="249"/>
      <c r="K14" s="249"/>
      <c r="L14" s="249"/>
      <c r="M14" s="249"/>
      <c r="N14" s="70"/>
      <c r="O14" s="70"/>
    </row>
    <row r="15" s="61" customFormat="true" ht="12" hidden="false" customHeight="false" outlineLevel="0" collapsed="false">
      <c r="A15" s="88" t="s">
        <v>167</v>
      </c>
      <c r="B15" s="401" t="n">
        <v>1800</v>
      </c>
      <c r="C15" s="89" t="n">
        <v>11.3525807062986</v>
      </c>
      <c r="D15" s="154" t="n">
        <v>60.155815247635</v>
      </c>
      <c r="E15" s="154" t="n">
        <v>6.06566499721759</v>
      </c>
      <c r="F15" s="154" t="n">
        <v>23.7618252643294</v>
      </c>
      <c r="G15" s="154" t="n">
        <v>3.50584307178631</v>
      </c>
      <c r="H15" s="154" t="n">
        <v>6.51085141903172</v>
      </c>
      <c r="I15" s="62"/>
      <c r="J15" s="151"/>
      <c r="K15" s="151"/>
      <c r="L15" s="151"/>
      <c r="M15" s="151"/>
      <c r="N15" s="70"/>
      <c r="O15" s="70"/>
    </row>
    <row r="16" s="61" customFormat="true" ht="12" hidden="false" customHeight="false" outlineLevel="0" collapsed="false">
      <c r="A16" s="91" t="s">
        <v>168</v>
      </c>
      <c r="B16" s="403" t="s">
        <v>169</v>
      </c>
      <c r="C16" s="92" t="s">
        <v>169</v>
      </c>
      <c r="D16" s="157" t="s">
        <v>169</v>
      </c>
      <c r="E16" s="157" t="s">
        <v>169</v>
      </c>
      <c r="F16" s="157" t="s">
        <v>169</v>
      </c>
      <c r="G16" s="157" t="s">
        <v>169</v>
      </c>
      <c r="H16" s="157" t="s">
        <v>169</v>
      </c>
      <c r="I16" s="62"/>
      <c r="J16" s="157"/>
      <c r="K16" s="157"/>
      <c r="L16" s="157"/>
      <c r="M16" s="157"/>
      <c r="N16" s="70"/>
      <c r="O16" s="70"/>
    </row>
    <row r="17" s="61" customFormat="true" ht="12" hidden="false" customHeight="false" outlineLevel="0" collapsed="false">
      <c r="A17" s="91" t="s">
        <v>170</v>
      </c>
      <c r="B17" s="403" t="n">
        <v>70</v>
      </c>
      <c r="C17" s="92" t="n">
        <v>4.03813796971397</v>
      </c>
      <c r="D17" s="157" t="n">
        <v>44.4444444444444</v>
      </c>
      <c r="E17" s="157" t="n">
        <v>4.16666666666667</v>
      </c>
      <c r="F17" s="157" t="n">
        <v>22.2222222222222</v>
      </c>
      <c r="G17" s="157" t="n">
        <v>0</v>
      </c>
      <c r="H17" s="157" t="n">
        <v>29.1666666666667</v>
      </c>
      <c r="I17" s="62"/>
      <c r="J17" s="157"/>
      <c r="K17" s="157"/>
      <c r="L17" s="157"/>
      <c r="M17" s="157"/>
      <c r="N17" s="70"/>
      <c r="O17" s="70"/>
    </row>
    <row r="18" s="61" customFormat="true" ht="12" hidden="false" customHeight="false" outlineLevel="0" collapsed="false">
      <c r="A18" s="91" t="s">
        <v>171</v>
      </c>
      <c r="B18" s="403" t="n">
        <v>130</v>
      </c>
      <c r="C18" s="92" t="n">
        <v>8.1924577373212</v>
      </c>
      <c r="D18" s="157" t="n">
        <v>78.5714285714286</v>
      </c>
      <c r="E18" s="157" t="n">
        <v>15.0793650793651</v>
      </c>
      <c r="F18" s="157" t="n">
        <v>3.96825396825397</v>
      </c>
      <c r="G18" s="157" t="n">
        <v>0</v>
      </c>
      <c r="H18" s="157" t="n">
        <v>2.38095238095238</v>
      </c>
      <c r="I18" s="62"/>
      <c r="J18" s="157"/>
      <c r="K18" s="157"/>
      <c r="L18" s="157"/>
      <c r="M18" s="157"/>
      <c r="N18" s="70"/>
      <c r="O18" s="70"/>
    </row>
    <row r="19" s="61" customFormat="true" ht="12" hidden="false" customHeight="false" outlineLevel="0" collapsed="false">
      <c r="A19" s="91" t="s">
        <v>172</v>
      </c>
      <c r="B19" s="403" t="n">
        <v>50</v>
      </c>
      <c r="C19" s="92" t="n">
        <v>9.06040268456376</v>
      </c>
      <c r="D19" s="157" t="n">
        <v>81.4814814814815</v>
      </c>
      <c r="E19" s="157" t="n">
        <v>11.1111111111111</v>
      </c>
      <c r="F19" s="157" t="n">
        <v>5.55555555555556</v>
      </c>
      <c r="G19" s="157" t="n">
        <v>0</v>
      </c>
      <c r="H19" s="157" t="n">
        <v>1.85185185185185</v>
      </c>
      <c r="I19" s="62"/>
      <c r="J19" s="157"/>
      <c r="K19" s="157"/>
      <c r="L19" s="157"/>
      <c r="M19" s="157"/>
      <c r="N19" s="70"/>
      <c r="O19" s="70"/>
    </row>
    <row r="20" s="61" customFormat="true" ht="12" hidden="false" customHeight="false" outlineLevel="0" collapsed="false">
      <c r="A20" s="91" t="s">
        <v>173</v>
      </c>
      <c r="B20" s="403" t="s">
        <v>169</v>
      </c>
      <c r="C20" s="92" t="s">
        <v>169</v>
      </c>
      <c r="D20" s="157" t="s">
        <v>169</v>
      </c>
      <c r="E20" s="157" t="s">
        <v>169</v>
      </c>
      <c r="F20" s="157" t="s">
        <v>169</v>
      </c>
      <c r="G20" s="157" t="s">
        <v>169</v>
      </c>
      <c r="H20" s="157" t="s">
        <v>169</v>
      </c>
      <c r="I20" s="62"/>
      <c r="J20" s="157"/>
      <c r="K20" s="157"/>
      <c r="L20" s="157"/>
      <c r="M20" s="157"/>
      <c r="N20" s="70"/>
      <c r="O20" s="70"/>
    </row>
    <row r="21" s="61" customFormat="true" ht="12" hidden="false" customHeight="false" outlineLevel="0" collapsed="false">
      <c r="A21" s="91" t="s">
        <v>174</v>
      </c>
      <c r="B21" s="403" t="n">
        <v>40</v>
      </c>
      <c r="C21" s="92" t="n">
        <v>8.23293172690763</v>
      </c>
      <c r="D21" s="157" t="n">
        <v>68.2926829268293</v>
      </c>
      <c r="E21" s="157" t="n">
        <v>4.87804878048781</v>
      </c>
      <c r="F21" s="157" t="n">
        <v>19.5121951219512</v>
      </c>
      <c r="G21" s="157" t="n">
        <v>2.4390243902439</v>
      </c>
      <c r="H21" s="157" t="n">
        <v>4.87804878048781</v>
      </c>
      <c r="I21" s="62"/>
      <c r="J21" s="157"/>
      <c r="K21" s="157"/>
      <c r="L21" s="157"/>
      <c r="M21" s="157"/>
      <c r="N21" s="70"/>
      <c r="O21" s="70"/>
    </row>
    <row r="22" s="61" customFormat="true" ht="12" hidden="false" customHeight="false" outlineLevel="0" collapsed="false">
      <c r="A22" s="91" t="s">
        <v>175</v>
      </c>
      <c r="B22" s="403" t="n">
        <v>50</v>
      </c>
      <c r="C22" s="92" t="n">
        <v>8.25082508250825</v>
      </c>
      <c r="D22" s="157" t="n">
        <v>74</v>
      </c>
      <c r="E22" s="157" t="n">
        <v>14</v>
      </c>
      <c r="F22" s="157" t="n">
        <v>10</v>
      </c>
      <c r="G22" s="157" t="n">
        <v>0</v>
      </c>
      <c r="H22" s="157" t="n">
        <v>2</v>
      </c>
      <c r="I22" s="62"/>
      <c r="J22" s="157"/>
      <c r="K22" s="157"/>
      <c r="L22" s="157"/>
      <c r="M22" s="157"/>
      <c r="N22" s="70"/>
      <c r="O22" s="70"/>
    </row>
    <row r="23" s="61" customFormat="true" ht="12" hidden="false" customHeight="false" outlineLevel="0" collapsed="false">
      <c r="A23" s="91" t="s">
        <v>176</v>
      </c>
      <c r="B23" s="403" t="n">
        <v>70</v>
      </c>
      <c r="C23" s="92" t="n">
        <v>8.66141732283465</v>
      </c>
      <c r="D23" s="157" t="n">
        <v>56.0606060606061</v>
      </c>
      <c r="E23" s="157" t="n">
        <v>0</v>
      </c>
      <c r="F23" s="157" t="n">
        <v>36.3636363636364</v>
      </c>
      <c r="G23" s="157" t="n">
        <v>1.51515151515152</v>
      </c>
      <c r="H23" s="157" t="n">
        <v>6.06060606060606</v>
      </c>
      <c r="I23" s="62"/>
      <c r="J23" s="157"/>
      <c r="K23" s="157"/>
      <c r="L23" s="157"/>
      <c r="M23" s="157"/>
      <c r="N23" s="70"/>
      <c r="O23" s="70"/>
    </row>
    <row r="24" s="61" customFormat="true" ht="12" hidden="false" customHeight="false" outlineLevel="0" collapsed="false">
      <c r="A24" s="91" t="s">
        <v>177</v>
      </c>
      <c r="B24" s="403" t="n">
        <v>480</v>
      </c>
      <c r="C24" s="92" t="n">
        <v>14.5343511450382</v>
      </c>
      <c r="D24" s="157" t="n">
        <v>78.781512605042</v>
      </c>
      <c r="E24" s="157" t="n">
        <v>7.77310924369748</v>
      </c>
      <c r="F24" s="157" t="n">
        <v>7.14285714285714</v>
      </c>
      <c r="G24" s="157" t="n">
        <v>0.210084033613445</v>
      </c>
      <c r="H24" s="157" t="n">
        <v>6.09243697478992</v>
      </c>
      <c r="I24" s="62"/>
      <c r="J24" s="157"/>
      <c r="K24" s="157"/>
      <c r="L24" s="157"/>
      <c r="M24" s="157"/>
      <c r="N24" s="70"/>
      <c r="O24" s="70"/>
    </row>
    <row r="25" s="61" customFormat="true" ht="12" hidden="false" customHeight="false" outlineLevel="0" collapsed="false">
      <c r="A25" s="91" t="s">
        <v>178</v>
      </c>
      <c r="B25" s="403" t="n">
        <v>590</v>
      </c>
      <c r="C25" s="92" t="n">
        <v>15.5823714585519</v>
      </c>
      <c r="D25" s="157" t="n">
        <v>41.7508417508418</v>
      </c>
      <c r="E25" s="157" t="n">
        <v>3.53535353535354</v>
      </c>
      <c r="F25" s="157" t="n">
        <v>39.2255892255892</v>
      </c>
      <c r="G25" s="157" t="n">
        <v>7.23905723905724</v>
      </c>
      <c r="H25" s="157" t="n">
        <v>8.24915824915825</v>
      </c>
      <c r="I25" s="62"/>
      <c r="J25" s="157"/>
      <c r="K25" s="157"/>
      <c r="L25" s="157"/>
      <c r="M25" s="157"/>
      <c r="N25" s="70"/>
      <c r="O25" s="70"/>
    </row>
    <row r="26" s="61" customFormat="true" ht="12" hidden="false" customHeight="false" outlineLevel="0" collapsed="false">
      <c r="A26" s="91" t="s">
        <v>179</v>
      </c>
      <c r="B26" s="403" t="n">
        <v>220</v>
      </c>
      <c r="C26" s="92" t="n">
        <v>13.5613927916921</v>
      </c>
      <c r="D26" s="157" t="n">
        <v>60.3603603603604</v>
      </c>
      <c r="E26" s="157" t="n">
        <v>4.95495495495496</v>
      </c>
      <c r="F26" s="157" t="n">
        <v>25.2252252252252</v>
      </c>
      <c r="G26" s="157" t="n">
        <v>6.30630630630631</v>
      </c>
      <c r="H26" s="157" t="n">
        <v>3.15315315315315</v>
      </c>
      <c r="I26" s="62"/>
      <c r="J26" s="157"/>
      <c r="K26" s="157"/>
      <c r="L26" s="157"/>
      <c r="M26" s="157"/>
      <c r="N26" s="70"/>
      <c r="O26" s="70"/>
    </row>
    <row r="27" s="61" customFormat="true" ht="12" hidden="false" customHeight="false" outlineLevel="0" collapsed="false">
      <c r="A27" s="91" t="s">
        <v>180</v>
      </c>
      <c r="B27" s="403" t="n">
        <v>60</v>
      </c>
      <c r="C27" s="92" t="n">
        <v>11.2099644128114</v>
      </c>
      <c r="D27" s="157" t="n">
        <v>34.9206349206349</v>
      </c>
      <c r="E27" s="157" t="n">
        <v>0</v>
      </c>
      <c r="F27" s="157" t="n">
        <v>65.0793650793651</v>
      </c>
      <c r="G27" s="157" t="n">
        <v>0</v>
      </c>
      <c r="H27" s="157" t="n">
        <v>0</v>
      </c>
      <c r="I27" s="62"/>
      <c r="J27" s="157"/>
      <c r="K27" s="157"/>
      <c r="L27" s="157"/>
      <c r="M27" s="157"/>
      <c r="N27" s="70"/>
      <c r="O27" s="70"/>
    </row>
    <row r="28" s="61" customFormat="true" ht="12" hidden="false" customHeight="false" outlineLevel="0" collapsed="false">
      <c r="A28" s="91" t="s">
        <v>181</v>
      </c>
      <c r="B28" s="403" t="s">
        <v>169</v>
      </c>
      <c r="C28" s="92" t="s">
        <v>169</v>
      </c>
      <c r="D28" s="157" t="s">
        <v>169</v>
      </c>
      <c r="E28" s="157" t="s">
        <v>169</v>
      </c>
      <c r="F28" s="157" t="s">
        <v>169</v>
      </c>
      <c r="G28" s="157" t="s">
        <v>169</v>
      </c>
      <c r="H28" s="157" t="s">
        <v>169</v>
      </c>
      <c r="I28" s="62"/>
      <c r="J28" s="157"/>
      <c r="K28" s="157"/>
      <c r="L28" s="157"/>
      <c r="M28" s="157"/>
      <c r="N28" s="70"/>
      <c r="O28" s="70"/>
    </row>
    <row r="29" s="61" customFormat="true" ht="7.5" hidden="false" customHeight="true" outlineLevel="0" collapsed="false">
      <c r="A29" s="91"/>
      <c r="B29" s="70"/>
      <c r="C29" s="92"/>
      <c r="J29" s="62"/>
      <c r="K29" s="62"/>
      <c r="L29" s="62"/>
      <c r="M29" s="62"/>
      <c r="N29" s="62"/>
    </row>
    <row r="30" s="61" customFormat="true" ht="12" hidden="false" customHeight="false" outlineLevel="0" collapsed="false">
      <c r="A30" s="88" t="s">
        <v>182</v>
      </c>
      <c r="B30" s="401" t="n">
        <v>30</v>
      </c>
      <c r="C30" s="89" t="n">
        <v>7.75193798449612</v>
      </c>
      <c r="D30" s="154" t="n">
        <v>46.6666666666667</v>
      </c>
      <c r="E30" s="154" t="n">
        <v>3.33333333333333</v>
      </c>
      <c r="F30" s="154" t="n">
        <v>26.6666666666667</v>
      </c>
      <c r="G30" s="154" t="n">
        <v>6.66666666666667</v>
      </c>
      <c r="H30" s="154" t="n">
        <v>16.6666666666667</v>
      </c>
      <c r="I30" s="88"/>
      <c r="J30" s="154"/>
      <c r="K30" s="154"/>
      <c r="L30" s="154"/>
      <c r="M30" s="154"/>
      <c r="N30" s="565"/>
      <c r="O30" s="565"/>
    </row>
    <row r="31" s="61" customFormat="true" ht="7.5" hidden="false" customHeight="true" outlineLevel="0" collapsed="false">
      <c r="A31" s="91"/>
      <c r="B31" s="566"/>
      <c r="C31" s="70"/>
      <c r="I31" s="62"/>
      <c r="J31" s="62"/>
      <c r="K31" s="62"/>
      <c r="L31" s="62"/>
      <c r="M31" s="62"/>
      <c r="N31" s="70"/>
      <c r="O31" s="70"/>
    </row>
    <row r="32" s="94" customFormat="true" ht="12" hidden="false" customHeight="false" outlineLevel="0" collapsed="false">
      <c r="A32" s="93" t="s">
        <v>183</v>
      </c>
      <c r="B32" s="401" t="n">
        <v>390</v>
      </c>
      <c r="C32" s="89" t="n">
        <v>7.16003700277521</v>
      </c>
      <c r="D32" s="154" t="n">
        <v>74.1602067183463</v>
      </c>
      <c r="E32" s="154" t="n">
        <v>2.58397932816537</v>
      </c>
      <c r="F32" s="154" t="n">
        <v>22.4806201550388</v>
      </c>
      <c r="G32" s="154" t="n">
        <v>0.775193798449612</v>
      </c>
      <c r="H32" s="154" t="n">
        <v>0</v>
      </c>
      <c r="I32" s="88"/>
      <c r="J32" s="154"/>
      <c r="K32" s="154"/>
      <c r="L32" s="154"/>
      <c r="M32" s="154"/>
      <c r="N32" s="88"/>
    </row>
    <row r="33" s="61" customFormat="true" ht="12" hidden="false" customHeight="false" outlineLevel="0" collapsed="false">
      <c r="A33" s="95"/>
      <c r="B33" s="70"/>
      <c r="C33" s="70"/>
      <c r="I33" s="62"/>
      <c r="J33" s="62"/>
      <c r="K33" s="62"/>
      <c r="L33" s="62"/>
      <c r="M33" s="62"/>
      <c r="N33" s="70"/>
      <c r="O33" s="70"/>
    </row>
    <row r="34" s="86" customFormat="true" ht="12" hidden="false" customHeight="false" outlineLevel="0" collapsed="false">
      <c r="A34" s="96" t="s">
        <v>184</v>
      </c>
      <c r="B34" s="399" t="n">
        <v>4640</v>
      </c>
      <c r="C34" s="84" t="n">
        <v>12.038598220539</v>
      </c>
      <c r="D34" s="147" t="n">
        <v>62.7881921999569</v>
      </c>
      <c r="E34" s="147" t="n">
        <v>5.08511096746391</v>
      </c>
      <c r="F34" s="147" t="n">
        <v>25.5548373195432</v>
      </c>
      <c r="G34" s="147" t="n">
        <v>0.711053652230123</v>
      </c>
      <c r="H34" s="147" t="n">
        <v>5.86080586080586</v>
      </c>
      <c r="I34" s="85"/>
      <c r="J34" s="147"/>
      <c r="K34" s="147"/>
      <c r="L34" s="147"/>
      <c r="M34" s="147"/>
      <c r="N34" s="536"/>
      <c r="O34" s="536"/>
    </row>
    <row r="35" s="61" customFormat="true" ht="9" hidden="false" customHeight="true" outlineLevel="0" collapsed="false">
      <c r="A35" s="97"/>
      <c r="B35" s="249"/>
      <c r="C35" s="92"/>
      <c r="D35" s="249"/>
      <c r="E35" s="249"/>
      <c r="F35" s="249"/>
      <c r="G35" s="249"/>
      <c r="H35" s="249"/>
      <c r="I35" s="62"/>
      <c r="J35" s="249"/>
      <c r="K35" s="249"/>
      <c r="L35" s="249"/>
      <c r="M35" s="249"/>
      <c r="N35" s="70"/>
      <c r="O35" s="70"/>
    </row>
    <row r="36" s="61" customFormat="true" ht="12" hidden="false" customHeight="false" outlineLevel="0" collapsed="false">
      <c r="A36" s="91" t="s">
        <v>185</v>
      </c>
      <c r="B36" s="403" t="n">
        <v>150</v>
      </c>
      <c r="C36" s="92" t="n">
        <v>15.8549222797927</v>
      </c>
      <c r="D36" s="157" t="n">
        <v>52.9411764705882</v>
      </c>
      <c r="E36" s="157" t="n">
        <v>16.9934640522876</v>
      </c>
      <c r="F36" s="157" t="n">
        <v>3.26797385620915</v>
      </c>
      <c r="G36" s="157" t="n">
        <v>0</v>
      </c>
      <c r="H36" s="157" t="n">
        <v>26.797385620915</v>
      </c>
      <c r="I36" s="62"/>
      <c r="J36" s="157"/>
      <c r="K36" s="157"/>
      <c r="L36" s="157"/>
      <c r="M36" s="157"/>
      <c r="N36" s="70"/>
      <c r="O36" s="70"/>
    </row>
    <row r="37" s="61" customFormat="true" ht="12" hidden="false" customHeight="false" outlineLevel="0" collapsed="false">
      <c r="A37" s="91" t="s">
        <v>186</v>
      </c>
      <c r="B37" s="403" t="n">
        <v>310</v>
      </c>
      <c r="C37" s="92" t="n">
        <v>12.3617693522907</v>
      </c>
      <c r="D37" s="157" t="n">
        <v>66.1341853035144</v>
      </c>
      <c r="E37" s="157" t="n">
        <v>21.405750798722</v>
      </c>
      <c r="F37" s="157" t="n">
        <v>9.58466453674121</v>
      </c>
      <c r="G37" s="157" t="n">
        <v>0</v>
      </c>
      <c r="H37" s="157" t="n">
        <v>2.87539936102236</v>
      </c>
      <c r="I37" s="62"/>
      <c r="J37" s="157"/>
      <c r="K37" s="157"/>
      <c r="L37" s="157"/>
      <c r="M37" s="157"/>
      <c r="N37" s="70"/>
      <c r="O37" s="70"/>
    </row>
    <row r="38" s="61" customFormat="true" ht="12" hidden="false" customHeight="false" outlineLevel="0" collapsed="false">
      <c r="A38" s="91" t="s">
        <v>187</v>
      </c>
      <c r="B38" s="403" t="n">
        <v>520</v>
      </c>
      <c r="C38" s="92" t="n">
        <v>8.88316151202749</v>
      </c>
      <c r="D38" s="157" t="n">
        <v>44.294003868472</v>
      </c>
      <c r="E38" s="157" t="n">
        <v>10.6382978723404</v>
      </c>
      <c r="F38" s="157" t="n">
        <v>17.0212765957447</v>
      </c>
      <c r="G38" s="157" t="n">
        <v>2.51450676982592</v>
      </c>
      <c r="H38" s="157" t="n">
        <v>25.531914893617</v>
      </c>
      <c r="I38" s="62"/>
      <c r="J38" s="157"/>
      <c r="K38" s="157"/>
      <c r="L38" s="157"/>
      <c r="M38" s="157"/>
      <c r="N38" s="70"/>
      <c r="O38" s="70"/>
    </row>
    <row r="39" s="61" customFormat="true" ht="12" hidden="false" customHeight="false" outlineLevel="0" collapsed="false">
      <c r="A39" s="91" t="s">
        <v>188</v>
      </c>
      <c r="B39" s="403" t="n">
        <v>1480</v>
      </c>
      <c r="C39" s="92" t="n">
        <v>21.5063125816282</v>
      </c>
      <c r="D39" s="157" t="n">
        <v>95.5465587044535</v>
      </c>
      <c r="E39" s="157" t="n">
        <v>0</v>
      </c>
      <c r="F39" s="157" t="n">
        <v>0.337381916329285</v>
      </c>
      <c r="G39" s="157" t="n">
        <v>0</v>
      </c>
      <c r="H39" s="157" t="n">
        <v>4.11605937921727</v>
      </c>
      <c r="I39" s="62"/>
      <c r="J39" s="157"/>
      <c r="K39" s="157"/>
      <c r="L39" s="157"/>
      <c r="M39" s="157"/>
      <c r="N39" s="70"/>
      <c r="O39" s="70"/>
    </row>
    <row r="40" s="61" customFormat="true" ht="12" hidden="false" customHeight="false" outlineLevel="0" collapsed="false">
      <c r="A40" s="91" t="s">
        <v>189</v>
      </c>
      <c r="B40" s="403" t="n">
        <v>360</v>
      </c>
      <c r="C40" s="92" t="n">
        <v>8.43146490814885</v>
      </c>
      <c r="D40" s="157" t="n">
        <v>81.0055865921788</v>
      </c>
      <c r="E40" s="157" t="n">
        <v>1.67597765363129</v>
      </c>
      <c r="F40" s="157" t="n">
        <v>16.4804469273743</v>
      </c>
      <c r="G40" s="157" t="n">
        <v>0.837988826815643</v>
      </c>
      <c r="H40" s="157" t="n">
        <v>0</v>
      </c>
      <c r="I40" s="62"/>
      <c r="J40" s="157"/>
      <c r="K40" s="157"/>
      <c r="L40" s="157"/>
      <c r="M40" s="157"/>
      <c r="N40" s="70"/>
      <c r="O40" s="70"/>
    </row>
    <row r="41" s="61" customFormat="true" ht="12" hidden="false" customHeight="false" outlineLevel="0" collapsed="false">
      <c r="A41" s="91" t="s">
        <v>190</v>
      </c>
      <c r="B41" s="403" t="s">
        <v>169</v>
      </c>
      <c r="C41" s="92" t="s">
        <v>169</v>
      </c>
      <c r="D41" s="157" t="s">
        <v>169</v>
      </c>
      <c r="E41" s="157" t="s">
        <v>169</v>
      </c>
      <c r="F41" s="157" t="s">
        <v>169</v>
      </c>
      <c r="G41" s="157" t="s">
        <v>169</v>
      </c>
      <c r="H41" s="157" t="s">
        <v>169</v>
      </c>
      <c r="I41" s="62"/>
      <c r="J41" s="157"/>
      <c r="K41" s="157"/>
      <c r="L41" s="157"/>
      <c r="M41" s="157"/>
      <c r="N41" s="70"/>
      <c r="O41" s="70"/>
    </row>
    <row r="42" s="61" customFormat="true" ht="12" hidden="false" customHeight="false" outlineLevel="0" collapsed="false">
      <c r="A42" s="91" t="s">
        <v>191</v>
      </c>
      <c r="B42" s="403" t="n">
        <v>100</v>
      </c>
      <c r="C42" s="92" t="n">
        <v>7.91765637371338</v>
      </c>
      <c r="D42" s="157" t="n">
        <v>38</v>
      </c>
      <c r="E42" s="157" t="n">
        <v>5</v>
      </c>
      <c r="F42" s="157" t="n">
        <v>53</v>
      </c>
      <c r="G42" s="157" t="n">
        <v>4</v>
      </c>
      <c r="H42" s="157" t="n">
        <v>0</v>
      </c>
      <c r="I42" s="62"/>
      <c r="J42" s="157"/>
      <c r="K42" s="157"/>
      <c r="L42" s="157"/>
      <c r="M42" s="157"/>
      <c r="N42" s="70"/>
      <c r="O42" s="70"/>
    </row>
    <row r="43" s="61" customFormat="true" ht="12" hidden="false" customHeight="false" outlineLevel="0" collapsed="false">
      <c r="A43" s="91" t="s">
        <v>192</v>
      </c>
      <c r="B43" s="403" t="n">
        <v>180</v>
      </c>
      <c r="C43" s="92" t="n">
        <v>8.1131200741771</v>
      </c>
      <c r="D43" s="157" t="n">
        <v>62.2857142857143</v>
      </c>
      <c r="E43" s="157" t="n">
        <v>2.85714285714286</v>
      </c>
      <c r="F43" s="157" t="n">
        <v>30.8571428571429</v>
      </c>
      <c r="G43" s="157" t="n">
        <v>0</v>
      </c>
      <c r="H43" s="157" t="n">
        <v>4</v>
      </c>
      <c r="I43" s="62"/>
      <c r="J43" s="157"/>
      <c r="K43" s="157"/>
      <c r="L43" s="157"/>
      <c r="M43" s="157"/>
      <c r="N43" s="70"/>
      <c r="O43" s="70"/>
    </row>
    <row r="44" s="61" customFormat="true" ht="12" hidden="false" customHeight="false" outlineLevel="0" collapsed="false">
      <c r="A44" s="91" t="s">
        <v>193</v>
      </c>
      <c r="B44" s="403" t="n">
        <v>40</v>
      </c>
      <c r="C44" s="92" t="n">
        <v>2.66292922214436</v>
      </c>
      <c r="D44" s="157" t="n">
        <v>2.63157894736842</v>
      </c>
      <c r="E44" s="157" t="n">
        <v>2.63157894736842</v>
      </c>
      <c r="F44" s="157" t="n">
        <v>68.421052631579</v>
      </c>
      <c r="G44" s="157" t="n">
        <v>26.3157894736842</v>
      </c>
      <c r="H44" s="157" t="n">
        <v>0</v>
      </c>
      <c r="I44" s="62"/>
      <c r="J44" s="157"/>
      <c r="K44" s="157"/>
      <c r="L44" s="157"/>
      <c r="M44" s="157"/>
      <c r="N44" s="70"/>
      <c r="O44" s="70"/>
    </row>
    <row r="45" s="61" customFormat="true" ht="12" hidden="false" customHeight="false" outlineLevel="0" collapsed="false">
      <c r="A45" s="91" t="s">
        <v>194</v>
      </c>
      <c r="B45" s="403" t="n">
        <v>210</v>
      </c>
      <c r="C45" s="92" t="n">
        <v>3.72850678733032</v>
      </c>
      <c r="D45" s="157" t="n">
        <v>90.7766990291262</v>
      </c>
      <c r="E45" s="157" t="n">
        <v>0</v>
      </c>
      <c r="F45" s="157" t="n">
        <v>0.970873786407767</v>
      </c>
      <c r="G45" s="157" t="n">
        <v>0.485436893203883</v>
      </c>
      <c r="H45" s="157" t="n">
        <v>7.76699029126214</v>
      </c>
      <c r="I45" s="62"/>
      <c r="J45" s="157"/>
      <c r="K45" s="157"/>
      <c r="L45" s="157"/>
      <c r="M45" s="157"/>
      <c r="N45" s="70"/>
      <c r="O45" s="70"/>
    </row>
    <row r="46" s="61" customFormat="true" ht="12" hidden="false" customHeight="false" outlineLevel="0" collapsed="false">
      <c r="A46" s="91" t="s">
        <v>195</v>
      </c>
      <c r="B46" s="403" t="s">
        <v>169</v>
      </c>
      <c r="C46" s="92" t="s">
        <v>169</v>
      </c>
      <c r="D46" s="157" t="s">
        <v>169</v>
      </c>
      <c r="E46" s="157" t="s">
        <v>169</v>
      </c>
      <c r="F46" s="157" t="s">
        <v>169</v>
      </c>
      <c r="G46" s="157" t="s">
        <v>169</v>
      </c>
      <c r="H46" s="157" t="s">
        <v>169</v>
      </c>
      <c r="I46" s="62"/>
      <c r="J46" s="157"/>
      <c r="K46" s="157"/>
      <c r="L46" s="157"/>
      <c r="M46" s="157"/>
      <c r="N46" s="70"/>
      <c r="O46" s="70"/>
    </row>
    <row r="47" s="61" customFormat="true" ht="12" hidden="false" customHeight="false" outlineLevel="0" collapsed="false">
      <c r="A47" s="91" t="s">
        <v>196</v>
      </c>
      <c r="B47" s="403" t="n">
        <v>1110</v>
      </c>
      <c r="C47" s="92" t="n">
        <v>28.6487880350696</v>
      </c>
      <c r="D47" s="157" t="n">
        <v>17.1917191719172</v>
      </c>
      <c r="E47" s="157" t="n">
        <v>4.95049504950495</v>
      </c>
      <c r="F47" s="157" t="n">
        <v>77.3177317731773</v>
      </c>
      <c r="G47" s="157" t="n">
        <v>0</v>
      </c>
      <c r="H47" s="157" t="n">
        <v>0.54005400540054</v>
      </c>
      <c r="I47" s="62"/>
      <c r="J47" s="157"/>
      <c r="K47" s="157"/>
      <c r="L47" s="157"/>
      <c r="M47" s="157"/>
      <c r="N47" s="70"/>
      <c r="O47" s="70"/>
    </row>
    <row r="48" s="61" customFormat="true" ht="12" hidden="false" customHeight="false" outlineLevel="0" collapsed="false">
      <c r="A48" s="91" t="s">
        <v>197</v>
      </c>
      <c r="B48" s="403" t="n">
        <v>140</v>
      </c>
      <c r="C48" s="92" t="n">
        <v>7.67918088737201</v>
      </c>
      <c r="D48" s="157" t="n">
        <v>96.2962962962963</v>
      </c>
      <c r="E48" s="157" t="n">
        <v>0</v>
      </c>
      <c r="F48" s="157" t="n">
        <v>2.22222222222222</v>
      </c>
      <c r="G48" s="157" t="n">
        <v>1.48148148148148</v>
      </c>
      <c r="H48" s="157" t="n">
        <v>0</v>
      </c>
      <c r="I48" s="62"/>
      <c r="J48" s="157"/>
      <c r="K48" s="157"/>
      <c r="L48" s="157"/>
      <c r="M48" s="157"/>
      <c r="N48" s="70"/>
      <c r="O48" s="70"/>
    </row>
    <row r="49" s="62" customFormat="true" ht="12" hidden="false" customHeight="false" outlineLevel="0" collapsed="false">
      <c r="A49" s="91" t="s">
        <v>198</v>
      </c>
      <c r="B49" s="403" t="n">
        <v>40</v>
      </c>
      <c r="C49" s="92" t="n">
        <v>2.56944444444444</v>
      </c>
      <c r="D49" s="157" t="n">
        <v>59.4594594594595</v>
      </c>
      <c r="E49" s="157" t="n">
        <v>40.5405405405405</v>
      </c>
      <c r="F49" s="157" t="n">
        <v>0</v>
      </c>
      <c r="G49" s="157" t="n">
        <v>0</v>
      </c>
      <c r="H49" s="157" t="n">
        <v>0</v>
      </c>
      <c r="J49" s="157"/>
      <c r="K49" s="157"/>
      <c r="L49" s="157"/>
      <c r="M49" s="157"/>
    </row>
    <row r="50" s="62" customFormat="true" ht="12" hidden="false" customHeight="false" outlineLevel="0" collapsed="false">
      <c r="A50" s="255"/>
      <c r="B50" s="417"/>
      <c r="C50" s="453"/>
      <c r="D50" s="417"/>
      <c r="E50" s="417"/>
      <c r="F50" s="417"/>
      <c r="G50" s="417"/>
      <c r="H50" s="417"/>
      <c r="J50" s="403"/>
      <c r="K50" s="403"/>
      <c r="L50" s="403"/>
      <c r="M50" s="403"/>
    </row>
    <row r="51" s="62" customFormat="true" ht="12" hidden="false" customHeight="false" outlineLevel="0" collapsed="false">
      <c r="B51" s="403"/>
      <c r="I51" s="403"/>
    </row>
    <row r="52" s="85" customFormat="true" ht="12" hidden="false" customHeight="false" outlineLevel="0" collapsed="false">
      <c r="A52" s="83" t="s">
        <v>212</v>
      </c>
      <c r="D52" s="86"/>
      <c r="E52" s="86"/>
      <c r="F52" s="86"/>
      <c r="G52" s="86"/>
      <c r="H52" s="86"/>
      <c r="I52" s="544"/>
    </row>
    <row r="53" s="62" customFormat="true" ht="9" hidden="false" customHeight="true" outlineLevel="0" collapsed="false">
      <c r="B53" s="403"/>
      <c r="C53" s="454"/>
      <c r="D53" s="157"/>
      <c r="E53" s="157"/>
      <c r="F53" s="157"/>
      <c r="G53" s="157"/>
      <c r="H53" s="157"/>
      <c r="I53" s="403"/>
      <c r="J53" s="157"/>
      <c r="K53" s="157"/>
      <c r="L53" s="157"/>
      <c r="M53" s="157"/>
    </row>
    <row r="54" s="62" customFormat="true" ht="12" hidden="false" customHeight="false" outlineLevel="0" collapsed="false">
      <c r="A54" s="261" t="s">
        <v>213</v>
      </c>
      <c r="B54" s="403" t="n">
        <v>1730</v>
      </c>
      <c r="C54" s="92" t="n">
        <v>7.95146389667693</v>
      </c>
      <c r="D54" s="157" t="n">
        <v>72.3121387283237</v>
      </c>
      <c r="E54" s="157" t="n">
        <v>9.88439306358382</v>
      </c>
      <c r="F54" s="157" t="n">
        <v>6.24277456647399</v>
      </c>
      <c r="G54" s="157" t="n">
        <v>0</v>
      </c>
      <c r="H54" s="157" t="n">
        <v>11.5606936416185</v>
      </c>
      <c r="I54" s="403"/>
      <c r="J54" s="157"/>
      <c r="K54" s="157"/>
      <c r="L54" s="157"/>
      <c r="M54" s="157"/>
    </row>
    <row r="55" s="62" customFormat="true" ht="12" hidden="false" customHeight="false" outlineLevel="0" collapsed="false">
      <c r="A55" s="261" t="s">
        <v>214</v>
      </c>
      <c r="B55" s="403" t="n">
        <v>1010</v>
      </c>
      <c r="C55" s="92" t="n">
        <v>9.7263849946824</v>
      </c>
      <c r="D55" s="157" t="n">
        <v>81.3121272365805</v>
      </c>
      <c r="E55" s="157" t="n">
        <v>7.05765407554672</v>
      </c>
      <c r="F55" s="157" t="n">
        <v>8.05168986083499</v>
      </c>
      <c r="G55" s="157" t="n">
        <v>0.894632206759443</v>
      </c>
      <c r="H55" s="157" t="n">
        <v>2.68389662027833</v>
      </c>
      <c r="I55" s="403"/>
      <c r="J55" s="157"/>
      <c r="K55" s="157"/>
      <c r="L55" s="157"/>
      <c r="M55" s="157"/>
    </row>
    <row r="56" s="62" customFormat="true" ht="12" hidden="false" customHeight="false" outlineLevel="0" collapsed="false">
      <c r="A56" s="261" t="s">
        <v>215</v>
      </c>
      <c r="B56" s="403" t="n">
        <v>740</v>
      </c>
      <c r="C56" s="92" t="n">
        <v>8.66902237926973</v>
      </c>
      <c r="D56" s="157" t="n">
        <v>54.2119565217391</v>
      </c>
      <c r="E56" s="157" t="n">
        <v>5.02717391304348</v>
      </c>
      <c r="F56" s="157" t="n">
        <v>35.054347826087</v>
      </c>
      <c r="G56" s="157" t="n">
        <v>1.76630434782609</v>
      </c>
      <c r="H56" s="157" t="n">
        <v>3.94021739130435</v>
      </c>
      <c r="I56" s="403"/>
      <c r="J56" s="157"/>
      <c r="K56" s="157"/>
      <c r="L56" s="157"/>
      <c r="M56" s="157"/>
    </row>
    <row r="57" s="62" customFormat="true" ht="12" hidden="false" customHeight="false" outlineLevel="0" collapsed="false">
      <c r="A57" s="261" t="s">
        <v>216</v>
      </c>
      <c r="B57" s="403" t="n">
        <v>3380</v>
      </c>
      <c r="C57" s="92" t="n">
        <v>17.2760698600756</v>
      </c>
      <c r="D57" s="157" t="n">
        <v>54.0348802837718</v>
      </c>
      <c r="E57" s="157" t="n">
        <v>2.27608631392255</v>
      </c>
      <c r="F57" s="157" t="n">
        <v>37.2746083357966</v>
      </c>
      <c r="G57" s="157" t="n">
        <v>2.3352054389595</v>
      </c>
      <c r="H57" s="157" t="n">
        <v>4.07921962754951</v>
      </c>
      <c r="I57" s="403"/>
      <c r="J57" s="157"/>
      <c r="K57" s="157"/>
      <c r="L57" s="157"/>
      <c r="M57" s="157"/>
    </row>
    <row r="58" s="62" customFormat="true" ht="12" hidden="false" customHeight="false" outlineLevel="0" collapsed="false">
      <c r="A58" s="261"/>
      <c r="B58" s="403"/>
      <c r="C58" s="92"/>
      <c r="D58" s="61"/>
      <c r="E58" s="61"/>
      <c r="F58" s="61"/>
      <c r="G58" s="61"/>
      <c r="H58" s="61"/>
      <c r="I58" s="403"/>
    </row>
    <row r="59" s="62" customFormat="true" ht="12" hidden="false" customHeight="false" outlineLevel="0" collapsed="false">
      <c r="A59" s="416"/>
      <c r="B59" s="417"/>
      <c r="C59" s="453"/>
      <c r="D59" s="417"/>
      <c r="E59" s="417"/>
      <c r="F59" s="417"/>
      <c r="G59" s="417"/>
      <c r="H59" s="417"/>
      <c r="I59" s="403"/>
      <c r="J59" s="403"/>
      <c r="K59" s="403"/>
      <c r="L59" s="403"/>
      <c r="M59" s="403"/>
    </row>
    <row r="60" s="62" customFormat="true" ht="12" hidden="false" customHeight="false" outlineLevel="0" collapsed="false">
      <c r="A60" s="261"/>
      <c r="B60" s="403"/>
      <c r="C60" s="92"/>
      <c r="I60" s="403"/>
    </row>
    <row r="61" s="80" customFormat="true" ht="12.75" hidden="false" customHeight="false" outlineLevel="0" collapsed="false">
      <c r="A61" s="102" t="s">
        <v>200</v>
      </c>
      <c r="B61" s="397" t="n">
        <v>15440</v>
      </c>
      <c r="C61" s="79" t="n">
        <v>10.6600211239895</v>
      </c>
      <c r="D61" s="138" t="n">
        <v>63.1459655485041</v>
      </c>
      <c r="E61" s="138" t="n">
        <v>5.91892241937573</v>
      </c>
      <c r="F61" s="138" t="n">
        <v>23.0799119285067</v>
      </c>
      <c r="G61" s="138" t="n">
        <v>1.93627768423779</v>
      </c>
      <c r="H61" s="138" t="n">
        <v>5.91892241937573</v>
      </c>
      <c r="I61" s="446"/>
      <c r="J61" s="138"/>
      <c r="K61" s="138"/>
      <c r="L61" s="138"/>
      <c r="M61" s="138"/>
    </row>
    <row r="62" s="80" customFormat="true" ht="12.75" hidden="false" customHeight="false" outlineLevel="0" collapsed="false">
      <c r="A62" s="102"/>
      <c r="C62" s="270"/>
      <c r="D62" s="17"/>
      <c r="E62" s="17"/>
      <c r="F62" s="17"/>
      <c r="G62" s="17"/>
      <c r="H62" s="17"/>
      <c r="I62" s="446"/>
    </row>
    <row r="63" s="80" customFormat="true" ht="12.75" hidden="false" customHeight="false" outlineLevel="0" collapsed="false">
      <c r="A63" s="270" t="s">
        <v>201</v>
      </c>
      <c r="B63" s="397" t="n">
        <v>57130</v>
      </c>
      <c r="C63" s="79" t="n">
        <v>9.59980374959254</v>
      </c>
      <c r="D63" s="138" t="n">
        <v>63.2898099205377</v>
      </c>
      <c r="E63" s="138" t="n">
        <v>7.83946511709315</v>
      </c>
      <c r="F63" s="138" t="n">
        <v>21.8801414219204</v>
      </c>
      <c r="G63" s="138" t="n">
        <v>1.81153078727203</v>
      </c>
      <c r="H63" s="138" t="n">
        <v>5.17905275317674</v>
      </c>
      <c r="I63" s="446"/>
      <c r="J63" s="138"/>
      <c r="K63" s="138"/>
      <c r="L63" s="138"/>
      <c r="M63" s="138"/>
    </row>
    <row r="64" s="52" customFormat="true" ht="7.5" hidden="false" customHeight="true" outlineLevel="0" collapsed="false">
      <c r="A64" s="272"/>
      <c r="B64" s="419"/>
      <c r="C64" s="285"/>
      <c r="D64" s="285"/>
      <c r="E64" s="285"/>
      <c r="F64" s="285"/>
      <c r="G64" s="285"/>
      <c r="H64" s="285"/>
      <c r="I64" s="457"/>
    </row>
    <row r="65" s="52" customFormat="true" ht="7.5" hidden="false" customHeight="true" outlineLevel="0" collapsed="false">
      <c r="A65" s="1"/>
      <c r="B65" s="457"/>
      <c r="C65" s="457"/>
      <c r="I65" s="457"/>
      <c r="J65" s="457"/>
      <c r="K65" s="457"/>
      <c r="L65" s="457"/>
      <c r="M65" s="457"/>
      <c r="N65" s="457"/>
      <c r="O65" s="457"/>
    </row>
    <row r="66" customFormat="false" ht="12.75" hidden="false" customHeight="false" outlineLevel="0" collapsed="false">
      <c r="A66" s="491" t="s">
        <v>343</v>
      </c>
      <c r="P66" s="1"/>
    </row>
    <row r="67" customFormat="false" ht="12.75" hidden="false" customHeight="false" outlineLevel="0" collapsed="false">
      <c r="A67" s="109" t="s">
        <v>203</v>
      </c>
      <c r="P67" s="1"/>
    </row>
    <row r="68" customFormat="false" ht="12.75" hidden="false" customHeight="false" outlineLevel="0" collapsed="false">
      <c r="P68" s="1"/>
    </row>
    <row r="69" customFormat="false" ht="12.75" hidden="false" customHeight="true" outlineLevel="0" collapsed="false"/>
  </sheetData>
  <mergeCells count="3">
    <mergeCell ref="A2:H2"/>
    <mergeCell ref="B8:C8"/>
    <mergeCell ref="D8:H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3" min="2" style="457" width="10.13"/>
    <col collapsed="false" customWidth="true" hidden="false" outlineLevel="0" max="4" min="4" style="457" width="11.7"/>
    <col collapsed="false" customWidth="true" hidden="false" outlineLevel="0" max="5" min="5" style="457" width="10.85"/>
    <col collapsed="false" customWidth="true" hidden="false" outlineLevel="0" max="6" min="6" style="457" width="13.41"/>
    <col collapsed="false" customWidth="true" hidden="false" outlineLevel="0" max="7" min="7" style="457" width="15.99"/>
    <col collapsed="false" customWidth="true" hidden="false" outlineLevel="0" max="8" min="8" style="457" width="7.99"/>
    <col collapsed="false" customWidth="true" hidden="false" outlineLevel="0" max="9" min="9" style="457" width="8.7"/>
    <col collapsed="false" customWidth="true" hidden="false" outlineLevel="0" max="16" min="10" style="457" width="9.7"/>
    <col collapsed="false" customWidth="false" hidden="false" outlineLevel="0" max="257" min="17" style="1" width="9.14"/>
  </cols>
  <sheetData>
    <row r="1" s="53" customFormat="true" ht="13.5" hidden="false" customHeight="true" outlineLevel="0" collapsed="false">
      <c r="A1" s="53" t="s">
        <v>46</v>
      </c>
      <c r="B1" s="551"/>
      <c r="C1" s="425"/>
      <c r="I1" s="426"/>
      <c r="M1" s="427"/>
      <c r="N1" s="427"/>
      <c r="O1" s="427"/>
      <c r="P1" s="427"/>
    </row>
    <row r="2" s="53" customFormat="true" ht="28.5" hidden="false" customHeight="true" outlineLevel="0" collapsed="false">
      <c r="A2" s="442" t="s">
        <v>47</v>
      </c>
      <c r="B2" s="442"/>
      <c r="C2" s="442"/>
      <c r="D2" s="442"/>
      <c r="E2" s="442"/>
      <c r="F2" s="442"/>
      <c r="G2" s="442"/>
      <c r="H2" s="442"/>
      <c r="I2" s="426"/>
      <c r="M2" s="427"/>
      <c r="N2" s="427"/>
      <c r="O2" s="427"/>
      <c r="P2" s="427"/>
    </row>
    <row r="3" s="290" customFormat="true" ht="9" hidden="false" customHeight="true" outlineLevel="0" collapsed="false">
      <c r="A3" s="568"/>
      <c r="B3" s="569"/>
      <c r="C3" s="569"/>
      <c r="D3" s="569"/>
      <c r="E3" s="569"/>
      <c r="F3" s="569"/>
      <c r="G3" s="569"/>
      <c r="H3" s="569"/>
      <c r="I3" s="168"/>
      <c r="M3" s="292"/>
      <c r="N3" s="292"/>
      <c r="O3" s="292"/>
      <c r="P3" s="292"/>
    </row>
    <row r="4" s="290" customFormat="true" ht="13.5" hidden="false" customHeight="true" outlineLevel="0" collapsed="false">
      <c r="B4" s="552"/>
      <c r="I4" s="168"/>
      <c r="M4" s="292"/>
      <c r="N4" s="292"/>
      <c r="O4" s="292"/>
      <c r="P4" s="292"/>
    </row>
    <row r="5" s="58" customFormat="true" ht="12" hidden="false" customHeight="false" outlineLevel="0" collapsed="false">
      <c r="A5" s="290"/>
      <c r="B5" s="314"/>
      <c r="F5" s="293"/>
      <c r="I5" s="279"/>
      <c r="M5" s="293"/>
      <c r="N5" s="293"/>
      <c r="O5" s="293"/>
      <c r="P5" s="293"/>
    </row>
    <row r="6" s="58" customFormat="true" ht="12.75" hidden="false" customHeight="false" outlineLevel="0" collapsed="false">
      <c r="A6" s="319" t="s">
        <v>2</v>
      </c>
      <c r="B6" s="314"/>
      <c r="I6" s="168"/>
      <c r="K6" s="293"/>
      <c r="L6" s="293"/>
      <c r="M6" s="293"/>
      <c r="N6" s="292"/>
    </row>
    <row r="7" s="58" customFormat="true" ht="6" hidden="false" customHeight="true" outlineLevel="0" collapsed="false">
      <c r="A7" s="240"/>
      <c r="B7" s="570"/>
      <c r="C7" s="571"/>
      <c r="D7" s="571"/>
      <c r="E7" s="571"/>
      <c r="F7" s="571"/>
      <c r="G7" s="571"/>
      <c r="H7" s="571"/>
      <c r="I7" s="168"/>
      <c r="K7" s="293"/>
      <c r="L7" s="293"/>
      <c r="M7" s="293"/>
      <c r="N7" s="292"/>
    </row>
    <row r="8" s="58" customFormat="true" ht="46.5" hidden="false" customHeight="true" outlineLevel="0" collapsed="false">
      <c r="A8" s="291"/>
      <c r="B8" s="556" t="s">
        <v>436</v>
      </c>
      <c r="C8" s="556"/>
      <c r="D8" s="371" t="s">
        <v>428</v>
      </c>
      <c r="E8" s="371"/>
      <c r="F8" s="371"/>
      <c r="G8" s="371"/>
      <c r="H8" s="371"/>
      <c r="I8" s="72"/>
      <c r="J8" s="429"/>
      <c r="K8" s="72"/>
      <c r="L8" s="72"/>
      <c r="M8" s="72"/>
      <c r="N8" s="72"/>
    </row>
    <row r="9" s="561" customFormat="true" ht="69.75" hidden="false" customHeight="true" outlineLevel="0" collapsed="false">
      <c r="A9" s="475"/>
      <c r="B9" s="476" t="s">
        <v>429</v>
      </c>
      <c r="C9" s="476" t="s">
        <v>420</v>
      </c>
      <c r="D9" s="476" t="s">
        <v>437</v>
      </c>
      <c r="E9" s="476" t="s">
        <v>438</v>
      </c>
      <c r="F9" s="476" t="s">
        <v>439</v>
      </c>
      <c r="G9" s="476" t="s">
        <v>440</v>
      </c>
      <c r="H9" s="476" t="s">
        <v>435</v>
      </c>
      <c r="J9" s="560"/>
      <c r="K9" s="560"/>
      <c r="L9" s="560"/>
      <c r="M9" s="560"/>
      <c r="N9" s="560"/>
      <c r="O9" s="560"/>
    </row>
    <row r="10" s="432" customFormat="true" ht="7.5" hidden="false" customHeight="true" outlineLevel="0" collapsed="false">
      <c r="A10" s="463"/>
      <c r="B10" s="463"/>
      <c r="C10" s="464"/>
      <c r="D10" s="464"/>
      <c r="E10" s="562"/>
      <c r="F10" s="464"/>
      <c r="G10" s="562"/>
      <c r="H10" s="464"/>
      <c r="I10" s="382"/>
      <c r="J10" s="563"/>
      <c r="K10" s="563"/>
      <c r="L10" s="563"/>
      <c r="M10" s="563"/>
      <c r="N10" s="563"/>
      <c r="O10" s="563"/>
    </row>
    <row r="11" s="17" customFormat="true" ht="12.75" hidden="false" customHeight="false" outlineLevel="0" collapsed="false">
      <c r="A11" s="78" t="s">
        <v>165</v>
      </c>
      <c r="B11" s="397" t="n">
        <v>6260</v>
      </c>
      <c r="C11" s="79" t="n">
        <v>10.4068337432693</v>
      </c>
      <c r="D11" s="138" t="n">
        <v>43.9156818907697</v>
      </c>
      <c r="E11" s="138" t="n">
        <v>27.1478760779304</v>
      </c>
      <c r="F11" s="138" t="n">
        <v>17.5023954008304</v>
      </c>
      <c r="G11" s="138" t="n">
        <v>9.08655381667199</v>
      </c>
      <c r="H11" s="138" t="n">
        <v>2.34749281379751</v>
      </c>
      <c r="I11" s="80"/>
      <c r="J11" s="531"/>
      <c r="K11" s="531"/>
      <c r="L11" s="531"/>
      <c r="M11" s="531"/>
      <c r="N11" s="531"/>
      <c r="O11" s="531"/>
    </row>
    <row r="12" s="61" customFormat="true" ht="12" hidden="false" customHeight="false" outlineLevel="0" collapsed="false">
      <c r="A12" s="533"/>
      <c r="B12" s="70"/>
      <c r="C12" s="70"/>
      <c r="D12" s="403"/>
      <c r="E12" s="403"/>
      <c r="F12" s="403"/>
      <c r="G12" s="403"/>
      <c r="H12" s="403"/>
      <c r="I12" s="62"/>
      <c r="J12" s="70"/>
      <c r="K12" s="70"/>
      <c r="L12" s="70"/>
      <c r="M12" s="70"/>
      <c r="N12" s="70"/>
      <c r="O12" s="70"/>
    </row>
    <row r="13" s="86" customFormat="true" ht="12" hidden="false" customHeight="false" outlineLevel="0" collapsed="false">
      <c r="A13" s="83" t="s">
        <v>166</v>
      </c>
      <c r="B13" s="399" t="n">
        <v>2580</v>
      </c>
      <c r="C13" s="84" t="n">
        <v>11.946718468156</v>
      </c>
      <c r="D13" s="147" t="n">
        <v>34.1463414634146</v>
      </c>
      <c r="E13" s="147" t="n">
        <v>36.1207897793264</v>
      </c>
      <c r="F13" s="147" t="n">
        <v>19.8993418505614</v>
      </c>
      <c r="G13" s="147" t="n">
        <v>8.43979868370112</v>
      </c>
      <c r="H13" s="147" t="n">
        <v>1.39372822299652</v>
      </c>
      <c r="I13" s="85"/>
      <c r="J13" s="536"/>
      <c r="K13" s="536"/>
      <c r="L13" s="536"/>
      <c r="M13" s="536"/>
      <c r="N13" s="536"/>
      <c r="O13" s="536"/>
    </row>
    <row r="14" s="61" customFormat="true" ht="7.5" hidden="false" customHeight="true" outlineLevel="0" collapsed="false">
      <c r="A14" s="60"/>
      <c r="B14" s="70"/>
      <c r="C14" s="70"/>
      <c r="D14" s="249"/>
      <c r="E14" s="249"/>
      <c r="F14" s="249"/>
      <c r="G14" s="249"/>
      <c r="H14" s="249"/>
      <c r="I14" s="62"/>
      <c r="J14" s="70"/>
      <c r="K14" s="70"/>
      <c r="L14" s="70"/>
      <c r="M14" s="70"/>
      <c r="N14" s="70"/>
      <c r="O14" s="70"/>
    </row>
    <row r="15" s="61" customFormat="true" ht="12" hidden="false" customHeight="false" outlineLevel="0" collapsed="false">
      <c r="A15" s="88" t="s">
        <v>167</v>
      </c>
      <c r="B15" s="401" t="n">
        <v>1800</v>
      </c>
      <c r="C15" s="89" t="n">
        <v>11.3588982247773</v>
      </c>
      <c r="D15" s="154" t="n">
        <v>36.4293659621802</v>
      </c>
      <c r="E15" s="154" t="n">
        <v>28.587319243604</v>
      </c>
      <c r="F15" s="154" t="n">
        <v>24.0823136818687</v>
      </c>
      <c r="G15" s="154" t="n">
        <v>9.12124582869856</v>
      </c>
      <c r="H15" s="154" t="n">
        <v>1.7797552836485</v>
      </c>
      <c r="I15" s="62"/>
      <c r="J15" s="70"/>
      <c r="K15" s="70"/>
      <c r="L15" s="70"/>
      <c r="M15" s="70"/>
      <c r="N15" s="70"/>
      <c r="O15" s="70"/>
    </row>
    <row r="16" s="61" customFormat="true" ht="12" hidden="false" customHeight="false" outlineLevel="0" collapsed="false">
      <c r="A16" s="91" t="s">
        <v>168</v>
      </c>
      <c r="B16" s="403" t="s">
        <v>169</v>
      </c>
      <c r="C16" s="92" t="s">
        <v>169</v>
      </c>
      <c r="D16" s="157" t="s">
        <v>169</v>
      </c>
      <c r="E16" s="157" t="s">
        <v>169</v>
      </c>
      <c r="F16" s="157" t="s">
        <v>169</v>
      </c>
      <c r="G16" s="157" t="s">
        <v>169</v>
      </c>
      <c r="H16" s="157" t="s">
        <v>169</v>
      </c>
      <c r="I16" s="62"/>
      <c r="J16" s="70"/>
      <c r="K16" s="70"/>
      <c r="L16" s="70"/>
      <c r="M16" s="70"/>
      <c r="N16" s="70"/>
      <c r="O16" s="70"/>
    </row>
    <row r="17" s="61" customFormat="true" ht="12" hidden="false" customHeight="false" outlineLevel="0" collapsed="false">
      <c r="A17" s="91" t="s">
        <v>170</v>
      </c>
      <c r="B17" s="403" t="n">
        <v>130</v>
      </c>
      <c r="C17" s="92" t="n">
        <v>7.06674144699944</v>
      </c>
      <c r="D17" s="157" t="n">
        <v>23.8095238095238</v>
      </c>
      <c r="E17" s="157" t="n">
        <v>31.7460317460317</v>
      </c>
      <c r="F17" s="157" t="n">
        <v>11.9047619047619</v>
      </c>
      <c r="G17" s="157" t="n">
        <v>30.1587301587302</v>
      </c>
      <c r="H17" s="157" t="n">
        <v>2.38095238095238</v>
      </c>
      <c r="I17" s="62"/>
      <c r="J17" s="70"/>
      <c r="K17" s="70"/>
      <c r="L17" s="70"/>
      <c r="M17" s="70"/>
      <c r="N17" s="70"/>
      <c r="O17" s="70"/>
    </row>
    <row r="18" s="61" customFormat="true" ht="12" hidden="false" customHeight="false" outlineLevel="0" collapsed="false">
      <c r="A18" s="91" t="s">
        <v>171</v>
      </c>
      <c r="B18" s="403" t="n">
        <v>190</v>
      </c>
      <c r="C18" s="92" t="n">
        <v>12.5487646293888</v>
      </c>
      <c r="D18" s="157" t="n">
        <v>45.5958549222798</v>
      </c>
      <c r="E18" s="157" t="n">
        <v>24.3523316062176</v>
      </c>
      <c r="F18" s="157" t="n">
        <v>30.0518134715026</v>
      </c>
      <c r="G18" s="157" t="n">
        <v>0</v>
      </c>
      <c r="H18" s="157" t="n">
        <v>0</v>
      </c>
      <c r="I18" s="62"/>
      <c r="J18" s="70"/>
      <c r="K18" s="70"/>
      <c r="L18" s="70"/>
      <c r="M18" s="70"/>
      <c r="N18" s="70"/>
      <c r="O18" s="70"/>
    </row>
    <row r="19" s="61" customFormat="true" ht="12" hidden="false" customHeight="false" outlineLevel="0" collapsed="false">
      <c r="A19" s="91" t="s">
        <v>172</v>
      </c>
      <c r="B19" s="403" t="n">
        <v>70</v>
      </c>
      <c r="C19" s="92" t="n">
        <v>11.4093959731544</v>
      </c>
      <c r="D19" s="157" t="n">
        <v>41.1764705882353</v>
      </c>
      <c r="E19" s="157" t="n">
        <v>27.9411764705882</v>
      </c>
      <c r="F19" s="157" t="n">
        <v>29.4117647058824</v>
      </c>
      <c r="G19" s="157" t="n">
        <v>1.47058823529412</v>
      </c>
      <c r="H19" s="157" t="n">
        <v>0</v>
      </c>
      <c r="I19" s="62"/>
      <c r="J19" s="70"/>
      <c r="K19" s="70"/>
      <c r="L19" s="70"/>
      <c r="M19" s="70"/>
      <c r="N19" s="70"/>
      <c r="O19" s="70"/>
    </row>
    <row r="20" s="61" customFormat="true" ht="12" hidden="false" customHeight="false" outlineLevel="0" collapsed="false">
      <c r="A20" s="91" t="s">
        <v>173</v>
      </c>
      <c r="B20" s="403" t="s">
        <v>169</v>
      </c>
      <c r="C20" s="92" t="s">
        <v>169</v>
      </c>
      <c r="D20" s="157" t="s">
        <v>169</v>
      </c>
      <c r="E20" s="157" t="s">
        <v>169</v>
      </c>
      <c r="F20" s="157" t="s">
        <v>169</v>
      </c>
      <c r="G20" s="157" t="s">
        <v>169</v>
      </c>
      <c r="H20" s="157" t="s">
        <v>169</v>
      </c>
      <c r="I20" s="62"/>
      <c r="J20" s="70"/>
      <c r="K20" s="70"/>
      <c r="L20" s="70"/>
      <c r="M20" s="70"/>
      <c r="N20" s="70"/>
      <c r="O20" s="70"/>
    </row>
    <row r="21" s="61" customFormat="true" ht="12" hidden="false" customHeight="false" outlineLevel="0" collapsed="false">
      <c r="A21" s="91" t="s">
        <v>174</v>
      </c>
      <c r="B21" s="403" t="n">
        <v>40</v>
      </c>
      <c r="C21" s="92" t="n">
        <v>8.43373493975904</v>
      </c>
      <c r="D21" s="157" t="n">
        <v>4.76190476190476</v>
      </c>
      <c r="E21" s="157" t="n">
        <v>59.5238095238095</v>
      </c>
      <c r="F21" s="157" t="n">
        <v>26.1904761904762</v>
      </c>
      <c r="G21" s="157" t="n">
        <v>9.52380952380952</v>
      </c>
      <c r="H21" s="157" t="n">
        <v>0</v>
      </c>
      <c r="I21" s="62"/>
      <c r="J21" s="70"/>
      <c r="K21" s="70"/>
      <c r="L21" s="70"/>
      <c r="M21" s="70"/>
      <c r="N21" s="70"/>
      <c r="O21" s="70"/>
    </row>
    <row r="22" s="61" customFormat="true" ht="12" hidden="false" customHeight="false" outlineLevel="0" collapsed="false">
      <c r="A22" s="91" t="s">
        <v>175</v>
      </c>
      <c r="B22" s="403" t="n">
        <v>70</v>
      </c>
      <c r="C22" s="92" t="n">
        <v>12.2112211221122</v>
      </c>
      <c r="D22" s="157" t="n">
        <v>33.7837837837838</v>
      </c>
      <c r="E22" s="157" t="n">
        <v>20.2702702702703</v>
      </c>
      <c r="F22" s="157" t="n">
        <v>35.1351351351351</v>
      </c>
      <c r="G22" s="157" t="n">
        <v>10.8108108108108</v>
      </c>
      <c r="H22" s="157" t="n">
        <v>0</v>
      </c>
      <c r="I22" s="62"/>
      <c r="J22" s="70"/>
      <c r="K22" s="70"/>
      <c r="L22" s="70"/>
      <c r="M22" s="70"/>
      <c r="N22" s="70"/>
      <c r="O22" s="70"/>
    </row>
    <row r="23" s="61" customFormat="true" ht="12" hidden="false" customHeight="false" outlineLevel="0" collapsed="false">
      <c r="A23" s="91" t="s">
        <v>176</v>
      </c>
      <c r="B23" s="403" t="n">
        <v>60</v>
      </c>
      <c r="C23" s="92" t="n">
        <v>7.74278215223097</v>
      </c>
      <c r="D23" s="157" t="n">
        <v>13.5593220338983</v>
      </c>
      <c r="E23" s="157" t="n">
        <v>35.5932203389831</v>
      </c>
      <c r="F23" s="157" t="n">
        <v>45.7627118644068</v>
      </c>
      <c r="G23" s="157" t="n">
        <v>5.08474576271187</v>
      </c>
      <c r="H23" s="157" t="n">
        <v>0</v>
      </c>
      <c r="I23" s="62"/>
      <c r="J23" s="70"/>
      <c r="K23" s="70"/>
      <c r="L23" s="70"/>
      <c r="M23" s="70"/>
      <c r="N23" s="70"/>
      <c r="O23" s="70"/>
    </row>
    <row r="24" s="61" customFormat="true" ht="12" hidden="false" customHeight="false" outlineLevel="0" collapsed="false">
      <c r="A24" s="91" t="s">
        <v>177</v>
      </c>
      <c r="B24" s="403" t="n">
        <v>420</v>
      </c>
      <c r="C24" s="92" t="n">
        <v>12.8854961832061</v>
      </c>
      <c r="D24" s="157" t="n">
        <v>40.521327014218</v>
      </c>
      <c r="E24" s="157" t="n">
        <v>26.303317535545</v>
      </c>
      <c r="F24" s="157" t="n">
        <v>15.1658767772512</v>
      </c>
      <c r="G24" s="157" t="n">
        <v>12.7962085308057</v>
      </c>
      <c r="H24" s="157" t="n">
        <v>5.2132701421801</v>
      </c>
      <c r="I24" s="62"/>
      <c r="J24" s="70"/>
      <c r="K24" s="70"/>
      <c r="L24" s="70"/>
      <c r="M24" s="70"/>
      <c r="N24" s="70"/>
      <c r="O24" s="70"/>
    </row>
    <row r="25" s="61" customFormat="true" ht="12" hidden="false" customHeight="false" outlineLevel="0" collapsed="false">
      <c r="A25" s="91" t="s">
        <v>178</v>
      </c>
      <c r="B25" s="403" t="n">
        <v>460</v>
      </c>
      <c r="C25" s="92" t="n">
        <v>12.0409233997901</v>
      </c>
      <c r="D25" s="157" t="n">
        <v>42.0479302832244</v>
      </c>
      <c r="E25" s="157" t="n">
        <v>30.2832244008715</v>
      </c>
      <c r="F25" s="157" t="n">
        <v>21.3507625272331</v>
      </c>
      <c r="G25" s="157" t="n">
        <v>5.22875816993464</v>
      </c>
      <c r="H25" s="157" t="n">
        <v>1.08932461873638</v>
      </c>
      <c r="I25" s="62"/>
      <c r="J25" s="70"/>
      <c r="K25" s="70"/>
      <c r="L25" s="70"/>
      <c r="M25" s="70"/>
      <c r="N25" s="70"/>
      <c r="O25" s="70"/>
    </row>
    <row r="26" s="61" customFormat="true" ht="12" hidden="false" customHeight="false" outlineLevel="0" collapsed="false">
      <c r="A26" s="91" t="s">
        <v>179</v>
      </c>
      <c r="B26" s="403" t="n">
        <v>190</v>
      </c>
      <c r="C26" s="92" t="n">
        <v>11.6065974343311</v>
      </c>
      <c r="D26" s="157" t="n">
        <v>42.1052631578947</v>
      </c>
      <c r="E26" s="157" t="n">
        <v>18.9473684210526</v>
      </c>
      <c r="F26" s="157" t="n">
        <v>36.8421052631579</v>
      </c>
      <c r="G26" s="157" t="n">
        <v>1.05263157894737</v>
      </c>
      <c r="H26" s="157" t="n">
        <v>1.05263157894737</v>
      </c>
      <c r="I26" s="62"/>
      <c r="J26" s="70"/>
      <c r="K26" s="70"/>
      <c r="L26" s="70"/>
      <c r="M26" s="70"/>
      <c r="N26" s="70"/>
      <c r="O26" s="70"/>
    </row>
    <row r="27" s="61" customFormat="true" ht="12" hidden="false" customHeight="false" outlineLevel="0" collapsed="false">
      <c r="A27" s="91" t="s">
        <v>180</v>
      </c>
      <c r="B27" s="403" t="n">
        <v>120</v>
      </c>
      <c r="C27" s="92" t="n">
        <v>21.8861209964413</v>
      </c>
      <c r="D27" s="157" t="n">
        <v>13.8211382113821</v>
      </c>
      <c r="E27" s="157" t="n">
        <v>35.7723577235772</v>
      </c>
      <c r="F27" s="157" t="n">
        <v>27.6422764227642</v>
      </c>
      <c r="G27" s="157" t="n">
        <v>22.7642276422764</v>
      </c>
      <c r="H27" s="157" t="n">
        <v>0</v>
      </c>
      <c r="I27" s="62"/>
      <c r="J27" s="70"/>
      <c r="K27" s="70"/>
      <c r="L27" s="70"/>
      <c r="M27" s="70"/>
      <c r="N27" s="70"/>
      <c r="O27" s="70"/>
    </row>
    <row r="28" s="61" customFormat="true" ht="12" hidden="false" customHeight="false" outlineLevel="0" collapsed="false">
      <c r="A28" s="91" t="s">
        <v>181</v>
      </c>
      <c r="B28" s="403" t="s">
        <v>169</v>
      </c>
      <c r="C28" s="92" t="s">
        <v>169</v>
      </c>
      <c r="D28" s="157" t="s">
        <v>169</v>
      </c>
      <c r="E28" s="157" t="s">
        <v>169</v>
      </c>
      <c r="F28" s="157" t="s">
        <v>169</v>
      </c>
      <c r="G28" s="157" t="s">
        <v>169</v>
      </c>
      <c r="H28" s="157" t="s">
        <v>169</v>
      </c>
      <c r="I28" s="62"/>
      <c r="J28" s="70"/>
      <c r="K28" s="70"/>
      <c r="L28" s="70"/>
      <c r="M28" s="70"/>
      <c r="N28" s="70"/>
      <c r="O28" s="70"/>
    </row>
    <row r="29" s="61" customFormat="true" ht="7.5" hidden="false" customHeight="true" outlineLevel="0" collapsed="false">
      <c r="A29" s="91"/>
      <c r="B29" s="70"/>
      <c r="C29" s="92"/>
    </row>
    <row r="30" s="61" customFormat="true" ht="12" hidden="false" customHeight="false" outlineLevel="0" collapsed="false">
      <c r="A30" s="88" t="s">
        <v>182</v>
      </c>
      <c r="B30" s="401" t="n">
        <v>40</v>
      </c>
      <c r="C30" s="89" t="n">
        <v>11.3695090439276</v>
      </c>
      <c r="D30" s="154" t="n">
        <v>54.5454545454545</v>
      </c>
      <c r="E30" s="154" t="n">
        <v>29.5454545454545</v>
      </c>
      <c r="F30" s="154" t="n">
        <v>2.27272727272727</v>
      </c>
      <c r="G30" s="154" t="n">
        <v>4.54545454545455</v>
      </c>
      <c r="H30" s="154" t="n">
        <v>9.09090909090909</v>
      </c>
      <c r="I30" s="88"/>
      <c r="J30" s="565"/>
      <c r="K30" s="565"/>
      <c r="L30" s="565"/>
      <c r="M30" s="565"/>
      <c r="N30" s="565"/>
      <c r="O30" s="565"/>
    </row>
    <row r="31" s="61" customFormat="true" ht="7.5" hidden="false" customHeight="true" outlineLevel="0" collapsed="false">
      <c r="A31" s="91"/>
      <c r="B31" s="566"/>
      <c r="C31" s="70"/>
      <c r="I31" s="62"/>
      <c r="J31" s="70"/>
      <c r="K31" s="70"/>
      <c r="L31" s="70"/>
      <c r="M31" s="70"/>
      <c r="N31" s="70"/>
      <c r="O31" s="70"/>
    </row>
    <row r="32" s="94" customFormat="true" ht="12" hidden="false" customHeight="false" outlineLevel="0" collapsed="false">
      <c r="A32" s="93" t="s">
        <v>183</v>
      </c>
      <c r="B32" s="401" t="n">
        <v>740</v>
      </c>
      <c r="C32" s="89" t="n">
        <v>13.7095282146161</v>
      </c>
      <c r="D32" s="154" t="n">
        <v>27.3954116059379</v>
      </c>
      <c r="E32" s="154" t="n">
        <v>54.7908232118758</v>
      </c>
      <c r="F32" s="154" t="n">
        <v>10.7962213225371</v>
      </c>
      <c r="G32" s="154" t="n">
        <v>7.01754385964912</v>
      </c>
      <c r="H32" s="154" t="n">
        <v>0</v>
      </c>
      <c r="I32" s="88"/>
    </row>
    <row r="33" s="61" customFormat="true" ht="12" hidden="false" customHeight="false" outlineLevel="0" collapsed="false">
      <c r="A33" s="95"/>
      <c r="B33" s="70"/>
      <c r="C33" s="70"/>
      <c r="I33" s="62"/>
      <c r="J33" s="70"/>
      <c r="K33" s="70"/>
      <c r="L33" s="70"/>
      <c r="M33" s="70"/>
      <c r="N33" s="70"/>
      <c r="O33" s="70"/>
    </row>
    <row r="34" s="86" customFormat="true" ht="12" hidden="false" customHeight="false" outlineLevel="0" collapsed="false">
      <c r="A34" s="96" t="s">
        <v>184</v>
      </c>
      <c r="B34" s="399" t="n">
        <v>3680</v>
      </c>
      <c r="C34" s="84" t="n">
        <v>9.54320251095951</v>
      </c>
      <c r="D34" s="147" t="n">
        <v>50.774667029084</v>
      </c>
      <c r="E34" s="147" t="n">
        <v>20.8480565371025</v>
      </c>
      <c r="F34" s="147" t="n">
        <v>15.8195161728731</v>
      </c>
      <c r="G34" s="147" t="n">
        <v>9.54063604240283</v>
      </c>
      <c r="H34" s="147" t="n">
        <v>3.01712421853765</v>
      </c>
      <c r="I34" s="85"/>
      <c r="J34" s="536"/>
      <c r="K34" s="536"/>
      <c r="L34" s="536"/>
      <c r="M34" s="536"/>
      <c r="N34" s="536"/>
      <c r="O34" s="536"/>
    </row>
    <row r="35" s="61" customFormat="true" ht="9" hidden="false" customHeight="true" outlineLevel="0" collapsed="false">
      <c r="A35" s="97"/>
      <c r="B35" s="249"/>
      <c r="C35" s="92"/>
      <c r="D35" s="249"/>
      <c r="E35" s="249"/>
      <c r="F35" s="249"/>
      <c r="G35" s="249"/>
      <c r="H35" s="249"/>
      <c r="I35" s="62"/>
      <c r="J35" s="70"/>
      <c r="K35" s="70"/>
      <c r="L35" s="70"/>
      <c r="M35" s="70"/>
      <c r="N35" s="70"/>
      <c r="O35" s="70"/>
    </row>
    <row r="36" s="61" customFormat="true" ht="12" hidden="false" customHeight="false" outlineLevel="0" collapsed="false">
      <c r="A36" s="91" t="s">
        <v>185</v>
      </c>
      <c r="B36" s="403" t="n">
        <v>160</v>
      </c>
      <c r="C36" s="92" t="n">
        <v>16.9948186528497</v>
      </c>
      <c r="D36" s="157" t="n">
        <v>54.8780487804878</v>
      </c>
      <c r="E36" s="157" t="n">
        <v>2.4390243902439</v>
      </c>
      <c r="F36" s="157" t="n">
        <v>8.53658536585366</v>
      </c>
      <c r="G36" s="157" t="n">
        <v>17.6829268292683</v>
      </c>
      <c r="H36" s="157" t="n">
        <v>16.4634146341463</v>
      </c>
      <c r="I36" s="62"/>
      <c r="J36" s="70"/>
      <c r="K36" s="70"/>
      <c r="L36" s="70"/>
      <c r="M36" s="70"/>
      <c r="N36" s="70"/>
      <c r="O36" s="70"/>
    </row>
    <row r="37" s="61" customFormat="true" ht="12" hidden="false" customHeight="false" outlineLevel="0" collapsed="false">
      <c r="A37" s="91" t="s">
        <v>186</v>
      </c>
      <c r="B37" s="403" t="n">
        <v>240</v>
      </c>
      <c r="C37" s="92" t="n">
        <v>9.39968404423381</v>
      </c>
      <c r="D37" s="157" t="n">
        <v>52.5210084033614</v>
      </c>
      <c r="E37" s="157" t="n">
        <v>6.72268907563025</v>
      </c>
      <c r="F37" s="157" t="n">
        <v>39.0756302521008</v>
      </c>
      <c r="G37" s="157" t="n">
        <v>1.68067226890756</v>
      </c>
      <c r="H37" s="157" t="n">
        <v>0</v>
      </c>
      <c r="I37" s="62"/>
      <c r="J37" s="70"/>
      <c r="K37" s="70"/>
      <c r="L37" s="70"/>
      <c r="M37" s="70"/>
      <c r="N37" s="70"/>
      <c r="O37" s="70"/>
    </row>
    <row r="38" s="61" customFormat="true" ht="12" hidden="false" customHeight="false" outlineLevel="0" collapsed="false">
      <c r="A38" s="91" t="s">
        <v>187</v>
      </c>
      <c r="B38" s="403" t="n">
        <v>410</v>
      </c>
      <c r="C38" s="92" t="n">
        <v>7.06185567010309</v>
      </c>
      <c r="D38" s="157" t="n">
        <v>49.8783454987835</v>
      </c>
      <c r="E38" s="157" t="n">
        <v>5.35279805352798</v>
      </c>
      <c r="F38" s="157" t="n">
        <v>15.3284671532847</v>
      </c>
      <c r="G38" s="157" t="n">
        <v>29.1970802919708</v>
      </c>
      <c r="H38" s="157" t="n">
        <v>0.24330900243309</v>
      </c>
      <c r="I38" s="62"/>
      <c r="J38" s="70"/>
      <c r="K38" s="70"/>
      <c r="L38" s="70"/>
      <c r="M38" s="70"/>
      <c r="N38" s="70"/>
      <c r="O38" s="70"/>
    </row>
    <row r="39" s="61" customFormat="true" ht="12" hidden="false" customHeight="false" outlineLevel="0" collapsed="false">
      <c r="A39" s="91" t="s">
        <v>188</v>
      </c>
      <c r="B39" s="403" t="n">
        <v>940</v>
      </c>
      <c r="C39" s="92" t="n">
        <v>13.6845160354085</v>
      </c>
      <c r="D39" s="157" t="n">
        <v>48.9925768822906</v>
      </c>
      <c r="E39" s="157" t="n">
        <v>27.253446447508</v>
      </c>
      <c r="F39" s="157" t="n">
        <v>19.406150583245</v>
      </c>
      <c r="G39" s="157" t="n">
        <v>4.34782608695652</v>
      </c>
      <c r="H39" s="157" t="n">
        <v>0</v>
      </c>
      <c r="I39" s="62"/>
      <c r="J39" s="70"/>
      <c r="K39" s="70"/>
      <c r="L39" s="70"/>
      <c r="M39" s="70"/>
      <c r="N39" s="70"/>
      <c r="O39" s="70"/>
    </row>
    <row r="40" s="61" customFormat="true" ht="12" hidden="false" customHeight="false" outlineLevel="0" collapsed="false">
      <c r="A40" s="91" t="s">
        <v>189</v>
      </c>
      <c r="B40" s="403" t="n">
        <v>380</v>
      </c>
      <c r="C40" s="92" t="n">
        <v>8.94959962317475</v>
      </c>
      <c r="D40" s="157" t="n">
        <v>51.8421052631579</v>
      </c>
      <c r="E40" s="157" t="n">
        <v>20.5263157894737</v>
      </c>
      <c r="F40" s="157" t="n">
        <v>10</v>
      </c>
      <c r="G40" s="157" t="n">
        <v>15.5263157894737</v>
      </c>
      <c r="H40" s="157" t="n">
        <v>2.10526315789474</v>
      </c>
      <c r="I40" s="62"/>
      <c r="J40" s="70"/>
      <c r="K40" s="70"/>
      <c r="L40" s="70"/>
      <c r="M40" s="70"/>
      <c r="N40" s="70"/>
      <c r="O40" s="70"/>
    </row>
    <row r="41" s="61" customFormat="true" ht="12" hidden="false" customHeight="false" outlineLevel="0" collapsed="false">
      <c r="A41" s="91" t="s">
        <v>190</v>
      </c>
      <c r="B41" s="403" t="s">
        <v>169</v>
      </c>
      <c r="C41" s="92" t="s">
        <v>169</v>
      </c>
      <c r="D41" s="157" t="s">
        <v>169</v>
      </c>
      <c r="E41" s="157" t="s">
        <v>169</v>
      </c>
      <c r="F41" s="157" t="s">
        <v>169</v>
      </c>
      <c r="G41" s="157" t="s">
        <v>169</v>
      </c>
      <c r="H41" s="157" t="s">
        <v>169</v>
      </c>
      <c r="I41" s="62"/>
      <c r="J41" s="70"/>
      <c r="K41" s="70"/>
      <c r="L41" s="70"/>
      <c r="M41" s="70"/>
      <c r="N41" s="70"/>
      <c r="O41" s="70"/>
    </row>
    <row r="42" s="61" customFormat="true" ht="12" hidden="false" customHeight="false" outlineLevel="0" collapsed="false">
      <c r="A42" s="91" t="s">
        <v>191</v>
      </c>
      <c r="B42" s="403" t="n">
        <v>110</v>
      </c>
      <c r="C42" s="92" t="n">
        <v>9.02612826603325</v>
      </c>
      <c r="D42" s="157" t="n">
        <v>60.5263157894737</v>
      </c>
      <c r="E42" s="157" t="n">
        <v>31.5789473684211</v>
      </c>
      <c r="F42" s="157" t="n">
        <v>7.01754385964912</v>
      </c>
      <c r="G42" s="157" t="n">
        <v>0.87719298245614</v>
      </c>
      <c r="H42" s="157" t="n">
        <v>0</v>
      </c>
      <c r="I42" s="62"/>
      <c r="J42" s="70"/>
      <c r="K42" s="70"/>
      <c r="L42" s="70"/>
      <c r="M42" s="70"/>
      <c r="N42" s="70"/>
      <c r="O42" s="70"/>
    </row>
    <row r="43" s="61" customFormat="true" ht="12" hidden="false" customHeight="false" outlineLevel="0" collapsed="false">
      <c r="A43" s="91" t="s">
        <v>192</v>
      </c>
      <c r="B43" s="403" t="n">
        <v>350</v>
      </c>
      <c r="C43" s="92" t="n">
        <v>16.2726008344924</v>
      </c>
      <c r="D43" s="157" t="n">
        <v>60.968660968661</v>
      </c>
      <c r="E43" s="157" t="n">
        <v>26.4957264957265</v>
      </c>
      <c r="F43" s="157" t="n">
        <v>3.98860398860399</v>
      </c>
      <c r="G43" s="157" t="n">
        <v>6.26780626780627</v>
      </c>
      <c r="H43" s="157" t="n">
        <v>2.27920227920228</v>
      </c>
      <c r="I43" s="62"/>
      <c r="J43" s="70"/>
      <c r="K43" s="70"/>
      <c r="L43" s="70"/>
      <c r="M43" s="70"/>
      <c r="N43" s="70"/>
      <c r="O43" s="70"/>
    </row>
    <row r="44" s="61" customFormat="true" ht="12" hidden="false" customHeight="false" outlineLevel="0" collapsed="false">
      <c r="A44" s="91" t="s">
        <v>193</v>
      </c>
      <c r="B44" s="403" t="n">
        <v>150</v>
      </c>
      <c r="C44" s="92" t="n">
        <v>10.2312543798178</v>
      </c>
      <c r="D44" s="157" t="n">
        <v>77.3972602739726</v>
      </c>
      <c r="E44" s="157" t="n">
        <v>13.013698630137</v>
      </c>
      <c r="F44" s="157" t="n">
        <v>8.9041095890411</v>
      </c>
      <c r="G44" s="157" t="n">
        <v>0.684931506849315</v>
      </c>
      <c r="H44" s="157" t="n">
        <v>0</v>
      </c>
      <c r="I44" s="62"/>
      <c r="J44" s="70"/>
      <c r="K44" s="70"/>
      <c r="L44" s="70"/>
      <c r="M44" s="70"/>
      <c r="N44" s="70"/>
      <c r="O44" s="70"/>
    </row>
    <row r="45" s="61" customFormat="true" ht="12" hidden="false" customHeight="false" outlineLevel="0" collapsed="false">
      <c r="A45" s="91" t="s">
        <v>194</v>
      </c>
      <c r="B45" s="403" t="n">
        <v>270</v>
      </c>
      <c r="C45" s="92" t="n">
        <v>4.95927601809955</v>
      </c>
      <c r="D45" s="157" t="n">
        <v>24.8175182481752</v>
      </c>
      <c r="E45" s="157" t="n">
        <v>22.6277372262774</v>
      </c>
      <c r="F45" s="157" t="n">
        <v>22.992700729927</v>
      </c>
      <c r="G45" s="157" t="n">
        <v>8.02919708029197</v>
      </c>
      <c r="H45" s="157" t="n">
        <v>21.5328467153285</v>
      </c>
      <c r="I45" s="62"/>
      <c r="J45" s="70"/>
      <c r="K45" s="70"/>
      <c r="L45" s="70"/>
      <c r="M45" s="70"/>
      <c r="N45" s="70"/>
      <c r="O45" s="70"/>
    </row>
    <row r="46" s="61" customFormat="true" ht="12" hidden="false" customHeight="false" outlineLevel="0" collapsed="false">
      <c r="A46" s="91" t="s">
        <v>195</v>
      </c>
      <c r="B46" s="403" t="n">
        <v>40</v>
      </c>
      <c r="C46" s="92" t="n">
        <v>8.53658536585366</v>
      </c>
      <c r="D46" s="157" t="n">
        <v>71.4285714285714</v>
      </c>
      <c r="E46" s="157" t="n">
        <v>5.71428571428571</v>
      </c>
      <c r="F46" s="157" t="n">
        <v>22.8571428571429</v>
      </c>
      <c r="G46" s="157" t="n">
        <v>0</v>
      </c>
      <c r="H46" s="157" t="n">
        <v>0</v>
      </c>
      <c r="I46" s="62"/>
      <c r="J46" s="70"/>
      <c r="K46" s="70"/>
      <c r="L46" s="70"/>
      <c r="M46" s="70"/>
      <c r="N46" s="70"/>
      <c r="O46" s="70"/>
    </row>
    <row r="47" s="61" customFormat="true" ht="12" hidden="false" customHeight="false" outlineLevel="0" collapsed="false">
      <c r="A47" s="91" t="s">
        <v>196</v>
      </c>
      <c r="B47" s="403" t="n">
        <v>180</v>
      </c>
      <c r="C47" s="92" t="n">
        <v>4.64156781846313</v>
      </c>
      <c r="D47" s="157" t="n">
        <v>36.1111111111111</v>
      </c>
      <c r="E47" s="157" t="n">
        <v>48.8888888888889</v>
      </c>
      <c r="F47" s="157" t="n">
        <v>14.4444444444444</v>
      </c>
      <c r="G47" s="157" t="n">
        <v>0.555555555555556</v>
      </c>
      <c r="H47" s="157" t="n">
        <v>0</v>
      </c>
      <c r="I47" s="62"/>
      <c r="J47" s="70"/>
      <c r="K47" s="70"/>
      <c r="L47" s="70"/>
      <c r="M47" s="70"/>
      <c r="N47" s="70"/>
      <c r="O47" s="70"/>
    </row>
    <row r="48" s="61" customFormat="true" ht="12" hidden="false" customHeight="false" outlineLevel="0" collapsed="false">
      <c r="A48" s="91" t="s">
        <v>197</v>
      </c>
      <c r="B48" s="403" t="n">
        <v>230</v>
      </c>
      <c r="C48" s="92" t="n">
        <v>12.7986348122867</v>
      </c>
      <c r="D48" s="157" t="n">
        <v>78.2222222222222</v>
      </c>
      <c r="E48" s="157" t="n">
        <v>3.55555555555556</v>
      </c>
      <c r="F48" s="157" t="n">
        <v>8</v>
      </c>
      <c r="G48" s="157" t="n">
        <v>6.66666666666667</v>
      </c>
      <c r="H48" s="157" t="n">
        <v>3.55555555555556</v>
      </c>
      <c r="I48" s="62"/>
      <c r="J48" s="70"/>
      <c r="K48" s="70"/>
      <c r="L48" s="70"/>
      <c r="M48" s="70"/>
      <c r="N48" s="70"/>
      <c r="O48" s="70"/>
    </row>
    <row r="49" s="62" customFormat="true" ht="12" hidden="false" customHeight="false" outlineLevel="0" collapsed="false">
      <c r="A49" s="91" t="s">
        <v>198</v>
      </c>
      <c r="B49" s="403" t="n">
        <v>210</v>
      </c>
      <c r="C49" s="92" t="n">
        <v>14.3055555555556</v>
      </c>
      <c r="D49" s="157" t="n">
        <v>26.2135922330097</v>
      </c>
      <c r="E49" s="157" t="n">
        <v>36.8932038834952</v>
      </c>
      <c r="F49" s="157" t="n">
        <v>19.4174757281553</v>
      </c>
      <c r="G49" s="157" t="n">
        <v>17.4757281553398</v>
      </c>
      <c r="H49" s="157" t="n">
        <v>0</v>
      </c>
    </row>
    <row r="50" s="62" customFormat="true" ht="12" hidden="false" customHeight="false" outlineLevel="0" collapsed="false">
      <c r="A50" s="255"/>
      <c r="B50" s="417"/>
      <c r="C50" s="453"/>
      <c r="D50" s="417"/>
      <c r="E50" s="417"/>
      <c r="F50" s="417"/>
      <c r="G50" s="417"/>
      <c r="H50" s="417"/>
    </row>
    <row r="51" s="62" customFormat="true" ht="12" hidden="false" customHeight="false" outlineLevel="0" collapsed="false">
      <c r="B51" s="403"/>
      <c r="I51" s="403"/>
    </row>
    <row r="52" s="85" customFormat="true" ht="12" hidden="false" customHeight="false" outlineLevel="0" collapsed="false">
      <c r="A52" s="83" t="s">
        <v>212</v>
      </c>
      <c r="D52" s="86"/>
      <c r="E52" s="86"/>
      <c r="F52" s="86"/>
      <c r="G52" s="86"/>
      <c r="H52" s="86"/>
      <c r="I52" s="544"/>
    </row>
    <row r="53" s="62" customFormat="true" ht="9" hidden="false" customHeight="true" outlineLevel="0" collapsed="false">
      <c r="B53" s="403"/>
      <c r="C53" s="454"/>
      <c r="D53" s="157"/>
      <c r="E53" s="157"/>
      <c r="F53" s="157"/>
      <c r="G53" s="157"/>
      <c r="H53" s="157"/>
      <c r="I53" s="403"/>
    </row>
    <row r="54" s="62" customFormat="true" ht="12" hidden="false" customHeight="false" outlineLevel="0" collapsed="false">
      <c r="A54" s="261" t="s">
        <v>213</v>
      </c>
      <c r="B54" s="403" t="n">
        <v>3210</v>
      </c>
      <c r="C54" s="92" t="n">
        <v>14.7676609826722</v>
      </c>
      <c r="D54" s="157" t="n">
        <v>44.2577030812325</v>
      </c>
      <c r="E54" s="157" t="n">
        <v>24.9610955493308</v>
      </c>
      <c r="F54" s="157" t="n">
        <v>15.7173980703392</v>
      </c>
      <c r="G54" s="157" t="n">
        <v>13.8499844382197</v>
      </c>
      <c r="H54" s="157" t="n">
        <v>1.21381886087768</v>
      </c>
      <c r="I54" s="403"/>
    </row>
    <row r="55" s="62" customFormat="true" ht="12" hidden="false" customHeight="false" outlineLevel="0" collapsed="false">
      <c r="A55" s="261" t="s">
        <v>214</v>
      </c>
      <c r="B55" s="403" t="n">
        <v>1300</v>
      </c>
      <c r="C55" s="92" t="n">
        <v>12.5495504205743</v>
      </c>
      <c r="D55" s="157" t="n">
        <v>55.6240369799692</v>
      </c>
      <c r="E55" s="157" t="n">
        <v>21.7257318952234</v>
      </c>
      <c r="F55" s="157" t="n">
        <v>16.7950693374422</v>
      </c>
      <c r="G55" s="157" t="n">
        <v>2.85053929121726</v>
      </c>
      <c r="H55" s="157" t="n">
        <v>3.00462249614792</v>
      </c>
      <c r="I55" s="403"/>
    </row>
    <row r="56" s="62" customFormat="true" ht="12" hidden="false" customHeight="false" outlineLevel="0" collapsed="false">
      <c r="A56" s="261" t="s">
        <v>215</v>
      </c>
      <c r="B56" s="403" t="n">
        <v>650</v>
      </c>
      <c r="C56" s="92" t="n">
        <v>7.60895170789164</v>
      </c>
      <c r="D56" s="157" t="n">
        <v>29.7213622291022</v>
      </c>
      <c r="E56" s="157" t="n">
        <v>50</v>
      </c>
      <c r="F56" s="157" t="n">
        <v>16.2538699690402</v>
      </c>
      <c r="G56" s="157" t="n">
        <v>3.86996904024768</v>
      </c>
      <c r="H56" s="157" t="n">
        <v>0.154798761609907</v>
      </c>
      <c r="I56" s="403"/>
    </row>
    <row r="57" s="62" customFormat="true" ht="12" hidden="false" customHeight="false" outlineLevel="0" collapsed="false">
      <c r="A57" s="261" t="s">
        <v>216</v>
      </c>
      <c r="B57" s="403" t="n">
        <v>1110</v>
      </c>
      <c r="C57" s="92" t="n">
        <v>5.64293739148197</v>
      </c>
      <c r="D57" s="157" t="n">
        <v>37.4660633484163</v>
      </c>
      <c r="E57" s="157" t="n">
        <v>26.5158371040724</v>
      </c>
      <c r="F57" s="157" t="n">
        <v>24.2533936651584</v>
      </c>
      <c r="G57" s="157" t="n">
        <v>5.61085972850679</v>
      </c>
      <c r="H57" s="157" t="n">
        <v>6.15384615384615</v>
      </c>
      <c r="I57" s="403"/>
    </row>
    <row r="58" s="62" customFormat="true" ht="12" hidden="false" customHeight="false" outlineLevel="0" collapsed="false">
      <c r="A58" s="261"/>
      <c r="B58" s="403"/>
      <c r="C58" s="92"/>
      <c r="D58" s="61"/>
      <c r="E58" s="61"/>
      <c r="F58" s="61"/>
      <c r="G58" s="61"/>
      <c r="H58" s="61"/>
      <c r="I58" s="403"/>
    </row>
    <row r="59" s="62" customFormat="true" ht="12" hidden="false" customHeight="false" outlineLevel="0" collapsed="false">
      <c r="A59" s="416"/>
      <c r="B59" s="417"/>
      <c r="C59" s="453"/>
      <c r="D59" s="417"/>
      <c r="E59" s="417"/>
      <c r="F59" s="417"/>
      <c r="G59" s="417"/>
      <c r="H59" s="417"/>
      <c r="I59" s="403"/>
    </row>
    <row r="60" s="62" customFormat="true" ht="12" hidden="false" customHeight="false" outlineLevel="0" collapsed="false">
      <c r="A60" s="261"/>
      <c r="B60" s="403"/>
      <c r="C60" s="92"/>
      <c r="I60" s="403"/>
    </row>
    <row r="61" s="80" customFormat="true" ht="12.75" hidden="false" customHeight="false" outlineLevel="0" collapsed="false">
      <c r="A61" s="102" t="s">
        <v>200</v>
      </c>
      <c r="B61" s="397" t="n">
        <v>15790</v>
      </c>
      <c r="C61" s="79" t="n">
        <v>10.8981837510959</v>
      </c>
      <c r="D61" s="138" t="n">
        <v>40.4320010134921</v>
      </c>
      <c r="E61" s="138" t="n">
        <v>24.5011718502565</v>
      </c>
      <c r="F61" s="138" t="n">
        <v>22.4045100399063</v>
      </c>
      <c r="G61" s="138" t="n">
        <v>10.4072971432191</v>
      </c>
      <c r="H61" s="138" t="n">
        <v>2.25501995312599</v>
      </c>
      <c r="I61" s="446"/>
    </row>
    <row r="62" s="80" customFormat="true" ht="12.75" hidden="false" customHeight="false" outlineLevel="0" collapsed="false">
      <c r="A62" s="102"/>
      <c r="C62" s="270"/>
      <c r="D62" s="17"/>
      <c r="E62" s="17"/>
      <c r="F62" s="17"/>
      <c r="G62" s="17"/>
      <c r="H62" s="17"/>
      <c r="I62" s="446"/>
    </row>
    <row r="63" s="80" customFormat="true" ht="12.75" hidden="false" customHeight="false" outlineLevel="0" collapsed="false">
      <c r="A63" s="270" t="s">
        <v>201</v>
      </c>
      <c r="B63" s="397" t="n">
        <v>59820</v>
      </c>
      <c r="C63" s="79" t="n">
        <v>10.0502723646494</v>
      </c>
      <c r="D63" s="138" t="n">
        <v>40.8994399398144</v>
      </c>
      <c r="E63" s="138" t="n">
        <v>23.5609796873694</v>
      </c>
      <c r="F63" s="138" t="n">
        <v>21.5497784836579</v>
      </c>
      <c r="G63" s="138" t="n">
        <v>11.6225027167099</v>
      </c>
      <c r="H63" s="138" t="n">
        <v>2.36729917244838</v>
      </c>
      <c r="I63" s="446"/>
    </row>
    <row r="64" s="52" customFormat="true" ht="7.5" hidden="false" customHeight="true" outlineLevel="0" collapsed="false">
      <c r="A64" s="272"/>
      <c r="B64" s="419"/>
      <c r="C64" s="285"/>
      <c r="D64" s="285"/>
      <c r="E64" s="285"/>
      <c r="F64" s="285"/>
      <c r="G64" s="285"/>
      <c r="H64" s="285"/>
      <c r="I64" s="457"/>
    </row>
    <row r="65" s="52" customFormat="true" ht="7.5" hidden="false" customHeight="true" outlineLevel="0" collapsed="false">
      <c r="A65" s="1"/>
      <c r="B65" s="457"/>
      <c r="C65" s="457"/>
      <c r="I65" s="457"/>
      <c r="J65" s="457"/>
      <c r="K65" s="457"/>
      <c r="L65" s="457"/>
      <c r="M65" s="457"/>
      <c r="N65" s="457"/>
      <c r="O65" s="457"/>
    </row>
    <row r="66" customFormat="false" ht="12.75" hidden="false" customHeight="false" outlineLevel="0" collapsed="false">
      <c r="A66" s="491" t="s">
        <v>343</v>
      </c>
      <c r="P66" s="1"/>
    </row>
    <row r="67" customFormat="false" ht="12.75" hidden="false" customHeight="false" outlineLevel="0" collapsed="false">
      <c r="A67" s="109" t="s">
        <v>203</v>
      </c>
      <c r="P67" s="1"/>
    </row>
    <row r="68" customFormat="false" ht="12.75" hidden="false" customHeight="false" outlineLevel="0" collapsed="false">
      <c r="P68" s="1"/>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3">
    <mergeCell ref="A2:H2"/>
    <mergeCell ref="B8:C8"/>
    <mergeCell ref="D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3" min="2" style="457" width="10.13"/>
    <col collapsed="false" customWidth="true" hidden="false" outlineLevel="0" max="7" min="4" style="457" width="12.85"/>
    <col collapsed="false" customWidth="true" hidden="false" outlineLevel="0" max="8" min="8" style="457" width="8.28"/>
    <col collapsed="false" customWidth="true" hidden="false" outlineLevel="0" max="9" min="9" style="457" width="8.7"/>
    <col collapsed="false" customWidth="true" hidden="false" outlineLevel="0" max="16" min="10" style="457" width="9.7"/>
    <col collapsed="false" customWidth="false" hidden="false" outlineLevel="0" max="257" min="17" style="1" width="9.14"/>
  </cols>
  <sheetData>
    <row r="1" s="53" customFormat="true" ht="13.5" hidden="false" customHeight="true" outlineLevel="0" collapsed="false">
      <c r="A1" s="426" t="s">
        <v>48</v>
      </c>
      <c r="B1" s="458"/>
      <c r="C1" s="448"/>
      <c r="D1" s="426"/>
      <c r="E1" s="426"/>
      <c r="F1" s="426"/>
      <c r="I1" s="426"/>
      <c r="M1" s="427"/>
      <c r="N1" s="427"/>
      <c r="O1" s="427"/>
      <c r="P1" s="427"/>
    </row>
    <row r="2" s="53" customFormat="true" ht="26.25" hidden="false" customHeight="true" outlineLevel="0" collapsed="false">
      <c r="A2" s="442" t="s">
        <v>49</v>
      </c>
      <c r="B2" s="442"/>
      <c r="C2" s="442"/>
      <c r="D2" s="442"/>
      <c r="E2" s="442"/>
      <c r="F2" s="442"/>
      <c r="G2" s="442"/>
      <c r="H2" s="442"/>
      <c r="I2" s="426"/>
      <c r="M2" s="427"/>
      <c r="N2" s="427"/>
      <c r="O2" s="427"/>
      <c r="P2" s="427"/>
    </row>
    <row r="3" s="290" customFormat="true" ht="25.5" hidden="false" customHeight="true" outlineLevel="0" collapsed="false">
      <c r="A3" s="568"/>
      <c r="B3" s="569"/>
      <c r="C3" s="569"/>
      <c r="D3" s="569"/>
      <c r="E3" s="569"/>
      <c r="F3" s="569"/>
      <c r="G3" s="569"/>
      <c r="H3" s="569"/>
      <c r="I3" s="168"/>
      <c r="M3" s="292"/>
      <c r="N3" s="292"/>
      <c r="O3" s="292"/>
      <c r="P3" s="292"/>
    </row>
    <row r="4" s="58" customFormat="true" ht="12.75" hidden="false" customHeight="false" outlineLevel="0" collapsed="false">
      <c r="A4" s="291" t="s">
        <v>2</v>
      </c>
      <c r="B4" s="315"/>
      <c r="C4" s="279"/>
      <c r="D4" s="279"/>
      <c r="E4" s="279"/>
      <c r="F4" s="279"/>
      <c r="H4" s="572"/>
      <c r="I4" s="168"/>
      <c r="K4" s="293"/>
      <c r="L4" s="293"/>
      <c r="M4" s="293"/>
      <c r="N4" s="292"/>
    </row>
    <row r="5" s="58" customFormat="true" ht="12" hidden="false" customHeight="false" outlineLevel="0" collapsed="false">
      <c r="A5" s="240"/>
      <c r="B5" s="278" t="s">
        <v>412</v>
      </c>
      <c r="C5" s="278"/>
      <c r="D5" s="278" t="s">
        <v>441</v>
      </c>
      <c r="E5" s="278"/>
      <c r="F5" s="278"/>
      <c r="G5" s="278"/>
      <c r="H5" s="278"/>
      <c r="I5" s="72"/>
      <c r="J5" s="429"/>
      <c r="K5" s="72"/>
      <c r="L5" s="72"/>
      <c r="M5" s="72"/>
      <c r="N5" s="72"/>
    </row>
    <row r="6" s="58" customFormat="true" ht="12" hidden="false" customHeight="false" outlineLevel="0" collapsed="false">
      <c r="A6" s="72"/>
      <c r="B6" s="72" t="s">
        <v>414</v>
      </c>
      <c r="C6" s="72"/>
      <c r="D6" s="378" t="s">
        <v>442</v>
      </c>
      <c r="E6" s="378" t="s">
        <v>443</v>
      </c>
      <c r="F6" s="378" t="s">
        <v>444</v>
      </c>
      <c r="G6" s="378" t="s">
        <v>445</v>
      </c>
      <c r="H6" s="378" t="s">
        <v>446</v>
      </c>
      <c r="K6" s="72"/>
      <c r="L6" s="72"/>
      <c r="M6" s="72"/>
    </row>
    <row r="7" s="58" customFormat="true" ht="12" hidden="false" customHeight="false" outlineLevel="0" collapsed="false">
      <c r="A7" s="72"/>
      <c r="B7" s="72"/>
      <c r="C7" s="72"/>
      <c r="D7" s="73" t="s">
        <v>447</v>
      </c>
      <c r="E7" s="73" t="s">
        <v>448</v>
      </c>
      <c r="F7" s="73" t="s">
        <v>449</v>
      </c>
      <c r="G7" s="73" t="s">
        <v>450</v>
      </c>
      <c r="H7" s="73"/>
      <c r="K7" s="72"/>
      <c r="L7" s="72"/>
      <c r="M7" s="72"/>
    </row>
    <row r="8" s="58" customFormat="true" ht="12" hidden="false" customHeight="false" outlineLevel="0" collapsed="false">
      <c r="A8" s="72"/>
      <c r="B8" s="378" t="s">
        <v>160</v>
      </c>
      <c r="C8" s="378" t="s">
        <v>397</v>
      </c>
      <c r="D8" s="73" t="s">
        <v>451</v>
      </c>
      <c r="E8" s="73" t="s">
        <v>275</v>
      </c>
      <c r="F8" s="73" t="s">
        <v>452</v>
      </c>
      <c r="G8" s="73" t="s">
        <v>453</v>
      </c>
      <c r="H8" s="73"/>
      <c r="K8" s="72"/>
      <c r="L8" s="72"/>
      <c r="M8" s="72"/>
    </row>
    <row r="9" s="58" customFormat="true" ht="12" hidden="false" customHeight="false" outlineLevel="0" collapsed="false">
      <c r="A9" s="72"/>
      <c r="B9" s="73" t="n">
        <v>2011</v>
      </c>
      <c r="C9" s="73" t="s">
        <v>223</v>
      </c>
      <c r="D9" s="73" t="s">
        <v>454</v>
      </c>
      <c r="E9" s="73" t="s">
        <v>455</v>
      </c>
      <c r="F9" s="73" t="s">
        <v>456</v>
      </c>
      <c r="G9" s="73" t="s">
        <v>457</v>
      </c>
      <c r="H9" s="73"/>
      <c r="K9" s="72"/>
      <c r="L9" s="72"/>
      <c r="M9" s="72"/>
    </row>
    <row r="10" s="61" customFormat="true" ht="12.75" hidden="false" customHeight="false" outlineLevel="0" collapsed="false">
      <c r="A10" s="242"/>
      <c r="B10" s="328" t="s">
        <v>399</v>
      </c>
      <c r="C10" s="242"/>
      <c r="D10" s="244" t="s">
        <v>458</v>
      </c>
      <c r="E10" s="244"/>
      <c r="F10" s="244" t="s">
        <v>459</v>
      </c>
      <c r="G10" s="244" t="s">
        <v>460</v>
      </c>
      <c r="H10" s="244"/>
      <c r="K10" s="70"/>
      <c r="L10" s="282"/>
      <c r="M10" s="282"/>
    </row>
    <row r="11" customFormat="false" ht="7.5" hidden="false" customHeight="true" outlineLevel="0" collapsed="false">
      <c r="A11" s="76"/>
      <c r="B11" s="76"/>
      <c r="C11" s="77"/>
      <c r="D11" s="77"/>
      <c r="E11" s="52"/>
      <c r="F11" s="77"/>
      <c r="G11" s="77"/>
      <c r="H11" s="52"/>
      <c r="I11" s="52"/>
      <c r="J11" s="1"/>
      <c r="K11" s="1"/>
      <c r="L11" s="1"/>
      <c r="M11" s="1"/>
      <c r="N11" s="1"/>
      <c r="O11" s="1"/>
      <c r="P11" s="1"/>
    </row>
    <row r="12" s="17" customFormat="true" ht="12.75" hidden="false" customHeight="false" outlineLevel="0" collapsed="false">
      <c r="A12" s="78" t="s">
        <v>165</v>
      </c>
      <c r="B12" s="397" t="n">
        <v>13120</v>
      </c>
      <c r="C12" s="79" t="n">
        <v>21.7991756963372</v>
      </c>
      <c r="D12" s="138" t="n">
        <v>9.64397346954334</v>
      </c>
      <c r="E12" s="138" t="n">
        <v>26.8277807425478</v>
      </c>
      <c r="F12" s="138" t="n">
        <v>41.1755736830068</v>
      </c>
      <c r="G12" s="138" t="n">
        <v>26.0272928261035</v>
      </c>
      <c r="H12" s="138" t="n">
        <v>19.4023023557216</v>
      </c>
      <c r="I12" s="80"/>
    </row>
    <row r="13" s="17" customFormat="true" ht="12.75" hidden="false" customHeight="false" outlineLevel="0" collapsed="false">
      <c r="A13" s="573"/>
      <c r="B13" s="574"/>
      <c r="C13" s="531"/>
      <c r="D13" s="446"/>
      <c r="E13" s="446"/>
      <c r="F13" s="446"/>
      <c r="G13" s="446"/>
      <c r="H13" s="446"/>
      <c r="I13" s="80"/>
    </row>
    <row r="14" s="86" customFormat="true" ht="12" hidden="false" customHeight="false" outlineLevel="0" collapsed="false">
      <c r="A14" s="83" t="s">
        <v>166</v>
      </c>
      <c r="B14" s="399" t="n">
        <v>4800</v>
      </c>
      <c r="C14" s="84" t="n">
        <v>22.1867628694325</v>
      </c>
      <c r="D14" s="147" t="n">
        <v>13.6960600375235</v>
      </c>
      <c r="E14" s="147" t="n">
        <v>24.2860120908901</v>
      </c>
      <c r="F14" s="147" t="n">
        <v>41.6927246195539</v>
      </c>
      <c r="G14" s="147" t="n">
        <v>16.0100062539087</v>
      </c>
      <c r="H14" s="147" t="n">
        <v>16.1976235146967</v>
      </c>
      <c r="I14" s="85"/>
    </row>
    <row r="15" s="86" customFormat="true" ht="7.5" hidden="false" customHeight="true" outlineLevel="0" collapsed="false">
      <c r="A15" s="83"/>
      <c r="B15" s="399"/>
      <c r="C15" s="536"/>
      <c r="D15" s="399"/>
      <c r="E15" s="399"/>
      <c r="F15" s="399"/>
      <c r="G15" s="399"/>
      <c r="H15" s="399"/>
      <c r="I15" s="85"/>
    </row>
    <row r="16" s="94" customFormat="true" ht="12" hidden="false" customHeight="false" outlineLevel="0" collapsed="false">
      <c r="A16" s="88" t="s">
        <v>167</v>
      </c>
      <c r="B16" s="401" t="n">
        <v>3600</v>
      </c>
      <c r="C16" s="89" t="n">
        <v>22.7114789310759</v>
      </c>
      <c r="D16" s="154" t="n">
        <v>15.4102920723227</v>
      </c>
      <c r="E16" s="154" t="n">
        <v>28.1502086230876</v>
      </c>
      <c r="F16" s="154" t="n">
        <v>44.5062586926287</v>
      </c>
      <c r="G16" s="154" t="n">
        <v>16.5507649513213</v>
      </c>
      <c r="H16" s="154" t="n">
        <v>10.8205841446453</v>
      </c>
      <c r="I16" s="88"/>
    </row>
    <row r="17" s="61" customFormat="true" ht="12" hidden="false" customHeight="false" outlineLevel="0" collapsed="false">
      <c r="A17" s="62" t="s">
        <v>168</v>
      </c>
      <c r="B17" s="403" t="s">
        <v>169</v>
      </c>
      <c r="C17" s="92" t="s">
        <v>169</v>
      </c>
      <c r="D17" s="157" t="s">
        <v>169</v>
      </c>
      <c r="E17" s="157" t="s">
        <v>169</v>
      </c>
      <c r="F17" s="157" t="s">
        <v>169</v>
      </c>
      <c r="G17" s="157" t="s">
        <v>169</v>
      </c>
      <c r="H17" s="157" t="s">
        <v>169</v>
      </c>
      <c r="I17" s="62"/>
    </row>
    <row r="18" s="61" customFormat="true" ht="12" hidden="false" customHeight="false" outlineLevel="0" collapsed="false">
      <c r="A18" s="91" t="s">
        <v>170</v>
      </c>
      <c r="B18" s="403" t="n">
        <v>200</v>
      </c>
      <c r="C18" s="92" t="n">
        <v>11.1048794167134</v>
      </c>
      <c r="D18" s="157" t="n">
        <v>2.52525252525253</v>
      </c>
      <c r="E18" s="157" t="n">
        <v>16.6666666666667</v>
      </c>
      <c r="F18" s="157" t="n">
        <v>53.5353535353535</v>
      </c>
      <c r="G18" s="157" t="n">
        <v>25.2525252525253</v>
      </c>
      <c r="H18" s="157" t="n">
        <v>9.5959595959596</v>
      </c>
      <c r="I18" s="62"/>
    </row>
    <row r="19" s="61" customFormat="true" ht="12" hidden="false" customHeight="false" outlineLevel="0" collapsed="false">
      <c r="A19" s="91" t="s">
        <v>171</v>
      </c>
      <c r="B19" s="403" t="n">
        <v>320</v>
      </c>
      <c r="C19" s="92" t="n">
        <v>20.74122236671</v>
      </c>
      <c r="D19" s="157" t="n">
        <v>6.58307210031348</v>
      </c>
      <c r="E19" s="157" t="n">
        <v>34.4827586206897</v>
      </c>
      <c r="F19" s="157" t="n">
        <v>40.7523510971787</v>
      </c>
      <c r="G19" s="157" t="n">
        <v>6.89655172413793</v>
      </c>
      <c r="H19" s="157" t="n">
        <v>20.0626959247649</v>
      </c>
      <c r="I19" s="62"/>
    </row>
    <row r="20" s="61" customFormat="true" ht="12" hidden="false" customHeight="false" outlineLevel="0" collapsed="false">
      <c r="A20" s="91" t="s">
        <v>172</v>
      </c>
      <c r="B20" s="403" t="n">
        <v>120</v>
      </c>
      <c r="C20" s="92" t="n">
        <v>20.4697986577181</v>
      </c>
      <c r="D20" s="157" t="n">
        <v>10.655737704918</v>
      </c>
      <c r="E20" s="157" t="n">
        <v>36.0655737704918</v>
      </c>
      <c r="F20" s="157" t="n">
        <v>23.7704918032787</v>
      </c>
      <c r="G20" s="157" t="n">
        <v>15.5737704918033</v>
      </c>
      <c r="H20" s="157" t="n">
        <v>15.5737704918033</v>
      </c>
      <c r="I20" s="62"/>
    </row>
    <row r="21" s="61" customFormat="true" ht="12" hidden="false" customHeight="false" outlineLevel="0" collapsed="false">
      <c r="A21" s="91" t="s">
        <v>173</v>
      </c>
      <c r="B21" s="403" t="n">
        <v>40</v>
      </c>
      <c r="C21" s="92" t="n">
        <v>10.161662817552</v>
      </c>
      <c r="D21" s="157" t="n">
        <v>22.7272727272727</v>
      </c>
      <c r="E21" s="157" t="n">
        <v>22.7272727272727</v>
      </c>
      <c r="F21" s="157" t="n">
        <v>38.6363636363636</v>
      </c>
      <c r="G21" s="157" t="n">
        <v>9.09090909090909</v>
      </c>
      <c r="H21" s="157" t="n">
        <v>11.3636363636364</v>
      </c>
      <c r="I21" s="62"/>
    </row>
    <row r="22" s="61" customFormat="true" ht="12" hidden="false" customHeight="false" outlineLevel="0" collapsed="false">
      <c r="A22" s="91" t="s">
        <v>174</v>
      </c>
      <c r="B22" s="403" t="n">
        <v>80</v>
      </c>
      <c r="C22" s="92" t="n">
        <v>16.6666666666667</v>
      </c>
      <c r="D22" s="157" t="n">
        <v>2.40963855421687</v>
      </c>
      <c r="E22" s="157" t="n">
        <v>45.7831325301205</v>
      </c>
      <c r="F22" s="157" t="n">
        <v>44.5783132530121</v>
      </c>
      <c r="G22" s="157" t="n">
        <v>13.2530120481928</v>
      </c>
      <c r="H22" s="157" t="n">
        <v>1.20481927710843</v>
      </c>
      <c r="I22" s="62"/>
    </row>
    <row r="23" s="61" customFormat="true" ht="12" hidden="false" customHeight="false" outlineLevel="0" collapsed="false">
      <c r="A23" s="95" t="s">
        <v>175</v>
      </c>
      <c r="B23" s="403" t="n">
        <v>120</v>
      </c>
      <c r="C23" s="92" t="n">
        <v>20.4620462046205</v>
      </c>
      <c r="D23" s="157" t="n">
        <v>8.06451612903226</v>
      </c>
      <c r="E23" s="157" t="n">
        <v>25.8064516129032</v>
      </c>
      <c r="F23" s="157" t="n">
        <v>40.3225806451613</v>
      </c>
      <c r="G23" s="157" t="n">
        <v>13.7096774193548</v>
      </c>
      <c r="H23" s="157" t="n">
        <v>15.3225806451613</v>
      </c>
      <c r="I23" s="62"/>
    </row>
    <row r="24" s="61" customFormat="true" ht="12" hidden="false" customHeight="false" outlineLevel="0" collapsed="false">
      <c r="A24" s="95" t="s">
        <v>176</v>
      </c>
      <c r="B24" s="403" t="n">
        <v>130</v>
      </c>
      <c r="C24" s="92" t="n">
        <v>16.4041994750656</v>
      </c>
      <c r="D24" s="157" t="n">
        <v>28</v>
      </c>
      <c r="E24" s="157" t="n">
        <v>34.4</v>
      </c>
      <c r="F24" s="157" t="n">
        <v>38.4</v>
      </c>
      <c r="G24" s="157" t="n">
        <v>10.4</v>
      </c>
      <c r="H24" s="157" t="n">
        <v>17.6</v>
      </c>
      <c r="I24" s="62"/>
    </row>
    <row r="25" s="61" customFormat="true" ht="12" hidden="false" customHeight="false" outlineLevel="0" collapsed="false">
      <c r="A25" s="95" t="s">
        <v>177</v>
      </c>
      <c r="B25" s="403" t="n">
        <v>900</v>
      </c>
      <c r="C25" s="92" t="n">
        <v>27.4198473282443</v>
      </c>
      <c r="D25" s="157" t="n">
        <v>26.9487750556793</v>
      </c>
      <c r="E25" s="157" t="n">
        <v>9.9109131403118</v>
      </c>
      <c r="F25" s="157" t="n">
        <v>47.5501113585746</v>
      </c>
      <c r="G25" s="157" t="n">
        <v>11.4699331848552</v>
      </c>
      <c r="H25" s="157" t="n">
        <v>7.34966592427617</v>
      </c>
      <c r="I25" s="62"/>
    </row>
    <row r="26" s="61" customFormat="true" ht="12" hidden="false" customHeight="false" outlineLevel="0" collapsed="false">
      <c r="A26" s="95" t="s">
        <v>178</v>
      </c>
      <c r="B26" s="403" t="n">
        <v>1050</v>
      </c>
      <c r="C26" s="92" t="n">
        <v>27.6232948583421</v>
      </c>
      <c r="D26" s="157" t="n">
        <v>11.5859449192783</v>
      </c>
      <c r="E26" s="157" t="n">
        <v>40.7407407407407</v>
      </c>
      <c r="F26" s="157" t="n">
        <v>44.9192782526116</v>
      </c>
      <c r="G26" s="157" t="n">
        <v>25.3561253561254</v>
      </c>
      <c r="H26" s="157" t="n">
        <v>11.1111111111111</v>
      </c>
      <c r="I26" s="62"/>
    </row>
    <row r="27" s="61" customFormat="true" ht="12" hidden="false" customHeight="false" outlineLevel="0" collapsed="false">
      <c r="A27" s="98" t="s">
        <v>179</v>
      </c>
      <c r="B27" s="403" t="n">
        <v>410</v>
      </c>
      <c r="C27" s="92" t="n">
        <v>25.1679902260232</v>
      </c>
      <c r="D27" s="157" t="n">
        <v>12.8640776699029</v>
      </c>
      <c r="E27" s="157" t="n">
        <v>26.2135922330097</v>
      </c>
      <c r="F27" s="157" t="n">
        <v>45.6310679611651</v>
      </c>
      <c r="G27" s="157" t="n">
        <v>14.3203883495146</v>
      </c>
      <c r="H27" s="157" t="n">
        <v>7.28155339805825</v>
      </c>
      <c r="I27" s="62"/>
    </row>
    <row r="28" s="61" customFormat="true" ht="12" hidden="false" customHeight="false" outlineLevel="0" collapsed="false">
      <c r="A28" s="91" t="s">
        <v>180</v>
      </c>
      <c r="B28" s="403" t="n">
        <v>190</v>
      </c>
      <c r="C28" s="92" t="n">
        <v>33.0960854092527</v>
      </c>
      <c r="D28" s="157" t="n">
        <v>20.9677419354839</v>
      </c>
      <c r="E28" s="157" t="n">
        <v>33.3333333333333</v>
      </c>
      <c r="F28" s="157" t="n">
        <v>47.3118279569893</v>
      </c>
      <c r="G28" s="157" t="n">
        <v>14.5161290322581</v>
      </c>
      <c r="H28" s="157" t="n">
        <v>9.67741935483871</v>
      </c>
      <c r="I28" s="62"/>
    </row>
    <row r="29" s="61" customFormat="true" ht="12" hidden="false" customHeight="false" outlineLevel="0" collapsed="false">
      <c r="A29" s="95" t="s">
        <v>181</v>
      </c>
      <c r="B29" s="403" t="s">
        <v>169</v>
      </c>
      <c r="C29" s="92" t="s">
        <v>169</v>
      </c>
      <c r="D29" s="157" t="s">
        <v>169</v>
      </c>
      <c r="E29" s="157" t="s">
        <v>169</v>
      </c>
      <c r="F29" s="157" t="s">
        <v>169</v>
      </c>
      <c r="G29" s="157" t="s">
        <v>169</v>
      </c>
      <c r="H29" s="157" t="s">
        <v>169</v>
      </c>
      <c r="I29" s="62"/>
    </row>
    <row r="30" s="61" customFormat="true" ht="7.5" hidden="false" customHeight="true" outlineLevel="0" collapsed="false">
      <c r="A30" s="95"/>
      <c r="C30" s="92"/>
    </row>
    <row r="31" s="94" customFormat="true" ht="12" hidden="false" customHeight="false" outlineLevel="0" collapsed="false">
      <c r="A31" s="283" t="s">
        <v>182</v>
      </c>
      <c r="B31" s="401" t="n">
        <v>70</v>
      </c>
      <c r="C31" s="89" t="n">
        <v>19.1214470284238</v>
      </c>
      <c r="D31" s="154" t="n">
        <v>0</v>
      </c>
      <c r="E31" s="154" t="n">
        <v>31.0810810810811</v>
      </c>
      <c r="F31" s="154" t="n">
        <v>20.2702702702703</v>
      </c>
      <c r="G31" s="154" t="n">
        <v>51.3513513513514</v>
      </c>
      <c r="H31" s="154" t="n">
        <v>5.40540540540541</v>
      </c>
      <c r="I31" s="88"/>
    </row>
    <row r="32" s="61" customFormat="true" ht="7.5" hidden="false" customHeight="true" outlineLevel="0" collapsed="false">
      <c r="A32" s="95"/>
      <c r="B32" s="403"/>
      <c r="C32" s="70"/>
      <c r="I32" s="62"/>
    </row>
    <row r="33" s="94" customFormat="true" ht="12" hidden="false" customHeight="false" outlineLevel="0" collapsed="false">
      <c r="A33" s="283" t="s">
        <v>183</v>
      </c>
      <c r="B33" s="401" t="n">
        <v>1130</v>
      </c>
      <c r="C33" s="89" t="n">
        <v>20.8695652173913</v>
      </c>
      <c r="D33" s="154" t="n">
        <v>9.13120567375887</v>
      </c>
      <c r="E33" s="154" t="n">
        <v>11.5248226950355</v>
      </c>
      <c r="F33" s="154" t="n">
        <v>34.1312056737589</v>
      </c>
      <c r="G33" s="154" t="n">
        <v>11.968085106383</v>
      </c>
      <c r="H33" s="154" t="n">
        <v>34.0425531914894</v>
      </c>
      <c r="I33" s="88"/>
    </row>
    <row r="34" s="61" customFormat="true" ht="12" hidden="false" customHeight="false" outlineLevel="0" collapsed="false">
      <c r="A34" s="95"/>
      <c r="B34" s="62"/>
      <c r="C34" s="70"/>
      <c r="I34" s="62"/>
    </row>
    <row r="35" s="86" customFormat="true" ht="12" hidden="false" customHeight="false" outlineLevel="0" collapsed="false">
      <c r="A35" s="96" t="s">
        <v>184</v>
      </c>
      <c r="B35" s="399" t="n">
        <v>8320</v>
      </c>
      <c r="C35" s="84" t="n">
        <v>21.5818007314985</v>
      </c>
      <c r="D35" s="147" t="n">
        <v>7.30769230769231</v>
      </c>
      <c r="E35" s="147" t="n">
        <v>28.2932692307692</v>
      </c>
      <c r="F35" s="147" t="n">
        <v>40.8774038461539</v>
      </c>
      <c r="G35" s="147" t="n">
        <v>31.8028846153846</v>
      </c>
      <c r="H35" s="147" t="n">
        <v>21.25</v>
      </c>
      <c r="I35" s="85"/>
    </row>
    <row r="36" s="86" customFormat="true" ht="12" hidden="false" customHeight="false" outlineLevel="0" collapsed="false">
      <c r="A36" s="96"/>
      <c r="B36" s="399"/>
      <c r="C36" s="575"/>
      <c r="D36" s="399"/>
      <c r="E36" s="399"/>
      <c r="F36" s="399"/>
      <c r="G36" s="399"/>
      <c r="H36" s="399"/>
      <c r="I36" s="85"/>
    </row>
    <row r="37" s="61" customFormat="true" ht="12" hidden="false" customHeight="false" outlineLevel="0" collapsed="false">
      <c r="A37" s="98" t="s">
        <v>185</v>
      </c>
      <c r="B37" s="403" t="n">
        <v>320</v>
      </c>
      <c r="C37" s="92" t="n">
        <v>32.8497409326425</v>
      </c>
      <c r="D37" s="157" t="n">
        <v>6.62460567823344</v>
      </c>
      <c r="E37" s="157" t="n">
        <v>8.51735015772871</v>
      </c>
      <c r="F37" s="157" t="n">
        <v>58.6750788643533</v>
      </c>
      <c r="G37" s="157" t="n">
        <v>10.7255520504732</v>
      </c>
      <c r="H37" s="157" t="n">
        <v>20.5047318611987</v>
      </c>
      <c r="I37" s="62"/>
    </row>
    <row r="38" s="61" customFormat="true" ht="12" hidden="false" customHeight="false" outlineLevel="0" collapsed="false">
      <c r="A38" s="98" t="s">
        <v>186</v>
      </c>
      <c r="B38" s="403" t="n">
        <v>550</v>
      </c>
      <c r="C38" s="92" t="n">
        <v>21.7614533965245</v>
      </c>
      <c r="D38" s="157" t="n">
        <v>1.63339382940109</v>
      </c>
      <c r="E38" s="157" t="n">
        <v>8.16696914700544</v>
      </c>
      <c r="F38" s="157" t="n">
        <v>56.8058076225045</v>
      </c>
      <c r="G38" s="157" t="n">
        <v>9.43738656987296</v>
      </c>
      <c r="H38" s="157" t="n">
        <v>27.0417422867514</v>
      </c>
      <c r="I38" s="62"/>
    </row>
    <row r="39" s="61" customFormat="true" ht="12" hidden="false" customHeight="false" outlineLevel="0" collapsed="false">
      <c r="A39" s="98" t="s">
        <v>187</v>
      </c>
      <c r="B39" s="403" t="n">
        <v>930</v>
      </c>
      <c r="C39" s="92" t="n">
        <v>15.9450171821306</v>
      </c>
      <c r="D39" s="157" t="n">
        <v>9.375</v>
      </c>
      <c r="E39" s="157" t="n">
        <v>26.9396551724138</v>
      </c>
      <c r="F39" s="157" t="n">
        <v>67.9956896551724</v>
      </c>
      <c r="G39" s="157" t="n">
        <v>7.11206896551724</v>
      </c>
      <c r="H39" s="157" t="n">
        <v>10.6681034482759</v>
      </c>
      <c r="I39" s="62"/>
    </row>
    <row r="40" s="61" customFormat="true" ht="12" hidden="false" customHeight="false" outlineLevel="0" collapsed="false">
      <c r="A40" s="95" t="s">
        <v>188</v>
      </c>
      <c r="B40" s="403" t="n">
        <v>2430</v>
      </c>
      <c r="C40" s="92" t="n">
        <v>35.1908286170367</v>
      </c>
      <c r="D40" s="157" t="n">
        <v>7.38144329896907</v>
      </c>
      <c r="E40" s="157" t="n">
        <v>49.5257731958763</v>
      </c>
      <c r="F40" s="157" t="n">
        <v>18.5567010309278</v>
      </c>
      <c r="G40" s="157" t="n">
        <v>57.0721649484536</v>
      </c>
      <c r="H40" s="157" t="n">
        <v>18.5154639175258</v>
      </c>
      <c r="I40" s="62"/>
    </row>
    <row r="41" s="61" customFormat="true" ht="12" hidden="false" customHeight="false" outlineLevel="0" collapsed="false">
      <c r="A41" s="95" t="s">
        <v>189</v>
      </c>
      <c r="B41" s="403" t="n">
        <v>740</v>
      </c>
      <c r="C41" s="92" t="n">
        <v>17.3810645313236</v>
      </c>
      <c r="D41" s="157" t="n">
        <v>12.7371273712737</v>
      </c>
      <c r="E41" s="157" t="n">
        <v>36.7208672086721</v>
      </c>
      <c r="F41" s="157" t="n">
        <v>32.520325203252</v>
      </c>
      <c r="G41" s="157" t="n">
        <v>16.5311653116531</v>
      </c>
      <c r="H41" s="157" t="n">
        <v>23.9837398373984</v>
      </c>
      <c r="I41" s="62"/>
    </row>
    <row r="42" s="61" customFormat="true" ht="12" hidden="false" customHeight="false" outlineLevel="0" collapsed="false">
      <c r="A42" s="95" t="s">
        <v>190</v>
      </c>
      <c r="B42" s="403" t="s">
        <v>169</v>
      </c>
      <c r="C42" s="92" t="s">
        <v>169</v>
      </c>
      <c r="D42" s="157" t="s">
        <v>169</v>
      </c>
      <c r="E42" s="157" t="s">
        <v>169</v>
      </c>
      <c r="F42" s="157" t="s">
        <v>169</v>
      </c>
      <c r="G42" s="157" t="s">
        <v>169</v>
      </c>
      <c r="H42" s="157" t="s">
        <v>169</v>
      </c>
      <c r="I42" s="62"/>
    </row>
    <row r="43" s="61" customFormat="true" ht="12" hidden="false" customHeight="false" outlineLevel="0" collapsed="false">
      <c r="A43" s="95" t="s">
        <v>191</v>
      </c>
      <c r="B43" s="403" t="n">
        <v>210</v>
      </c>
      <c r="C43" s="92" t="n">
        <v>16.9437846397466</v>
      </c>
      <c r="D43" s="157" t="n">
        <v>13.5514018691589</v>
      </c>
      <c r="E43" s="157" t="n">
        <v>16.8224299065421</v>
      </c>
      <c r="F43" s="157" t="n">
        <v>70.0934579439252</v>
      </c>
      <c r="G43" s="157" t="n">
        <v>24.2990654205607</v>
      </c>
      <c r="H43" s="157" t="n">
        <v>3.27102803738318</v>
      </c>
      <c r="I43" s="62"/>
    </row>
    <row r="44" s="61" customFormat="true" ht="12" hidden="false" customHeight="false" outlineLevel="0" collapsed="false">
      <c r="A44" s="95" t="s">
        <v>192</v>
      </c>
      <c r="B44" s="403" t="n">
        <v>530</v>
      </c>
      <c r="C44" s="92" t="n">
        <v>24.3857209086694</v>
      </c>
      <c r="D44" s="157" t="n">
        <v>7.60456273764259</v>
      </c>
      <c r="E44" s="157" t="n">
        <v>16.7300380228137</v>
      </c>
      <c r="F44" s="157" t="n">
        <v>31.3688212927757</v>
      </c>
      <c r="G44" s="157" t="n">
        <v>43.3460076045627</v>
      </c>
      <c r="H44" s="157" t="n">
        <v>7.03422053231939</v>
      </c>
      <c r="I44" s="62"/>
    </row>
    <row r="45" s="61" customFormat="true" ht="12" hidden="false" customHeight="false" outlineLevel="0" collapsed="false">
      <c r="A45" s="95" t="s">
        <v>193</v>
      </c>
      <c r="B45" s="403" t="n">
        <v>180</v>
      </c>
      <c r="C45" s="92" t="n">
        <v>12.8941836019622</v>
      </c>
      <c r="D45" s="157" t="n">
        <v>14.6739130434783</v>
      </c>
      <c r="E45" s="157" t="n">
        <v>51.0869565217391</v>
      </c>
      <c r="F45" s="157" t="n">
        <v>17.9347826086957</v>
      </c>
      <c r="G45" s="157" t="n">
        <v>20.1086956521739</v>
      </c>
      <c r="H45" s="157" t="n">
        <v>4.34782608695652</v>
      </c>
      <c r="I45" s="62"/>
    </row>
    <row r="46" s="61" customFormat="true" ht="12" hidden="false" customHeight="false" outlineLevel="0" collapsed="false">
      <c r="A46" s="261" t="s">
        <v>194</v>
      </c>
      <c r="B46" s="403" t="n">
        <v>480</v>
      </c>
      <c r="C46" s="92" t="n">
        <v>8.68778280542986</v>
      </c>
      <c r="D46" s="157" t="n">
        <v>8.54166666666667</v>
      </c>
      <c r="E46" s="157" t="n">
        <v>12.7083333333333</v>
      </c>
      <c r="F46" s="157" t="n">
        <v>56.4583333333333</v>
      </c>
      <c r="G46" s="157" t="n">
        <v>29.1666666666667</v>
      </c>
      <c r="H46" s="157" t="n">
        <v>17.5</v>
      </c>
      <c r="I46" s="62"/>
    </row>
    <row r="47" s="61" customFormat="true" ht="12" hidden="false" customHeight="false" outlineLevel="0" collapsed="false">
      <c r="A47" s="62" t="s">
        <v>195</v>
      </c>
      <c r="B47" s="403" t="n">
        <v>50</v>
      </c>
      <c r="C47" s="92" t="n">
        <v>10.9756097560976</v>
      </c>
      <c r="D47" s="157" t="n">
        <v>0</v>
      </c>
      <c r="E47" s="157" t="n">
        <v>13.3333333333333</v>
      </c>
      <c r="F47" s="157" t="n">
        <v>40</v>
      </c>
      <c r="G47" s="157" t="n">
        <v>37.7777777777778</v>
      </c>
      <c r="H47" s="157" t="n">
        <v>8.88888888888889</v>
      </c>
      <c r="I47" s="62"/>
    </row>
    <row r="48" s="61" customFormat="true" ht="12" hidden="false" customHeight="false" outlineLevel="0" collapsed="false">
      <c r="A48" s="95" t="s">
        <v>196</v>
      </c>
      <c r="B48" s="403" t="n">
        <v>1290</v>
      </c>
      <c r="C48" s="92" t="n">
        <v>33.2903558535328</v>
      </c>
      <c r="D48" s="157" t="n">
        <v>5.03485670023238</v>
      </c>
      <c r="E48" s="157" t="n">
        <v>16.7312161115414</v>
      </c>
      <c r="F48" s="157" t="n">
        <v>53.989155693261</v>
      </c>
      <c r="G48" s="157" t="n">
        <v>23.0054221533695</v>
      </c>
      <c r="H48" s="157" t="n">
        <v>45.5460883036406</v>
      </c>
      <c r="I48" s="62"/>
    </row>
    <row r="49" s="61" customFormat="true" ht="12" hidden="false" customHeight="false" outlineLevel="0" collapsed="false">
      <c r="A49" s="95" t="s">
        <v>197</v>
      </c>
      <c r="B49" s="403" t="n">
        <v>360</v>
      </c>
      <c r="C49" s="92" t="n">
        <v>20.4778156996587</v>
      </c>
      <c r="D49" s="157" t="n">
        <v>0</v>
      </c>
      <c r="E49" s="157" t="n">
        <v>11.6666666666667</v>
      </c>
      <c r="F49" s="157" t="n">
        <v>45.8333333333333</v>
      </c>
      <c r="G49" s="157" t="n">
        <v>25</v>
      </c>
      <c r="H49" s="157" t="n">
        <v>18.6111111111111</v>
      </c>
      <c r="I49" s="62"/>
    </row>
    <row r="50" s="62" customFormat="true" ht="12" hidden="false" customHeight="false" outlineLevel="0" collapsed="false">
      <c r="A50" s="62" t="s">
        <v>198</v>
      </c>
      <c r="B50" s="403" t="n">
        <v>240</v>
      </c>
      <c r="C50" s="92" t="n">
        <v>16.875</v>
      </c>
      <c r="D50" s="157" t="n">
        <v>5.34979423868313</v>
      </c>
      <c r="E50" s="157" t="n">
        <v>5.76131687242798</v>
      </c>
      <c r="F50" s="157" t="n">
        <v>28.8065843621399</v>
      </c>
      <c r="G50" s="157" t="n">
        <v>51.440329218107</v>
      </c>
      <c r="H50" s="157" t="n">
        <v>13.9917695473251</v>
      </c>
    </row>
    <row r="51" s="62" customFormat="true" ht="12" hidden="false" customHeight="false" outlineLevel="0" collapsed="false">
      <c r="A51" s="255"/>
      <c r="B51" s="417"/>
      <c r="C51" s="453"/>
      <c r="D51" s="417"/>
      <c r="E51" s="417"/>
      <c r="F51" s="417"/>
      <c r="G51" s="417"/>
      <c r="H51" s="417"/>
    </row>
    <row r="52" s="62" customFormat="true" ht="12" hidden="false" customHeight="false" outlineLevel="0" collapsed="false">
      <c r="B52" s="403"/>
      <c r="I52" s="403"/>
    </row>
    <row r="53" s="86" customFormat="true" ht="12" hidden="false" customHeight="false" outlineLevel="0" collapsed="false">
      <c r="A53" s="83" t="s">
        <v>212</v>
      </c>
      <c r="B53" s="399"/>
      <c r="C53" s="85"/>
      <c r="I53" s="536"/>
      <c r="K53" s="536"/>
      <c r="L53" s="536"/>
      <c r="M53" s="536"/>
      <c r="N53" s="536"/>
      <c r="O53" s="536"/>
    </row>
    <row r="54" s="86" customFormat="true" ht="12" hidden="false" customHeight="false" outlineLevel="0" collapsed="false">
      <c r="A54" s="85"/>
      <c r="B54" s="399"/>
      <c r="C54" s="576"/>
      <c r="D54" s="577"/>
      <c r="E54" s="577"/>
      <c r="F54" s="577"/>
      <c r="G54" s="577"/>
      <c r="H54" s="577"/>
      <c r="I54" s="536"/>
      <c r="K54" s="536"/>
      <c r="L54" s="536"/>
      <c r="M54" s="536"/>
      <c r="N54" s="536"/>
      <c r="O54" s="536"/>
    </row>
    <row r="55" s="61" customFormat="true" ht="12" hidden="false" customHeight="false" outlineLevel="0" collapsed="false">
      <c r="A55" s="261" t="s">
        <v>213</v>
      </c>
      <c r="B55" s="403" t="n">
        <v>4940</v>
      </c>
      <c r="C55" s="92" t="n">
        <v>22.7191248793492</v>
      </c>
      <c r="D55" s="157" t="n">
        <v>10.8840784948412</v>
      </c>
      <c r="E55" s="157" t="n">
        <v>10.3378515071819</v>
      </c>
      <c r="F55" s="157" t="n">
        <v>45.0738417964799</v>
      </c>
      <c r="G55" s="157" t="n">
        <v>18.1266437386203</v>
      </c>
      <c r="H55" s="157" t="n">
        <v>20.3722435767752</v>
      </c>
      <c r="I55" s="70"/>
      <c r="K55" s="70"/>
      <c r="L55" s="70"/>
      <c r="M55" s="70"/>
      <c r="N55" s="70"/>
      <c r="O55" s="70"/>
    </row>
    <row r="56" s="61" customFormat="true" ht="12" hidden="false" customHeight="false" outlineLevel="0" collapsed="false">
      <c r="A56" s="261" t="s">
        <v>214</v>
      </c>
      <c r="B56" s="403" t="n">
        <v>2300</v>
      </c>
      <c r="C56" s="92" t="n">
        <v>22.2759354152567</v>
      </c>
      <c r="D56" s="157" t="n">
        <v>11.9357638888889</v>
      </c>
      <c r="E56" s="157" t="n">
        <v>21.0503472222222</v>
      </c>
      <c r="F56" s="157" t="n">
        <v>43.6631944444444</v>
      </c>
      <c r="G56" s="157" t="n">
        <v>20.0954861111111</v>
      </c>
      <c r="H56" s="157" t="n">
        <v>13.2378472222222</v>
      </c>
      <c r="I56" s="70"/>
      <c r="K56" s="70"/>
      <c r="L56" s="70"/>
      <c r="M56" s="70"/>
      <c r="N56" s="70"/>
      <c r="O56" s="70"/>
    </row>
    <row r="57" s="61" customFormat="true" ht="12" hidden="false" customHeight="false" outlineLevel="0" collapsed="false">
      <c r="A57" s="261" t="s">
        <v>215</v>
      </c>
      <c r="B57" s="403" t="n">
        <v>1380</v>
      </c>
      <c r="C57" s="92" t="n">
        <v>16.2779740871614</v>
      </c>
      <c r="D57" s="157" t="n">
        <v>10.8538350217077</v>
      </c>
      <c r="E57" s="157" t="n">
        <v>27.5687409551375</v>
      </c>
      <c r="F57" s="157" t="n">
        <v>34.2981186685962</v>
      </c>
      <c r="G57" s="157" t="n">
        <v>25.397973950796</v>
      </c>
      <c r="H57" s="157" t="n">
        <v>9.26193921852388</v>
      </c>
      <c r="I57" s="70"/>
      <c r="K57" s="70"/>
      <c r="L57" s="70"/>
      <c r="M57" s="70"/>
      <c r="N57" s="70"/>
      <c r="O57" s="70"/>
    </row>
    <row r="58" s="61" customFormat="true" ht="12" hidden="false" customHeight="false" outlineLevel="0" collapsed="false">
      <c r="A58" s="261" t="s">
        <v>216</v>
      </c>
      <c r="B58" s="403" t="n">
        <v>4490</v>
      </c>
      <c r="C58" s="92" t="n">
        <v>22.9190072515576</v>
      </c>
      <c r="D58" s="157" t="n">
        <v>6.72905525846702</v>
      </c>
      <c r="E58" s="157" t="n">
        <v>47.7272727272727</v>
      </c>
      <c r="F58" s="157" t="n">
        <v>37.722816399287</v>
      </c>
      <c r="G58" s="157" t="n">
        <v>37.9679144385027</v>
      </c>
      <c r="H58" s="157" t="n">
        <v>24.6212121212121</v>
      </c>
      <c r="I58" s="70"/>
      <c r="K58" s="70"/>
      <c r="L58" s="70"/>
      <c r="M58" s="70"/>
      <c r="N58" s="70"/>
      <c r="O58" s="70"/>
    </row>
    <row r="59" s="61" customFormat="true" ht="12" hidden="false" customHeight="false" outlineLevel="0" collapsed="false">
      <c r="A59" s="261"/>
      <c r="B59" s="403"/>
      <c r="C59" s="92"/>
      <c r="I59" s="70"/>
      <c r="K59" s="70"/>
      <c r="L59" s="70"/>
      <c r="M59" s="70"/>
      <c r="N59" s="70"/>
      <c r="O59" s="70"/>
    </row>
    <row r="60" s="61" customFormat="true" ht="12" hidden="false" customHeight="false" outlineLevel="0" collapsed="false">
      <c r="A60" s="416"/>
      <c r="B60" s="403"/>
      <c r="C60" s="453"/>
      <c r="D60" s="417"/>
      <c r="E60" s="417"/>
      <c r="F60" s="417"/>
      <c r="G60" s="417"/>
      <c r="H60" s="417"/>
      <c r="I60" s="542"/>
      <c r="J60" s="542"/>
      <c r="K60" s="542"/>
      <c r="L60" s="542"/>
      <c r="M60" s="542"/>
      <c r="N60" s="403"/>
      <c r="O60" s="403"/>
    </row>
    <row r="61" s="61" customFormat="true" ht="9.75" hidden="false" customHeight="true" outlineLevel="0" collapsed="false">
      <c r="A61" s="62"/>
      <c r="B61" s="545"/>
      <c r="C61" s="92"/>
      <c r="D61" s="62"/>
      <c r="E61" s="62"/>
      <c r="F61" s="62"/>
      <c r="G61" s="62"/>
      <c r="H61" s="62"/>
      <c r="J61" s="70"/>
      <c r="K61" s="70"/>
      <c r="L61" s="70"/>
      <c r="M61" s="70"/>
      <c r="N61" s="70"/>
      <c r="O61" s="70"/>
      <c r="P61" s="70"/>
    </row>
    <row r="62" s="17" customFormat="true" ht="12.75" hidden="false" customHeight="false" outlineLevel="0" collapsed="false">
      <c r="A62" s="270" t="s">
        <v>200</v>
      </c>
      <c r="B62" s="397" t="n">
        <v>31230</v>
      </c>
      <c r="C62" s="79" t="n">
        <v>21.5582048750854</v>
      </c>
      <c r="D62" s="138" t="n">
        <v>8.98844023183579</v>
      </c>
      <c r="E62" s="138" t="n">
        <v>25.2969995837203</v>
      </c>
      <c r="F62" s="138" t="n">
        <v>44.1736847161292</v>
      </c>
      <c r="G62" s="138" t="n">
        <v>23.1899836690256</v>
      </c>
      <c r="H62" s="138" t="n">
        <v>15.3639245573025</v>
      </c>
      <c r="J62" s="531"/>
      <c r="K62" s="531"/>
      <c r="L62" s="531"/>
      <c r="M62" s="531"/>
      <c r="N62" s="531"/>
      <c r="O62" s="531"/>
      <c r="P62" s="531"/>
    </row>
    <row r="63" s="17" customFormat="true" ht="12.75" hidden="false" customHeight="false" outlineLevel="0" collapsed="false">
      <c r="B63" s="80"/>
      <c r="C63" s="270"/>
      <c r="I63" s="531"/>
      <c r="J63" s="531"/>
      <c r="K63" s="531"/>
      <c r="L63" s="531"/>
      <c r="M63" s="531"/>
      <c r="N63" s="531"/>
      <c r="O63" s="531"/>
      <c r="P63" s="531"/>
    </row>
    <row r="64" s="17" customFormat="true" ht="12.75" hidden="false" customHeight="false" outlineLevel="0" collapsed="false">
      <c r="A64" s="270" t="s">
        <v>201</v>
      </c>
      <c r="B64" s="397" t="n">
        <v>116950</v>
      </c>
      <c r="C64" s="79" t="n">
        <v>19.6500761142419</v>
      </c>
      <c r="D64" s="138" t="n">
        <v>8.99109868404176</v>
      </c>
      <c r="E64" s="138" t="n">
        <v>26.0506716602964</v>
      </c>
      <c r="F64" s="138" t="n">
        <v>43.1350417703443</v>
      </c>
      <c r="G64" s="138" t="n">
        <v>22.0036084105037</v>
      </c>
      <c r="H64" s="138" t="n">
        <v>14.4669898844796</v>
      </c>
      <c r="J64" s="531"/>
      <c r="K64" s="531"/>
      <c r="L64" s="531"/>
      <c r="M64" s="531"/>
      <c r="N64" s="531"/>
      <c r="O64" s="531"/>
      <c r="P64" s="531"/>
    </row>
    <row r="65" s="17" customFormat="true" ht="9.75" hidden="false" customHeight="true" outlineLevel="0" collapsed="false">
      <c r="A65" s="578"/>
      <c r="B65" s="579"/>
      <c r="C65" s="580"/>
      <c r="D65" s="580"/>
      <c r="E65" s="580"/>
      <c r="F65" s="580"/>
      <c r="G65" s="580"/>
      <c r="H65" s="580"/>
      <c r="I65" s="531"/>
      <c r="J65" s="531"/>
      <c r="K65" s="531"/>
      <c r="L65" s="531"/>
      <c r="M65" s="531"/>
      <c r="N65" s="531"/>
      <c r="O65" s="531"/>
      <c r="P65" s="531"/>
    </row>
    <row r="66" customFormat="false" ht="9.75" hidden="false" customHeight="true" outlineLevel="0" collapsed="false">
      <c r="A66" s="52"/>
    </row>
    <row r="67" customFormat="false" ht="12.75" hidden="false" customHeight="false" outlineLevel="0" collapsed="false">
      <c r="A67" s="394" t="s">
        <v>343</v>
      </c>
    </row>
    <row r="68" customFormat="false" ht="12.75" hidden="false" customHeight="false" outlineLevel="0" collapsed="false">
      <c r="A68" s="394" t="s">
        <v>461</v>
      </c>
    </row>
    <row r="69" customFormat="false" ht="12.75" hidden="false" customHeight="false" outlineLevel="0" collapsed="false">
      <c r="A69" s="581" t="s">
        <v>203</v>
      </c>
    </row>
  </sheetData>
  <mergeCells count="4">
    <mergeCell ref="A2:H2"/>
    <mergeCell ref="B5:C5"/>
    <mergeCell ref="D5:H5"/>
    <mergeCell ref="B6:C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1" width="40.7"/>
    <col collapsed="false" customWidth="true" hidden="false" outlineLevel="0" max="2" min="2" style="302" width="12.7"/>
    <col collapsed="false" customWidth="true" hidden="false" outlineLevel="0" max="5" min="3" style="305" width="11.7"/>
    <col collapsed="false" customWidth="true" hidden="true" outlineLevel="0" max="6" min="6" style="305" width="9.7"/>
    <col collapsed="false" customWidth="true" hidden="true" outlineLevel="0" max="7" min="7" style="305" width="8.7"/>
    <col collapsed="false" customWidth="true" hidden="true" outlineLevel="0" max="8" min="8" style="305" width="10.71"/>
    <col collapsed="false" customWidth="false" hidden="false" outlineLevel="0" max="257" min="9" style="305" width="9.14"/>
  </cols>
  <sheetData>
    <row r="1" s="310" customFormat="true" ht="13.5" hidden="false" customHeight="true" outlineLevel="0" collapsed="false">
      <c r="A1" s="582" t="s">
        <v>50</v>
      </c>
      <c r="B1" s="308"/>
      <c r="C1" s="309"/>
      <c r="D1" s="309"/>
      <c r="E1" s="309"/>
      <c r="F1" s="309"/>
      <c r="G1" s="309"/>
    </row>
    <row r="2" s="310" customFormat="true" ht="31.5" hidden="false" customHeight="true" outlineLevel="0" collapsed="false">
      <c r="A2" s="523" t="s">
        <v>51</v>
      </c>
      <c r="B2" s="523"/>
      <c r="C2" s="523"/>
      <c r="D2" s="523"/>
      <c r="E2" s="523"/>
      <c r="F2" s="309"/>
      <c r="G2" s="309"/>
    </row>
    <row r="3" s="58" customFormat="true" ht="12" hidden="false" customHeight="true" outlineLevel="0" collapsed="false">
      <c r="A3" s="583"/>
      <c r="B3" s="584"/>
      <c r="C3" s="584"/>
      <c r="D3" s="584"/>
      <c r="E3" s="584"/>
      <c r="F3" s="279"/>
      <c r="G3" s="279"/>
    </row>
    <row r="4" s="58" customFormat="true" ht="13.5" hidden="false" customHeight="true" outlineLevel="0" collapsed="false">
      <c r="A4" s="291"/>
      <c r="B4" s="315"/>
      <c r="C4" s="279"/>
      <c r="D4" s="279"/>
      <c r="E4" s="279"/>
      <c r="F4" s="279"/>
      <c r="G4" s="279"/>
    </row>
    <row r="5" s="58" customFormat="true" ht="13.5" hidden="false" customHeight="true" outlineLevel="0" collapsed="false">
      <c r="A5" s="384" t="s">
        <v>2</v>
      </c>
      <c r="B5" s="524"/>
      <c r="C5" s="242"/>
      <c r="D5" s="242"/>
      <c r="E5" s="242"/>
      <c r="F5" s="242"/>
      <c r="G5" s="242"/>
      <c r="H5" s="242"/>
    </row>
    <row r="6" s="58" customFormat="true" ht="6" hidden="false" customHeight="true" outlineLevel="0" collapsed="false">
      <c r="A6" s="291"/>
      <c r="B6" s="315"/>
      <c r="C6" s="279"/>
      <c r="D6" s="279"/>
      <c r="E6" s="279"/>
      <c r="F6" s="279"/>
      <c r="G6" s="279"/>
    </row>
    <row r="7" s="58" customFormat="true" ht="13.5" hidden="false" customHeight="true" outlineLevel="0" collapsed="false">
      <c r="A7" s="325"/>
      <c r="B7" s="527" t="s">
        <v>394</v>
      </c>
      <c r="C7" s="69"/>
      <c r="D7" s="69" t="s">
        <v>462</v>
      </c>
      <c r="E7" s="69"/>
      <c r="F7" s="243"/>
      <c r="G7" s="243" t="s">
        <v>463</v>
      </c>
      <c r="H7" s="243"/>
    </row>
    <row r="8" s="58" customFormat="true" ht="13.5" hidden="false" customHeight="true" outlineLevel="0" collapsed="false">
      <c r="A8" s="325"/>
      <c r="B8" s="72" t="s">
        <v>464</v>
      </c>
      <c r="C8" s="73" t="s">
        <v>465</v>
      </c>
      <c r="D8" s="73" t="s">
        <v>466</v>
      </c>
      <c r="E8" s="73" t="s">
        <v>467</v>
      </c>
      <c r="F8" s="72" t="s">
        <v>465</v>
      </c>
      <c r="G8" s="72" t="s">
        <v>466</v>
      </c>
      <c r="H8" s="72" t="s">
        <v>467</v>
      </c>
    </row>
    <row r="9" s="58" customFormat="true" ht="13.5" hidden="false" customHeight="true" outlineLevel="0" collapsed="false">
      <c r="A9" s="325"/>
      <c r="B9" s="527" t="s">
        <v>424</v>
      </c>
      <c r="C9" s="73"/>
      <c r="D9" s="73"/>
      <c r="E9" s="73" t="s">
        <v>468</v>
      </c>
      <c r="F9" s="72"/>
      <c r="G9" s="72"/>
      <c r="H9" s="72" t="s">
        <v>468</v>
      </c>
    </row>
    <row r="10" s="58" customFormat="true" ht="6" hidden="false" customHeight="true" outlineLevel="0" collapsed="false">
      <c r="A10" s="327"/>
      <c r="B10" s="528"/>
      <c r="C10" s="243"/>
      <c r="D10" s="243"/>
      <c r="E10" s="243"/>
      <c r="F10" s="243"/>
      <c r="G10" s="243"/>
      <c r="H10" s="243"/>
    </row>
    <row r="11" s="394" customFormat="true" ht="7.5" hidden="false" customHeight="true" outlineLevel="0" collapsed="false">
      <c r="A11" s="456"/>
      <c r="B11" s="585"/>
      <c r="C11" s="393"/>
      <c r="D11" s="393"/>
      <c r="E11" s="393"/>
      <c r="F11" s="393"/>
      <c r="G11" s="393"/>
      <c r="H11" s="393"/>
    </row>
    <row r="12" s="288" customFormat="true" ht="12.75" hidden="false" customHeight="true" outlineLevel="0" collapsed="false">
      <c r="A12" s="78" t="s">
        <v>165</v>
      </c>
      <c r="B12" s="397" t="n">
        <v>60170</v>
      </c>
      <c r="C12" s="138" t="n">
        <v>34.2152496177624</v>
      </c>
      <c r="D12" s="138" t="n">
        <v>21.0828956989962</v>
      </c>
      <c r="E12" s="138" t="n">
        <v>44.7018546832414</v>
      </c>
      <c r="F12" s="137" t="e">
        <f aca="false"/>
        <v>#DIV/0!</v>
      </c>
      <c r="G12" s="137" t="e">
        <f aca="false"/>
        <v>#DIV/0!</v>
      </c>
      <c r="H12" s="137" t="e">
        <f aca="false"/>
        <v>#DIV/0!</v>
      </c>
      <c r="I12" s="286"/>
    </row>
    <row r="13" s="588" customFormat="true" ht="12.75" hidden="false" customHeight="true" outlineLevel="0" collapsed="false">
      <c r="A13" s="533"/>
      <c r="B13" s="534"/>
      <c r="C13" s="403"/>
      <c r="D13" s="403"/>
      <c r="E13" s="403"/>
      <c r="F13" s="586"/>
      <c r="G13" s="586"/>
      <c r="H13" s="586"/>
      <c r="I13" s="587"/>
    </row>
    <row r="14" s="290" customFormat="true" ht="12.75" hidden="false" customHeight="true" outlineLevel="0" collapsed="false">
      <c r="A14" s="83" t="s">
        <v>166</v>
      </c>
      <c r="B14" s="399" t="n">
        <v>21620</v>
      </c>
      <c r="C14" s="147" t="n">
        <v>60.2562323666805</v>
      </c>
      <c r="D14" s="147" t="n">
        <v>12.2334767124555</v>
      </c>
      <c r="E14" s="147" t="n">
        <v>27.510290920864</v>
      </c>
      <c r="F14" s="146" t="e">
        <f aca="false"/>
        <v>#DIV/0!</v>
      </c>
      <c r="G14" s="146" t="e">
        <f aca="false"/>
        <v>#DIV/0!</v>
      </c>
      <c r="H14" s="146" t="e">
        <f aca="false"/>
        <v>#DIV/0!</v>
      </c>
      <c r="I14" s="168"/>
    </row>
    <row r="15" s="337" customFormat="true" ht="7.5" hidden="false" customHeight="true" outlineLevel="0" collapsed="false">
      <c r="A15" s="60"/>
      <c r="B15" s="249"/>
      <c r="C15" s="249"/>
      <c r="D15" s="249"/>
      <c r="E15" s="249"/>
      <c r="F15" s="586"/>
      <c r="G15" s="586"/>
      <c r="H15" s="586"/>
      <c r="I15" s="589"/>
    </row>
    <row r="16" s="337" customFormat="true" ht="12.75" hidden="false" customHeight="true" outlineLevel="0" collapsed="false">
      <c r="A16" s="88" t="s">
        <v>167</v>
      </c>
      <c r="B16" s="401" t="n">
        <v>15830</v>
      </c>
      <c r="C16" s="154" t="n">
        <v>51.626761008276</v>
      </c>
      <c r="D16" s="154" t="n">
        <v>15.351569903342</v>
      </c>
      <c r="E16" s="154" t="n">
        <v>33.0216690883821</v>
      </c>
      <c r="F16" s="586"/>
      <c r="G16" s="586"/>
      <c r="H16" s="586"/>
      <c r="I16" s="589"/>
    </row>
    <row r="17" s="316" customFormat="true" ht="12.75" hidden="false" customHeight="true" outlineLevel="0" collapsed="false">
      <c r="A17" s="91" t="s">
        <v>168</v>
      </c>
      <c r="B17" s="403" t="n">
        <v>110</v>
      </c>
      <c r="C17" s="157" t="n">
        <v>50</v>
      </c>
      <c r="D17" s="157" t="n">
        <v>4.71698113207547</v>
      </c>
      <c r="E17" s="157" t="n">
        <v>45.2830188679245</v>
      </c>
      <c r="F17" s="335" t="e">
        <f aca="false"/>
        <v>#DIV/0!</v>
      </c>
      <c r="G17" s="335" t="e">
        <f aca="false"/>
        <v>#DIV/0!</v>
      </c>
      <c r="H17" s="335" t="e">
        <f aca="false"/>
        <v>#DIV/0!</v>
      </c>
      <c r="I17" s="71"/>
    </row>
    <row r="18" s="338" customFormat="true" ht="12.75" hidden="false" customHeight="true" outlineLevel="0" collapsed="false">
      <c r="A18" s="91" t="s">
        <v>170</v>
      </c>
      <c r="B18" s="403" t="n">
        <v>1780</v>
      </c>
      <c r="C18" s="157" t="n">
        <v>28.6595625350533</v>
      </c>
      <c r="D18" s="157" t="n">
        <v>16.1525518788559</v>
      </c>
      <c r="E18" s="157" t="n">
        <v>55.1878855860909</v>
      </c>
      <c r="F18" s="335" t="e">
        <f aca="false"/>
        <v>#DIV/0!</v>
      </c>
      <c r="G18" s="335" t="e">
        <f aca="false"/>
        <v>#DIV/0!</v>
      </c>
      <c r="H18" s="335" t="e">
        <f aca="false"/>
        <v>#DIV/0!</v>
      </c>
      <c r="I18" s="590"/>
    </row>
    <row r="19" s="338" customFormat="true" ht="12.75" hidden="false" customHeight="true" outlineLevel="0" collapsed="false">
      <c r="A19" s="91" t="s">
        <v>171</v>
      </c>
      <c r="B19" s="403" t="n">
        <v>1540</v>
      </c>
      <c r="C19" s="157" t="n">
        <v>14.6944083224967</v>
      </c>
      <c r="D19" s="157" t="n">
        <v>54.7464239271782</v>
      </c>
      <c r="E19" s="157" t="n">
        <v>30.5591677503251</v>
      </c>
      <c r="F19" s="335" t="e">
        <f aca="false"/>
        <v>#DIV/0!</v>
      </c>
      <c r="G19" s="335" t="e">
        <f aca="false"/>
        <v>#DIV/0!</v>
      </c>
      <c r="H19" s="335" t="e">
        <f aca="false"/>
        <v>#DIV/0!</v>
      </c>
      <c r="I19" s="590"/>
    </row>
    <row r="20" s="338" customFormat="true" ht="12.75" hidden="false" customHeight="true" outlineLevel="0" collapsed="false">
      <c r="A20" s="91" t="s">
        <v>172</v>
      </c>
      <c r="B20" s="403" t="n">
        <v>600</v>
      </c>
      <c r="C20" s="157" t="n">
        <v>65.7718120805369</v>
      </c>
      <c r="D20" s="157" t="n">
        <v>12.0805369127517</v>
      </c>
      <c r="E20" s="157" t="n">
        <v>22.1476510067114</v>
      </c>
      <c r="F20" s="335" t="e">
        <f aca="false"/>
        <v>#DIV/0!</v>
      </c>
      <c r="G20" s="335" t="e">
        <f aca="false"/>
        <v>#DIV/0!</v>
      </c>
      <c r="H20" s="335" t="e">
        <f aca="false"/>
        <v>#DIV/0!</v>
      </c>
      <c r="I20" s="590"/>
    </row>
    <row r="21" s="316" customFormat="true" ht="12.75" hidden="false" customHeight="true" outlineLevel="0" collapsed="false">
      <c r="A21" s="91" t="s">
        <v>173</v>
      </c>
      <c r="B21" s="403" t="n">
        <v>430</v>
      </c>
      <c r="C21" s="157" t="n">
        <v>58.6605080831409</v>
      </c>
      <c r="D21" s="157" t="n">
        <v>16.1662817551963</v>
      </c>
      <c r="E21" s="157" t="n">
        <v>25.1732101616628</v>
      </c>
      <c r="F21" s="335" t="e">
        <f aca="false"/>
        <v>#DIV/0!</v>
      </c>
      <c r="G21" s="335" t="e">
        <f aca="false"/>
        <v>#DIV/0!</v>
      </c>
      <c r="H21" s="335" t="e">
        <f aca="false"/>
        <v>#DIV/0!</v>
      </c>
      <c r="I21" s="71"/>
    </row>
    <row r="22" s="338" customFormat="true" ht="12.75" hidden="false" customHeight="true" outlineLevel="0" collapsed="false">
      <c r="A22" s="91" t="s">
        <v>174</v>
      </c>
      <c r="B22" s="403" t="n">
        <v>500</v>
      </c>
      <c r="C22" s="157" t="n">
        <v>41.7670682730924</v>
      </c>
      <c r="D22" s="157" t="n">
        <v>11.6465863453815</v>
      </c>
      <c r="E22" s="157" t="n">
        <v>46.5863453815261</v>
      </c>
      <c r="F22" s="335" t="e">
        <f aca="false"/>
        <v>#DIV/0!</v>
      </c>
      <c r="G22" s="335" t="e">
        <f aca="false"/>
        <v>#DIV/0!</v>
      </c>
      <c r="H22" s="335" t="e">
        <f aca="false"/>
        <v>#DIV/0!</v>
      </c>
      <c r="I22" s="590"/>
    </row>
    <row r="23" s="338" customFormat="true" ht="12.75" hidden="false" customHeight="true" outlineLevel="0" collapsed="false">
      <c r="A23" s="91" t="s">
        <v>175</v>
      </c>
      <c r="B23" s="403" t="n">
        <v>610</v>
      </c>
      <c r="C23" s="157" t="n">
        <v>56.6006600660066</v>
      </c>
      <c r="D23" s="157" t="n">
        <v>18.976897689769</v>
      </c>
      <c r="E23" s="157" t="n">
        <v>24.4224422442244</v>
      </c>
      <c r="F23" s="335" t="e">
        <f aca="false"/>
        <v>#DIV/0!</v>
      </c>
      <c r="G23" s="335" t="e">
        <f aca="false"/>
        <v>#DIV/0!</v>
      </c>
      <c r="H23" s="335" t="e">
        <f aca="false"/>
        <v>#DIV/0!</v>
      </c>
      <c r="I23" s="590"/>
    </row>
    <row r="24" s="338" customFormat="true" ht="12.75" hidden="false" customHeight="true" outlineLevel="0" collapsed="false">
      <c r="A24" s="91" t="s">
        <v>176</v>
      </c>
      <c r="B24" s="403" t="n">
        <v>760</v>
      </c>
      <c r="C24" s="157" t="n">
        <v>54.9868766404199</v>
      </c>
      <c r="D24" s="157" t="n">
        <v>7.48031496062992</v>
      </c>
      <c r="E24" s="157" t="n">
        <v>37.5328083989501</v>
      </c>
      <c r="F24" s="335" t="e">
        <f aca="false"/>
        <v>#DIV/0!</v>
      </c>
      <c r="G24" s="335" t="e">
        <f aca="false"/>
        <v>#DIV/0!</v>
      </c>
      <c r="H24" s="335" t="e">
        <f aca="false"/>
        <v>#DIV/0!</v>
      </c>
      <c r="I24" s="590"/>
    </row>
    <row r="25" s="338" customFormat="true" ht="12.75" hidden="false" customHeight="true" outlineLevel="0" collapsed="false">
      <c r="A25" s="91" t="s">
        <v>177</v>
      </c>
      <c r="B25" s="403" t="n">
        <v>3280</v>
      </c>
      <c r="C25" s="157" t="n">
        <v>72.4274809160305</v>
      </c>
      <c r="D25" s="157" t="n">
        <v>10.2290076335878</v>
      </c>
      <c r="E25" s="157" t="n">
        <v>17.3435114503817</v>
      </c>
      <c r="F25" s="335" t="e">
        <f aca="false"/>
        <v>#DIV/0!</v>
      </c>
      <c r="G25" s="335" t="e">
        <f aca="false"/>
        <v>#DIV/0!</v>
      </c>
      <c r="H25" s="335" t="e">
        <f aca="false"/>
        <v>#DIV/0!</v>
      </c>
      <c r="I25" s="590"/>
    </row>
    <row r="26" s="338" customFormat="true" ht="12.75" hidden="false" customHeight="true" outlineLevel="0" collapsed="false">
      <c r="A26" s="91" t="s">
        <v>178</v>
      </c>
      <c r="B26" s="403" t="n">
        <v>3810</v>
      </c>
      <c r="C26" s="157" t="n">
        <v>56.9254984260231</v>
      </c>
      <c r="D26" s="157" t="n">
        <v>6.71563483735572</v>
      </c>
      <c r="E26" s="157" t="n">
        <v>36.3588667366212</v>
      </c>
      <c r="F26" s="335" t="e">
        <f aca="false"/>
        <v>#DIV/0!</v>
      </c>
      <c r="G26" s="335" t="e">
        <f aca="false"/>
        <v>#DIV/0!</v>
      </c>
      <c r="H26" s="335" t="e">
        <f aca="false"/>
        <v>#DIV/0!</v>
      </c>
      <c r="I26" s="590"/>
    </row>
    <row r="27" s="338" customFormat="true" ht="12.75" hidden="false" customHeight="true" outlineLevel="0" collapsed="false">
      <c r="A27" s="91" t="s">
        <v>179</v>
      </c>
      <c r="B27" s="403" t="n">
        <v>1640</v>
      </c>
      <c r="C27" s="157" t="n">
        <v>43.1276725717776</v>
      </c>
      <c r="D27" s="157" t="n">
        <v>12.9505192425168</v>
      </c>
      <c r="E27" s="157" t="n">
        <v>43.9218081857056</v>
      </c>
      <c r="F27" s="335" t="e">
        <f aca="false"/>
        <v>#DIV/0!</v>
      </c>
      <c r="G27" s="335" t="e">
        <f aca="false"/>
        <v>#DIV/0!</v>
      </c>
      <c r="H27" s="335" t="e">
        <f aca="false"/>
        <v>#DIV/0!</v>
      </c>
      <c r="I27" s="590"/>
    </row>
    <row r="28" s="338" customFormat="true" ht="12.75" hidden="false" customHeight="true" outlineLevel="0" collapsed="false">
      <c r="A28" s="91" t="s">
        <v>180</v>
      </c>
      <c r="B28" s="403" t="n">
        <v>560</v>
      </c>
      <c r="C28" s="157" t="n">
        <v>71.5302491103203</v>
      </c>
      <c r="D28" s="157" t="n">
        <v>9.6085409252669</v>
      </c>
      <c r="E28" s="157" t="n">
        <v>18.8612099644128</v>
      </c>
      <c r="F28" s="335" t="e">
        <f aca="false"/>
        <v>#DIV/0!</v>
      </c>
      <c r="G28" s="335" t="e">
        <f aca="false"/>
        <v>#DIV/0!</v>
      </c>
      <c r="H28" s="335" t="e">
        <f aca="false"/>
        <v>#DIV/0!</v>
      </c>
      <c r="I28" s="590"/>
    </row>
    <row r="29" s="588" customFormat="true" ht="12.75" hidden="false" customHeight="true" outlineLevel="0" collapsed="false">
      <c r="A29" s="91" t="s">
        <v>181</v>
      </c>
      <c r="B29" s="403" t="n">
        <v>220</v>
      </c>
      <c r="C29" s="157" t="n">
        <v>52.4886877828054</v>
      </c>
      <c r="D29" s="157" t="n">
        <v>29.8642533936652</v>
      </c>
      <c r="E29" s="157" t="n">
        <v>17.6470588235294</v>
      </c>
      <c r="F29" s="335" t="e">
        <f aca="false"/>
        <v>#DIV/0!</v>
      </c>
      <c r="G29" s="335" t="e">
        <f aca="false"/>
        <v>#DIV/0!</v>
      </c>
      <c r="H29" s="335" t="e">
        <f aca="false"/>
        <v>#DIV/0!</v>
      </c>
      <c r="I29" s="587"/>
    </row>
    <row r="30" s="588" customFormat="true" ht="7.5" hidden="false" customHeight="true" outlineLevel="0" collapsed="false">
      <c r="A30" s="91"/>
      <c r="B30" s="61"/>
      <c r="C30" s="61"/>
      <c r="D30" s="61"/>
      <c r="E30" s="61"/>
    </row>
    <row r="31" s="588" customFormat="true" ht="12.75" hidden="false" customHeight="true" outlineLevel="0" collapsed="false">
      <c r="A31" s="88" t="s">
        <v>182</v>
      </c>
      <c r="B31" s="401" t="n">
        <v>390</v>
      </c>
      <c r="C31" s="154" t="n">
        <v>44.1860465116279</v>
      </c>
      <c r="D31" s="154" t="n">
        <v>3.10077519379845</v>
      </c>
      <c r="E31" s="154" t="n">
        <v>52.7131782945737</v>
      </c>
      <c r="F31" s="591" t="e">
        <f aca="false"/>
        <v>#DIV/0!</v>
      </c>
      <c r="G31" s="591" t="e">
        <f aca="false"/>
        <v>#DIV/0!</v>
      </c>
      <c r="H31" s="591" t="e">
        <f aca="false"/>
        <v>#DIV/0!</v>
      </c>
      <c r="I31" s="587"/>
    </row>
    <row r="32" s="588" customFormat="true" ht="7.5" hidden="false" customHeight="true" outlineLevel="0" collapsed="false">
      <c r="A32" s="91"/>
      <c r="B32" s="403"/>
      <c r="C32" s="61"/>
      <c r="D32" s="61"/>
      <c r="E32" s="61"/>
      <c r="F32" s="335"/>
      <c r="G32" s="335"/>
      <c r="H32" s="335"/>
      <c r="I32" s="587"/>
    </row>
    <row r="33" s="588" customFormat="true" ht="12.75" hidden="false" customHeight="true" outlineLevel="0" collapsed="false">
      <c r="A33" s="93" t="s">
        <v>183</v>
      </c>
      <c r="B33" s="401" t="n">
        <v>5410</v>
      </c>
      <c r="C33" s="154" t="n">
        <v>86.6790009250694</v>
      </c>
      <c r="D33" s="154" t="n">
        <v>3.75578168362627</v>
      </c>
      <c r="E33" s="154" t="n">
        <v>9.56521739130435</v>
      </c>
      <c r="F33" s="591" t="e">
        <f aca="false"/>
        <v>#DIV/0!</v>
      </c>
      <c r="G33" s="591" t="e">
        <f aca="false"/>
        <v>#DIV/0!</v>
      </c>
      <c r="H33" s="591" t="e">
        <f aca="false"/>
        <v>#DIV/0!</v>
      </c>
      <c r="I33" s="587"/>
    </row>
    <row r="34" s="316" customFormat="true" ht="12.75" hidden="false" customHeight="true" outlineLevel="0" collapsed="false">
      <c r="A34" s="95"/>
      <c r="B34" s="62"/>
      <c r="C34" s="61"/>
      <c r="D34" s="61"/>
      <c r="E34" s="61"/>
      <c r="F34" s="335"/>
      <c r="G34" s="335"/>
      <c r="H34" s="335"/>
      <c r="I34" s="71"/>
    </row>
    <row r="35" s="386" customFormat="true" ht="12.75" hidden="false" customHeight="true" outlineLevel="0" collapsed="false">
      <c r="A35" s="96" t="s">
        <v>184</v>
      </c>
      <c r="B35" s="399" t="n">
        <v>38550</v>
      </c>
      <c r="C35" s="147" t="n">
        <v>19.610386241602</v>
      </c>
      <c r="D35" s="147" t="n">
        <v>26.0460169645405</v>
      </c>
      <c r="E35" s="147" t="n">
        <v>54.3435967938575</v>
      </c>
      <c r="F35" s="146" t="e">
        <f aca="false"/>
        <v>#DIV/0!</v>
      </c>
      <c r="G35" s="146" t="e">
        <f aca="false"/>
        <v>#DIV/0!</v>
      </c>
      <c r="H35" s="146" t="e">
        <f aca="false"/>
        <v>#DIV/0!</v>
      </c>
      <c r="I35" s="592"/>
    </row>
    <row r="36" s="338" customFormat="true" ht="9" hidden="false" customHeight="true" outlineLevel="0" collapsed="false">
      <c r="A36" s="97"/>
      <c r="B36" s="249"/>
      <c r="C36" s="249"/>
      <c r="D36" s="249"/>
      <c r="E36" s="249"/>
      <c r="F36" s="591"/>
      <c r="G36" s="591"/>
      <c r="H36" s="591"/>
      <c r="I36" s="590"/>
    </row>
    <row r="37" s="338" customFormat="true" ht="12.75" hidden="false" customHeight="true" outlineLevel="0" collapsed="false">
      <c r="A37" s="91" t="s">
        <v>185</v>
      </c>
      <c r="B37" s="403" t="n">
        <v>970</v>
      </c>
      <c r="C37" s="157" t="n">
        <v>56.4766839378238</v>
      </c>
      <c r="D37" s="157" t="n">
        <v>20</v>
      </c>
      <c r="E37" s="157" t="n">
        <v>23.5233160621762</v>
      </c>
      <c r="F37" s="335" t="e">
        <f aca="false"/>
        <v>#DIV/0!</v>
      </c>
      <c r="G37" s="335" t="e">
        <f aca="false"/>
        <v>#DIV/0!</v>
      </c>
      <c r="H37" s="335" t="e">
        <f aca="false"/>
        <v>#DIV/0!</v>
      </c>
      <c r="I37" s="590"/>
    </row>
    <row r="38" s="316" customFormat="true" ht="12.75" hidden="false" customHeight="true" outlineLevel="0" collapsed="false">
      <c r="A38" s="91" t="s">
        <v>186</v>
      </c>
      <c r="B38" s="403" t="n">
        <v>2530</v>
      </c>
      <c r="C38" s="157" t="n">
        <v>38.1121642969984</v>
      </c>
      <c r="D38" s="157" t="n">
        <v>24.2496050552923</v>
      </c>
      <c r="E38" s="157" t="n">
        <v>37.6382306477093</v>
      </c>
      <c r="F38" s="335" t="e">
        <f aca="false"/>
        <v>#DIV/0!</v>
      </c>
      <c r="G38" s="335" t="e">
        <f aca="false"/>
        <v>#DIV/0!</v>
      </c>
      <c r="H38" s="335" t="e">
        <f aca="false"/>
        <v>#DIV/0!</v>
      </c>
      <c r="I38" s="71"/>
    </row>
    <row r="39" s="338" customFormat="true" ht="12.75" hidden="false" customHeight="true" outlineLevel="0" collapsed="false">
      <c r="A39" s="91" t="s">
        <v>187</v>
      </c>
      <c r="B39" s="403" t="n">
        <v>5820</v>
      </c>
      <c r="C39" s="157" t="n">
        <v>20.6701030927835</v>
      </c>
      <c r="D39" s="157" t="n">
        <v>26.6494845360825</v>
      </c>
      <c r="E39" s="157" t="n">
        <v>52.680412371134</v>
      </c>
      <c r="F39" s="335" t="e">
        <f aca="false"/>
        <v>#DIV/0!</v>
      </c>
      <c r="G39" s="335" t="e">
        <f aca="false"/>
        <v>#DIV/0!</v>
      </c>
      <c r="H39" s="335" t="e">
        <f aca="false"/>
        <v>#DIV/0!</v>
      </c>
      <c r="I39" s="590"/>
    </row>
    <row r="40" s="338" customFormat="true" ht="12.75" hidden="false" customHeight="true" outlineLevel="0" collapsed="false">
      <c r="A40" s="91" t="s">
        <v>188</v>
      </c>
      <c r="B40" s="403" t="n">
        <v>6890</v>
      </c>
      <c r="C40" s="157" t="n">
        <v>10.129153968945</v>
      </c>
      <c r="D40" s="157" t="n">
        <v>34.1604992018575</v>
      </c>
      <c r="E40" s="157" t="n">
        <v>55.7103468291975</v>
      </c>
      <c r="F40" s="335" t="e">
        <f aca="false"/>
        <v>#DIV/0!</v>
      </c>
      <c r="G40" s="335" t="e">
        <f aca="false"/>
        <v>#DIV/0!</v>
      </c>
      <c r="H40" s="335" t="e">
        <f aca="false"/>
        <v>#DIV/0!</v>
      </c>
      <c r="I40" s="590"/>
    </row>
    <row r="41" s="316" customFormat="true" ht="12.75" hidden="false" customHeight="true" outlineLevel="0" collapsed="false">
      <c r="A41" s="91" t="s">
        <v>189</v>
      </c>
      <c r="B41" s="403" t="n">
        <v>4250</v>
      </c>
      <c r="C41" s="157" t="n">
        <v>51.4601978332548</v>
      </c>
      <c r="D41" s="157" t="n">
        <v>5.20489872821479</v>
      </c>
      <c r="E41" s="157" t="n">
        <v>43.3349034385304</v>
      </c>
      <c r="F41" s="335" t="e">
        <f aca="false"/>
        <v>#DIV/0!</v>
      </c>
      <c r="G41" s="335" t="e">
        <f aca="false"/>
        <v>#DIV/0!</v>
      </c>
      <c r="H41" s="335" t="e">
        <f aca="false"/>
        <v>#DIV/0!</v>
      </c>
      <c r="I41" s="71"/>
    </row>
    <row r="42" s="338" customFormat="true" ht="12.75" hidden="false" customHeight="true" outlineLevel="0" collapsed="false">
      <c r="A42" s="91" t="s">
        <v>190</v>
      </c>
      <c r="B42" s="403" t="n">
        <v>240</v>
      </c>
      <c r="C42" s="157" t="n">
        <v>17.1548117154812</v>
      </c>
      <c r="D42" s="157" t="n">
        <v>17.5732217573222</v>
      </c>
      <c r="E42" s="157" t="n">
        <v>65.2719665271967</v>
      </c>
      <c r="F42" s="335" t="e">
        <f aca="false"/>
        <v>#DIV/0!</v>
      </c>
      <c r="G42" s="335" t="e">
        <f aca="false"/>
        <v>#DIV/0!</v>
      </c>
      <c r="H42" s="335" t="e">
        <f aca="false"/>
        <v>#DIV/0!</v>
      </c>
      <c r="I42" s="590"/>
    </row>
    <row r="43" s="338" customFormat="true" ht="12.75" hidden="false" customHeight="true" outlineLevel="0" collapsed="false">
      <c r="A43" s="91" t="s">
        <v>191</v>
      </c>
      <c r="B43" s="403" t="n">
        <v>1260</v>
      </c>
      <c r="C43" s="157" t="n">
        <v>16.6270783847981</v>
      </c>
      <c r="D43" s="157" t="n">
        <v>18.0522565320665</v>
      </c>
      <c r="E43" s="157" t="n">
        <v>65.3206650831354</v>
      </c>
      <c r="F43" s="335" t="e">
        <f aca="false"/>
        <v>#DIV/0!</v>
      </c>
      <c r="G43" s="335" t="e">
        <f aca="false"/>
        <v>#DIV/0!</v>
      </c>
      <c r="H43" s="335" t="e">
        <f aca="false"/>
        <v>#DIV/0!</v>
      </c>
      <c r="I43" s="590"/>
    </row>
    <row r="44" s="338" customFormat="true" ht="12.75" hidden="false" customHeight="true" outlineLevel="0" collapsed="false">
      <c r="A44" s="91" t="s">
        <v>192</v>
      </c>
      <c r="B44" s="403" t="n">
        <v>2160</v>
      </c>
      <c r="C44" s="157" t="n">
        <v>13.7227630968938</v>
      </c>
      <c r="D44" s="157" t="n">
        <v>14.5108947612425</v>
      </c>
      <c r="E44" s="157" t="n">
        <v>71.7663421418637</v>
      </c>
      <c r="F44" s="335" t="e">
        <f aca="false"/>
        <v>#DIV/0!</v>
      </c>
      <c r="G44" s="335" t="e">
        <f aca="false"/>
        <v>#DIV/0!</v>
      </c>
      <c r="H44" s="335" t="e">
        <f aca="false"/>
        <v>#DIV/0!</v>
      </c>
      <c r="I44" s="590"/>
    </row>
    <row r="45" s="316" customFormat="true" ht="12.75" hidden="false" customHeight="true" outlineLevel="0" collapsed="false">
      <c r="A45" s="91" t="s">
        <v>193</v>
      </c>
      <c r="B45" s="403" t="n">
        <v>1430</v>
      </c>
      <c r="C45" s="157" t="n">
        <v>4.41485634197617</v>
      </c>
      <c r="D45" s="157" t="n">
        <v>10.6517168885774</v>
      </c>
      <c r="E45" s="157" t="n">
        <v>84.9334267694464</v>
      </c>
      <c r="F45" s="335" t="e">
        <f aca="false"/>
        <v>#DIV/0!</v>
      </c>
      <c r="G45" s="335" t="e">
        <f aca="false"/>
        <v>#DIV/0!</v>
      </c>
      <c r="H45" s="335" t="e">
        <f aca="false"/>
        <v>#DIV/0!</v>
      </c>
      <c r="I45" s="71"/>
    </row>
    <row r="46" s="588" customFormat="true" ht="12.75" hidden="false" customHeight="true" outlineLevel="0" collapsed="false">
      <c r="A46" s="91" t="s">
        <v>194</v>
      </c>
      <c r="B46" s="403" t="n">
        <v>5530</v>
      </c>
      <c r="C46" s="157" t="n">
        <v>12.6153846153846</v>
      </c>
      <c r="D46" s="157" t="n">
        <v>30.9140271493213</v>
      </c>
      <c r="E46" s="157" t="n">
        <v>56.4705882352941</v>
      </c>
      <c r="F46" s="335" t="e">
        <f aca="false"/>
        <v>#DIV/0!</v>
      </c>
      <c r="G46" s="335" t="e">
        <f aca="false"/>
        <v>#DIV/0!</v>
      </c>
      <c r="H46" s="335" t="e">
        <f aca="false"/>
        <v>#DIV/0!</v>
      </c>
      <c r="I46" s="587"/>
    </row>
    <row r="47" s="338" customFormat="true" ht="12.75" hidden="false" customHeight="true" outlineLevel="0" collapsed="false">
      <c r="A47" s="91" t="s">
        <v>195</v>
      </c>
      <c r="B47" s="403" t="n">
        <v>410</v>
      </c>
      <c r="C47" s="157" t="n">
        <v>5.85365853658537</v>
      </c>
      <c r="D47" s="157" t="n">
        <v>37.0731707317073</v>
      </c>
      <c r="E47" s="157" t="n">
        <v>57.0731707317073</v>
      </c>
      <c r="F47" s="335" t="e">
        <f aca="false"/>
        <v>#DIV/0!</v>
      </c>
      <c r="G47" s="335" t="e">
        <f aca="false"/>
        <v>#DIV/0!</v>
      </c>
      <c r="H47" s="335" t="e">
        <f aca="false"/>
        <v>#DIV/0!</v>
      </c>
      <c r="I47" s="590"/>
    </row>
    <row r="48" s="588" customFormat="true" ht="12.75" hidden="false" customHeight="true" outlineLevel="0" collapsed="false">
      <c r="A48" s="91" t="s">
        <v>196</v>
      </c>
      <c r="B48" s="403" t="n">
        <v>3880</v>
      </c>
      <c r="C48" s="157" t="n">
        <v>1.9339865910263</v>
      </c>
      <c r="D48" s="157" t="n">
        <v>30.2475502836514</v>
      </c>
      <c r="E48" s="157" t="n">
        <v>67.8184631253223</v>
      </c>
      <c r="F48" s="335" t="e">
        <f aca="false"/>
        <v>#DIV/0!</v>
      </c>
      <c r="G48" s="335" t="e">
        <f aca="false"/>
        <v>#DIV/0!</v>
      </c>
      <c r="H48" s="335" t="e">
        <f aca="false"/>
        <v>#DIV/0!</v>
      </c>
      <c r="I48" s="587"/>
    </row>
    <row r="49" s="588" customFormat="true" ht="12.75" hidden="false" customHeight="true" outlineLevel="0" collapsed="false">
      <c r="A49" s="91" t="s">
        <v>197</v>
      </c>
      <c r="B49" s="403" t="n">
        <v>1760</v>
      </c>
      <c r="C49" s="157" t="n">
        <v>21.3310580204778</v>
      </c>
      <c r="D49" s="157" t="n">
        <v>35.3811149032992</v>
      </c>
      <c r="E49" s="157" t="n">
        <v>43.287827076223</v>
      </c>
      <c r="F49" s="335" t="s">
        <v>169</v>
      </c>
      <c r="G49" s="335" t="s">
        <v>169</v>
      </c>
      <c r="H49" s="335" t="s">
        <v>169</v>
      </c>
      <c r="I49" s="587"/>
    </row>
    <row r="50" s="338" customFormat="true" ht="12.75" hidden="false" customHeight="true" outlineLevel="0" collapsed="false">
      <c r="A50" s="91" t="s">
        <v>198</v>
      </c>
      <c r="B50" s="403" t="n">
        <v>1440</v>
      </c>
      <c r="C50" s="157" t="n">
        <v>12.7083333333333</v>
      </c>
      <c r="D50" s="157" t="n">
        <v>49.8611111111111</v>
      </c>
      <c r="E50" s="157" t="n">
        <v>37.4305555555556</v>
      </c>
      <c r="F50" s="335" t="e">
        <f aca="false"/>
        <v>#REF!</v>
      </c>
      <c r="G50" s="335" t="e">
        <f aca="false"/>
        <v>#REF!</v>
      </c>
      <c r="H50" s="335" t="e">
        <f aca="false"/>
        <v>#REF!</v>
      </c>
      <c r="I50" s="590"/>
    </row>
    <row r="51" s="338" customFormat="true" ht="12.75" hidden="false" customHeight="true" outlineLevel="0" collapsed="false">
      <c r="A51" s="255"/>
      <c r="B51" s="417"/>
      <c r="C51" s="417"/>
      <c r="D51" s="417"/>
      <c r="E51" s="417"/>
      <c r="F51" s="593"/>
      <c r="G51" s="593"/>
      <c r="H51" s="593"/>
      <c r="I51" s="590"/>
    </row>
    <row r="52" s="338" customFormat="true" ht="12" hidden="false" customHeight="true" outlineLevel="0" collapsed="false">
      <c r="A52" s="62"/>
      <c r="B52" s="403"/>
      <c r="C52" s="62"/>
      <c r="D52" s="62"/>
      <c r="E52" s="62"/>
      <c r="F52" s="594"/>
      <c r="G52" s="594"/>
      <c r="H52" s="594"/>
      <c r="I52" s="590"/>
    </row>
    <row r="53" s="386" customFormat="true" ht="12" hidden="false" customHeight="true" outlineLevel="0" collapsed="false">
      <c r="A53" s="85"/>
      <c r="B53" s="399"/>
      <c r="C53" s="86"/>
      <c r="D53" s="86"/>
      <c r="E53" s="86"/>
      <c r="F53" s="595"/>
      <c r="G53" s="595"/>
      <c r="H53" s="595"/>
      <c r="I53" s="592"/>
    </row>
    <row r="54" s="338" customFormat="true" ht="13.5" hidden="false" customHeight="true" outlineLevel="0" collapsed="false">
      <c r="A54" s="83" t="s">
        <v>212</v>
      </c>
      <c r="B54" s="249"/>
      <c r="C54" s="157"/>
      <c r="D54" s="157"/>
      <c r="E54" s="157"/>
      <c r="F54" s="593"/>
      <c r="G54" s="593"/>
      <c r="H54" s="593"/>
      <c r="I54" s="590"/>
    </row>
    <row r="55" s="338" customFormat="true" ht="9" hidden="false" customHeight="true" outlineLevel="0" collapsed="false">
      <c r="A55" s="62"/>
      <c r="F55" s="335"/>
      <c r="G55" s="335"/>
      <c r="H55" s="335"/>
      <c r="I55" s="590"/>
    </row>
    <row r="56" s="338" customFormat="true" ht="12.75" hidden="false" customHeight="true" outlineLevel="0" collapsed="false">
      <c r="A56" s="261" t="s">
        <v>213</v>
      </c>
      <c r="B56" s="403" t="n">
        <v>21760</v>
      </c>
      <c r="C56" s="157" t="n">
        <v>46.0863170473871</v>
      </c>
      <c r="D56" s="157" t="n">
        <v>28.5425380337363</v>
      </c>
      <c r="E56" s="157" t="n">
        <v>25.3711449188767</v>
      </c>
      <c r="F56" s="335" t="e">
        <f aca="false"/>
        <v>#DIV/0!</v>
      </c>
      <c r="G56" s="335" t="e">
        <f aca="false"/>
        <v>#DIV/0!</v>
      </c>
      <c r="H56" s="335" t="e">
        <f aca="false"/>
        <v>#DIV/0!</v>
      </c>
      <c r="I56" s="590"/>
    </row>
    <row r="57" s="338" customFormat="true" ht="12.75" hidden="false" customHeight="true" outlineLevel="0" collapsed="false">
      <c r="A57" s="261" t="s">
        <v>214</v>
      </c>
      <c r="B57" s="403" t="n">
        <v>10340</v>
      </c>
      <c r="C57" s="157" t="n">
        <v>48.2741951078024</v>
      </c>
      <c r="D57" s="157" t="n">
        <v>18.1282026491347</v>
      </c>
      <c r="E57" s="157" t="n">
        <v>33.5976022430629</v>
      </c>
      <c r="F57" s="335" t="e">
        <f aca="false"/>
        <v>#DIV/0!</v>
      </c>
      <c r="G57" s="335" t="e">
        <f aca="false"/>
        <v>#DIV/0!</v>
      </c>
      <c r="H57" s="335" t="e">
        <f aca="false"/>
        <v>#DIV/0!</v>
      </c>
      <c r="I57" s="590"/>
    </row>
    <row r="58" s="338" customFormat="true" ht="12.75" hidden="false" customHeight="true" outlineLevel="0" collapsed="false">
      <c r="A58" s="261" t="s">
        <v>215</v>
      </c>
      <c r="B58" s="403" t="n">
        <v>8490</v>
      </c>
      <c r="C58" s="157" t="n">
        <v>36.2073027090695</v>
      </c>
      <c r="D58" s="157" t="n">
        <v>10.906949352179</v>
      </c>
      <c r="E58" s="157" t="n">
        <v>52.8857479387515</v>
      </c>
      <c r="F58" s="335"/>
      <c r="G58" s="335"/>
      <c r="H58" s="335"/>
      <c r="I58" s="590"/>
    </row>
    <row r="59" s="338" customFormat="true" ht="12.75" hidden="false" customHeight="true" outlineLevel="0" collapsed="false">
      <c r="A59" s="261" t="s">
        <v>216</v>
      </c>
      <c r="B59" s="403" t="n">
        <v>19580</v>
      </c>
      <c r="C59" s="157" t="n">
        <v>12.7361862935349</v>
      </c>
      <c r="D59" s="157" t="n">
        <v>18.7672352160147</v>
      </c>
      <c r="E59" s="157" t="n">
        <v>68.4965784904504</v>
      </c>
      <c r="F59" s="335" t="e">
        <f aca="false"/>
        <v>#DIV/0!</v>
      </c>
      <c r="G59" s="335" t="e">
        <f aca="false"/>
        <v>#DIV/0!</v>
      </c>
      <c r="H59" s="335" t="e">
        <f aca="false"/>
        <v>#DIV/0!</v>
      </c>
      <c r="I59" s="590"/>
    </row>
    <row r="60" s="338" customFormat="true" ht="12.75" hidden="false" customHeight="true" outlineLevel="0" collapsed="false">
      <c r="A60" s="261"/>
      <c r="B60" s="403"/>
      <c r="F60" s="335"/>
      <c r="G60" s="335"/>
      <c r="H60" s="335"/>
      <c r="I60" s="590"/>
    </row>
    <row r="61" s="338" customFormat="true" ht="12.75" hidden="false" customHeight="true" outlineLevel="0" collapsed="false">
      <c r="A61" s="416"/>
      <c r="C61" s="417"/>
      <c r="D61" s="417"/>
      <c r="E61" s="417"/>
      <c r="F61" s="596"/>
      <c r="G61" s="596"/>
      <c r="H61" s="596"/>
      <c r="I61" s="590"/>
    </row>
    <row r="62" s="352" customFormat="true" ht="12.75" hidden="false" customHeight="true" outlineLevel="0" collapsed="false">
      <c r="A62" s="380"/>
      <c r="B62" s="470"/>
      <c r="C62" s="80"/>
      <c r="D62" s="80"/>
      <c r="E62" s="80"/>
      <c r="F62" s="375"/>
      <c r="G62" s="375"/>
      <c r="H62" s="375"/>
      <c r="I62" s="351"/>
    </row>
    <row r="63" s="352" customFormat="true" ht="12.75" hidden="false" customHeight="true" outlineLevel="0" collapsed="false">
      <c r="A63" s="102" t="s">
        <v>200</v>
      </c>
      <c r="B63" s="397" t="n">
        <v>144860</v>
      </c>
      <c r="C63" s="138" t="n">
        <v>35.3253853747437</v>
      </c>
      <c r="D63" s="138" t="n">
        <v>20.1651260881271</v>
      </c>
      <c r="E63" s="138" t="n">
        <v>44.5094885371292</v>
      </c>
      <c r="F63" s="137" t="e">
        <f aca="false"/>
        <v>#DIV/0!</v>
      </c>
      <c r="G63" s="137" t="e">
        <f aca="false"/>
        <v>#DIV/0!</v>
      </c>
      <c r="H63" s="137" t="e">
        <f aca="false"/>
        <v>#DIV/0!</v>
      </c>
      <c r="I63" s="351"/>
    </row>
    <row r="64" s="352" customFormat="true" ht="12.75" hidden="false" customHeight="true" outlineLevel="0" collapsed="false">
      <c r="A64" s="102"/>
      <c r="B64" s="80"/>
      <c r="C64" s="17"/>
      <c r="D64" s="17"/>
      <c r="E64" s="17"/>
      <c r="F64" s="137"/>
      <c r="G64" s="137"/>
      <c r="H64" s="137"/>
      <c r="I64" s="351"/>
    </row>
    <row r="65" s="352" customFormat="true" ht="12.75" hidden="false" customHeight="true" outlineLevel="0" collapsed="false">
      <c r="A65" s="102" t="s">
        <v>201</v>
      </c>
      <c r="B65" s="397" t="n">
        <v>595160</v>
      </c>
      <c r="C65" s="138" t="n">
        <v>38.1498694464327</v>
      </c>
      <c r="D65" s="138" t="n">
        <v>18.0345387275312</v>
      </c>
      <c r="E65" s="138" t="n">
        <v>43.8155918260361</v>
      </c>
      <c r="F65" s="137" t="e">
        <f aca="false"/>
        <v>#DIV/0!</v>
      </c>
      <c r="G65" s="137" t="e">
        <f aca="false"/>
        <v>#DIV/0!</v>
      </c>
      <c r="H65" s="137" t="e">
        <f aca="false"/>
        <v>#DIV/0!</v>
      </c>
      <c r="I65" s="351"/>
    </row>
    <row r="66" s="344" customFormat="true" ht="9" hidden="false" customHeight="true" outlineLevel="0" collapsed="false">
      <c r="A66" s="272"/>
      <c r="B66" s="597"/>
      <c r="C66" s="358"/>
      <c r="D66" s="358"/>
      <c r="E66" s="358"/>
      <c r="F66" s="358"/>
      <c r="G66" s="358"/>
      <c r="H66" s="358"/>
      <c r="I66" s="361"/>
    </row>
    <row r="67" s="344" customFormat="true" ht="9" hidden="false" customHeight="true" outlineLevel="0" collapsed="false">
      <c r="A67" s="81"/>
      <c r="B67" s="598"/>
      <c r="C67" s="599"/>
      <c r="D67" s="340"/>
      <c r="E67" s="599"/>
      <c r="F67" s="81"/>
      <c r="G67" s="81"/>
      <c r="H67" s="81"/>
      <c r="I67" s="81"/>
    </row>
    <row r="68" s="345" customFormat="true" ht="12.75" hidden="false" customHeight="true" outlineLevel="0" collapsed="false">
      <c r="A68" s="420" t="s">
        <v>343</v>
      </c>
      <c r="B68" s="420"/>
      <c r="C68" s="420"/>
      <c r="D68" s="420"/>
      <c r="E68" s="420"/>
      <c r="F68" s="600"/>
      <c r="G68" s="600"/>
      <c r="H68" s="600"/>
      <c r="I68" s="600"/>
    </row>
    <row r="69" s="345" customFormat="true" ht="12.75" hidden="false" customHeight="true" outlineLevel="0" collapsed="false">
      <c r="A69" s="109" t="s">
        <v>203</v>
      </c>
      <c r="B69" s="598"/>
      <c r="C69" s="599"/>
      <c r="D69" s="340"/>
      <c r="E69" s="599"/>
      <c r="F69" s="81"/>
      <c r="G69" s="81"/>
      <c r="H69" s="81"/>
      <c r="I69" s="81"/>
    </row>
    <row r="70" s="301" customFormat="true" ht="13.5" hidden="false" customHeight="true" outlineLevel="0" collapsed="false">
      <c r="A70" s="601"/>
      <c r="B70" s="598"/>
      <c r="C70" s="599"/>
      <c r="D70" s="340"/>
      <c r="E70" s="599"/>
      <c r="F70" s="81"/>
      <c r="G70" s="81"/>
      <c r="H70" s="81"/>
      <c r="I70" s="81"/>
    </row>
    <row r="71" s="81" customFormat="true" ht="13.5" hidden="false" customHeight="true" outlineLevel="0" collapsed="false">
      <c r="A71" s="601"/>
      <c r="B71" s="598"/>
      <c r="C71" s="599"/>
      <c r="D71" s="340"/>
      <c r="E71" s="599"/>
    </row>
    <row r="72" customFormat="false" ht="13.5" hidden="false" customHeight="true" outlineLevel="0" collapsed="false">
      <c r="A72" s="601"/>
      <c r="B72" s="598"/>
      <c r="C72" s="599"/>
      <c r="D72" s="340"/>
      <c r="E72" s="599"/>
      <c r="F72" s="81"/>
    </row>
    <row r="73" customFormat="false" ht="13.5" hidden="false" customHeight="true" outlineLevel="0" collapsed="false">
      <c r="A73" s="601"/>
      <c r="B73" s="598"/>
      <c r="C73" s="599"/>
      <c r="D73" s="340"/>
      <c r="E73" s="599"/>
      <c r="F73" s="81"/>
    </row>
    <row r="74" s="344" customFormat="true" ht="13.5" hidden="false" customHeight="true" outlineLevel="0" collapsed="false">
      <c r="A74" s="601"/>
      <c r="B74" s="598"/>
      <c r="C74" s="599"/>
      <c r="D74" s="340"/>
      <c r="E74" s="599"/>
      <c r="F74" s="81"/>
    </row>
    <row r="75" s="344" customFormat="true" ht="13.5" hidden="false" customHeight="true" outlineLevel="0" collapsed="false">
      <c r="A75" s="601"/>
      <c r="B75" s="598"/>
      <c r="C75" s="599"/>
      <c r="D75" s="340"/>
      <c r="E75" s="599"/>
      <c r="F75" s="81"/>
    </row>
    <row r="76" s="344" customFormat="true" ht="13.5" hidden="false" customHeight="true" outlineLevel="0" collapsed="false">
      <c r="A76" s="601"/>
      <c r="B76" s="598"/>
      <c r="C76" s="599"/>
      <c r="D76" s="340"/>
      <c r="E76" s="599"/>
      <c r="F76" s="81"/>
    </row>
    <row r="77" customFormat="false" ht="13.5" hidden="false" customHeight="true" outlineLevel="0" collapsed="false">
      <c r="A77" s="601"/>
      <c r="B77" s="598"/>
      <c r="C77" s="599"/>
      <c r="D77" s="340"/>
      <c r="E77" s="599"/>
      <c r="F77" s="81"/>
    </row>
    <row r="78" s="344" customFormat="true" ht="13.5" hidden="false" customHeight="true" outlineLevel="0" collapsed="false">
      <c r="A78" s="601"/>
      <c r="B78" s="598"/>
      <c r="C78" s="599"/>
      <c r="D78" s="340"/>
      <c r="E78" s="599"/>
      <c r="F78" s="81"/>
    </row>
    <row r="79" customFormat="false" ht="13.5" hidden="false" customHeight="true" outlineLevel="0" collapsed="false">
      <c r="A79" s="601"/>
      <c r="B79" s="598"/>
      <c r="C79" s="599"/>
      <c r="D79" s="340"/>
      <c r="E79" s="599"/>
      <c r="F79" s="81"/>
    </row>
    <row r="80" customFormat="false" ht="13.5" hidden="false" customHeight="true" outlineLevel="0" collapsed="false">
      <c r="A80" s="601"/>
      <c r="B80" s="598"/>
      <c r="C80" s="599"/>
      <c r="D80" s="340"/>
      <c r="E80" s="599"/>
      <c r="F80" s="81"/>
    </row>
    <row r="81" s="344" customFormat="true" ht="13.5" hidden="false" customHeight="true" outlineLevel="0" collapsed="false">
      <c r="A81" s="601"/>
      <c r="B81" s="598"/>
      <c r="C81" s="599"/>
      <c r="D81" s="340"/>
      <c r="E81" s="599"/>
      <c r="F81" s="81"/>
    </row>
    <row r="82" s="334" customFormat="true" ht="13.5" hidden="false" customHeight="true" outlineLevel="0" collapsed="false">
      <c r="A82" s="601"/>
      <c r="B82" s="598"/>
      <c r="C82" s="599"/>
      <c r="D82" s="340"/>
      <c r="E82" s="599"/>
      <c r="F82" s="81"/>
    </row>
    <row r="83" customFormat="false" ht="13.5" hidden="false" customHeight="true" outlineLevel="0" collapsed="false">
      <c r="A83" s="601"/>
      <c r="B83" s="598"/>
      <c r="C83" s="599"/>
      <c r="D83" s="340"/>
      <c r="E83" s="599"/>
      <c r="F83" s="81"/>
    </row>
    <row r="84" s="344" customFormat="true" ht="13.5" hidden="false" customHeight="true" outlineLevel="0" collapsed="false">
      <c r="A84" s="601"/>
      <c r="B84" s="598"/>
      <c r="C84" s="599"/>
      <c r="D84" s="340"/>
      <c r="E84" s="599"/>
      <c r="F84" s="81"/>
    </row>
    <row r="85" s="334" customFormat="true" ht="13.5" hidden="false" customHeight="true" outlineLevel="0" collapsed="false">
      <c r="A85" s="601"/>
      <c r="B85" s="598"/>
      <c r="C85" s="599"/>
      <c r="D85" s="340"/>
      <c r="E85" s="599"/>
      <c r="F85" s="81"/>
    </row>
    <row r="86" s="334" customFormat="true" ht="13.5" hidden="false" customHeight="true" outlineLevel="0" collapsed="false">
      <c r="A86" s="601"/>
      <c r="B86" s="598"/>
      <c r="C86" s="599"/>
      <c r="D86" s="340"/>
      <c r="E86" s="599"/>
      <c r="F86" s="81"/>
    </row>
    <row r="87" s="334" customFormat="true" ht="13.5" hidden="false" customHeight="true" outlineLevel="0" collapsed="false">
      <c r="A87" s="601"/>
      <c r="B87" s="598"/>
      <c r="C87" s="599"/>
      <c r="D87" s="340"/>
      <c r="E87" s="599"/>
      <c r="F87" s="81"/>
    </row>
    <row r="88" customFormat="false" ht="13.5" hidden="false" customHeight="true" outlineLevel="0" collapsed="false">
      <c r="A88" s="601"/>
      <c r="B88" s="598"/>
      <c r="C88" s="599"/>
      <c r="D88" s="340"/>
      <c r="E88" s="599"/>
      <c r="F88" s="81"/>
    </row>
    <row r="89" s="344" customFormat="true" ht="13.5" hidden="false" customHeight="true" outlineLevel="0" collapsed="false">
      <c r="A89" s="601"/>
      <c r="B89" s="598"/>
      <c r="C89" s="599"/>
      <c r="D89" s="340"/>
      <c r="E89" s="599"/>
      <c r="F89" s="81"/>
    </row>
    <row r="90" s="304" customFormat="true" ht="13.5" hidden="false" customHeight="true" outlineLevel="0" collapsed="false">
      <c r="A90" s="601"/>
      <c r="B90" s="598"/>
      <c r="C90" s="599"/>
      <c r="D90" s="340"/>
      <c r="E90" s="599"/>
      <c r="F90" s="81"/>
    </row>
    <row r="91" s="304" customFormat="true" ht="13.5" hidden="false" customHeight="true" outlineLevel="0" collapsed="false">
      <c r="A91" s="361"/>
      <c r="B91" s="303"/>
    </row>
    <row r="92" s="304" customFormat="true" ht="13.5" hidden="false" customHeight="true" outlineLevel="0" collapsed="false">
      <c r="A92" s="361"/>
      <c r="B92" s="303"/>
    </row>
    <row r="93" s="304" customFormat="true" ht="13.5" hidden="false" customHeight="true" outlineLevel="0" collapsed="false">
      <c r="A93" s="361"/>
      <c r="B93" s="303"/>
    </row>
    <row r="94" s="304" customFormat="true" ht="13.5" hidden="false" customHeight="true" outlineLevel="0" collapsed="false">
      <c r="A94" s="361"/>
      <c r="B94" s="303"/>
    </row>
    <row r="95" s="304" customFormat="true" ht="13.5" hidden="false" customHeight="true" outlineLevel="0" collapsed="false">
      <c r="A95" s="361"/>
      <c r="B95" s="303"/>
    </row>
    <row r="96" s="304" customFormat="true" ht="13.5" hidden="false" customHeight="true" outlineLevel="0" collapsed="false">
      <c r="A96" s="361"/>
      <c r="B96" s="303"/>
    </row>
  </sheetData>
  <mergeCells count="2">
    <mergeCell ref="A2:E2"/>
    <mergeCell ref="A68:E68"/>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457" width="10.28"/>
    <col collapsed="false" customWidth="true" hidden="false" outlineLevel="0" max="7" min="3" style="457" width="8.7"/>
    <col collapsed="false" customWidth="true" hidden="false" outlineLevel="0" max="8" min="8" style="457" width="9.7"/>
    <col collapsed="false" customWidth="true" hidden="false" outlineLevel="0" max="9" min="9" style="457" width="11.13"/>
    <col collapsed="false" customWidth="true" hidden="true" outlineLevel="0" max="10" min="10" style="457" width="11.13"/>
    <col collapsed="false" customWidth="true" hidden="true" outlineLevel="0" max="11" min="11" style="457" width="8.7"/>
    <col collapsed="false" customWidth="true" hidden="true" outlineLevel="0" max="18" min="12" style="457" width="9.7"/>
    <col collapsed="false" customWidth="true" hidden="true" outlineLevel="0" max="20" min="19" style="1" width="9.06"/>
    <col collapsed="false" customWidth="false" hidden="false" outlineLevel="0" max="257" min="21" style="1" width="9.14"/>
  </cols>
  <sheetData>
    <row r="1" s="53" customFormat="true" ht="15" hidden="false" customHeight="false" outlineLevel="0" collapsed="false">
      <c r="A1" s="426" t="s">
        <v>52</v>
      </c>
      <c r="B1" s="458"/>
      <c r="C1" s="448"/>
      <c r="D1" s="426"/>
      <c r="E1" s="426"/>
      <c r="F1" s="426"/>
      <c r="G1" s="426"/>
      <c r="J1" s="426"/>
      <c r="K1" s="426"/>
      <c r="O1" s="427"/>
      <c r="P1" s="427"/>
      <c r="Q1" s="427"/>
      <c r="R1" s="427"/>
    </row>
    <row r="2" s="53" customFormat="true" ht="29.25" hidden="false" customHeight="true" outlineLevel="0" collapsed="false">
      <c r="A2" s="523" t="s">
        <v>53</v>
      </c>
      <c r="B2" s="523"/>
      <c r="C2" s="523"/>
      <c r="D2" s="523"/>
      <c r="E2" s="523"/>
      <c r="F2" s="523"/>
      <c r="G2" s="523"/>
      <c r="J2" s="426"/>
      <c r="K2" s="426"/>
      <c r="O2" s="427"/>
      <c r="P2" s="427"/>
      <c r="Q2" s="427"/>
      <c r="R2" s="427"/>
    </row>
    <row r="3" s="310" customFormat="true" ht="15" hidden="false" customHeight="false" outlineLevel="0" collapsed="false">
      <c r="A3" s="309"/>
      <c r="B3" s="308"/>
      <c r="C3" s="309"/>
      <c r="D3" s="309"/>
      <c r="E3" s="309"/>
      <c r="F3" s="309"/>
      <c r="G3" s="309"/>
      <c r="J3" s="309"/>
      <c r="K3" s="309"/>
      <c r="O3" s="602"/>
      <c r="P3" s="602"/>
      <c r="Q3" s="602"/>
      <c r="R3" s="602"/>
    </row>
    <row r="4" s="432" customFormat="true" ht="13.5" hidden="false" customHeight="false" outlineLevel="0" collapsed="false">
      <c r="A4" s="603" t="s">
        <v>2</v>
      </c>
      <c r="B4" s="604"/>
      <c r="C4" s="605"/>
      <c r="D4" s="605"/>
      <c r="E4" s="605"/>
      <c r="F4" s="605"/>
      <c r="G4" s="605"/>
      <c r="I4" s="563"/>
      <c r="J4" s="563"/>
      <c r="K4" s="563"/>
      <c r="M4" s="563"/>
      <c r="N4" s="563"/>
      <c r="O4" s="563"/>
      <c r="P4" s="606"/>
    </row>
    <row r="5" s="432" customFormat="true" ht="6" hidden="false" customHeight="true" outlineLevel="0" collapsed="false">
      <c r="A5" s="78"/>
      <c r="B5" s="607"/>
      <c r="C5" s="382"/>
      <c r="D5" s="382"/>
      <c r="E5" s="382"/>
      <c r="F5" s="382"/>
      <c r="G5" s="382"/>
      <c r="I5" s="563"/>
      <c r="J5" s="563"/>
      <c r="K5" s="563"/>
      <c r="M5" s="563"/>
      <c r="N5" s="563"/>
      <c r="O5" s="563"/>
      <c r="P5" s="606"/>
    </row>
    <row r="6" s="432" customFormat="true" ht="12.75" hidden="false" customHeight="true" outlineLevel="0" collapsed="false">
      <c r="A6" s="392"/>
      <c r="B6" s="527" t="s">
        <v>394</v>
      </c>
      <c r="C6" s="608" t="s">
        <v>469</v>
      </c>
      <c r="D6" s="608"/>
      <c r="E6" s="608"/>
      <c r="F6" s="608"/>
      <c r="G6" s="608"/>
      <c r="H6" s="563"/>
      <c r="I6" s="563"/>
      <c r="J6" s="563"/>
      <c r="K6" s="286"/>
      <c r="L6" s="529"/>
      <c r="M6" s="393"/>
      <c r="N6" s="393"/>
      <c r="O6" s="393"/>
      <c r="P6" s="393"/>
    </row>
    <row r="7" s="432" customFormat="true" ht="12.75" hidden="false" customHeight="false" outlineLevel="0" collapsed="false">
      <c r="A7" s="382"/>
      <c r="B7" s="527" t="s">
        <v>404</v>
      </c>
      <c r="C7" s="608"/>
      <c r="D7" s="608"/>
      <c r="E7" s="608"/>
      <c r="F7" s="608"/>
      <c r="G7" s="608"/>
      <c r="H7" s="563"/>
      <c r="I7" s="563"/>
      <c r="J7" s="393"/>
      <c r="K7" s="393"/>
      <c r="M7" s="393"/>
      <c r="N7" s="393"/>
      <c r="O7" s="393"/>
      <c r="P7" s="393"/>
    </row>
    <row r="8" s="432" customFormat="true" ht="12.75" hidden="false" customHeight="false" outlineLevel="0" collapsed="false">
      <c r="A8" s="393"/>
      <c r="B8" s="72" t="n">
        <v>2011</v>
      </c>
      <c r="C8" s="73" t="s">
        <v>470</v>
      </c>
      <c r="D8" s="73" t="s">
        <v>471</v>
      </c>
      <c r="E8" s="73" t="s">
        <v>472</v>
      </c>
      <c r="F8" s="73" t="s">
        <v>473</v>
      </c>
      <c r="G8" s="73" t="s">
        <v>474</v>
      </c>
      <c r="H8" s="563"/>
      <c r="I8" s="563"/>
      <c r="J8" s="393"/>
      <c r="K8" s="393"/>
      <c r="M8" s="393"/>
      <c r="N8" s="393"/>
      <c r="O8" s="393"/>
      <c r="P8" s="393"/>
    </row>
    <row r="9" s="432" customFormat="true" ht="12.75" hidden="false" customHeight="false" outlineLevel="0" collapsed="false">
      <c r="A9" s="382"/>
      <c r="B9" s="527" t="s">
        <v>399</v>
      </c>
      <c r="C9" s="73" t="s">
        <v>475</v>
      </c>
      <c r="D9" s="73" t="s">
        <v>476</v>
      </c>
      <c r="E9" s="73" t="s">
        <v>476</v>
      </c>
      <c r="F9" s="73" t="s">
        <v>477</v>
      </c>
      <c r="G9" s="73" t="s">
        <v>478</v>
      </c>
      <c r="H9" s="563"/>
      <c r="I9" s="563"/>
      <c r="J9" s="393"/>
      <c r="K9" s="393"/>
      <c r="M9" s="563"/>
      <c r="N9" s="563"/>
      <c r="O9" s="393"/>
      <c r="P9" s="393"/>
    </row>
    <row r="10" s="432" customFormat="true" ht="6" hidden="false" customHeight="true" outlineLevel="0" collapsed="false">
      <c r="A10" s="605"/>
      <c r="B10" s="528"/>
      <c r="C10" s="244"/>
      <c r="D10" s="244"/>
      <c r="E10" s="244"/>
      <c r="F10" s="244"/>
      <c r="G10" s="244"/>
      <c r="H10" s="563"/>
      <c r="I10" s="563"/>
      <c r="J10" s="393"/>
      <c r="K10" s="393"/>
      <c r="M10" s="563"/>
      <c r="N10" s="563"/>
      <c r="O10" s="393"/>
      <c r="P10" s="393"/>
    </row>
    <row r="11" s="432" customFormat="true" ht="6" hidden="false" customHeight="true" outlineLevel="0" collapsed="false">
      <c r="A11" s="382"/>
      <c r="B11" s="527"/>
      <c r="C11" s="393"/>
      <c r="D11" s="393"/>
      <c r="E11" s="393"/>
      <c r="F11" s="393"/>
      <c r="G11" s="393"/>
      <c r="H11" s="563"/>
      <c r="I11" s="563"/>
      <c r="J11" s="393"/>
      <c r="K11" s="393"/>
      <c r="L11" s="382"/>
      <c r="M11" s="563"/>
      <c r="N11" s="563"/>
      <c r="O11" s="393"/>
      <c r="P11" s="393"/>
      <c r="Q11" s="382"/>
      <c r="R11" s="382"/>
      <c r="S11" s="382"/>
      <c r="T11" s="382"/>
      <c r="U11" s="382"/>
    </row>
    <row r="12" s="17" customFormat="true" ht="12.75" hidden="false" customHeight="false" outlineLevel="0" collapsed="false">
      <c r="A12" s="78" t="s">
        <v>165</v>
      </c>
      <c r="B12" s="397" t="n">
        <v>60170</v>
      </c>
      <c r="C12" s="79" t="n">
        <v>8.33111746327195</v>
      </c>
      <c r="D12" s="79" t="n">
        <v>23.7369540650136</v>
      </c>
      <c r="E12" s="79" t="n">
        <v>23.6472113275278</v>
      </c>
      <c r="F12" s="79" t="n">
        <v>2.94322940902745</v>
      </c>
      <c r="G12" s="79" t="n">
        <v>41.3414877351592</v>
      </c>
      <c r="H12" s="531"/>
      <c r="I12" s="79"/>
      <c r="J12" s="79"/>
      <c r="K12" s="79"/>
      <c r="L12" s="80"/>
      <c r="M12" s="80"/>
      <c r="N12" s="80"/>
      <c r="O12" s="80"/>
      <c r="P12" s="80"/>
      <c r="Q12" s="80"/>
      <c r="R12" s="80"/>
      <c r="S12" s="80"/>
      <c r="T12" s="80"/>
      <c r="U12" s="79"/>
    </row>
    <row r="13" s="61" customFormat="true" ht="12" hidden="false" customHeight="false" outlineLevel="0" collapsed="false">
      <c r="A13" s="533"/>
      <c r="B13" s="534"/>
      <c r="C13" s="486"/>
      <c r="D13" s="486"/>
      <c r="E13" s="486"/>
      <c r="F13" s="486"/>
      <c r="G13" s="486"/>
      <c r="H13" s="70"/>
      <c r="I13" s="486"/>
      <c r="J13" s="486"/>
      <c r="K13" s="486"/>
      <c r="L13" s="62"/>
      <c r="M13" s="62"/>
      <c r="N13" s="62"/>
      <c r="O13" s="62"/>
      <c r="P13" s="62"/>
      <c r="Q13" s="62"/>
      <c r="R13" s="62"/>
      <c r="S13" s="62"/>
      <c r="T13" s="62"/>
      <c r="U13" s="486"/>
    </row>
    <row r="14" s="86" customFormat="true" ht="12" hidden="false" customHeight="false" outlineLevel="0" collapsed="false">
      <c r="A14" s="83" t="s">
        <v>166</v>
      </c>
      <c r="B14" s="399" t="n">
        <v>21620</v>
      </c>
      <c r="C14" s="84" t="n">
        <v>9.13926275380417</v>
      </c>
      <c r="D14" s="84" t="n">
        <v>23.5419268303964</v>
      </c>
      <c r="E14" s="84" t="n">
        <v>28.5416955737477</v>
      </c>
      <c r="F14" s="84" t="n">
        <v>4.14411914342537</v>
      </c>
      <c r="G14" s="84" t="n">
        <v>34.6329956986263</v>
      </c>
      <c r="H14" s="536"/>
      <c r="I14" s="84"/>
      <c r="J14" s="84"/>
      <c r="K14" s="84"/>
      <c r="L14" s="85"/>
      <c r="M14" s="85"/>
      <c r="N14" s="85"/>
      <c r="O14" s="85"/>
      <c r="P14" s="85"/>
      <c r="Q14" s="85"/>
      <c r="R14" s="85"/>
      <c r="S14" s="85"/>
      <c r="T14" s="85"/>
      <c r="U14" s="84"/>
    </row>
    <row r="15" s="61" customFormat="true" ht="7.5" hidden="false" customHeight="true" outlineLevel="0" collapsed="false">
      <c r="A15" s="60"/>
      <c r="B15" s="249"/>
      <c r="C15" s="87"/>
      <c r="D15" s="87"/>
      <c r="E15" s="87"/>
      <c r="F15" s="87"/>
      <c r="G15" s="87"/>
      <c r="H15" s="70"/>
      <c r="I15" s="87"/>
      <c r="J15" s="87"/>
      <c r="K15" s="87"/>
      <c r="L15" s="62"/>
      <c r="M15" s="62"/>
      <c r="N15" s="62"/>
      <c r="O15" s="62"/>
      <c r="P15" s="62"/>
      <c r="Q15" s="62"/>
      <c r="R15" s="62"/>
      <c r="S15" s="62"/>
      <c r="T15" s="62"/>
      <c r="U15" s="87"/>
    </row>
    <row r="16" s="90" customFormat="true" ht="12" hidden="false" customHeight="false" outlineLevel="0" collapsed="false">
      <c r="A16" s="88" t="s">
        <v>167</v>
      </c>
      <c r="B16" s="401" t="n">
        <v>15830</v>
      </c>
      <c r="C16" s="89" t="n">
        <v>9.65948575399583</v>
      </c>
      <c r="D16" s="89" t="n">
        <v>25.030008212774</v>
      </c>
      <c r="E16" s="89" t="n">
        <v>28.9026470402426</v>
      </c>
      <c r="F16" s="89" t="n">
        <v>4.77604396992861</v>
      </c>
      <c r="G16" s="89" t="n">
        <v>31.6318150230589</v>
      </c>
      <c r="I16" s="89"/>
      <c r="J16" s="89"/>
      <c r="K16" s="89"/>
      <c r="L16" s="402"/>
      <c r="M16" s="402"/>
      <c r="N16" s="402"/>
      <c r="O16" s="402"/>
      <c r="P16" s="402"/>
      <c r="Q16" s="402"/>
      <c r="R16" s="402"/>
      <c r="S16" s="402"/>
      <c r="T16" s="402"/>
      <c r="U16" s="89"/>
    </row>
    <row r="17" s="61" customFormat="true" ht="12" hidden="false" customHeight="false" outlineLevel="0" collapsed="false">
      <c r="A17" s="91" t="s">
        <v>168</v>
      </c>
      <c r="B17" s="403" t="n">
        <v>110</v>
      </c>
      <c r="C17" s="92" t="n">
        <v>7.54716981132076</v>
      </c>
      <c r="D17" s="92" t="n">
        <v>29.2452830188679</v>
      </c>
      <c r="E17" s="92" t="n">
        <v>36.7924528301887</v>
      </c>
      <c r="F17" s="92" t="n">
        <v>6.60377358490566</v>
      </c>
      <c r="G17" s="92" t="n">
        <v>19.811320754717</v>
      </c>
      <c r="H17" s="70"/>
      <c r="I17" s="92"/>
      <c r="J17" s="92"/>
      <c r="K17" s="92"/>
      <c r="L17" s="62"/>
      <c r="M17" s="62"/>
      <c r="N17" s="62"/>
      <c r="O17" s="62"/>
      <c r="P17" s="62"/>
      <c r="Q17" s="62"/>
      <c r="R17" s="62"/>
      <c r="S17" s="62"/>
      <c r="T17" s="62"/>
      <c r="U17" s="92"/>
    </row>
    <row r="18" s="61" customFormat="true" ht="12" hidden="false" customHeight="false" outlineLevel="0" collapsed="false">
      <c r="A18" s="91" t="s">
        <v>170</v>
      </c>
      <c r="B18" s="403" t="n">
        <v>1780</v>
      </c>
      <c r="C18" s="92" t="n">
        <v>6.73022994952328</v>
      </c>
      <c r="D18" s="92" t="n">
        <v>14.5260796410544</v>
      </c>
      <c r="E18" s="92" t="n">
        <v>23.4436343241727</v>
      </c>
      <c r="F18" s="92" t="n">
        <v>2.74817722938867</v>
      </c>
      <c r="G18" s="92" t="n">
        <v>52.5518788558609</v>
      </c>
      <c r="H18" s="70"/>
      <c r="I18" s="92"/>
      <c r="J18" s="92"/>
      <c r="K18" s="92"/>
      <c r="L18" s="62"/>
      <c r="M18" s="62"/>
      <c r="N18" s="62"/>
      <c r="O18" s="62"/>
      <c r="P18" s="62"/>
      <c r="Q18" s="62"/>
      <c r="R18" s="62"/>
      <c r="S18" s="62"/>
      <c r="T18" s="62"/>
      <c r="U18" s="92"/>
    </row>
    <row r="19" s="61" customFormat="true" ht="12" hidden="false" customHeight="false" outlineLevel="0" collapsed="false">
      <c r="A19" s="91" t="s">
        <v>171</v>
      </c>
      <c r="B19" s="403" t="n">
        <v>1540</v>
      </c>
      <c r="C19" s="92" t="n">
        <v>3.96618985695709</v>
      </c>
      <c r="D19" s="92" t="n">
        <v>28.4785435630689</v>
      </c>
      <c r="E19" s="92" t="n">
        <v>20.6111833550065</v>
      </c>
      <c r="F19" s="92" t="n">
        <v>9.81794538361509</v>
      </c>
      <c r="G19" s="92" t="n">
        <v>37.1261378413524</v>
      </c>
      <c r="H19" s="70"/>
      <c r="I19" s="92"/>
      <c r="J19" s="92"/>
      <c r="K19" s="92"/>
      <c r="L19" s="62"/>
      <c r="M19" s="62"/>
      <c r="N19" s="62"/>
      <c r="O19" s="62"/>
      <c r="P19" s="62"/>
      <c r="Q19" s="62"/>
      <c r="R19" s="62"/>
      <c r="S19" s="62"/>
      <c r="T19" s="62"/>
      <c r="U19" s="92"/>
    </row>
    <row r="20" s="61" customFormat="true" ht="12" hidden="false" customHeight="false" outlineLevel="0" collapsed="false">
      <c r="A20" s="91" t="s">
        <v>172</v>
      </c>
      <c r="B20" s="403" t="n">
        <v>600</v>
      </c>
      <c r="C20" s="92" t="n">
        <v>8.22147651006712</v>
      </c>
      <c r="D20" s="92" t="n">
        <v>18.2885906040268</v>
      </c>
      <c r="E20" s="92" t="n">
        <v>39.9328859060403</v>
      </c>
      <c r="F20" s="92" t="n">
        <v>3.52348993288591</v>
      </c>
      <c r="G20" s="92" t="n">
        <v>30.0335570469799</v>
      </c>
      <c r="H20" s="70"/>
      <c r="I20" s="92"/>
      <c r="J20" s="92"/>
      <c r="K20" s="92"/>
      <c r="L20" s="62"/>
      <c r="M20" s="62"/>
      <c r="N20" s="62"/>
      <c r="O20" s="62"/>
      <c r="P20" s="62"/>
      <c r="Q20" s="62"/>
      <c r="R20" s="62"/>
      <c r="S20" s="62"/>
      <c r="T20" s="62"/>
      <c r="U20" s="92"/>
    </row>
    <row r="21" s="61" customFormat="true" ht="12" hidden="false" customHeight="false" outlineLevel="0" collapsed="false">
      <c r="A21" s="91" t="s">
        <v>173</v>
      </c>
      <c r="B21" s="403" t="n">
        <v>430</v>
      </c>
      <c r="C21" s="92" t="n">
        <v>10.161662817552</v>
      </c>
      <c r="D21" s="92" t="n">
        <v>35.1039260969977</v>
      </c>
      <c r="E21" s="92" t="n">
        <v>26.3279445727483</v>
      </c>
      <c r="F21" s="92" t="n">
        <v>3.00230946882217</v>
      </c>
      <c r="G21" s="92" t="n">
        <v>25.4041570438799</v>
      </c>
      <c r="H21" s="70"/>
      <c r="I21" s="92"/>
      <c r="J21" s="92"/>
      <c r="K21" s="92"/>
      <c r="L21" s="62"/>
      <c r="M21" s="62"/>
      <c r="N21" s="62"/>
      <c r="O21" s="62"/>
      <c r="P21" s="62"/>
      <c r="Q21" s="62"/>
      <c r="R21" s="62"/>
      <c r="S21" s="62"/>
      <c r="T21" s="62"/>
      <c r="U21" s="92"/>
    </row>
    <row r="22" s="61" customFormat="true" ht="12" hidden="false" customHeight="false" outlineLevel="0" collapsed="false">
      <c r="A22" s="91" t="s">
        <v>174</v>
      </c>
      <c r="B22" s="403" t="n">
        <v>500</v>
      </c>
      <c r="C22" s="92" t="n">
        <v>8.63453815261044</v>
      </c>
      <c r="D22" s="92" t="n">
        <v>33.5341365461847</v>
      </c>
      <c r="E22" s="92" t="n">
        <v>28.3132530120482</v>
      </c>
      <c r="F22" s="92" t="n">
        <v>5.22088353413655</v>
      </c>
      <c r="G22" s="92" t="n">
        <v>24.2971887550201</v>
      </c>
      <c r="H22" s="70"/>
      <c r="I22" s="92"/>
      <c r="J22" s="92"/>
      <c r="K22" s="92"/>
      <c r="L22" s="62"/>
      <c r="M22" s="62"/>
      <c r="N22" s="62"/>
      <c r="O22" s="62"/>
      <c r="P22" s="62"/>
      <c r="Q22" s="62"/>
      <c r="R22" s="62"/>
      <c r="S22" s="62"/>
      <c r="T22" s="62"/>
      <c r="U22" s="92"/>
    </row>
    <row r="23" s="61" customFormat="true" ht="12" hidden="false" customHeight="false" outlineLevel="0" collapsed="false">
      <c r="A23" s="91" t="s">
        <v>175</v>
      </c>
      <c r="B23" s="403" t="n">
        <v>610</v>
      </c>
      <c r="C23" s="92" t="n">
        <v>8.25082508250825</v>
      </c>
      <c r="D23" s="92" t="n">
        <v>22.9372937293729</v>
      </c>
      <c r="E23" s="92" t="n">
        <v>33.1683168316832</v>
      </c>
      <c r="F23" s="92" t="n">
        <v>2.47524752475248</v>
      </c>
      <c r="G23" s="92" t="n">
        <v>33.1683168316832</v>
      </c>
      <c r="H23" s="70"/>
      <c r="I23" s="92"/>
      <c r="J23" s="92"/>
      <c r="K23" s="92"/>
      <c r="L23" s="62"/>
      <c r="M23" s="62"/>
      <c r="N23" s="62"/>
      <c r="O23" s="62"/>
      <c r="P23" s="62"/>
      <c r="Q23" s="62"/>
      <c r="R23" s="62"/>
      <c r="S23" s="62"/>
      <c r="T23" s="62"/>
      <c r="U23" s="92"/>
    </row>
    <row r="24" s="61" customFormat="true" ht="12" hidden="false" customHeight="false" outlineLevel="0" collapsed="false">
      <c r="A24" s="91" t="s">
        <v>176</v>
      </c>
      <c r="B24" s="403" t="n">
        <v>760</v>
      </c>
      <c r="C24" s="92" t="n">
        <v>10.3674540682415</v>
      </c>
      <c r="D24" s="92" t="n">
        <v>17.8477690288714</v>
      </c>
      <c r="E24" s="92" t="n">
        <v>35.6955380577428</v>
      </c>
      <c r="F24" s="92" t="n">
        <v>4.85564304461942</v>
      </c>
      <c r="G24" s="92" t="n">
        <v>31.2335958005249</v>
      </c>
      <c r="H24" s="70"/>
      <c r="I24" s="92"/>
      <c r="J24" s="92"/>
      <c r="K24" s="92"/>
      <c r="L24" s="62"/>
      <c r="M24" s="62"/>
      <c r="N24" s="62"/>
      <c r="O24" s="62"/>
      <c r="P24" s="62"/>
      <c r="Q24" s="62"/>
      <c r="R24" s="62"/>
      <c r="S24" s="62"/>
      <c r="T24" s="62"/>
      <c r="U24" s="92"/>
    </row>
    <row r="25" s="61" customFormat="true" ht="12" hidden="false" customHeight="false" outlineLevel="0" collapsed="false">
      <c r="A25" s="91" t="s">
        <v>177</v>
      </c>
      <c r="B25" s="403" t="n">
        <v>3280</v>
      </c>
      <c r="C25" s="92" t="n">
        <v>12.6106870229008</v>
      </c>
      <c r="D25" s="92" t="n">
        <v>16.2442748091603</v>
      </c>
      <c r="E25" s="92" t="n">
        <v>31.8778625954199</v>
      </c>
      <c r="F25" s="92" t="n">
        <v>6.29007633587786</v>
      </c>
      <c r="G25" s="92" t="n">
        <v>32.9770992366412</v>
      </c>
      <c r="H25" s="70"/>
      <c r="I25" s="92"/>
      <c r="J25" s="92"/>
      <c r="K25" s="92"/>
      <c r="L25" s="62"/>
      <c r="M25" s="62"/>
      <c r="N25" s="62"/>
      <c r="O25" s="62"/>
      <c r="P25" s="62"/>
      <c r="Q25" s="62"/>
      <c r="R25" s="62"/>
      <c r="S25" s="62"/>
      <c r="T25" s="62"/>
      <c r="U25" s="92"/>
    </row>
    <row r="26" s="61" customFormat="true" ht="12" hidden="false" customHeight="false" outlineLevel="0" collapsed="false">
      <c r="A26" s="91" t="s">
        <v>178</v>
      </c>
      <c r="B26" s="403" t="n">
        <v>3810</v>
      </c>
      <c r="C26" s="92" t="n">
        <v>9.07660020986359</v>
      </c>
      <c r="D26" s="92" t="n">
        <v>31.0860440713536</v>
      </c>
      <c r="E26" s="92" t="n">
        <v>31.3221406086044</v>
      </c>
      <c r="F26" s="92" t="n">
        <v>3.67261280167891</v>
      </c>
      <c r="G26" s="92" t="n">
        <v>24.8426023084995</v>
      </c>
      <c r="H26" s="70"/>
      <c r="I26" s="92"/>
      <c r="J26" s="92"/>
      <c r="K26" s="92"/>
      <c r="L26" s="62"/>
      <c r="M26" s="62"/>
      <c r="N26" s="62"/>
      <c r="O26" s="62"/>
      <c r="P26" s="62"/>
      <c r="Q26" s="62"/>
      <c r="R26" s="62"/>
      <c r="S26" s="62"/>
      <c r="T26" s="62"/>
      <c r="U26" s="92"/>
    </row>
    <row r="27" s="61" customFormat="true" ht="12" hidden="false" customHeight="false" outlineLevel="0" collapsed="false">
      <c r="A27" s="91" t="s">
        <v>179</v>
      </c>
      <c r="B27" s="403" t="n">
        <v>1640</v>
      </c>
      <c r="C27" s="92" t="n">
        <v>14.4166157605376</v>
      </c>
      <c r="D27" s="92" t="n">
        <v>36.9578497251069</v>
      </c>
      <c r="E27" s="92" t="n">
        <v>22.9077580940745</v>
      </c>
      <c r="F27" s="92" t="n">
        <v>1.22174709835064</v>
      </c>
      <c r="G27" s="92" t="n">
        <v>24.4960293219304</v>
      </c>
      <c r="H27" s="70"/>
      <c r="I27" s="92"/>
      <c r="J27" s="92"/>
      <c r="K27" s="92"/>
      <c r="L27" s="62"/>
      <c r="M27" s="62"/>
      <c r="N27" s="62"/>
      <c r="O27" s="62"/>
      <c r="P27" s="62"/>
      <c r="Q27" s="62"/>
      <c r="R27" s="62"/>
      <c r="S27" s="62"/>
      <c r="T27" s="62"/>
      <c r="U27" s="92"/>
    </row>
    <row r="28" s="61" customFormat="true" ht="12" hidden="false" customHeight="false" outlineLevel="0" collapsed="false">
      <c r="A28" s="91" t="s">
        <v>180</v>
      </c>
      <c r="B28" s="403" t="n">
        <v>560</v>
      </c>
      <c r="C28" s="92" t="n">
        <v>13.8790035587189</v>
      </c>
      <c r="D28" s="92" t="n">
        <v>29.5373665480427</v>
      </c>
      <c r="E28" s="92" t="n">
        <v>23.4875444839858</v>
      </c>
      <c r="F28" s="92" t="n">
        <v>8.36298932384342</v>
      </c>
      <c r="G28" s="92" t="n">
        <v>24.7330960854093</v>
      </c>
      <c r="H28" s="70"/>
      <c r="I28" s="92"/>
      <c r="J28" s="92"/>
      <c r="K28" s="92"/>
      <c r="L28" s="62"/>
      <c r="M28" s="62"/>
      <c r="N28" s="62"/>
      <c r="O28" s="62"/>
      <c r="P28" s="62"/>
      <c r="Q28" s="62"/>
      <c r="R28" s="62"/>
      <c r="S28" s="62"/>
      <c r="T28" s="62"/>
      <c r="U28" s="92"/>
    </row>
    <row r="29" s="61" customFormat="true" ht="12" hidden="false" customHeight="false" outlineLevel="0" collapsed="false">
      <c r="A29" s="91" t="s">
        <v>181</v>
      </c>
      <c r="B29" s="403" t="n">
        <v>220</v>
      </c>
      <c r="C29" s="92" t="n">
        <v>0.904977375565611</v>
      </c>
      <c r="D29" s="92" t="n">
        <v>19.4570135746606</v>
      </c>
      <c r="E29" s="92" t="n">
        <v>40.7239819004525</v>
      </c>
      <c r="F29" s="92" t="n">
        <v>10.8597285067873</v>
      </c>
      <c r="G29" s="92" t="n">
        <v>28.0542986425339</v>
      </c>
      <c r="H29" s="70"/>
      <c r="I29" s="92"/>
      <c r="J29" s="92"/>
      <c r="K29" s="92"/>
      <c r="L29" s="62"/>
      <c r="M29" s="62"/>
      <c r="N29" s="62"/>
      <c r="O29" s="62"/>
      <c r="P29" s="62"/>
      <c r="Q29" s="62"/>
      <c r="R29" s="62"/>
      <c r="S29" s="62"/>
      <c r="T29" s="62"/>
      <c r="U29" s="92"/>
    </row>
    <row r="30" s="61" customFormat="true" ht="7.5" hidden="false" customHeight="true" outlineLevel="0" collapsed="false">
      <c r="A30" s="91"/>
      <c r="H30" s="70"/>
      <c r="I30" s="62"/>
      <c r="J30" s="62"/>
      <c r="K30" s="62"/>
      <c r="L30" s="62"/>
      <c r="M30" s="62"/>
      <c r="N30" s="62"/>
      <c r="O30" s="62"/>
      <c r="P30" s="62"/>
      <c r="Q30" s="62"/>
      <c r="R30" s="62"/>
      <c r="S30" s="62"/>
      <c r="T30" s="62"/>
      <c r="U30" s="62"/>
    </row>
    <row r="31" s="61" customFormat="true" ht="12" hidden="false" customHeight="false" outlineLevel="0" collapsed="false">
      <c r="A31" s="93" t="s">
        <v>182</v>
      </c>
      <c r="B31" s="401" t="n">
        <v>390</v>
      </c>
      <c r="C31" s="89" t="n">
        <v>10.077519379845</v>
      </c>
      <c r="D31" s="89" t="n">
        <v>32.5581395348837</v>
      </c>
      <c r="E31" s="89" t="n">
        <v>24.031007751938</v>
      </c>
      <c r="F31" s="89" t="n">
        <v>4.1343669250646</v>
      </c>
      <c r="G31" s="89" t="n">
        <v>29.1989664082687</v>
      </c>
      <c r="H31" s="70"/>
      <c r="I31" s="92"/>
      <c r="J31" s="92"/>
      <c r="K31" s="92"/>
      <c r="L31" s="62"/>
      <c r="M31" s="62"/>
      <c r="N31" s="62"/>
      <c r="O31" s="62"/>
      <c r="P31" s="62"/>
      <c r="Q31" s="62"/>
      <c r="R31" s="62"/>
      <c r="S31" s="62"/>
      <c r="T31" s="62"/>
      <c r="U31" s="92"/>
    </row>
    <row r="32" s="61" customFormat="true" ht="7.5" hidden="false" customHeight="true" outlineLevel="0" collapsed="false">
      <c r="A32" s="91"/>
      <c r="B32" s="403"/>
      <c r="C32" s="92"/>
      <c r="D32" s="92"/>
      <c r="E32" s="92"/>
      <c r="F32" s="92"/>
      <c r="G32" s="92"/>
      <c r="H32" s="70"/>
      <c r="I32" s="92"/>
      <c r="J32" s="92"/>
      <c r="K32" s="92"/>
      <c r="L32" s="62"/>
      <c r="M32" s="62"/>
      <c r="N32" s="62"/>
      <c r="O32" s="62"/>
      <c r="P32" s="62"/>
      <c r="Q32" s="62"/>
      <c r="R32" s="62"/>
      <c r="S32" s="62"/>
      <c r="T32" s="62"/>
      <c r="U32" s="92"/>
    </row>
    <row r="33" s="94" customFormat="true" ht="12" hidden="false" customHeight="false" outlineLevel="0" collapsed="false">
      <c r="A33" s="93" t="s">
        <v>183</v>
      </c>
      <c r="B33" s="401" t="n">
        <v>5410</v>
      </c>
      <c r="C33" s="89" t="n">
        <v>7.54856614246068</v>
      </c>
      <c r="D33" s="89" t="n">
        <v>18.5383903792784</v>
      </c>
      <c r="E33" s="89" t="n">
        <v>27.8075855689177</v>
      </c>
      <c r="F33" s="89" t="n">
        <v>2.29417206290472</v>
      </c>
      <c r="G33" s="89" t="n">
        <v>43.8112858464385</v>
      </c>
      <c r="I33" s="89"/>
      <c r="J33" s="89"/>
      <c r="K33" s="89"/>
      <c r="L33" s="88"/>
      <c r="M33" s="88"/>
      <c r="N33" s="88"/>
      <c r="O33" s="88"/>
      <c r="P33" s="88"/>
      <c r="Q33" s="88"/>
      <c r="R33" s="88"/>
      <c r="S33" s="88"/>
      <c r="T33" s="88"/>
      <c r="U33" s="89"/>
    </row>
    <row r="34" s="61" customFormat="true" ht="12" hidden="false" customHeight="false" outlineLevel="0" collapsed="false">
      <c r="A34" s="95"/>
      <c r="B34" s="62"/>
      <c r="C34" s="92"/>
      <c r="D34" s="92"/>
      <c r="E34" s="92"/>
      <c r="F34" s="92"/>
      <c r="G34" s="92"/>
      <c r="H34" s="70"/>
      <c r="I34" s="92"/>
      <c r="J34" s="62"/>
      <c r="K34" s="62"/>
      <c r="L34" s="62"/>
      <c r="M34" s="62"/>
      <c r="N34" s="62"/>
      <c r="O34" s="62"/>
      <c r="P34" s="62"/>
      <c r="Q34" s="62"/>
      <c r="R34" s="62"/>
      <c r="S34" s="62"/>
      <c r="T34" s="62"/>
      <c r="U34" s="92"/>
    </row>
    <row r="35" s="86" customFormat="true" ht="12" hidden="false" customHeight="false" outlineLevel="0" collapsed="false">
      <c r="A35" s="96" t="s">
        <v>184</v>
      </c>
      <c r="B35" s="399" t="n">
        <v>38550</v>
      </c>
      <c r="C35" s="84" t="n">
        <v>7.87787606028378</v>
      </c>
      <c r="D35" s="84" t="n">
        <v>23.8463334284454</v>
      </c>
      <c r="E35" s="84" t="n">
        <v>20.9021815257711</v>
      </c>
      <c r="F35" s="84" t="n">
        <v>2.26972062981505</v>
      </c>
      <c r="G35" s="84" t="n">
        <v>45.1038883556847</v>
      </c>
      <c r="H35" s="536"/>
      <c r="I35" s="84"/>
      <c r="J35" s="84"/>
      <c r="K35" s="84"/>
      <c r="L35" s="85"/>
      <c r="M35" s="85"/>
      <c r="N35" s="85"/>
      <c r="O35" s="85"/>
      <c r="P35" s="85"/>
      <c r="Q35" s="85"/>
      <c r="R35" s="85"/>
      <c r="S35" s="85"/>
      <c r="T35" s="85"/>
      <c r="U35" s="84"/>
    </row>
    <row r="36" s="61" customFormat="true" ht="7.5" hidden="false" customHeight="true" outlineLevel="0" collapsed="false">
      <c r="A36" s="97"/>
      <c r="B36" s="249"/>
      <c r="C36" s="87"/>
      <c r="D36" s="87"/>
      <c r="E36" s="87"/>
      <c r="F36" s="87"/>
      <c r="G36" s="87"/>
      <c r="H36" s="70"/>
      <c r="I36" s="87"/>
      <c r="J36" s="87"/>
      <c r="K36" s="87"/>
      <c r="L36" s="62"/>
      <c r="M36" s="62"/>
      <c r="N36" s="62"/>
      <c r="O36" s="62"/>
      <c r="P36" s="62"/>
      <c r="Q36" s="62"/>
      <c r="R36" s="62"/>
      <c r="S36" s="62"/>
      <c r="T36" s="62"/>
      <c r="U36" s="87"/>
    </row>
    <row r="37" s="61" customFormat="true" ht="12" hidden="false" customHeight="false" outlineLevel="0" collapsed="false">
      <c r="A37" s="98" t="s">
        <v>185</v>
      </c>
      <c r="B37" s="403" t="n">
        <v>970</v>
      </c>
      <c r="C37" s="92" t="n">
        <v>14.0932642487047</v>
      </c>
      <c r="D37" s="92" t="n">
        <v>24.2487046632124</v>
      </c>
      <c r="E37" s="92" t="n">
        <v>29.2227979274611</v>
      </c>
      <c r="F37" s="92" t="n">
        <v>3.93782383419689</v>
      </c>
      <c r="G37" s="92" t="n">
        <v>28.4974093264249</v>
      </c>
      <c r="H37" s="70"/>
      <c r="I37" s="92"/>
      <c r="J37" s="92"/>
      <c r="K37" s="92"/>
      <c r="L37" s="62"/>
      <c r="M37" s="62"/>
      <c r="N37" s="62"/>
      <c r="O37" s="62"/>
      <c r="P37" s="62"/>
      <c r="Q37" s="62"/>
      <c r="R37" s="62"/>
      <c r="S37" s="62"/>
      <c r="T37" s="62"/>
      <c r="U37" s="92"/>
    </row>
    <row r="38" s="61" customFormat="true" ht="12" hidden="false" customHeight="false" outlineLevel="0" collapsed="false">
      <c r="A38" s="98" t="s">
        <v>186</v>
      </c>
      <c r="B38" s="403" t="n">
        <v>2530</v>
      </c>
      <c r="C38" s="92" t="n">
        <v>5.96366508688784</v>
      </c>
      <c r="D38" s="92" t="n">
        <v>21.8009478672986</v>
      </c>
      <c r="E38" s="92" t="n">
        <v>41.9036334913112</v>
      </c>
      <c r="F38" s="92" t="n">
        <v>3.19905213270142</v>
      </c>
      <c r="G38" s="92" t="n">
        <v>27.132701421801</v>
      </c>
      <c r="H38" s="70"/>
      <c r="I38" s="92"/>
      <c r="J38" s="92"/>
      <c r="K38" s="92"/>
      <c r="L38" s="62"/>
      <c r="M38" s="62"/>
      <c r="N38" s="62"/>
      <c r="O38" s="62"/>
      <c r="P38" s="62"/>
      <c r="Q38" s="62"/>
      <c r="R38" s="62"/>
      <c r="S38" s="62"/>
      <c r="T38" s="62"/>
      <c r="U38" s="92"/>
    </row>
    <row r="39" s="61" customFormat="true" ht="12" hidden="false" customHeight="false" outlineLevel="0" collapsed="false">
      <c r="A39" s="98" t="s">
        <v>187</v>
      </c>
      <c r="B39" s="403" t="n">
        <v>5820</v>
      </c>
      <c r="C39" s="92" t="n">
        <v>16.1683848797251</v>
      </c>
      <c r="D39" s="92" t="n">
        <v>35.4295532646048</v>
      </c>
      <c r="E39" s="92" t="n">
        <v>12.4398625429553</v>
      </c>
      <c r="F39" s="92" t="n">
        <v>1.15120274914089</v>
      </c>
      <c r="G39" s="92" t="n">
        <v>34.8109965635739</v>
      </c>
      <c r="H39" s="70"/>
      <c r="I39" s="92"/>
      <c r="J39" s="92"/>
      <c r="K39" s="92"/>
      <c r="L39" s="62"/>
      <c r="M39" s="62"/>
      <c r="N39" s="62"/>
      <c r="O39" s="62"/>
      <c r="P39" s="62"/>
      <c r="Q39" s="62"/>
      <c r="R39" s="62"/>
      <c r="S39" s="62"/>
      <c r="T39" s="62"/>
      <c r="U39" s="92"/>
    </row>
    <row r="40" s="61" customFormat="true" ht="12" hidden="false" customHeight="false" outlineLevel="0" collapsed="false">
      <c r="A40" s="98" t="s">
        <v>188</v>
      </c>
      <c r="B40" s="403" t="n">
        <v>6890</v>
      </c>
      <c r="C40" s="92" t="n">
        <v>13.1185604411551</v>
      </c>
      <c r="D40" s="92" t="n">
        <v>15.8612683209984</v>
      </c>
      <c r="E40" s="92" t="n">
        <v>15.5420113191119</v>
      </c>
      <c r="F40" s="92" t="n">
        <v>3.99071252358148</v>
      </c>
      <c r="G40" s="92" t="n">
        <v>51.4874473951531</v>
      </c>
      <c r="H40" s="70"/>
      <c r="I40" s="92"/>
      <c r="J40" s="92"/>
      <c r="K40" s="92"/>
      <c r="L40" s="62"/>
      <c r="M40" s="62"/>
      <c r="N40" s="62"/>
      <c r="O40" s="62"/>
      <c r="P40" s="62"/>
      <c r="Q40" s="62"/>
      <c r="R40" s="62"/>
      <c r="S40" s="62"/>
      <c r="T40" s="62"/>
      <c r="U40" s="92"/>
    </row>
    <row r="41" s="61" customFormat="true" ht="12" hidden="false" customHeight="false" outlineLevel="0" collapsed="false">
      <c r="A41" s="98" t="s">
        <v>189</v>
      </c>
      <c r="B41" s="403" t="n">
        <v>4250</v>
      </c>
      <c r="C41" s="92" t="n">
        <v>3.20301460197833</v>
      </c>
      <c r="D41" s="92" t="n">
        <v>14.4606688648139</v>
      </c>
      <c r="E41" s="92" t="n">
        <v>29.7691945360339</v>
      </c>
      <c r="F41" s="92" t="n">
        <v>2.6613283089967</v>
      </c>
      <c r="G41" s="92" t="n">
        <v>49.9057936881771</v>
      </c>
      <c r="H41" s="70"/>
      <c r="I41" s="92"/>
      <c r="J41" s="92"/>
      <c r="K41" s="92"/>
      <c r="L41" s="62"/>
      <c r="M41" s="62"/>
      <c r="N41" s="62"/>
      <c r="O41" s="62"/>
      <c r="P41" s="62"/>
      <c r="Q41" s="62"/>
      <c r="R41" s="62"/>
      <c r="S41" s="62"/>
      <c r="T41" s="62"/>
      <c r="U41" s="92"/>
    </row>
    <row r="42" s="61" customFormat="true" ht="12" hidden="false" customHeight="false" outlineLevel="0" collapsed="false">
      <c r="A42" s="98" t="s">
        <v>190</v>
      </c>
      <c r="B42" s="403" t="n">
        <v>240</v>
      </c>
      <c r="C42" s="92" t="n">
        <v>9.6234309623431</v>
      </c>
      <c r="D42" s="92" t="n">
        <v>22.1757322175732</v>
      </c>
      <c r="E42" s="92" t="n">
        <v>19.2468619246862</v>
      </c>
      <c r="F42" s="92" t="n">
        <v>2.51046025104603</v>
      </c>
      <c r="G42" s="92" t="n">
        <v>46.4435146443515</v>
      </c>
      <c r="H42" s="70"/>
      <c r="I42" s="92"/>
      <c r="J42" s="92"/>
      <c r="K42" s="92"/>
      <c r="L42" s="62"/>
      <c r="M42" s="62"/>
      <c r="N42" s="62"/>
      <c r="O42" s="62"/>
      <c r="P42" s="62"/>
      <c r="Q42" s="62"/>
      <c r="R42" s="62"/>
      <c r="S42" s="62"/>
      <c r="T42" s="62"/>
      <c r="U42" s="92"/>
    </row>
    <row r="43" s="61" customFormat="true" ht="12" hidden="false" customHeight="false" outlineLevel="0" collapsed="false">
      <c r="A43" s="98" t="s">
        <v>191</v>
      </c>
      <c r="B43" s="403" t="n">
        <v>1260</v>
      </c>
      <c r="C43" s="92" t="n">
        <v>7.52177355502771</v>
      </c>
      <c r="D43" s="92" t="n">
        <v>38.0839271575614</v>
      </c>
      <c r="E43" s="92" t="n">
        <v>23.0403800475059</v>
      </c>
      <c r="F43" s="92" t="n">
        <v>1.10847189231987</v>
      </c>
      <c r="G43" s="92" t="n">
        <v>30.2454473475851</v>
      </c>
      <c r="H43" s="70"/>
      <c r="I43" s="92"/>
      <c r="J43" s="92"/>
      <c r="K43" s="92"/>
      <c r="L43" s="62"/>
      <c r="M43" s="62"/>
      <c r="N43" s="62"/>
      <c r="O43" s="62"/>
      <c r="P43" s="62"/>
      <c r="Q43" s="62"/>
      <c r="R43" s="62"/>
      <c r="S43" s="62"/>
      <c r="T43" s="62"/>
      <c r="U43" s="92"/>
    </row>
    <row r="44" s="61" customFormat="true" ht="12" hidden="false" customHeight="false" outlineLevel="0" collapsed="false">
      <c r="A44" s="98" t="s">
        <v>192</v>
      </c>
      <c r="B44" s="403" t="n">
        <v>2160</v>
      </c>
      <c r="C44" s="92" t="n">
        <v>5.79508576726936</v>
      </c>
      <c r="D44" s="92" t="n">
        <v>32.5915623551229</v>
      </c>
      <c r="E44" s="92" t="n">
        <v>14.6036161335188</v>
      </c>
      <c r="F44" s="92" t="n">
        <v>0.741770978210477</v>
      </c>
      <c r="G44" s="92" t="n">
        <v>46.2679647658785</v>
      </c>
      <c r="H44" s="70"/>
      <c r="I44" s="92"/>
      <c r="J44" s="92"/>
      <c r="K44" s="92"/>
      <c r="L44" s="62"/>
      <c r="M44" s="62"/>
      <c r="N44" s="62"/>
      <c r="O44" s="62"/>
      <c r="P44" s="62"/>
      <c r="Q44" s="62"/>
      <c r="R44" s="62"/>
      <c r="S44" s="62"/>
      <c r="T44" s="62"/>
      <c r="U44" s="92"/>
    </row>
    <row r="45" s="61" customFormat="true" ht="12" hidden="false" customHeight="false" outlineLevel="0" collapsed="false">
      <c r="A45" s="98" t="s">
        <v>193</v>
      </c>
      <c r="B45" s="403" t="n">
        <v>1430</v>
      </c>
      <c r="C45" s="92" t="n">
        <v>4.48493342676945</v>
      </c>
      <c r="D45" s="92" t="n">
        <v>61.2473721093203</v>
      </c>
      <c r="E45" s="92" t="n">
        <v>18.7105816398038</v>
      </c>
      <c r="F45" s="92" t="n">
        <v>0.0700770847932726</v>
      </c>
      <c r="G45" s="92" t="n">
        <v>15.4870357393132</v>
      </c>
      <c r="H45" s="70"/>
      <c r="I45" s="92"/>
      <c r="J45" s="92"/>
      <c r="K45" s="92"/>
      <c r="L45" s="62"/>
      <c r="M45" s="62"/>
      <c r="N45" s="62"/>
      <c r="O45" s="62"/>
      <c r="P45" s="62"/>
      <c r="Q45" s="62"/>
      <c r="R45" s="62"/>
      <c r="S45" s="62"/>
      <c r="T45" s="62"/>
      <c r="U45" s="92"/>
    </row>
    <row r="46" s="61" customFormat="true" ht="12" hidden="false" customHeight="false" outlineLevel="0" collapsed="false">
      <c r="A46" s="98" t="s">
        <v>194</v>
      </c>
      <c r="B46" s="403" t="n">
        <v>5530</v>
      </c>
      <c r="C46" s="92" t="n">
        <v>1.7737556561086</v>
      </c>
      <c r="D46" s="92" t="n">
        <v>8.76018099547511</v>
      </c>
      <c r="E46" s="92" t="n">
        <v>24</v>
      </c>
      <c r="F46" s="92" t="n">
        <v>3.2579185520362</v>
      </c>
      <c r="G46" s="92" t="n">
        <v>62.2081447963801</v>
      </c>
      <c r="H46" s="70"/>
      <c r="I46" s="92"/>
      <c r="J46" s="92"/>
      <c r="K46" s="92"/>
      <c r="L46" s="62"/>
      <c r="M46" s="62"/>
      <c r="N46" s="62"/>
      <c r="O46" s="62"/>
      <c r="P46" s="62"/>
      <c r="Q46" s="62"/>
      <c r="R46" s="62"/>
      <c r="S46" s="62"/>
      <c r="T46" s="62"/>
      <c r="U46" s="92"/>
    </row>
    <row r="47" s="61" customFormat="true" ht="12" hidden="false" customHeight="false" outlineLevel="0" collapsed="false">
      <c r="A47" s="98" t="s">
        <v>195</v>
      </c>
      <c r="B47" s="403" t="n">
        <v>410</v>
      </c>
      <c r="C47" s="92" t="n">
        <v>2.92682926829268</v>
      </c>
      <c r="D47" s="92" t="n">
        <v>31.7073170731707</v>
      </c>
      <c r="E47" s="92" t="n">
        <v>19.5121951219512</v>
      </c>
      <c r="F47" s="92" t="n">
        <v>4.63414634146341</v>
      </c>
      <c r="G47" s="92" t="n">
        <v>41.219512195122</v>
      </c>
      <c r="H47" s="70"/>
      <c r="I47" s="92"/>
      <c r="J47" s="92"/>
      <c r="K47" s="92"/>
      <c r="L47" s="62"/>
      <c r="M47" s="62"/>
      <c r="N47" s="62"/>
      <c r="O47" s="62"/>
      <c r="P47" s="62"/>
      <c r="Q47" s="62"/>
      <c r="R47" s="62"/>
      <c r="S47" s="62"/>
      <c r="T47" s="62"/>
      <c r="U47" s="92"/>
    </row>
    <row r="48" s="61" customFormat="true" ht="12" hidden="false" customHeight="false" outlineLevel="0" collapsed="false">
      <c r="A48" s="98" t="s">
        <v>196</v>
      </c>
      <c r="B48" s="403" t="n">
        <v>3880</v>
      </c>
      <c r="C48" s="92" t="n">
        <v>0.36101083032491</v>
      </c>
      <c r="D48" s="92" t="n">
        <v>22.7436823104693</v>
      </c>
      <c r="E48" s="92" t="n">
        <v>18.4889118102115</v>
      </c>
      <c r="F48" s="92" t="n">
        <v>0.618875709128417</v>
      </c>
      <c r="G48" s="92" t="n">
        <v>57.7875193398659</v>
      </c>
      <c r="H48" s="70"/>
      <c r="I48" s="92"/>
      <c r="J48" s="92"/>
      <c r="K48" s="92"/>
      <c r="L48" s="62"/>
      <c r="M48" s="62"/>
      <c r="N48" s="62"/>
      <c r="O48" s="62"/>
      <c r="P48" s="62"/>
      <c r="Q48" s="62"/>
      <c r="R48" s="62"/>
      <c r="S48" s="62"/>
      <c r="T48" s="62"/>
      <c r="U48" s="92"/>
    </row>
    <row r="49" s="61" customFormat="true" ht="12" hidden="false" customHeight="false" outlineLevel="0" collapsed="false">
      <c r="A49" s="98" t="s">
        <v>197</v>
      </c>
      <c r="B49" s="403" t="n">
        <v>1760</v>
      </c>
      <c r="C49" s="92" t="n">
        <v>13.481228668942</v>
      </c>
      <c r="D49" s="92" t="n">
        <v>25.028441410694</v>
      </c>
      <c r="E49" s="92" t="n">
        <v>21.7861205915813</v>
      </c>
      <c r="F49" s="92" t="n">
        <v>0.455062571103527</v>
      </c>
      <c r="G49" s="92" t="n">
        <v>39.2491467576792</v>
      </c>
      <c r="H49" s="70"/>
      <c r="I49" s="92"/>
      <c r="J49" s="92"/>
      <c r="K49" s="92"/>
      <c r="L49" s="62"/>
      <c r="M49" s="62"/>
      <c r="N49" s="62"/>
      <c r="O49" s="62"/>
      <c r="P49" s="62"/>
      <c r="Q49" s="62"/>
      <c r="R49" s="62"/>
      <c r="S49" s="62"/>
      <c r="T49" s="62"/>
      <c r="U49" s="92"/>
    </row>
    <row r="50" s="62" customFormat="true" ht="12" hidden="false" customHeight="false" outlineLevel="0" collapsed="false">
      <c r="A50" s="98" t="s">
        <v>198</v>
      </c>
      <c r="B50" s="403" t="n">
        <v>1440</v>
      </c>
      <c r="C50" s="92" t="n">
        <v>7.01388888888889</v>
      </c>
      <c r="D50" s="92" t="n">
        <v>41.0416666666667</v>
      </c>
      <c r="E50" s="92" t="n">
        <v>16.0416666666667</v>
      </c>
      <c r="F50" s="92" t="n">
        <v>2.29166666666667</v>
      </c>
      <c r="G50" s="92" t="n">
        <v>33.6111111111111</v>
      </c>
      <c r="I50" s="92"/>
      <c r="J50" s="92"/>
      <c r="K50" s="92"/>
      <c r="U50" s="92"/>
    </row>
    <row r="51" s="62" customFormat="true" ht="12" hidden="false" customHeight="false" outlineLevel="0" collapsed="false">
      <c r="A51" s="255"/>
      <c r="B51" s="417"/>
      <c r="C51" s="453"/>
      <c r="D51" s="453"/>
      <c r="E51" s="453"/>
      <c r="F51" s="453"/>
      <c r="G51" s="453"/>
      <c r="I51" s="92"/>
      <c r="J51" s="468"/>
      <c r="K51" s="70"/>
      <c r="L51" s="70"/>
      <c r="M51" s="70"/>
      <c r="N51" s="70"/>
      <c r="O51" s="70"/>
      <c r="P51" s="70"/>
      <c r="Q51" s="70"/>
      <c r="R51" s="70"/>
      <c r="U51" s="92"/>
    </row>
    <row r="52" s="62" customFormat="true" ht="12" hidden="false" customHeight="false" outlineLevel="0" collapsed="false">
      <c r="B52" s="403"/>
      <c r="C52" s="403"/>
      <c r="D52" s="403"/>
      <c r="E52" s="403"/>
      <c r="F52" s="403"/>
      <c r="G52" s="403"/>
      <c r="I52" s="403"/>
      <c r="J52" s="403"/>
      <c r="K52" s="403"/>
      <c r="L52" s="403"/>
      <c r="U52" s="403"/>
    </row>
    <row r="53" s="85" customFormat="true" ht="12" hidden="false" customHeight="false" outlineLevel="0" collapsed="false">
      <c r="A53" s="83" t="s">
        <v>212</v>
      </c>
      <c r="B53" s="399"/>
      <c r="C53" s="84"/>
      <c r="D53" s="84"/>
      <c r="E53" s="84"/>
      <c r="F53" s="84"/>
      <c r="G53" s="84"/>
      <c r="I53" s="84"/>
      <c r="J53" s="544"/>
      <c r="K53" s="544"/>
      <c r="L53" s="544"/>
      <c r="U53" s="84"/>
    </row>
    <row r="54" s="62" customFormat="true" ht="12" hidden="false" customHeight="false" outlineLevel="0" collapsed="false">
      <c r="B54" s="249"/>
      <c r="C54" s="454"/>
      <c r="D54" s="454"/>
      <c r="E54" s="454"/>
      <c r="F54" s="454"/>
      <c r="G54" s="454"/>
      <c r="I54" s="454"/>
      <c r="J54" s="403"/>
      <c r="K54" s="403"/>
      <c r="L54" s="403"/>
      <c r="U54" s="454"/>
    </row>
    <row r="55" s="62" customFormat="true" ht="12" hidden="false" customHeight="false" outlineLevel="0" collapsed="false">
      <c r="A55" s="261" t="s">
        <v>213</v>
      </c>
      <c r="B55" s="403" t="n">
        <v>21760</v>
      </c>
      <c r="C55" s="92" t="n">
        <v>12.4006067012915</v>
      </c>
      <c r="D55" s="92" t="n">
        <v>23.275267729926</v>
      </c>
      <c r="E55" s="92" t="n">
        <v>24.2174932205727</v>
      </c>
      <c r="F55" s="92" t="n">
        <v>4.49050880176495</v>
      </c>
      <c r="G55" s="92" t="n">
        <v>35.6161235464448</v>
      </c>
      <c r="I55" s="92"/>
      <c r="J55" s="403"/>
      <c r="K55" s="403"/>
      <c r="L55" s="403"/>
      <c r="U55" s="92"/>
    </row>
    <row r="56" s="62" customFormat="true" ht="12" hidden="false" customHeight="false" outlineLevel="0" collapsed="false">
      <c r="A56" s="261" t="s">
        <v>214</v>
      </c>
      <c r="B56" s="403" t="n">
        <v>10340</v>
      </c>
      <c r="C56" s="92" t="n">
        <v>9.12694576041767</v>
      </c>
      <c r="D56" s="92" t="n">
        <v>22.2372619162719</v>
      </c>
      <c r="E56" s="92" t="n">
        <v>26.2593058106932</v>
      </c>
      <c r="F56" s="92" t="n">
        <v>4.95987624480325</v>
      </c>
      <c r="G56" s="92" t="n">
        <v>37.416610267814</v>
      </c>
      <c r="I56" s="92"/>
      <c r="J56" s="403"/>
      <c r="K56" s="403"/>
      <c r="L56" s="403"/>
      <c r="U56" s="92"/>
    </row>
    <row r="57" s="62" customFormat="true" ht="12" hidden="false" customHeight="false" outlineLevel="0" collapsed="false">
      <c r="A57" s="261" t="s">
        <v>215</v>
      </c>
      <c r="B57" s="403" t="n">
        <v>8490</v>
      </c>
      <c r="C57" s="92" t="n">
        <v>3.53356890459364</v>
      </c>
      <c r="D57" s="92" t="n">
        <v>22.8268551236749</v>
      </c>
      <c r="E57" s="92" t="n">
        <v>28.9988221436985</v>
      </c>
      <c r="F57" s="92" t="n">
        <v>2.00235571260306</v>
      </c>
      <c r="G57" s="92" t="n">
        <v>42.6383981154299</v>
      </c>
      <c r="I57" s="92"/>
      <c r="J57" s="403"/>
      <c r="K57" s="403"/>
      <c r="L57" s="403"/>
      <c r="U57" s="92"/>
    </row>
    <row r="58" s="62" customFormat="true" ht="12" hidden="false" customHeight="false" outlineLevel="0" collapsed="false">
      <c r="A58" s="261" t="s">
        <v>216</v>
      </c>
      <c r="B58" s="403" t="n">
        <v>19580</v>
      </c>
      <c r="C58" s="92" t="n">
        <v>5.46930854866714</v>
      </c>
      <c r="D58" s="92" t="n">
        <v>25.4366254723726</v>
      </c>
      <c r="E58" s="92" t="n">
        <v>19.3136553978143</v>
      </c>
      <c r="F58" s="92" t="n">
        <v>0.56684710448371</v>
      </c>
      <c r="G58" s="92" t="n">
        <v>49.2135634766622</v>
      </c>
      <c r="I58" s="92"/>
      <c r="J58" s="403"/>
      <c r="K58" s="403"/>
      <c r="L58" s="403"/>
      <c r="U58" s="92"/>
    </row>
    <row r="59" s="62" customFormat="true" ht="12" hidden="false" customHeight="false" outlineLevel="0" collapsed="false">
      <c r="A59" s="261"/>
      <c r="B59" s="403"/>
      <c r="C59" s="92"/>
      <c r="D59" s="92"/>
      <c r="E59" s="92"/>
      <c r="F59" s="92"/>
      <c r="G59" s="92"/>
      <c r="I59" s="92"/>
      <c r="J59" s="403"/>
      <c r="K59" s="403"/>
      <c r="L59" s="403"/>
      <c r="U59" s="92"/>
    </row>
    <row r="60" s="62" customFormat="true" ht="12" hidden="false" customHeight="false" outlineLevel="0" collapsed="false">
      <c r="A60" s="98"/>
      <c r="B60" s="403"/>
      <c r="C60" s="453"/>
      <c r="D60" s="453"/>
      <c r="E60" s="453"/>
      <c r="F60" s="453"/>
      <c r="G60" s="453"/>
      <c r="I60" s="92"/>
      <c r="J60" s="403"/>
      <c r="K60" s="403"/>
      <c r="L60" s="403"/>
      <c r="U60" s="92"/>
    </row>
    <row r="61" s="62" customFormat="true" ht="12" hidden="false" customHeight="false" outlineLevel="0" collapsed="false">
      <c r="A61" s="609"/>
      <c r="B61" s="545"/>
      <c r="C61" s="92"/>
      <c r="D61" s="92"/>
      <c r="E61" s="92"/>
      <c r="F61" s="92"/>
      <c r="G61" s="92"/>
      <c r="I61" s="92"/>
      <c r="J61" s="403"/>
      <c r="K61" s="403"/>
      <c r="L61" s="403"/>
      <c r="U61" s="92"/>
    </row>
    <row r="62" s="80" customFormat="true" ht="12.75" hidden="false" customHeight="false" outlineLevel="0" collapsed="false">
      <c r="A62" s="102" t="s">
        <v>200</v>
      </c>
      <c r="B62" s="397" t="n">
        <v>144860</v>
      </c>
      <c r="C62" s="79" t="n">
        <v>8.16932327297579</v>
      </c>
      <c r="D62" s="79" t="n">
        <v>24.8607266376269</v>
      </c>
      <c r="E62" s="79" t="n">
        <v>23.7879593259653</v>
      </c>
      <c r="F62" s="79" t="n">
        <v>3.18240495930526</v>
      </c>
      <c r="G62" s="79" t="n">
        <v>39.9995858041268</v>
      </c>
      <c r="I62" s="79"/>
      <c r="J62" s="446"/>
      <c r="K62" s="446"/>
      <c r="L62" s="446"/>
      <c r="U62" s="79"/>
    </row>
    <row r="63" s="80" customFormat="true" ht="12.75" hidden="false" customHeight="false" outlineLevel="0" collapsed="false">
      <c r="A63" s="102"/>
      <c r="C63" s="79"/>
      <c r="D63" s="79"/>
      <c r="E63" s="79"/>
      <c r="F63" s="79"/>
      <c r="G63" s="79"/>
      <c r="I63" s="79"/>
      <c r="J63" s="446"/>
      <c r="K63" s="446"/>
      <c r="L63" s="446"/>
      <c r="U63" s="79"/>
    </row>
    <row r="64" s="80" customFormat="true" ht="12.75" hidden="false" customHeight="false" outlineLevel="0" collapsed="false">
      <c r="A64" s="102" t="s">
        <v>201</v>
      </c>
      <c r="B64" s="397" t="n">
        <v>595160</v>
      </c>
      <c r="C64" s="79" t="n">
        <v>8.8989814469435</v>
      </c>
      <c r="D64" s="79" t="n">
        <v>26.0997919880099</v>
      </c>
      <c r="E64" s="79" t="n">
        <v>23.3744652680465</v>
      </c>
      <c r="F64" s="79" t="n">
        <v>3.42665309043985</v>
      </c>
      <c r="G64" s="79" t="n">
        <v>38.2001082065603</v>
      </c>
      <c r="I64" s="79"/>
      <c r="J64" s="446"/>
      <c r="K64" s="446"/>
      <c r="L64" s="446"/>
      <c r="U64" s="79"/>
    </row>
    <row r="65" s="52" customFormat="true" ht="7.5" hidden="false" customHeight="true" outlineLevel="0" collapsed="false">
      <c r="A65" s="272"/>
      <c r="B65" s="419"/>
      <c r="C65" s="285"/>
      <c r="D65" s="285"/>
      <c r="E65" s="285"/>
      <c r="F65" s="285"/>
      <c r="G65" s="285"/>
      <c r="H65" s="457"/>
      <c r="I65" s="457"/>
      <c r="J65" s="143"/>
      <c r="K65" s="143"/>
      <c r="L65" s="143"/>
    </row>
    <row r="66" s="52" customFormat="true" ht="7.5" hidden="false" customHeight="true" outlineLevel="0" collapsed="false">
      <c r="B66" s="457"/>
      <c r="C66" s="457"/>
      <c r="D66" s="457"/>
      <c r="E66" s="457"/>
      <c r="F66" s="457"/>
      <c r="G66" s="457"/>
      <c r="H66" s="457"/>
      <c r="I66" s="457"/>
      <c r="J66" s="264"/>
      <c r="K66" s="143"/>
      <c r="L66" s="143"/>
    </row>
    <row r="67" customFormat="false" ht="12.75" hidden="false" customHeight="false" outlineLevel="0" collapsed="false">
      <c r="A67" s="456" t="s">
        <v>343</v>
      </c>
      <c r="J67" s="82"/>
    </row>
    <row r="68" customFormat="false" ht="12.75" hidden="false" customHeight="false" outlineLevel="0" collapsed="false">
      <c r="A68" s="109" t="s">
        <v>203</v>
      </c>
      <c r="J68" s="82"/>
    </row>
    <row r="69" customFormat="false" ht="12.75" hidden="false" customHeight="false" outlineLevel="0" collapsed="false">
      <c r="A69" s="52"/>
      <c r="J69" s="82"/>
    </row>
    <row r="74" customFormat="false" ht="12.75" hidden="false" customHeight="false" outlineLevel="0" collapsed="false">
      <c r="A74" s="167"/>
    </row>
  </sheetData>
  <mergeCells count="2">
    <mergeCell ref="A2:G2"/>
    <mergeCell ref="C6:G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2"/>
    <col collapsed="false" customWidth="true" hidden="false" outlineLevel="0" max="2" min="2" style="550" width="11.7"/>
    <col collapsed="false" customWidth="true" hidden="false" outlineLevel="0" max="3" min="3" style="550" width="10.71"/>
    <col collapsed="false" customWidth="true" hidden="false" outlineLevel="0" max="4" min="4" style="550" width="9.7"/>
    <col collapsed="false" customWidth="true" hidden="false" outlineLevel="0" max="5" min="5" style="550" width="8.7"/>
    <col collapsed="false" customWidth="true" hidden="false" outlineLevel="0" max="6" min="6" style="1" width="9.7"/>
    <col collapsed="false" customWidth="false" hidden="false" outlineLevel="0" max="257" min="7" style="1" width="9.14"/>
  </cols>
  <sheetData>
    <row r="1" s="53" customFormat="true" ht="15" hidden="false" customHeight="false" outlineLevel="0" collapsed="false">
      <c r="A1" s="426" t="s">
        <v>54</v>
      </c>
      <c r="B1" s="427"/>
      <c r="C1" s="610"/>
      <c r="D1" s="427"/>
      <c r="E1" s="427"/>
      <c r="F1" s="426"/>
      <c r="G1" s="426"/>
    </row>
    <row r="2" s="53" customFormat="true" ht="32.25" hidden="false" customHeight="true" outlineLevel="0" collapsed="false">
      <c r="A2" s="611" t="s">
        <v>55</v>
      </c>
      <c r="B2" s="611"/>
      <c r="C2" s="611"/>
      <c r="D2" s="611"/>
      <c r="E2" s="611"/>
      <c r="F2" s="611"/>
      <c r="G2" s="426"/>
    </row>
    <row r="3" s="310" customFormat="true" ht="15" hidden="false" customHeight="false" outlineLevel="0" collapsed="false">
      <c r="A3" s="309"/>
      <c r="B3" s="602"/>
      <c r="C3" s="602"/>
      <c r="D3" s="602"/>
      <c r="E3" s="602"/>
      <c r="F3" s="309"/>
      <c r="G3" s="309"/>
    </row>
    <row r="4" s="432" customFormat="true" ht="13.5" hidden="false" customHeight="false" outlineLevel="0" collapsed="false">
      <c r="A4" s="603" t="s">
        <v>2</v>
      </c>
      <c r="B4" s="612"/>
      <c r="C4" s="612"/>
      <c r="D4" s="612"/>
      <c r="E4" s="612"/>
      <c r="F4" s="605"/>
      <c r="G4" s="382"/>
    </row>
    <row r="5" s="432" customFormat="true" ht="6" hidden="false" customHeight="true" outlineLevel="0" collapsed="false">
      <c r="A5" s="78"/>
      <c r="B5" s="563"/>
      <c r="C5" s="563"/>
      <c r="D5" s="293"/>
      <c r="E5" s="293"/>
      <c r="F5" s="279"/>
      <c r="G5" s="382"/>
    </row>
    <row r="6" s="432" customFormat="true" ht="12.75" hidden="false" customHeight="false" outlineLevel="0" collapsed="false">
      <c r="A6" s="392"/>
      <c r="B6" s="72" t="s">
        <v>479</v>
      </c>
      <c r="C6" s="72"/>
      <c r="D6" s="69" t="s">
        <v>480</v>
      </c>
      <c r="E6" s="69"/>
      <c r="F6" s="69"/>
      <c r="G6" s="382"/>
    </row>
    <row r="7" s="432" customFormat="true" ht="12.75" hidden="false" customHeight="false" outlineLevel="0" collapsed="false">
      <c r="A7" s="393"/>
      <c r="B7" s="69" t="s">
        <v>481</v>
      </c>
      <c r="C7" s="69"/>
      <c r="D7" s="73" t="s">
        <v>482</v>
      </c>
      <c r="E7" s="73" t="s">
        <v>483</v>
      </c>
      <c r="F7" s="73" t="s">
        <v>408</v>
      </c>
      <c r="G7" s="382"/>
    </row>
    <row r="8" s="432" customFormat="true" ht="12.75" hidden="false" customHeight="false" outlineLevel="0" collapsed="false">
      <c r="A8" s="393"/>
      <c r="B8" s="73" t="s">
        <v>484</v>
      </c>
      <c r="C8" s="73" t="s">
        <v>397</v>
      </c>
      <c r="D8" s="73" t="s">
        <v>485</v>
      </c>
      <c r="E8" s="73" t="s">
        <v>486</v>
      </c>
      <c r="F8" s="73" t="s">
        <v>411</v>
      </c>
      <c r="G8" s="382"/>
    </row>
    <row r="9" s="432" customFormat="true" ht="12.75" hidden="false" customHeight="false" outlineLevel="0" collapsed="false">
      <c r="A9" s="382"/>
      <c r="B9" s="73" t="s">
        <v>487</v>
      </c>
      <c r="C9" s="73" t="s">
        <v>223</v>
      </c>
      <c r="D9" s="73" t="s">
        <v>488</v>
      </c>
      <c r="E9" s="73"/>
      <c r="F9" s="73" t="s">
        <v>489</v>
      </c>
      <c r="G9" s="382"/>
    </row>
    <row r="10" s="432" customFormat="true" ht="6" hidden="false" customHeight="true" outlineLevel="0" collapsed="false">
      <c r="A10" s="605"/>
      <c r="B10" s="244"/>
      <c r="C10" s="244"/>
      <c r="D10" s="244"/>
      <c r="E10" s="244"/>
      <c r="F10" s="244"/>
      <c r="G10" s="382"/>
    </row>
    <row r="11" s="432" customFormat="true" ht="6" hidden="false" customHeight="true" outlineLevel="0" collapsed="false">
      <c r="A11" s="382"/>
      <c r="B11" s="393"/>
      <c r="C11" s="393"/>
      <c r="D11" s="393"/>
      <c r="E11" s="393"/>
      <c r="F11" s="393"/>
      <c r="G11" s="382"/>
    </row>
    <row r="12" s="17" customFormat="true" ht="12.75" hidden="false" customHeight="false" outlineLevel="0" collapsed="false">
      <c r="A12" s="78" t="s">
        <v>165</v>
      </c>
      <c r="B12" s="397" t="n">
        <v>14480</v>
      </c>
      <c r="C12" s="79" t="n">
        <v>24.0676726716745</v>
      </c>
      <c r="D12" s="79" t="n">
        <v>45.8569258389725</v>
      </c>
      <c r="E12" s="79" t="n">
        <v>23.3807485153984</v>
      </c>
      <c r="F12" s="79" t="n">
        <v>57.6025410854854</v>
      </c>
      <c r="G12" s="80"/>
    </row>
    <row r="13" s="61" customFormat="true" ht="12" hidden="false" customHeight="false" outlineLevel="0" collapsed="false">
      <c r="A13" s="533"/>
      <c r="B13" s="534"/>
      <c r="C13" s="486"/>
      <c r="D13" s="486"/>
      <c r="E13" s="486"/>
      <c r="F13" s="486"/>
      <c r="G13" s="62"/>
    </row>
    <row r="14" s="86" customFormat="true" ht="12" hidden="false" customHeight="false" outlineLevel="0" collapsed="false">
      <c r="A14" s="83" t="s">
        <v>166</v>
      </c>
      <c r="B14" s="399" t="n">
        <v>1520</v>
      </c>
      <c r="C14" s="84" t="n">
        <v>7.0302021183109</v>
      </c>
      <c r="D14" s="84" t="n">
        <v>87.6973684210526</v>
      </c>
      <c r="E14" s="84" t="n">
        <v>17.8289473684211</v>
      </c>
      <c r="F14" s="84" t="n">
        <v>44.0131578947368</v>
      </c>
      <c r="G14" s="85"/>
    </row>
    <row r="15" s="61" customFormat="true" ht="7.5" hidden="false" customHeight="true" outlineLevel="0" collapsed="false">
      <c r="A15" s="60"/>
      <c r="B15" s="249"/>
      <c r="C15" s="87"/>
      <c r="D15" s="87"/>
      <c r="E15" s="87"/>
      <c r="F15" s="87"/>
      <c r="G15" s="62"/>
    </row>
    <row r="16" s="61" customFormat="true" ht="12" hidden="false" customHeight="false" outlineLevel="0" collapsed="false">
      <c r="A16" s="88" t="s">
        <v>167</v>
      </c>
      <c r="B16" s="401" t="n">
        <v>1210</v>
      </c>
      <c r="C16" s="89" t="n">
        <v>7.65683239623476</v>
      </c>
      <c r="D16" s="89" t="n">
        <v>86.3036303630363</v>
      </c>
      <c r="E16" s="89" t="n">
        <v>19.7194719471947</v>
      </c>
      <c r="F16" s="89" t="n">
        <v>41.006600660066</v>
      </c>
      <c r="G16" s="62"/>
    </row>
    <row r="17" s="61" customFormat="true" ht="12" hidden="false" customHeight="false" outlineLevel="0" collapsed="false">
      <c r="A17" s="91" t="s">
        <v>168</v>
      </c>
      <c r="B17" s="403" t="s">
        <v>169</v>
      </c>
      <c r="C17" s="92" t="s">
        <v>169</v>
      </c>
      <c r="D17" s="92" t="s">
        <v>169</v>
      </c>
      <c r="E17" s="92" t="s">
        <v>169</v>
      </c>
      <c r="F17" s="92" t="s">
        <v>169</v>
      </c>
      <c r="G17" s="62"/>
    </row>
    <row r="18" s="61" customFormat="true" ht="12" hidden="false" customHeight="false" outlineLevel="0" collapsed="false">
      <c r="A18" s="91" t="s">
        <v>170</v>
      </c>
      <c r="B18" s="403" t="n">
        <v>260</v>
      </c>
      <c r="C18" s="92" t="n">
        <v>14.3578238923163</v>
      </c>
      <c r="D18" s="92" t="n">
        <v>89.84375</v>
      </c>
      <c r="E18" s="92" t="n">
        <v>24.609375</v>
      </c>
      <c r="F18" s="92" t="n">
        <v>50.390625</v>
      </c>
      <c r="G18" s="62"/>
    </row>
    <row r="19" s="61" customFormat="true" ht="12" hidden="false" customHeight="false" outlineLevel="0" collapsed="false">
      <c r="A19" s="91" t="s">
        <v>171</v>
      </c>
      <c r="B19" s="403" t="n">
        <v>220</v>
      </c>
      <c r="C19" s="92" t="n">
        <v>14.3042912873862</v>
      </c>
      <c r="D19" s="92" t="n">
        <v>80.4545454545455</v>
      </c>
      <c r="E19" s="92" t="n">
        <v>16.8181818181818</v>
      </c>
      <c r="F19" s="92" t="n">
        <v>24.5454545454545</v>
      </c>
      <c r="G19" s="62"/>
    </row>
    <row r="20" s="61" customFormat="true" ht="12" hidden="false" customHeight="false" outlineLevel="0" collapsed="false">
      <c r="A20" s="91" t="s">
        <v>172</v>
      </c>
      <c r="B20" s="403" t="s">
        <v>169</v>
      </c>
      <c r="C20" s="92" t="s">
        <v>169</v>
      </c>
      <c r="D20" s="92" t="s">
        <v>169</v>
      </c>
      <c r="E20" s="92" t="s">
        <v>169</v>
      </c>
      <c r="F20" s="92" t="s">
        <v>169</v>
      </c>
      <c r="G20" s="62"/>
    </row>
    <row r="21" s="61" customFormat="true" ht="12" hidden="false" customHeight="false" outlineLevel="0" collapsed="false">
      <c r="A21" s="91" t="s">
        <v>173</v>
      </c>
      <c r="B21" s="403" t="n">
        <v>50</v>
      </c>
      <c r="C21" s="92" t="n">
        <v>11.7782909930716</v>
      </c>
      <c r="D21" s="92" t="n">
        <v>84.3137254901961</v>
      </c>
      <c r="E21" s="92" t="n">
        <v>15.6862745098039</v>
      </c>
      <c r="F21" s="92" t="n">
        <v>47.0588235294118</v>
      </c>
      <c r="G21" s="62"/>
    </row>
    <row r="22" s="61" customFormat="true" ht="12" hidden="false" customHeight="false" outlineLevel="0" collapsed="false">
      <c r="A22" s="91" t="s">
        <v>174</v>
      </c>
      <c r="B22" s="403" t="s">
        <v>169</v>
      </c>
      <c r="C22" s="92" t="s">
        <v>169</v>
      </c>
      <c r="D22" s="92" t="s">
        <v>169</v>
      </c>
      <c r="E22" s="92" t="s">
        <v>169</v>
      </c>
      <c r="F22" s="92" t="s">
        <v>169</v>
      </c>
      <c r="G22" s="62"/>
    </row>
    <row r="23" s="61" customFormat="true" ht="12" hidden="false" customHeight="false" outlineLevel="0" collapsed="false">
      <c r="A23" s="91" t="s">
        <v>175</v>
      </c>
      <c r="B23" s="403" t="n">
        <v>30</v>
      </c>
      <c r="C23" s="92" t="n">
        <v>5.44554455445545</v>
      </c>
      <c r="D23" s="92" t="n">
        <v>66.6666666666667</v>
      </c>
      <c r="E23" s="92" t="n">
        <v>24.2424242424242</v>
      </c>
      <c r="F23" s="92" t="n">
        <v>78.7878787878788</v>
      </c>
      <c r="G23" s="62"/>
    </row>
    <row r="24" s="61" customFormat="true" ht="12" hidden="false" customHeight="false" outlineLevel="0" collapsed="false">
      <c r="A24" s="91" t="s">
        <v>176</v>
      </c>
      <c r="B24" s="403" t="s">
        <v>169</v>
      </c>
      <c r="C24" s="92" t="s">
        <v>169</v>
      </c>
      <c r="D24" s="92" t="s">
        <v>169</v>
      </c>
      <c r="E24" s="92" t="s">
        <v>169</v>
      </c>
      <c r="F24" s="92" t="s">
        <v>169</v>
      </c>
      <c r="G24" s="62"/>
    </row>
    <row r="25" s="61" customFormat="true" ht="12" hidden="false" customHeight="false" outlineLevel="0" collapsed="false">
      <c r="A25" s="91" t="s">
        <v>177</v>
      </c>
      <c r="B25" s="403" t="n">
        <v>280</v>
      </c>
      <c r="C25" s="92" t="n">
        <v>8.3969465648855</v>
      </c>
      <c r="D25" s="92" t="n">
        <v>96.3636363636364</v>
      </c>
      <c r="E25" s="92" t="n">
        <v>10.1818181818182</v>
      </c>
      <c r="F25" s="92" t="n">
        <v>36.7272727272727</v>
      </c>
      <c r="G25" s="62"/>
    </row>
    <row r="26" s="61" customFormat="true" ht="12" hidden="false" customHeight="false" outlineLevel="0" collapsed="false">
      <c r="A26" s="91" t="s">
        <v>178</v>
      </c>
      <c r="B26" s="403" t="n">
        <v>130</v>
      </c>
      <c r="C26" s="92" t="n">
        <v>3.43651626442812</v>
      </c>
      <c r="D26" s="92" t="n">
        <v>82.4427480916031</v>
      </c>
      <c r="E26" s="92" t="n">
        <v>32.0610687022901</v>
      </c>
      <c r="F26" s="92" t="n">
        <v>45.8015267175573</v>
      </c>
      <c r="G26" s="62"/>
    </row>
    <row r="27" s="61" customFormat="true" ht="12" hidden="false" customHeight="false" outlineLevel="0" collapsed="false">
      <c r="A27" s="91" t="s">
        <v>179</v>
      </c>
      <c r="B27" s="403" t="n">
        <v>90</v>
      </c>
      <c r="C27" s="92" t="n">
        <v>5.43677458766035</v>
      </c>
      <c r="D27" s="92" t="n">
        <v>77.5280898876405</v>
      </c>
      <c r="E27" s="92" t="n">
        <v>31.4606741573034</v>
      </c>
      <c r="F27" s="92" t="n">
        <v>38.2022471910112</v>
      </c>
      <c r="G27" s="62"/>
    </row>
    <row r="28" s="61" customFormat="true" ht="12" hidden="false" customHeight="false" outlineLevel="0" collapsed="false">
      <c r="A28" s="91" t="s">
        <v>180</v>
      </c>
      <c r="B28" s="403" t="n">
        <v>50</v>
      </c>
      <c r="C28" s="92" t="n">
        <v>8.00711743772242</v>
      </c>
      <c r="D28" s="92" t="n">
        <v>97.7777777777778</v>
      </c>
      <c r="E28" s="92" t="n">
        <v>17.7777777777778</v>
      </c>
      <c r="F28" s="92" t="n">
        <v>24.4444444444444</v>
      </c>
      <c r="G28" s="62"/>
    </row>
    <row r="29" s="61" customFormat="true" ht="12" hidden="false" customHeight="false" outlineLevel="0" collapsed="false">
      <c r="A29" s="91" t="s">
        <v>181</v>
      </c>
      <c r="B29" s="403" t="n">
        <v>30</v>
      </c>
      <c r="C29" s="92" t="n">
        <v>14.027149321267</v>
      </c>
      <c r="D29" s="92" t="n">
        <v>87.0967741935484</v>
      </c>
      <c r="E29" s="92" t="n">
        <v>29.0322580645161</v>
      </c>
      <c r="F29" s="92" t="n">
        <v>22.5806451612903</v>
      </c>
      <c r="G29" s="62"/>
    </row>
    <row r="30" s="61" customFormat="true" ht="7.5" hidden="false" customHeight="true" outlineLevel="0" collapsed="false">
      <c r="A30" s="91"/>
    </row>
    <row r="31" s="61" customFormat="true" ht="12" hidden="false" customHeight="false" outlineLevel="0" collapsed="false">
      <c r="A31" s="93" t="s">
        <v>182</v>
      </c>
      <c r="B31" s="401" t="s">
        <v>169</v>
      </c>
      <c r="C31" s="89" t="s">
        <v>169</v>
      </c>
      <c r="D31" s="89" t="s">
        <v>169</v>
      </c>
      <c r="E31" s="89" t="s">
        <v>169</v>
      </c>
      <c r="F31" s="89" t="s">
        <v>169</v>
      </c>
      <c r="G31" s="62"/>
    </row>
    <row r="32" s="61" customFormat="true" ht="7.5" hidden="false" customHeight="true" outlineLevel="0" collapsed="false">
      <c r="A32" s="91"/>
      <c r="B32" s="403"/>
      <c r="C32" s="92"/>
      <c r="D32" s="92"/>
      <c r="E32" s="92"/>
      <c r="F32" s="92"/>
      <c r="G32" s="62"/>
    </row>
    <row r="33" s="94" customFormat="true" ht="12" hidden="false" customHeight="false" outlineLevel="0" collapsed="false">
      <c r="A33" s="93" t="s">
        <v>183</v>
      </c>
      <c r="B33" s="401" t="n">
        <v>300</v>
      </c>
      <c r="C33" s="89" t="n">
        <v>5.47641073080481</v>
      </c>
      <c r="D33" s="89" t="n">
        <v>93.9189189189189</v>
      </c>
      <c r="E33" s="89" t="n">
        <v>10.8108108108108</v>
      </c>
      <c r="F33" s="89" t="n">
        <v>57.4324324324324</v>
      </c>
      <c r="G33" s="88"/>
    </row>
    <row r="34" s="61" customFormat="true" ht="12" hidden="false" customHeight="false" outlineLevel="0" collapsed="false">
      <c r="A34" s="95"/>
      <c r="B34" s="62"/>
      <c r="C34" s="92"/>
      <c r="D34" s="92"/>
      <c r="E34" s="92"/>
      <c r="F34" s="92"/>
      <c r="G34" s="62"/>
    </row>
    <row r="35" s="86" customFormat="true" ht="12" hidden="false" customHeight="false" outlineLevel="0" collapsed="false">
      <c r="A35" s="96" t="s">
        <v>184</v>
      </c>
      <c r="B35" s="399" t="n">
        <v>12960</v>
      </c>
      <c r="C35" s="84" t="n">
        <v>33.6229929184716</v>
      </c>
      <c r="D35" s="84" t="n">
        <v>40.9504706063879</v>
      </c>
      <c r="E35" s="84" t="n">
        <v>24.0317852183305</v>
      </c>
      <c r="F35" s="84" t="n">
        <v>59.1961117111557</v>
      </c>
      <c r="G35" s="85"/>
    </row>
    <row r="36" s="61" customFormat="true" ht="7.5" hidden="false" customHeight="true" outlineLevel="0" collapsed="false">
      <c r="A36" s="97"/>
      <c r="B36" s="249"/>
      <c r="C36" s="87"/>
      <c r="D36" s="87"/>
      <c r="E36" s="87"/>
      <c r="F36" s="87"/>
      <c r="G36" s="62"/>
    </row>
    <row r="37" s="61" customFormat="true" ht="12" hidden="false" customHeight="false" outlineLevel="0" collapsed="false">
      <c r="A37" s="98" t="s">
        <v>185</v>
      </c>
      <c r="B37" s="403" t="n">
        <v>150</v>
      </c>
      <c r="C37" s="92" t="n">
        <v>15.2331606217617</v>
      </c>
      <c r="D37" s="92" t="n">
        <v>97.9591836734694</v>
      </c>
      <c r="E37" s="92" t="n">
        <v>10.8843537414966</v>
      </c>
      <c r="F37" s="92" t="n">
        <v>50.3401360544218</v>
      </c>
      <c r="G37" s="62"/>
    </row>
    <row r="38" s="61" customFormat="true" ht="12" hidden="false" customHeight="false" outlineLevel="0" collapsed="false">
      <c r="A38" s="98" t="s">
        <v>186</v>
      </c>
      <c r="B38" s="403" t="n">
        <v>480</v>
      </c>
      <c r="C38" s="92" t="n">
        <v>18.9178515007899</v>
      </c>
      <c r="D38" s="92" t="n">
        <v>90.1878914405011</v>
      </c>
      <c r="E38" s="92" t="n">
        <v>12.3173277661795</v>
      </c>
      <c r="F38" s="92" t="n">
        <v>50.7306889352818</v>
      </c>
      <c r="G38" s="62"/>
    </row>
    <row r="39" s="61" customFormat="true" ht="12" hidden="false" customHeight="false" outlineLevel="0" collapsed="false">
      <c r="A39" s="98" t="s">
        <v>187</v>
      </c>
      <c r="B39" s="403" t="n">
        <v>2220</v>
      </c>
      <c r="C39" s="92" t="n">
        <v>38.0927835051546</v>
      </c>
      <c r="D39" s="92" t="n">
        <v>21.425349571493</v>
      </c>
      <c r="E39" s="92" t="n">
        <v>45.0608930987821</v>
      </c>
      <c r="F39" s="92" t="n">
        <v>54.3527289129454</v>
      </c>
      <c r="G39" s="62"/>
    </row>
    <row r="40" s="61" customFormat="true" ht="12" hidden="false" customHeight="false" outlineLevel="0" collapsed="false">
      <c r="A40" s="98" t="s">
        <v>188</v>
      </c>
      <c r="B40" s="403" t="n">
        <v>4020</v>
      </c>
      <c r="C40" s="92" t="n">
        <v>58.3950079814251</v>
      </c>
      <c r="D40" s="92" t="n">
        <v>50.7952286282306</v>
      </c>
      <c r="E40" s="92" t="n">
        <v>23.8568588469185</v>
      </c>
      <c r="F40" s="92" t="n">
        <v>61.0834990059642</v>
      </c>
      <c r="G40" s="62"/>
    </row>
    <row r="41" s="61" customFormat="true" ht="12" hidden="false" customHeight="false" outlineLevel="0" collapsed="false">
      <c r="A41" s="98" t="s">
        <v>189</v>
      </c>
      <c r="B41" s="403" t="n">
        <v>450</v>
      </c>
      <c r="C41" s="92" t="n">
        <v>10.6453132359868</v>
      </c>
      <c r="D41" s="92" t="n">
        <v>30.7522123893805</v>
      </c>
      <c r="E41" s="92" t="n">
        <v>11.7256637168142</v>
      </c>
      <c r="F41" s="92" t="n">
        <v>59.9557522123894</v>
      </c>
      <c r="G41" s="62"/>
    </row>
    <row r="42" s="61" customFormat="true" ht="12" hidden="false" customHeight="false" outlineLevel="0" collapsed="false">
      <c r="A42" s="98" t="s">
        <v>190</v>
      </c>
      <c r="B42" s="403" t="n">
        <v>40</v>
      </c>
      <c r="C42" s="92" t="n">
        <v>18.4100418410042</v>
      </c>
      <c r="D42" s="92" t="n">
        <v>68.1818181818182</v>
      </c>
      <c r="E42" s="92" t="n">
        <v>50</v>
      </c>
      <c r="F42" s="92" t="n">
        <v>70.4545454545455</v>
      </c>
      <c r="G42" s="62"/>
    </row>
    <row r="43" s="61" customFormat="true" ht="12" hidden="false" customHeight="false" outlineLevel="0" collapsed="false">
      <c r="A43" s="98" t="s">
        <v>191</v>
      </c>
      <c r="B43" s="403" t="n">
        <v>130</v>
      </c>
      <c r="C43" s="92" t="n">
        <v>10.1346001583531</v>
      </c>
      <c r="D43" s="92" t="n">
        <v>67.96875</v>
      </c>
      <c r="E43" s="92" t="n">
        <v>26.5625</v>
      </c>
      <c r="F43" s="92" t="n">
        <v>54.6875</v>
      </c>
      <c r="G43" s="62"/>
    </row>
    <row r="44" s="61" customFormat="true" ht="12" hidden="false" customHeight="false" outlineLevel="0" collapsed="false">
      <c r="A44" s="98" t="s">
        <v>192</v>
      </c>
      <c r="B44" s="403" t="n">
        <v>460</v>
      </c>
      <c r="C44" s="92" t="n">
        <v>21.0941121928605</v>
      </c>
      <c r="D44" s="92" t="n">
        <v>37.3626373626374</v>
      </c>
      <c r="E44" s="92" t="n">
        <v>11.4285714285714</v>
      </c>
      <c r="F44" s="92" t="n">
        <v>80.6593406593407</v>
      </c>
      <c r="G44" s="62"/>
    </row>
    <row r="45" s="61" customFormat="true" ht="12" hidden="false" customHeight="false" outlineLevel="0" collapsed="false">
      <c r="A45" s="98" t="s">
        <v>193</v>
      </c>
      <c r="B45" s="403" t="n">
        <v>150</v>
      </c>
      <c r="C45" s="92" t="n">
        <v>10.7217939733707</v>
      </c>
      <c r="D45" s="92" t="n">
        <v>37.2549019607843</v>
      </c>
      <c r="E45" s="92" t="n">
        <v>47.7124183006536</v>
      </c>
      <c r="F45" s="92" t="n">
        <v>88.2352941176471</v>
      </c>
      <c r="G45" s="62"/>
    </row>
    <row r="46" s="61" customFormat="true" ht="12" hidden="false" customHeight="false" outlineLevel="0" collapsed="false">
      <c r="A46" s="98" t="s">
        <v>194</v>
      </c>
      <c r="B46" s="403" t="n">
        <v>2780</v>
      </c>
      <c r="C46" s="92" t="n">
        <v>50.2262443438914</v>
      </c>
      <c r="D46" s="92" t="n">
        <v>20.7567567567568</v>
      </c>
      <c r="E46" s="92" t="n">
        <v>9.18918918918919</v>
      </c>
      <c r="F46" s="92" t="n">
        <v>73.6216216216216</v>
      </c>
      <c r="G46" s="62"/>
    </row>
    <row r="47" s="61" customFormat="true" ht="12" hidden="false" customHeight="false" outlineLevel="0" collapsed="false">
      <c r="A47" s="98" t="s">
        <v>195</v>
      </c>
      <c r="B47" s="403" t="n">
        <v>170</v>
      </c>
      <c r="C47" s="92" t="n">
        <v>40.7317073170732</v>
      </c>
      <c r="D47" s="92" t="n">
        <v>83.8323353293413</v>
      </c>
      <c r="E47" s="92" t="n">
        <v>43.1137724550898</v>
      </c>
      <c r="F47" s="92" t="n">
        <v>43.1137724550898</v>
      </c>
      <c r="G47" s="62"/>
    </row>
    <row r="48" s="61" customFormat="true" ht="12" hidden="false" customHeight="false" outlineLevel="0" collapsed="false">
      <c r="A48" s="98" t="s">
        <v>196</v>
      </c>
      <c r="B48" s="403" t="n">
        <v>960</v>
      </c>
      <c r="C48" s="92" t="n">
        <v>24.6776689014956</v>
      </c>
      <c r="D48" s="92" t="n">
        <v>16.6144200626959</v>
      </c>
      <c r="E48" s="92" t="n">
        <v>21.9435736677116</v>
      </c>
      <c r="F48" s="92" t="n">
        <v>24.9738766980146</v>
      </c>
      <c r="G48" s="62"/>
    </row>
    <row r="49" s="61" customFormat="true" ht="12" hidden="false" customHeight="false" outlineLevel="0" collapsed="false">
      <c r="A49" s="98" t="s">
        <v>197</v>
      </c>
      <c r="B49" s="403" t="n">
        <v>540</v>
      </c>
      <c r="C49" s="92" t="n">
        <v>30.7167235494881</v>
      </c>
      <c r="D49" s="92" t="n">
        <v>79.8148148148148</v>
      </c>
      <c r="E49" s="92" t="n">
        <v>31.1111111111111</v>
      </c>
      <c r="F49" s="92" t="n">
        <v>46.4814814814815</v>
      </c>
      <c r="G49" s="62"/>
    </row>
    <row r="50" s="62" customFormat="true" ht="12" hidden="false" customHeight="false" outlineLevel="0" collapsed="false">
      <c r="A50" s="98" t="s">
        <v>198</v>
      </c>
      <c r="B50" s="403" t="n">
        <v>420</v>
      </c>
      <c r="C50" s="92" t="n">
        <v>29.4444444444444</v>
      </c>
      <c r="D50" s="92" t="n">
        <v>100</v>
      </c>
      <c r="E50" s="92" t="n">
        <v>33.4905660377358</v>
      </c>
      <c r="F50" s="92" t="n">
        <v>50.4716981132076</v>
      </c>
    </row>
    <row r="51" s="62" customFormat="true" ht="12" hidden="false" customHeight="false" outlineLevel="0" collapsed="false">
      <c r="A51" s="255"/>
      <c r="B51" s="417"/>
      <c r="C51" s="453"/>
      <c r="D51" s="453"/>
      <c r="E51" s="453"/>
      <c r="F51" s="453"/>
    </row>
    <row r="52" s="61" customFormat="true" ht="12" hidden="false" customHeight="false" outlineLevel="0" collapsed="false">
      <c r="A52" s="62"/>
      <c r="B52" s="403"/>
      <c r="C52" s="403"/>
      <c r="D52" s="403"/>
      <c r="E52" s="403"/>
      <c r="F52" s="403"/>
      <c r="G52" s="62"/>
    </row>
    <row r="53" s="86" customFormat="true" ht="12" hidden="false" customHeight="false" outlineLevel="0" collapsed="false">
      <c r="A53" s="83" t="s">
        <v>212</v>
      </c>
      <c r="B53" s="399"/>
      <c r="C53" s="84"/>
      <c r="D53" s="84"/>
      <c r="E53" s="84"/>
      <c r="F53" s="84"/>
      <c r="G53" s="85"/>
    </row>
    <row r="54" s="61" customFormat="true" ht="9" hidden="false" customHeight="true" outlineLevel="0" collapsed="false">
      <c r="A54" s="62"/>
      <c r="B54" s="249"/>
      <c r="C54" s="454"/>
      <c r="D54" s="454"/>
      <c r="E54" s="454"/>
      <c r="F54" s="454"/>
      <c r="G54" s="62"/>
    </row>
    <row r="55" s="61" customFormat="true" ht="12" hidden="false" customHeight="false" outlineLevel="0" collapsed="false">
      <c r="A55" s="261" t="s">
        <v>213</v>
      </c>
      <c r="B55" s="403" t="n">
        <v>5080</v>
      </c>
      <c r="C55" s="92" t="n">
        <v>23.3488072804155</v>
      </c>
      <c r="D55" s="92" t="s">
        <v>199</v>
      </c>
      <c r="E55" s="92" t="n">
        <v>25.255905511811</v>
      </c>
      <c r="F55" s="92" t="n">
        <v>41.3385826771654</v>
      </c>
      <c r="G55" s="62"/>
    </row>
    <row r="56" s="61" customFormat="true" ht="12" hidden="false" customHeight="false" outlineLevel="0" collapsed="false">
      <c r="A56" s="261" t="s">
        <v>214</v>
      </c>
      <c r="B56" s="403" t="n">
        <v>1560</v>
      </c>
      <c r="C56" s="92" t="n">
        <v>15.0923329788263</v>
      </c>
      <c r="D56" s="92" t="s">
        <v>199</v>
      </c>
      <c r="E56" s="92" t="n">
        <v>26.2652146060218</v>
      </c>
      <c r="F56" s="92" t="n">
        <v>49.583600256246</v>
      </c>
      <c r="G56" s="62"/>
    </row>
    <row r="57" s="61" customFormat="true" ht="12" hidden="false" customHeight="false" outlineLevel="0" collapsed="false">
      <c r="A57" s="261" t="s">
        <v>215</v>
      </c>
      <c r="B57" s="403" t="n">
        <v>950</v>
      </c>
      <c r="C57" s="92" t="n">
        <v>11.13074204947</v>
      </c>
      <c r="D57" s="92" t="s">
        <v>199</v>
      </c>
      <c r="E57" s="92" t="n">
        <v>27.7248677248677</v>
      </c>
      <c r="F57" s="92" t="n">
        <v>53.7566137566138</v>
      </c>
      <c r="G57" s="62"/>
    </row>
    <row r="58" s="61" customFormat="true" ht="12" hidden="false" customHeight="false" outlineLevel="0" collapsed="false">
      <c r="A58" s="261" t="s">
        <v>216</v>
      </c>
      <c r="B58" s="403" t="n">
        <v>6900</v>
      </c>
      <c r="C58" s="92" t="n">
        <v>35.2160147073843</v>
      </c>
      <c r="D58" s="92" t="s">
        <v>199</v>
      </c>
      <c r="E58" s="92" t="n">
        <v>20.7511600928074</v>
      </c>
      <c r="F58" s="92" t="n">
        <v>71.9257540603248</v>
      </c>
      <c r="G58" s="62"/>
    </row>
    <row r="59" s="61" customFormat="true" ht="12" hidden="false" customHeight="false" outlineLevel="0" collapsed="false">
      <c r="A59" s="261"/>
      <c r="B59" s="403"/>
      <c r="C59" s="92"/>
      <c r="D59" s="92"/>
      <c r="E59" s="92"/>
      <c r="F59" s="92"/>
      <c r="G59" s="62"/>
    </row>
    <row r="60" s="61" customFormat="true" ht="12" hidden="false" customHeight="false" outlineLevel="0" collapsed="false">
      <c r="A60" s="416"/>
      <c r="B60" s="403"/>
      <c r="C60" s="453"/>
      <c r="D60" s="453"/>
      <c r="E60" s="453"/>
      <c r="F60" s="453"/>
      <c r="G60" s="62"/>
    </row>
    <row r="61" s="61" customFormat="true" ht="12" hidden="false" customHeight="false" outlineLevel="0" collapsed="false">
      <c r="A61" s="261"/>
      <c r="B61" s="545"/>
      <c r="C61" s="92"/>
      <c r="D61" s="92"/>
      <c r="E61" s="92"/>
      <c r="F61" s="92"/>
      <c r="G61" s="62"/>
    </row>
    <row r="62" s="17" customFormat="true" ht="12.75" hidden="false" customHeight="false" outlineLevel="0" collapsed="false">
      <c r="A62" s="102" t="s">
        <v>200</v>
      </c>
      <c r="B62" s="397" t="n">
        <v>31400</v>
      </c>
      <c r="C62" s="79" t="n">
        <v>21.6727990666786</v>
      </c>
      <c r="D62" s="79" t="n">
        <v>48.5746137920051</v>
      </c>
      <c r="E62" s="79" t="n">
        <v>24.8670170409301</v>
      </c>
      <c r="F62" s="79" t="n">
        <v>55.4355789138398</v>
      </c>
      <c r="G62" s="80"/>
    </row>
    <row r="63" s="17" customFormat="true" ht="12.75" hidden="false" customHeight="false" outlineLevel="0" collapsed="false">
      <c r="A63" s="102"/>
      <c r="B63" s="80"/>
      <c r="C63" s="79"/>
      <c r="D63" s="79"/>
      <c r="E63" s="79"/>
      <c r="F63" s="79"/>
      <c r="G63" s="80"/>
    </row>
    <row r="64" s="17" customFormat="true" ht="12.75" hidden="false" customHeight="false" outlineLevel="0" collapsed="false">
      <c r="A64" s="102" t="s">
        <v>201</v>
      </c>
      <c r="B64" s="397" t="n">
        <v>130060</v>
      </c>
      <c r="C64" s="79" t="n">
        <v>21.8523484520077</v>
      </c>
      <c r="D64" s="79" t="n">
        <v>55.1024174201882</v>
      </c>
      <c r="E64" s="79" t="n">
        <v>33.5032601340961</v>
      </c>
      <c r="F64" s="79" t="n">
        <v>55.0532078489266</v>
      </c>
      <c r="G64" s="80"/>
    </row>
    <row r="65" customFormat="false" ht="9" hidden="false" customHeight="true" outlineLevel="0" collapsed="false">
      <c r="A65" s="272"/>
      <c r="B65" s="419"/>
      <c r="C65" s="285"/>
      <c r="D65" s="285"/>
      <c r="E65" s="285"/>
      <c r="F65" s="285"/>
      <c r="G65" s="52"/>
    </row>
    <row r="66" customFormat="false" ht="9" hidden="false" customHeight="true" outlineLevel="0" collapsed="false">
      <c r="A66" s="52"/>
      <c r="B66" s="457"/>
      <c r="C66" s="457"/>
      <c r="D66" s="457"/>
      <c r="E66" s="457"/>
      <c r="F66" s="457"/>
      <c r="G66" s="52"/>
    </row>
    <row r="67" customFormat="false" ht="12.75" hidden="false" customHeight="false" outlineLevel="0" collapsed="false">
      <c r="A67" s="456" t="s">
        <v>343</v>
      </c>
      <c r="B67" s="457"/>
      <c r="C67" s="457"/>
      <c r="D67" s="457"/>
      <c r="E67" s="457"/>
      <c r="F67" s="457"/>
      <c r="G67" s="52"/>
    </row>
    <row r="68" customFormat="false" ht="12.75" hidden="false" customHeight="false" outlineLevel="0" collapsed="false">
      <c r="A68" s="109" t="s">
        <v>203</v>
      </c>
      <c r="B68" s="457"/>
      <c r="C68" s="457"/>
      <c r="D68" s="457"/>
      <c r="E68" s="457"/>
      <c r="F68" s="457"/>
      <c r="G68" s="52"/>
    </row>
    <row r="69" customFormat="false" ht="12.75" hidden="false" customHeight="false" outlineLevel="0" collapsed="false">
      <c r="A69" s="52"/>
      <c r="B69" s="457"/>
      <c r="C69" s="457"/>
      <c r="D69" s="457"/>
      <c r="E69" s="457"/>
      <c r="F69" s="457"/>
      <c r="G69" s="52"/>
    </row>
    <row r="70" customFormat="false" ht="12.75" hidden="false" customHeight="false" outlineLevel="0" collapsed="false">
      <c r="A70" s="52"/>
      <c r="B70" s="457"/>
      <c r="C70" s="613"/>
      <c r="D70" s="457"/>
      <c r="E70" s="613"/>
      <c r="F70" s="52"/>
      <c r="G70" s="52"/>
    </row>
    <row r="71" customFormat="false" ht="12.75" hidden="false" customHeight="false" outlineLevel="0" collapsed="false">
      <c r="A71" s="52"/>
      <c r="B71" s="457"/>
      <c r="C71" s="457"/>
      <c r="D71" s="457"/>
      <c r="E71" s="457"/>
      <c r="F71" s="52"/>
      <c r="G71" s="52"/>
    </row>
    <row r="73" customFormat="false" ht="12.75" hidden="false" customHeight="false" outlineLevel="0" collapsed="false">
      <c r="H73" s="52"/>
    </row>
    <row r="74" customFormat="false" ht="12.75" hidden="false" customHeight="false" outlineLevel="0" collapsed="false">
      <c r="H74" s="52"/>
    </row>
    <row r="75" customFormat="false" ht="12.75" hidden="false" customHeight="false" outlineLevel="0" collapsed="false">
      <c r="B75" s="457"/>
      <c r="C75" s="457"/>
      <c r="D75" s="457"/>
      <c r="E75" s="457"/>
      <c r="F75" s="52"/>
      <c r="G75" s="52"/>
      <c r="H75" s="52"/>
    </row>
    <row r="76" customFormat="false" ht="12.75" hidden="false" customHeight="false" outlineLevel="0" collapsed="false">
      <c r="B76" s="457"/>
      <c r="C76" s="457"/>
      <c r="D76" s="457"/>
      <c r="E76" s="457"/>
      <c r="F76" s="52"/>
      <c r="G76" s="52"/>
      <c r="H76" s="52"/>
    </row>
    <row r="77" customFormat="false" ht="12.75" hidden="false" customHeight="false" outlineLevel="0" collapsed="false">
      <c r="B77" s="457"/>
      <c r="C77" s="457"/>
      <c r="D77" s="457"/>
      <c r="E77" s="457"/>
      <c r="F77" s="52"/>
      <c r="G77" s="52"/>
      <c r="H77" s="52"/>
    </row>
    <row r="78" customFormat="false" ht="12.75" hidden="false" customHeight="false" outlineLevel="0" collapsed="false">
      <c r="B78" s="457"/>
      <c r="C78" s="457"/>
      <c r="D78" s="457"/>
      <c r="E78" s="457"/>
      <c r="F78" s="52"/>
      <c r="G78" s="52"/>
      <c r="H78" s="52"/>
    </row>
    <row r="79" customFormat="false" ht="12.75" hidden="false" customHeight="false" outlineLevel="0" collapsed="false">
      <c r="B79" s="457"/>
      <c r="C79" s="457"/>
      <c r="D79" s="457"/>
      <c r="E79" s="457"/>
      <c r="F79" s="52"/>
      <c r="G79" s="52"/>
      <c r="H79" s="52"/>
    </row>
    <row r="80" customFormat="false" ht="12.75" hidden="false" customHeight="false" outlineLevel="0" collapsed="false">
      <c r="B80" s="457"/>
      <c r="C80" s="457"/>
      <c r="D80" s="457"/>
      <c r="E80" s="457"/>
      <c r="F80" s="52"/>
      <c r="G80" s="52"/>
      <c r="H80" s="52"/>
    </row>
    <row r="81" customFormat="false" ht="12.75" hidden="false" customHeight="false" outlineLevel="0" collapsed="false">
      <c r="B81" s="457"/>
      <c r="C81" s="457"/>
      <c r="D81" s="457"/>
      <c r="E81" s="457"/>
      <c r="F81" s="52"/>
      <c r="G81" s="52"/>
      <c r="H81" s="52"/>
    </row>
    <row r="82" customFormat="false" ht="12.75" hidden="false" customHeight="false" outlineLevel="0" collapsed="false">
      <c r="B82" s="457"/>
      <c r="C82" s="457"/>
      <c r="D82" s="457"/>
      <c r="E82" s="457"/>
      <c r="F82" s="52"/>
      <c r="G82" s="52"/>
      <c r="H82" s="52"/>
    </row>
    <row r="83" customFormat="false" ht="12.75" hidden="false" customHeight="false" outlineLevel="0" collapsed="false">
      <c r="B83" s="457"/>
      <c r="C83" s="457"/>
      <c r="D83" s="457"/>
      <c r="E83" s="457"/>
      <c r="F83" s="52"/>
      <c r="G83" s="52"/>
      <c r="H83" s="52"/>
    </row>
    <row r="84" customFormat="false" ht="12.75" hidden="false" customHeight="false" outlineLevel="0" collapsed="false">
      <c r="B84" s="457"/>
      <c r="C84" s="457"/>
      <c r="D84" s="457"/>
      <c r="E84" s="457"/>
      <c r="F84" s="52"/>
      <c r="G84" s="52"/>
      <c r="H84" s="52"/>
    </row>
    <row r="85" customFormat="false" ht="12.75" hidden="false" customHeight="false" outlineLevel="0" collapsed="false">
      <c r="B85" s="457"/>
      <c r="C85" s="457"/>
      <c r="D85" s="457"/>
      <c r="E85" s="457"/>
      <c r="F85" s="52"/>
      <c r="G85" s="52"/>
      <c r="H85" s="52"/>
    </row>
    <row r="86" customFormat="false" ht="12.75" hidden="false" customHeight="false" outlineLevel="0" collapsed="false">
      <c r="B86" s="457"/>
      <c r="C86" s="457"/>
      <c r="D86" s="457"/>
      <c r="E86" s="457"/>
      <c r="F86" s="52"/>
      <c r="G86" s="52"/>
      <c r="H86" s="52"/>
    </row>
    <row r="87" customFormat="false" ht="12.75" hidden="false" customHeight="false" outlineLevel="0" collapsed="false">
      <c r="B87" s="457"/>
      <c r="C87" s="457"/>
      <c r="D87" s="457"/>
      <c r="E87" s="457"/>
      <c r="F87" s="52"/>
      <c r="G87" s="52"/>
      <c r="H87" s="52"/>
    </row>
    <row r="88" customFormat="false" ht="12.75" hidden="false" customHeight="false" outlineLevel="0" collapsed="false">
      <c r="B88" s="457"/>
      <c r="C88" s="457"/>
      <c r="D88" s="457"/>
      <c r="E88" s="457"/>
      <c r="F88" s="52"/>
      <c r="G88" s="52"/>
      <c r="H88" s="52"/>
    </row>
    <row r="89" customFormat="false" ht="12.75" hidden="false" customHeight="false" outlineLevel="0" collapsed="false">
      <c r="B89" s="457"/>
      <c r="C89" s="457"/>
      <c r="D89" s="457"/>
      <c r="E89" s="457"/>
      <c r="F89" s="52"/>
      <c r="G89" s="52"/>
      <c r="H89" s="52"/>
    </row>
    <row r="90" customFormat="false" ht="12.75" hidden="false" customHeight="false" outlineLevel="0" collapsed="false">
      <c r="B90" s="457"/>
      <c r="C90" s="457"/>
      <c r="D90" s="457"/>
      <c r="E90" s="457"/>
      <c r="F90" s="52"/>
      <c r="G90" s="52"/>
      <c r="H90" s="52"/>
    </row>
    <row r="91" customFormat="false" ht="12.75" hidden="false" customHeight="false" outlineLevel="0" collapsed="false">
      <c r="B91" s="457"/>
      <c r="C91" s="457"/>
      <c r="D91" s="457"/>
      <c r="E91" s="457"/>
      <c r="F91" s="52"/>
      <c r="G91" s="52"/>
      <c r="H91" s="52"/>
    </row>
    <row r="92" customFormat="false" ht="12.75" hidden="false" customHeight="false" outlineLevel="0" collapsed="false">
      <c r="B92" s="457"/>
      <c r="C92" s="457"/>
      <c r="D92" s="457"/>
      <c r="E92" s="457"/>
      <c r="F92" s="52"/>
      <c r="G92" s="52"/>
      <c r="H92" s="52"/>
    </row>
    <row r="93" customFormat="false" ht="12.75" hidden="false" customHeight="false" outlineLevel="0" collapsed="false">
      <c r="B93" s="457"/>
      <c r="C93" s="457"/>
      <c r="D93" s="457"/>
      <c r="E93" s="457"/>
      <c r="F93" s="52"/>
      <c r="G93" s="52"/>
      <c r="H93" s="52"/>
    </row>
    <row r="94" customFormat="false" ht="12.75" hidden="false" customHeight="false" outlineLevel="0" collapsed="false">
      <c r="B94" s="457"/>
      <c r="C94" s="457"/>
      <c r="D94" s="457"/>
      <c r="E94" s="457"/>
      <c r="F94" s="52"/>
      <c r="G94" s="52"/>
      <c r="H94" s="52"/>
    </row>
    <row r="95" customFormat="false" ht="12.75" hidden="false" customHeight="false" outlineLevel="0" collapsed="false">
      <c r="B95" s="457"/>
      <c r="C95" s="457"/>
      <c r="D95" s="457"/>
      <c r="E95" s="457"/>
      <c r="F95" s="52"/>
      <c r="G95" s="52"/>
      <c r="H95" s="52"/>
    </row>
    <row r="96" customFormat="false" ht="12.75" hidden="false" customHeight="false" outlineLevel="0" collapsed="false">
      <c r="B96" s="457"/>
      <c r="C96" s="457"/>
      <c r="D96" s="457"/>
      <c r="E96" s="457"/>
      <c r="F96" s="52"/>
      <c r="G96" s="52"/>
      <c r="H96" s="52"/>
    </row>
    <row r="97" customFormat="false" ht="12.75" hidden="false" customHeight="false" outlineLevel="0" collapsed="false">
      <c r="B97" s="457"/>
      <c r="C97" s="457"/>
      <c r="D97" s="457"/>
      <c r="E97" s="457"/>
      <c r="F97" s="52"/>
      <c r="G97" s="52"/>
      <c r="H97" s="52"/>
    </row>
    <row r="98" customFormat="false" ht="12.75" hidden="false" customHeight="false" outlineLevel="0" collapsed="false">
      <c r="C98" s="457"/>
      <c r="D98" s="457"/>
      <c r="E98" s="457"/>
      <c r="F98" s="52"/>
      <c r="G98" s="52"/>
      <c r="H98" s="52"/>
    </row>
    <row r="99" customFormat="false" ht="12.75" hidden="false" customHeight="false" outlineLevel="0" collapsed="false">
      <c r="C99" s="457"/>
      <c r="D99" s="457"/>
      <c r="E99" s="457"/>
      <c r="F99" s="52"/>
      <c r="G99" s="52"/>
      <c r="H99" s="52"/>
    </row>
    <row r="100" customFormat="false" ht="12.75" hidden="false" customHeight="false" outlineLevel="0" collapsed="false">
      <c r="C100" s="457"/>
      <c r="D100" s="457"/>
      <c r="E100" s="457"/>
      <c r="F100" s="52"/>
      <c r="G100" s="52"/>
      <c r="H100" s="52"/>
    </row>
    <row r="101" customFormat="false" ht="12.75" hidden="false" customHeight="false" outlineLevel="0" collapsed="false">
      <c r="C101" s="457"/>
      <c r="D101" s="457"/>
      <c r="E101" s="457"/>
      <c r="F101" s="52"/>
      <c r="G101" s="52"/>
      <c r="H101" s="52"/>
    </row>
    <row r="102" customFormat="false" ht="12.75" hidden="false" customHeight="false" outlineLevel="0" collapsed="false">
      <c r="C102" s="457"/>
      <c r="D102" s="457"/>
      <c r="E102" s="457"/>
      <c r="F102" s="52"/>
      <c r="G102" s="52"/>
      <c r="H102" s="52"/>
    </row>
    <row r="103" customFormat="false" ht="12.75" hidden="false" customHeight="false" outlineLevel="0" collapsed="false">
      <c r="C103" s="457"/>
      <c r="D103" s="457"/>
      <c r="E103" s="457"/>
      <c r="F103" s="52"/>
      <c r="G103" s="52"/>
      <c r="H103" s="52"/>
    </row>
    <row r="104" customFormat="false" ht="12.75" hidden="false" customHeight="false" outlineLevel="0" collapsed="false">
      <c r="C104" s="457"/>
      <c r="D104" s="457"/>
      <c r="E104" s="457"/>
      <c r="F104" s="52"/>
      <c r="G104" s="52"/>
      <c r="H104" s="52"/>
    </row>
    <row r="105" customFormat="false" ht="12.75" hidden="false" customHeight="false" outlineLevel="0" collapsed="false">
      <c r="C105" s="457"/>
      <c r="D105" s="457"/>
      <c r="E105" s="457"/>
      <c r="F105" s="52"/>
      <c r="G105" s="52"/>
      <c r="H105" s="52"/>
    </row>
    <row r="106" customFormat="false" ht="12.75" hidden="false" customHeight="false" outlineLevel="0" collapsed="false">
      <c r="C106" s="457"/>
      <c r="D106" s="457"/>
      <c r="E106" s="457"/>
      <c r="F106" s="52"/>
      <c r="G106" s="52"/>
      <c r="H106" s="52"/>
    </row>
    <row r="107" customFormat="false" ht="12.75" hidden="false" customHeight="false" outlineLevel="0" collapsed="false">
      <c r="C107" s="457"/>
      <c r="D107" s="457"/>
      <c r="E107" s="457"/>
      <c r="F107" s="52"/>
      <c r="G107" s="52"/>
      <c r="H107" s="52"/>
    </row>
    <row r="108" customFormat="false" ht="12.75" hidden="false" customHeight="false" outlineLevel="0" collapsed="false">
      <c r="C108" s="457"/>
      <c r="D108" s="457"/>
      <c r="E108" s="457"/>
      <c r="F108" s="52"/>
      <c r="G108" s="52"/>
      <c r="H108" s="52"/>
    </row>
    <row r="109" customFormat="false" ht="12.75" hidden="false" customHeight="false" outlineLevel="0" collapsed="false">
      <c r="C109" s="457"/>
      <c r="D109" s="457"/>
      <c r="E109" s="457"/>
      <c r="F109" s="52"/>
      <c r="G109" s="52"/>
      <c r="H109" s="52"/>
    </row>
    <row r="110" customFormat="false" ht="12.75" hidden="false" customHeight="false" outlineLevel="0" collapsed="false">
      <c r="C110" s="457"/>
      <c r="D110" s="457"/>
      <c r="E110" s="457"/>
      <c r="F110" s="52"/>
      <c r="G110" s="52"/>
      <c r="H110" s="52"/>
    </row>
    <row r="111" customFormat="false" ht="12.75" hidden="false" customHeight="false" outlineLevel="0" collapsed="false">
      <c r="C111" s="457"/>
      <c r="D111" s="457"/>
      <c r="E111" s="457"/>
      <c r="F111" s="52"/>
      <c r="G111" s="52"/>
      <c r="H111" s="52"/>
    </row>
    <row r="112" customFormat="false" ht="12.75" hidden="false" customHeight="false" outlineLevel="0" collapsed="false">
      <c r="C112" s="457"/>
      <c r="D112" s="457"/>
      <c r="E112" s="457"/>
      <c r="F112" s="52"/>
      <c r="G112" s="52"/>
      <c r="H112" s="52"/>
    </row>
    <row r="113" customFormat="false" ht="12.75" hidden="false" customHeight="false" outlineLevel="0" collapsed="false">
      <c r="C113" s="457"/>
      <c r="D113" s="457"/>
      <c r="E113" s="457"/>
      <c r="F113" s="52"/>
      <c r="G113" s="52"/>
      <c r="H113" s="52"/>
    </row>
    <row r="114" customFormat="false" ht="12.75" hidden="false" customHeight="false" outlineLevel="0" collapsed="false">
      <c r="C114" s="457"/>
      <c r="D114" s="457"/>
      <c r="E114" s="457"/>
      <c r="F114" s="52"/>
      <c r="G114" s="52"/>
      <c r="H114" s="52"/>
    </row>
    <row r="115" customFormat="false" ht="12.75" hidden="false" customHeight="false" outlineLevel="0" collapsed="false">
      <c r="C115" s="457"/>
      <c r="D115" s="457"/>
      <c r="E115" s="457"/>
      <c r="F115" s="52"/>
      <c r="G115" s="52"/>
      <c r="H115" s="52"/>
    </row>
    <row r="116" customFormat="false" ht="12.75" hidden="false" customHeight="false" outlineLevel="0" collapsed="false">
      <c r="C116" s="457"/>
      <c r="D116" s="457"/>
      <c r="E116" s="457"/>
      <c r="F116" s="52"/>
      <c r="G116" s="52"/>
      <c r="H116" s="52"/>
    </row>
    <row r="117" customFormat="false" ht="12.75" hidden="false" customHeight="false" outlineLevel="0" collapsed="false">
      <c r="C117" s="457"/>
      <c r="D117" s="457"/>
      <c r="E117" s="457"/>
      <c r="F117" s="52"/>
      <c r="G117" s="52"/>
      <c r="H117" s="52"/>
    </row>
    <row r="118" customFormat="false" ht="12.75" hidden="false" customHeight="false" outlineLevel="0" collapsed="false">
      <c r="C118" s="457"/>
      <c r="D118" s="457"/>
      <c r="E118" s="457"/>
      <c r="F118" s="52"/>
      <c r="G118" s="52"/>
      <c r="H118" s="52"/>
    </row>
    <row r="119" customFormat="false" ht="12.75" hidden="false" customHeight="false" outlineLevel="0" collapsed="false">
      <c r="C119" s="457"/>
      <c r="D119" s="457"/>
      <c r="E119" s="457"/>
      <c r="F119" s="52"/>
      <c r="G119" s="52"/>
      <c r="H119" s="52"/>
    </row>
    <row r="120" customFormat="false" ht="12.75" hidden="false" customHeight="false" outlineLevel="0" collapsed="false">
      <c r="C120" s="457"/>
      <c r="D120" s="457"/>
      <c r="E120" s="457"/>
      <c r="F120" s="52"/>
      <c r="G120" s="52"/>
      <c r="H120" s="52"/>
    </row>
    <row r="121" customFormat="false" ht="12.75" hidden="false" customHeight="false" outlineLevel="0" collapsed="false">
      <c r="C121" s="457"/>
      <c r="D121" s="457"/>
      <c r="E121" s="457"/>
      <c r="F121" s="52"/>
      <c r="G121" s="52"/>
      <c r="H121" s="52"/>
    </row>
    <row r="122" customFormat="false" ht="12.75" hidden="false" customHeight="false" outlineLevel="0" collapsed="false">
      <c r="C122" s="457"/>
      <c r="D122" s="457"/>
      <c r="E122" s="457"/>
      <c r="F122" s="52"/>
      <c r="G122" s="52"/>
      <c r="H122" s="52"/>
    </row>
  </sheetData>
  <mergeCells count="4">
    <mergeCell ref="A2:F2"/>
    <mergeCell ref="B6:C6"/>
    <mergeCell ref="D6:F6"/>
    <mergeCell ref="B7:C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5.56"/>
    <col collapsed="false" customWidth="false" hidden="false" outlineLevel="0" max="11" min="3" style="46" width="9.14"/>
    <col collapsed="false" customWidth="true" hidden="false" outlineLevel="0" max="12" min="12" style="46" width="2.99"/>
    <col collapsed="false" customWidth="false" hidden="false" outlineLevel="0" max="257" min="13" style="46" width="9.14"/>
  </cols>
  <sheetData>
    <row r="3" customFormat="false" ht="21" hidden="false" customHeight="false" outlineLevel="0" collapsed="false">
      <c r="A3" s="47"/>
      <c r="B3" s="48"/>
      <c r="C3" s="48"/>
      <c r="D3" s="48"/>
      <c r="E3" s="49"/>
      <c r="F3" s="49"/>
      <c r="G3" s="49"/>
      <c r="H3" s="49"/>
      <c r="I3" s="49"/>
      <c r="J3" s="49"/>
      <c r="K3" s="49"/>
      <c r="L3" s="49"/>
      <c r="M3" s="49"/>
    </row>
    <row r="42" customFormat="false" ht="23.25" hidden="false" customHeight="false" outlineLevel="0" collapsed="false">
      <c r="C42" s="50" t="s">
        <v>156</v>
      </c>
      <c r="D42" s="50"/>
      <c r="E42" s="50"/>
      <c r="F42" s="50"/>
      <c r="G42" s="50"/>
      <c r="H42" s="50"/>
      <c r="I42" s="50"/>
      <c r="J42" s="50"/>
      <c r="K42" s="50"/>
    </row>
    <row r="43" customFormat="false" ht="60" hidden="false" customHeight="true" outlineLevel="0" collapsed="false">
      <c r="C43" s="51" t="s">
        <v>157</v>
      </c>
      <c r="D43" s="51"/>
      <c r="E43" s="51"/>
      <c r="F43" s="51"/>
      <c r="G43" s="51"/>
      <c r="H43" s="51"/>
      <c r="I43" s="51"/>
      <c r="J43" s="51"/>
      <c r="K43" s="51"/>
    </row>
  </sheetData>
  <mergeCells count="2">
    <mergeCell ref="C42:K42"/>
    <mergeCell ref="C43:K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6" min="2" style="550" width="9.7"/>
    <col collapsed="false" customWidth="true" hidden="false" outlineLevel="0" max="7" min="7" style="550" width="8.7"/>
    <col collapsed="false" customWidth="true" hidden="false" outlineLevel="0" max="8" min="8" style="1" width="8.7"/>
    <col collapsed="false" customWidth="true" hidden="false" outlineLevel="0" max="11" min="9" style="1" width="10.71"/>
    <col collapsed="false" customWidth="false" hidden="false" outlineLevel="0" max="257" min="12" style="1" width="9.14"/>
  </cols>
  <sheetData>
    <row r="1" s="53" customFormat="true" ht="15" hidden="false" customHeight="false" outlineLevel="0" collapsed="false">
      <c r="A1" s="426" t="s">
        <v>56</v>
      </c>
      <c r="B1" s="427"/>
      <c r="C1" s="610"/>
      <c r="D1" s="427"/>
      <c r="E1" s="427"/>
      <c r="F1" s="427"/>
      <c r="G1" s="427"/>
      <c r="H1" s="426"/>
    </row>
    <row r="2" s="53" customFormat="true" ht="30" hidden="false" customHeight="true" outlineLevel="0" collapsed="false">
      <c r="A2" s="523" t="s">
        <v>57</v>
      </c>
      <c r="B2" s="523"/>
      <c r="C2" s="523"/>
      <c r="D2" s="523"/>
      <c r="E2" s="523"/>
      <c r="F2" s="523"/>
      <c r="G2" s="523"/>
      <c r="H2" s="523"/>
    </row>
    <row r="3" s="310" customFormat="true" ht="15" hidden="false" customHeight="false" outlineLevel="0" collapsed="false">
      <c r="A3" s="309"/>
      <c r="B3" s="602"/>
      <c r="C3" s="602"/>
      <c r="D3" s="602"/>
      <c r="E3" s="602"/>
      <c r="F3" s="602"/>
      <c r="G3" s="602"/>
      <c r="H3" s="309"/>
    </row>
    <row r="4" s="432" customFormat="true" ht="13.5" hidden="false" customHeight="false" outlineLevel="0" collapsed="false">
      <c r="A4" s="603" t="s">
        <v>2</v>
      </c>
      <c r="B4" s="612"/>
      <c r="C4" s="612"/>
      <c r="D4" s="612"/>
      <c r="E4" s="612"/>
      <c r="F4" s="612"/>
      <c r="G4" s="612"/>
      <c r="H4" s="605"/>
    </row>
    <row r="5" s="432" customFormat="true" ht="6" hidden="false" customHeight="true" outlineLevel="0" collapsed="false">
      <c r="A5" s="78"/>
      <c r="B5" s="563"/>
      <c r="C5" s="563"/>
      <c r="D5" s="563"/>
      <c r="E5" s="563"/>
      <c r="F5" s="563"/>
      <c r="G5" s="563"/>
      <c r="H5" s="382"/>
      <c r="I5" s="382"/>
    </row>
    <row r="6" s="432" customFormat="true" ht="12.75" hidden="false" customHeight="false" outlineLevel="0" collapsed="false">
      <c r="A6" s="392"/>
      <c r="B6" s="72" t="s">
        <v>490</v>
      </c>
      <c r="C6" s="72"/>
      <c r="D6" s="72"/>
      <c r="E6" s="72"/>
      <c r="F6" s="69" t="s">
        <v>491</v>
      </c>
      <c r="G6" s="69"/>
      <c r="H6" s="69"/>
      <c r="I6" s="382"/>
    </row>
    <row r="7" s="432" customFormat="true" ht="12.75" hidden="false" customHeight="false" outlineLevel="0" collapsed="false">
      <c r="A7" s="382"/>
      <c r="B7" s="69" t="s">
        <v>492</v>
      </c>
      <c r="C7" s="69"/>
      <c r="D7" s="69"/>
      <c r="E7" s="69"/>
      <c r="F7" s="73" t="s">
        <v>493</v>
      </c>
      <c r="G7" s="73" t="s">
        <v>494</v>
      </c>
      <c r="H7" s="73" t="s">
        <v>408</v>
      </c>
      <c r="I7" s="382"/>
    </row>
    <row r="8" s="432" customFormat="true" ht="12.75" hidden="false" customHeight="false" outlineLevel="0" collapsed="false">
      <c r="A8" s="393"/>
      <c r="B8" s="73" t="s">
        <v>495</v>
      </c>
      <c r="C8" s="73" t="s">
        <v>496</v>
      </c>
      <c r="D8" s="73" t="s">
        <v>497</v>
      </c>
      <c r="E8" s="73" t="s">
        <v>496</v>
      </c>
      <c r="F8" s="73" t="s">
        <v>498</v>
      </c>
      <c r="G8" s="73" t="s">
        <v>499</v>
      </c>
      <c r="H8" s="73" t="s">
        <v>411</v>
      </c>
      <c r="I8" s="382"/>
    </row>
    <row r="9" s="432" customFormat="true" ht="12.75" hidden="false" customHeight="false" outlineLevel="0" collapsed="false">
      <c r="A9" s="382"/>
      <c r="B9" s="73" t="s">
        <v>399</v>
      </c>
      <c r="C9" s="73" t="s">
        <v>223</v>
      </c>
      <c r="D9" s="73" t="s">
        <v>399</v>
      </c>
      <c r="E9" s="73" t="s">
        <v>223</v>
      </c>
      <c r="F9" s="73" t="s">
        <v>500</v>
      </c>
      <c r="G9" s="73" t="s">
        <v>486</v>
      </c>
      <c r="H9" s="73" t="s">
        <v>489</v>
      </c>
      <c r="I9" s="382"/>
    </row>
    <row r="10" s="432" customFormat="true" ht="6" hidden="false" customHeight="true" outlineLevel="0" collapsed="false">
      <c r="A10" s="605"/>
      <c r="B10" s="614"/>
      <c r="C10" s="614"/>
      <c r="D10" s="614"/>
      <c r="E10" s="614"/>
      <c r="F10" s="244"/>
      <c r="G10" s="244"/>
      <c r="H10" s="244"/>
      <c r="I10" s="382"/>
    </row>
    <row r="11" s="432" customFormat="true" ht="6" hidden="false" customHeight="true" outlineLevel="0" collapsed="false">
      <c r="A11" s="382"/>
      <c r="B11" s="393"/>
      <c r="C11" s="393"/>
      <c r="D11" s="393"/>
      <c r="E11" s="393"/>
      <c r="F11" s="393"/>
      <c r="G11" s="393"/>
      <c r="H11" s="393"/>
      <c r="I11" s="382"/>
    </row>
    <row r="12" s="17" customFormat="true" ht="12.75" hidden="false" customHeight="false" outlineLevel="0" collapsed="false">
      <c r="A12" s="78" t="s">
        <v>165</v>
      </c>
      <c r="B12" s="397" t="n">
        <v>7450</v>
      </c>
      <c r="C12" s="79" t="n">
        <v>12.3778501628665</v>
      </c>
      <c r="D12" s="397" t="n">
        <v>11100</v>
      </c>
      <c r="E12" s="79" t="n">
        <v>18.440470650801</v>
      </c>
      <c r="F12" s="79" t="n">
        <v>77.0007209805335</v>
      </c>
      <c r="G12" s="79" t="n">
        <v>25.2433309300649</v>
      </c>
      <c r="H12" s="79" t="n">
        <v>43.3940158615717</v>
      </c>
    </row>
    <row r="13" s="61" customFormat="true" ht="12" hidden="false" customHeight="false" outlineLevel="0" collapsed="false">
      <c r="A13" s="533"/>
      <c r="B13" s="534"/>
      <c r="C13" s="486"/>
      <c r="D13" s="534"/>
      <c r="E13" s="486"/>
      <c r="F13" s="486"/>
      <c r="G13" s="486"/>
      <c r="H13" s="486"/>
    </row>
    <row r="14" s="86" customFormat="true" ht="12" hidden="false" customHeight="false" outlineLevel="0" collapsed="false">
      <c r="A14" s="83" t="s">
        <v>166</v>
      </c>
      <c r="B14" s="399" t="n">
        <v>3400</v>
      </c>
      <c r="C14" s="84" t="n">
        <v>15.7069515748578</v>
      </c>
      <c r="D14" s="399" t="n">
        <v>4370</v>
      </c>
      <c r="E14" s="84" t="n">
        <v>20.1979556912261</v>
      </c>
      <c r="F14" s="84" t="n">
        <v>68.1474696588047</v>
      </c>
      <c r="G14" s="84" t="n">
        <v>27.0895351499886</v>
      </c>
      <c r="H14" s="84" t="n">
        <v>45.4316464392031</v>
      </c>
    </row>
    <row r="15" s="61" customFormat="true" ht="7.5" hidden="false" customHeight="true" outlineLevel="0" collapsed="false">
      <c r="A15" s="60"/>
      <c r="B15" s="249"/>
      <c r="C15" s="87"/>
      <c r="D15" s="249"/>
      <c r="E15" s="87"/>
      <c r="F15" s="87"/>
      <c r="G15" s="87"/>
      <c r="H15" s="87"/>
    </row>
    <row r="16" s="61" customFormat="true" ht="12" hidden="false" customHeight="false" outlineLevel="0" collapsed="false">
      <c r="A16" s="88" t="s">
        <v>167</v>
      </c>
      <c r="B16" s="401" t="n">
        <v>2160</v>
      </c>
      <c r="C16" s="89" t="n">
        <v>13.664792469518</v>
      </c>
      <c r="D16" s="401" t="n">
        <v>2840</v>
      </c>
      <c r="E16" s="89" t="n">
        <v>17.9607050350622</v>
      </c>
      <c r="F16" s="89" t="n">
        <v>79.1417516707703</v>
      </c>
      <c r="G16" s="89" t="n">
        <v>29.0538163911361</v>
      </c>
      <c r="H16" s="89" t="n">
        <v>51.3190291945128</v>
      </c>
    </row>
    <row r="17" s="61" customFormat="true" ht="12" hidden="false" customHeight="false" outlineLevel="0" collapsed="false">
      <c r="A17" s="91" t="s">
        <v>168</v>
      </c>
      <c r="B17" s="403" t="s">
        <v>169</v>
      </c>
      <c r="C17" s="92" t="s">
        <v>169</v>
      </c>
      <c r="D17" s="403" t="s">
        <v>169</v>
      </c>
      <c r="E17" s="92" t="s">
        <v>169</v>
      </c>
      <c r="F17" s="92" t="s">
        <v>169</v>
      </c>
      <c r="G17" s="92" t="s">
        <v>169</v>
      </c>
      <c r="H17" s="92" t="s">
        <v>169</v>
      </c>
    </row>
    <row r="18" s="61" customFormat="true" ht="12" hidden="false" customHeight="false" outlineLevel="0" collapsed="false">
      <c r="A18" s="91" t="s">
        <v>170</v>
      </c>
      <c r="B18" s="403" t="n">
        <v>370</v>
      </c>
      <c r="C18" s="92" t="n">
        <v>20.9197980931015</v>
      </c>
      <c r="D18" s="403" t="n">
        <v>550</v>
      </c>
      <c r="E18" s="92" t="n">
        <v>30.9029725182277</v>
      </c>
      <c r="F18" s="92" t="n">
        <v>84.7549909255898</v>
      </c>
      <c r="G18" s="92" t="n">
        <v>10.5263157894737</v>
      </c>
      <c r="H18" s="92" t="n">
        <v>68.6025408348457</v>
      </c>
    </row>
    <row r="19" s="61" customFormat="true" ht="12" hidden="false" customHeight="false" outlineLevel="0" collapsed="false">
      <c r="A19" s="91" t="s">
        <v>171</v>
      </c>
      <c r="B19" s="403" t="n">
        <v>90</v>
      </c>
      <c r="C19" s="92" t="n">
        <v>5.78673602080624</v>
      </c>
      <c r="D19" s="403" t="n">
        <v>180</v>
      </c>
      <c r="E19" s="92" t="n">
        <v>11.5084525357607</v>
      </c>
      <c r="F19" s="92" t="n">
        <v>55.3672316384181</v>
      </c>
      <c r="G19" s="92" t="n">
        <v>43.5028248587571</v>
      </c>
      <c r="H19" s="92" t="n">
        <v>44.0677966101695</v>
      </c>
    </row>
    <row r="20" s="61" customFormat="true" ht="12" hidden="false" customHeight="false" outlineLevel="0" collapsed="false">
      <c r="A20" s="91" t="s">
        <v>172</v>
      </c>
      <c r="B20" s="403" t="n">
        <v>100</v>
      </c>
      <c r="C20" s="92" t="n">
        <v>17.1140939597315</v>
      </c>
      <c r="D20" s="403" t="n">
        <v>110</v>
      </c>
      <c r="E20" s="92" t="n">
        <v>17.6174496644295</v>
      </c>
      <c r="F20" s="92" t="n">
        <v>61.9047619047619</v>
      </c>
      <c r="G20" s="92" t="n">
        <v>20</v>
      </c>
      <c r="H20" s="92" t="n">
        <v>53.3333333333333</v>
      </c>
    </row>
    <row r="21" s="61" customFormat="true" ht="12" hidden="false" customHeight="false" outlineLevel="0" collapsed="false">
      <c r="A21" s="91" t="s">
        <v>173</v>
      </c>
      <c r="B21" s="403" t="n">
        <v>30</v>
      </c>
      <c r="C21" s="92" t="n">
        <v>7.85219399538106</v>
      </c>
      <c r="D21" s="403" t="n">
        <v>30</v>
      </c>
      <c r="E21" s="92" t="n">
        <v>7.85219399538106</v>
      </c>
      <c r="F21" s="92" t="n">
        <v>94.1176470588235</v>
      </c>
      <c r="G21" s="92" t="n">
        <v>26.4705882352941</v>
      </c>
      <c r="H21" s="92" t="n">
        <v>76.4705882352941</v>
      </c>
    </row>
    <row r="22" s="61" customFormat="true" ht="12" hidden="false" customHeight="false" outlineLevel="0" collapsed="false">
      <c r="A22" s="91" t="s">
        <v>174</v>
      </c>
      <c r="B22" s="403" t="n">
        <v>50</v>
      </c>
      <c r="C22" s="92" t="n">
        <v>9.63855421686747</v>
      </c>
      <c r="D22" s="403" t="n">
        <v>70</v>
      </c>
      <c r="E22" s="92" t="n">
        <v>13.6546184738956</v>
      </c>
      <c r="F22" s="92" t="n">
        <v>83.8235294117647</v>
      </c>
      <c r="G22" s="92" t="n">
        <v>25</v>
      </c>
      <c r="H22" s="92" t="n">
        <v>70.5882352941177</v>
      </c>
    </row>
    <row r="23" s="61" customFormat="true" ht="12" hidden="false" customHeight="false" outlineLevel="0" collapsed="false">
      <c r="A23" s="91" t="s">
        <v>175</v>
      </c>
      <c r="B23" s="403" t="n">
        <v>60</v>
      </c>
      <c r="C23" s="92" t="n">
        <v>10.3960396039604</v>
      </c>
      <c r="D23" s="403" t="n">
        <v>110</v>
      </c>
      <c r="E23" s="92" t="n">
        <v>18.4818481848185</v>
      </c>
      <c r="F23" s="92" t="n">
        <v>84.8214285714286</v>
      </c>
      <c r="G23" s="92" t="n">
        <v>10.7142857142857</v>
      </c>
      <c r="H23" s="92" t="n">
        <v>55.3571428571429</v>
      </c>
    </row>
    <row r="24" s="61" customFormat="true" ht="12" hidden="false" customHeight="false" outlineLevel="0" collapsed="false">
      <c r="A24" s="91" t="s">
        <v>176</v>
      </c>
      <c r="B24" s="403" t="n">
        <v>80</v>
      </c>
      <c r="C24" s="92" t="n">
        <v>10.3674540682415</v>
      </c>
      <c r="D24" s="403" t="n">
        <v>90</v>
      </c>
      <c r="E24" s="92" t="n">
        <v>12.2047244094488</v>
      </c>
      <c r="F24" s="92" t="n">
        <v>45.1612903225806</v>
      </c>
      <c r="G24" s="92" t="n">
        <v>19.3548387096774</v>
      </c>
      <c r="H24" s="92" t="n">
        <v>77.4193548387097</v>
      </c>
    </row>
    <row r="25" s="61" customFormat="true" ht="12" hidden="false" customHeight="false" outlineLevel="0" collapsed="false">
      <c r="A25" s="91" t="s">
        <v>177</v>
      </c>
      <c r="B25" s="403" t="n">
        <v>810</v>
      </c>
      <c r="C25" s="92" t="n">
        <v>24.7328244274809</v>
      </c>
      <c r="D25" s="403" t="n">
        <v>920</v>
      </c>
      <c r="E25" s="92" t="n">
        <v>27.9389312977099</v>
      </c>
      <c r="F25" s="92" t="n">
        <v>81.2021857923497</v>
      </c>
      <c r="G25" s="92" t="n">
        <v>36.2841530054645</v>
      </c>
      <c r="H25" s="92" t="n">
        <v>49.6174863387978</v>
      </c>
    </row>
    <row r="26" s="61" customFormat="true" ht="12" hidden="false" customHeight="false" outlineLevel="0" collapsed="false">
      <c r="A26" s="91" t="s">
        <v>178</v>
      </c>
      <c r="B26" s="403" t="n">
        <v>320</v>
      </c>
      <c r="C26" s="92" t="n">
        <v>8.34207764952781</v>
      </c>
      <c r="D26" s="403" t="n">
        <v>480</v>
      </c>
      <c r="E26" s="92" t="n">
        <v>12.5393494228751</v>
      </c>
      <c r="F26" s="92" t="n">
        <v>78.0334728033473</v>
      </c>
      <c r="G26" s="92" t="n">
        <v>33.6820083682008</v>
      </c>
      <c r="H26" s="92" t="n">
        <v>37.0292887029289</v>
      </c>
    </row>
    <row r="27" s="61" customFormat="true" ht="12" hidden="false" customHeight="false" outlineLevel="0" collapsed="false">
      <c r="A27" s="91" t="s">
        <v>179</v>
      </c>
      <c r="B27" s="403" t="n">
        <v>150</v>
      </c>
      <c r="C27" s="92" t="n">
        <v>9.34636530238241</v>
      </c>
      <c r="D27" s="403" t="n">
        <v>200</v>
      </c>
      <c r="E27" s="92" t="n">
        <v>12.400733048259</v>
      </c>
      <c r="F27" s="92" t="n">
        <v>92.6108374384236</v>
      </c>
      <c r="G27" s="92" t="n">
        <v>41.871921182266</v>
      </c>
      <c r="H27" s="92" t="n">
        <v>39.9014778325123</v>
      </c>
    </row>
    <row r="28" s="61" customFormat="true" ht="12" hidden="false" customHeight="false" outlineLevel="0" collapsed="false">
      <c r="A28" s="91" t="s">
        <v>180</v>
      </c>
      <c r="B28" s="403" t="n">
        <v>60</v>
      </c>
      <c r="C28" s="92" t="n">
        <v>10.8540925266904</v>
      </c>
      <c r="D28" s="403" t="n">
        <v>60</v>
      </c>
      <c r="E28" s="92" t="n">
        <v>11.3879003558719</v>
      </c>
      <c r="F28" s="92" t="n">
        <v>95.3125</v>
      </c>
      <c r="G28" s="92" t="n">
        <v>40.625</v>
      </c>
      <c r="H28" s="92" t="n">
        <v>12.5</v>
      </c>
    </row>
    <row r="29" s="61" customFormat="true" ht="12" hidden="false" customHeight="false" outlineLevel="0" collapsed="false">
      <c r="A29" s="91" t="s">
        <v>181</v>
      </c>
      <c r="B29" s="403" t="s">
        <v>169</v>
      </c>
      <c r="C29" s="92" t="s">
        <v>169</v>
      </c>
      <c r="D29" s="403" t="n">
        <v>40</v>
      </c>
      <c r="E29" s="92" t="n">
        <v>16.289592760181</v>
      </c>
      <c r="F29" s="92" t="n">
        <v>66.6666666666667</v>
      </c>
      <c r="G29" s="92" t="n">
        <v>19.4444444444444</v>
      </c>
      <c r="H29" s="92" t="n">
        <v>33.3333333333333</v>
      </c>
    </row>
    <row r="30" s="61" customFormat="true" ht="7.5" hidden="false" customHeight="true" outlineLevel="0" collapsed="false">
      <c r="A30" s="91"/>
    </row>
    <row r="31" s="61" customFormat="true" ht="12" hidden="false" customHeight="false" outlineLevel="0" collapsed="false">
      <c r="A31" s="93" t="s">
        <v>182</v>
      </c>
      <c r="B31" s="401" t="n">
        <v>50</v>
      </c>
      <c r="C31" s="89" t="n">
        <v>12.4031007751938</v>
      </c>
      <c r="D31" s="401" t="n">
        <v>50</v>
      </c>
      <c r="E31" s="89" t="n">
        <v>12.6614987080103</v>
      </c>
      <c r="F31" s="89" t="n">
        <v>77.5510204081633</v>
      </c>
      <c r="G31" s="89" t="n">
        <v>42.8571428571429</v>
      </c>
      <c r="H31" s="89" t="n">
        <v>73.4693877551021</v>
      </c>
    </row>
    <row r="32" s="61" customFormat="true" ht="7.5" hidden="false" customHeight="true" outlineLevel="0" collapsed="false">
      <c r="A32" s="91"/>
      <c r="B32" s="403"/>
      <c r="C32" s="92"/>
      <c r="D32" s="403"/>
      <c r="E32" s="92"/>
      <c r="F32" s="92"/>
      <c r="G32" s="92"/>
      <c r="H32" s="92"/>
    </row>
    <row r="33" s="94" customFormat="true" ht="12" hidden="false" customHeight="false" outlineLevel="0" collapsed="false">
      <c r="A33" s="93" t="s">
        <v>183</v>
      </c>
      <c r="B33" s="401" t="n">
        <v>1190</v>
      </c>
      <c r="C33" s="89" t="n">
        <v>21.9241443108233</v>
      </c>
      <c r="D33" s="401" t="n">
        <v>1480</v>
      </c>
      <c r="E33" s="89" t="n">
        <v>27.2895467160037</v>
      </c>
      <c r="F33" s="89" t="n">
        <v>46.6440677966102</v>
      </c>
      <c r="G33" s="89" t="n">
        <v>22.7796610169492</v>
      </c>
      <c r="H33" s="89" t="n">
        <v>33.1525423728814</v>
      </c>
    </row>
    <row r="34" s="61" customFormat="true" ht="12" hidden="false" customHeight="false" outlineLevel="0" collapsed="false">
      <c r="A34" s="95"/>
      <c r="B34" s="62"/>
      <c r="C34" s="92"/>
      <c r="D34" s="62"/>
      <c r="E34" s="92"/>
      <c r="F34" s="92"/>
      <c r="G34" s="92"/>
      <c r="H34" s="92"/>
    </row>
    <row r="35" s="86" customFormat="true" ht="12" hidden="false" customHeight="false" outlineLevel="0" collapsed="false">
      <c r="A35" s="96" t="s">
        <v>184</v>
      </c>
      <c r="B35" s="399" t="n">
        <v>4050</v>
      </c>
      <c r="C35" s="84" t="n">
        <v>10.5107519908692</v>
      </c>
      <c r="D35" s="399" t="n">
        <v>6730</v>
      </c>
      <c r="E35" s="84" t="n">
        <v>17.4548001348863</v>
      </c>
      <c r="F35" s="84" t="n">
        <v>82.7463218903255</v>
      </c>
      <c r="G35" s="84" t="n">
        <v>24.0451775895378</v>
      </c>
      <c r="H35" s="84" t="n">
        <v>42.0716302570961</v>
      </c>
    </row>
    <row r="36" s="61" customFormat="true" ht="7.5" hidden="false" customHeight="true" outlineLevel="0" collapsed="false">
      <c r="A36" s="97"/>
      <c r="B36" s="249"/>
      <c r="C36" s="87"/>
      <c r="D36" s="249"/>
      <c r="E36" s="87"/>
      <c r="F36" s="87"/>
      <c r="G36" s="87"/>
      <c r="H36" s="87"/>
    </row>
    <row r="37" s="61" customFormat="true" ht="12" hidden="false" customHeight="false" outlineLevel="0" collapsed="false">
      <c r="A37" s="98" t="s">
        <v>185</v>
      </c>
      <c r="B37" s="403" t="n">
        <v>40</v>
      </c>
      <c r="C37" s="92" t="n">
        <v>4.04145077720207</v>
      </c>
      <c r="D37" s="403" t="n">
        <v>40</v>
      </c>
      <c r="E37" s="92" t="n">
        <v>4.04145077720207</v>
      </c>
      <c r="F37" s="92" t="n">
        <v>69.2307692307692</v>
      </c>
      <c r="G37" s="92" t="n">
        <v>28.2051282051282</v>
      </c>
      <c r="H37" s="92" t="n">
        <v>58.974358974359</v>
      </c>
    </row>
    <row r="38" s="61" customFormat="true" ht="12" hidden="false" customHeight="false" outlineLevel="0" collapsed="false">
      <c r="A38" s="98" t="s">
        <v>186</v>
      </c>
      <c r="B38" s="403" t="n">
        <v>160</v>
      </c>
      <c r="C38" s="92" t="n">
        <v>6.24012638230648</v>
      </c>
      <c r="D38" s="403" t="n">
        <v>180</v>
      </c>
      <c r="E38" s="92" t="n">
        <v>7.14849921011058</v>
      </c>
      <c r="F38" s="92" t="n">
        <v>79.0055248618785</v>
      </c>
      <c r="G38" s="92" t="n">
        <v>25.9668508287293</v>
      </c>
      <c r="H38" s="92" t="n">
        <v>82.8729281767956</v>
      </c>
    </row>
    <row r="39" s="61" customFormat="true" ht="12" hidden="false" customHeight="false" outlineLevel="0" collapsed="false">
      <c r="A39" s="98" t="s">
        <v>187</v>
      </c>
      <c r="B39" s="403" t="n">
        <v>180</v>
      </c>
      <c r="C39" s="92" t="n">
        <v>3.02405498281787</v>
      </c>
      <c r="D39" s="403" t="n">
        <v>450</v>
      </c>
      <c r="E39" s="92" t="n">
        <v>7.7319587628866</v>
      </c>
      <c r="F39" s="92" t="n">
        <v>84</v>
      </c>
      <c r="G39" s="92" t="n">
        <v>84.8888888888889</v>
      </c>
      <c r="H39" s="92" t="n">
        <v>44</v>
      </c>
    </row>
    <row r="40" s="61" customFormat="true" ht="12" hidden="false" customHeight="false" outlineLevel="0" collapsed="false">
      <c r="A40" s="98" t="s">
        <v>188</v>
      </c>
      <c r="B40" s="403" t="n">
        <v>1270</v>
      </c>
      <c r="C40" s="92" t="n">
        <v>18.4588593818024</v>
      </c>
      <c r="D40" s="403" t="n">
        <v>1590</v>
      </c>
      <c r="E40" s="92" t="n">
        <v>23.059062545349</v>
      </c>
      <c r="F40" s="92" t="n">
        <v>69.4776589049717</v>
      </c>
      <c r="G40" s="92" t="n">
        <v>37.9483952171177</v>
      </c>
      <c r="H40" s="92" t="n">
        <v>42.9830081812461</v>
      </c>
    </row>
    <row r="41" s="61" customFormat="true" ht="12" hidden="false" customHeight="false" outlineLevel="0" collapsed="false">
      <c r="A41" s="98" t="s">
        <v>189</v>
      </c>
      <c r="B41" s="403" t="n">
        <v>640</v>
      </c>
      <c r="C41" s="92" t="n">
        <v>14.9552520018841</v>
      </c>
      <c r="D41" s="403" t="n">
        <v>970</v>
      </c>
      <c r="E41" s="92" t="n">
        <v>22.8214790390956</v>
      </c>
      <c r="F41" s="92" t="n">
        <v>82.9721362229102</v>
      </c>
      <c r="G41" s="92" t="n">
        <v>13.9318885448916</v>
      </c>
      <c r="H41" s="92" t="n">
        <v>45.4076367389061</v>
      </c>
    </row>
    <row r="42" s="61" customFormat="true" ht="12" hidden="false" customHeight="false" outlineLevel="0" collapsed="false">
      <c r="A42" s="98" t="s">
        <v>190</v>
      </c>
      <c r="B42" s="403" t="s">
        <v>169</v>
      </c>
      <c r="C42" s="92" t="s">
        <v>169</v>
      </c>
      <c r="D42" s="403" t="s">
        <v>169</v>
      </c>
      <c r="E42" s="92" t="s">
        <v>169</v>
      </c>
      <c r="F42" s="92" t="s">
        <v>169</v>
      </c>
      <c r="G42" s="92" t="s">
        <v>169</v>
      </c>
      <c r="H42" s="92" t="s">
        <v>169</v>
      </c>
    </row>
    <row r="43" s="61" customFormat="true" ht="12" hidden="false" customHeight="false" outlineLevel="0" collapsed="false">
      <c r="A43" s="98" t="s">
        <v>191</v>
      </c>
      <c r="B43" s="403" t="s">
        <v>169</v>
      </c>
      <c r="C43" s="92" t="s">
        <v>169</v>
      </c>
      <c r="D43" s="403" t="n">
        <v>60</v>
      </c>
      <c r="E43" s="92" t="n">
        <v>4.6714172604909</v>
      </c>
      <c r="F43" s="92" t="n">
        <v>96.6101694915254</v>
      </c>
      <c r="G43" s="92" t="n">
        <v>6.77966101694915</v>
      </c>
      <c r="H43" s="92" t="n">
        <v>81.3559322033898</v>
      </c>
    </row>
    <row r="44" s="61" customFormat="true" ht="12" hidden="false" customHeight="false" outlineLevel="0" collapsed="false">
      <c r="A44" s="98" t="s">
        <v>192</v>
      </c>
      <c r="B44" s="403" t="n">
        <v>70</v>
      </c>
      <c r="C44" s="92" t="n">
        <v>3.10616597125637</v>
      </c>
      <c r="D44" s="403" t="n">
        <v>200</v>
      </c>
      <c r="E44" s="92" t="n">
        <v>9.17941585535466</v>
      </c>
      <c r="F44" s="92" t="n">
        <v>94.4444444444444</v>
      </c>
      <c r="G44" s="92" t="n">
        <v>0.505050505050505</v>
      </c>
      <c r="H44" s="92" t="n">
        <v>90.9090909090909</v>
      </c>
    </row>
    <row r="45" s="61" customFormat="true" ht="12" hidden="false" customHeight="false" outlineLevel="0" collapsed="false">
      <c r="A45" s="98" t="s">
        <v>193</v>
      </c>
      <c r="B45" s="403" t="s">
        <v>169</v>
      </c>
      <c r="C45" s="92" t="s">
        <v>169</v>
      </c>
      <c r="D45" s="403" t="s">
        <v>169</v>
      </c>
      <c r="E45" s="92" t="s">
        <v>169</v>
      </c>
      <c r="F45" s="92" t="s">
        <v>169</v>
      </c>
      <c r="G45" s="92" t="s">
        <v>169</v>
      </c>
      <c r="H45" s="92" t="s">
        <v>169</v>
      </c>
    </row>
    <row r="46" s="61" customFormat="true" ht="12" hidden="false" customHeight="false" outlineLevel="0" collapsed="false">
      <c r="A46" s="98" t="s">
        <v>194</v>
      </c>
      <c r="B46" s="403" t="n">
        <v>740</v>
      </c>
      <c r="C46" s="92" t="n">
        <v>13.4117647058824</v>
      </c>
      <c r="D46" s="403" t="n">
        <v>1380</v>
      </c>
      <c r="E46" s="92" t="n">
        <v>24.8868778280543</v>
      </c>
      <c r="F46" s="92" t="n">
        <v>82.3272727272727</v>
      </c>
      <c r="G46" s="92" t="n">
        <v>7.05454545454546</v>
      </c>
      <c r="H46" s="92" t="n">
        <v>45.8181818181818</v>
      </c>
    </row>
    <row r="47" s="61" customFormat="true" ht="12" hidden="false" customHeight="false" outlineLevel="0" collapsed="false">
      <c r="A47" s="98" t="s">
        <v>195</v>
      </c>
      <c r="B47" s="403" t="s">
        <v>169</v>
      </c>
      <c r="C47" s="92" t="s">
        <v>169</v>
      </c>
      <c r="D47" s="403" t="s">
        <v>169</v>
      </c>
      <c r="E47" s="92" t="s">
        <v>169</v>
      </c>
      <c r="F47" s="92" t="s">
        <v>169</v>
      </c>
      <c r="G47" s="92" t="s">
        <v>169</v>
      </c>
      <c r="H47" s="92" t="s">
        <v>169</v>
      </c>
    </row>
    <row r="48" s="61" customFormat="true" ht="12" hidden="false" customHeight="false" outlineLevel="0" collapsed="false">
      <c r="A48" s="98" t="s">
        <v>196</v>
      </c>
      <c r="B48" s="403" t="n">
        <v>720</v>
      </c>
      <c r="C48" s="92" t="n">
        <v>18.4889118102115</v>
      </c>
      <c r="D48" s="403" t="n">
        <v>1540</v>
      </c>
      <c r="E48" s="92" t="n">
        <v>39.6854048478597</v>
      </c>
      <c r="F48" s="92" t="n">
        <v>92.7875243664717</v>
      </c>
      <c r="G48" s="92" t="n">
        <v>15.1397011046134</v>
      </c>
      <c r="H48" s="92" t="n">
        <v>12.9954515919428</v>
      </c>
    </row>
    <row r="49" s="61" customFormat="true" ht="12" hidden="false" customHeight="false" outlineLevel="0" collapsed="false">
      <c r="A49" s="98" t="s">
        <v>197</v>
      </c>
      <c r="B49" s="403" t="n">
        <v>170</v>
      </c>
      <c r="C49" s="92" t="n">
        <v>9.38566552901024</v>
      </c>
      <c r="D49" s="403" t="n">
        <v>260</v>
      </c>
      <c r="E49" s="92" t="n">
        <v>14.8464163822526</v>
      </c>
      <c r="F49" s="92" t="n">
        <v>94.6360153256705</v>
      </c>
      <c r="G49" s="92" t="n">
        <v>28.3524904214559</v>
      </c>
      <c r="H49" s="92" t="n">
        <v>89.272030651341</v>
      </c>
    </row>
    <row r="50" s="62" customFormat="true" ht="12" hidden="false" customHeight="false" outlineLevel="0" collapsed="false">
      <c r="A50" s="98" t="s">
        <v>198</v>
      </c>
      <c r="B50" s="403" t="s">
        <v>169</v>
      </c>
      <c r="C50" s="92" t="s">
        <v>169</v>
      </c>
      <c r="D50" s="403" t="s">
        <v>169</v>
      </c>
      <c r="E50" s="92" t="s">
        <v>169</v>
      </c>
      <c r="F50" s="92" t="s">
        <v>169</v>
      </c>
      <c r="G50" s="92" t="s">
        <v>169</v>
      </c>
      <c r="H50" s="92" t="s">
        <v>169</v>
      </c>
    </row>
    <row r="51" s="62" customFormat="true" ht="12" hidden="false" customHeight="false" outlineLevel="0" collapsed="false">
      <c r="A51" s="255"/>
      <c r="B51" s="417"/>
      <c r="C51" s="453"/>
      <c r="D51" s="417"/>
      <c r="E51" s="453"/>
      <c r="F51" s="453"/>
      <c r="G51" s="453"/>
      <c r="H51" s="453"/>
    </row>
    <row r="52" s="61" customFormat="true" ht="12" hidden="false" customHeight="false" outlineLevel="0" collapsed="false">
      <c r="A52" s="62"/>
      <c r="B52" s="403"/>
      <c r="C52" s="403"/>
      <c r="D52" s="403"/>
      <c r="E52" s="403"/>
      <c r="F52" s="403"/>
      <c r="G52" s="403"/>
      <c r="H52" s="403"/>
    </row>
    <row r="53" s="86" customFormat="true" ht="12" hidden="false" customHeight="false" outlineLevel="0" collapsed="false">
      <c r="A53" s="83" t="s">
        <v>212</v>
      </c>
      <c r="B53" s="399"/>
      <c r="C53" s="84"/>
      <c r="D53" s="399"/>
      <c r="E53" s="84"/>
      <c r="F53" s="84"/>
      <c r="G53" s="84"/>
      <c r="H53" s="84"/>
    </row>
    <row r="54" s="61" customFormat="true" ht="9" hidden="false" customHeight="true" outlineLevel="0" collapsed="false">
      <c r="A54" s="62"/>
      <c r="B54" s="249"/>
      <c r="C54" s="454"/>
      <c r="D54" s="249"/>
      <c r="E54" s="454"/>
      <c r="F54" s="454"/>
      <c r="G54" s="454"/>
      <c r="H54" s="454"/>
    </row>
    <row r="55" s="61" customFormat="true" ht="12" hidden="false" customHeight="false" outlineLevel="0" collapsed="false">
      <c r="A55" s="261" t="s">
        <v>213</v>
      </c>
      <c r="B55" s="403" t="n">
        <v>3520</v>
      </c>
      <c r="C55" s="92" t="n">
        <v>16.1787011076895</v>
      </c>
      <c r="D55" s="403" t="n">
        <v>4040</v>
      </c>
      <c r="E55" s="92" t="n">
        <v>18.5733327205037</v>
      </c>
      <c r="F55" s="92" t="n">
        <v>60.5543182380599</v>
      </c>
      <c r="G55" s="92" t="n">
        <v>33.1106161841128</v>
      </c>
      <c r="H55" s="92" t="n">
        <v>45.7065082900272</v>
      </c>
    </row>
    <row r="56" s="61" customFormat="true" ht="12" hidden="false" customHeight="false" outlineLevel="0" collapsed="false">
      <c r="A56" s="261" t="s">
        <v>214</v>
      </c>
      <c r="B56" s="403" t="n">
        <v>1500</v>
      </c>
      <c r="C56" s="92" t="n">
        <v>14.4542202455767</v>
      </c>
      <c r="D56" s="403" t="n">
        <v>1910</v>
      </c>
      <c r="E56" s="92" t="n">
        <v>18.4375906410132</v>
      </c>
      <c r="F56" s="92" t="n">
        <v>77.0319874147876</v>
      </c>
      <c r="G56" s="92" t="n">
        <v>28.9459884635553</v>
      </c>
      <c r="H56" s="92" t="n">
        <v>47.7713686418458</v>
      </c>
    </row>
    <row r="57" s="61" customFormat="true" ht="12" hidden="false" customHeight="false" outlineLevel="0" collapsed="false">
      <c r="A57" s="261" t="s">
        <v>215</v>
      </c>
      <c r="B57" s="403" t="n">
        <v>1190</v>
      </c>
      <c r="C57" s="92" t="n">
        <v>13.9929328621908</v>
      </c>
      <c r="D57" s="403" t="n">
        <v>2030</v>
      </c>
      <c r="E57" s="92" t="n">
        <v>23.9222614840989</v>
      </c>
      <c r="F57" s="92" t="n">
        <v>83.4071885770556</v>
      </c>
      <c r="G57" s="92" t="n">
        <v>15.5588380108321</v>
      </c>
      <c r="H57" s="92" t="n">
        <v>59.231905465288</v>
      </c>
    </row>
    <row r="58" s="61" customFormat="true" ht="12" hidden="false" customHeight="false" outlineLevel="0" collapsed="false">
      <c r="A58" s="261" t="s">
        <v>216</v>
      </c>
      <c r="B58" s="403" t="n">
        <v>1250</v>
      </c>
      <c r="C58" s="92" t="n">
        <v>6.35787968542539</v>
      </c>
      <c r="D58" s="403" t="n">
        <v>3120</v>
      </c>
      <c r="E58" s="92" t="n">
        <v>15.9176795015831</v>
      </c>
      <c r="F58" s="92" t="n">
        <v>94.1289701636189</v>
      </c>
      <c r="G58" s="92" t="n">
        <v>19.0888675008021</v>
      </c>
      <c r="H58" s="92" t="n">
        <v>27.3981392364453</v>
      </c>
    </row>
    <row r="59" s="61" customFormat="true" ht="12" hidden="false" customHeight="false" outlineLevel="0" collapsed="false">
      <c r="A59" s="261"/>
      <c r="B59" s="403"/>
      <c r="C59" s="92"/>
      <c r="D59" s="403"/>
      <c r="E59" s="92"/>
      <c r="F59" s="92"/>
      <c r="G59" s="92"/>
      <c r="H59" s="92"/>
    </row>
    <row r="60" s="61" customFormat="true" ht="12" hidden="false" customHeight="false" outlineLevel="0" collapsed="false">
      <c r="A60" s="416"/>
      <c r="B60" s="403"/>
      <c r="C60" s="453"/>
      <c r="D60" s="403"/>
      <c r="E60" s="453"/>
      <c r="F60" s="453"/>
      <c r="G60" s="453"/>
      <c r="H60" s="453"/>
    </row>
    <row r="61" s="61" customFormat="true" ht="12" hidden="false" customHeight="false" outlineLevel="0" collapsed="false">
      <c r="A61" s="261"/>
      <c r="B61" s="545"/>
      <c r="C61" s="92"/>
      <c r="D61" s="545"/>
      <c r="E61" s="92"/>
      <c r="F61" s="92"/>
      <c r="G61" s="92"/>
      <c r="H61" s="92"/>
    </row>
    <row r="62" s="17" customFormat="true" ht="12.75" hidden="false" customHeight="false" outlineLevel="0" collapsed="false">
      <c r="A62" s="102" t="s">
        <v>200</v>
      </c>
      <c r="B62" s="397" t="n">
        <v>15560</v>
      </c>
      <c r="C62" s="79" t="n">
        <v>10.7421699721798</v>
      </c>
      <c r="D62" s="397" t="n">
        <v>23220</v>
      </c>
      <c r="E62" s="79" t="n">
        <v>16.0273093145749</v>
      </c>
      <c r="F62" s="79" t="n">
        <v>78.4898996425033</v>
      </c>
      <c r="G62" s="79" t="n">
        <v>23.8532110091743</v>
      </c>
      <c r="H62" s="79" t="n">
        <v>45.6131283111513</v>
      </c>
    </row>
    <row r="63" s="17" customFormat="true" ht="12.75" hidden="false" customHeight="false" outlineLevel="0" collapsed="false">
      <c r="A63" s="102"/>
      <c r="B63" s="103"/>
      <c r="C63" s="103"/>
      <c r="D63" s="103"/>
      <c r="E63" s="103"/>
      <c r="F63" s="103"/>
      <c r="G63" s="103"/>
      <c r="H63" s="103"/>
    </row>
    <row r="64" s="17" customFormat="true" ht="12.75" hidden="false" customHeight="false" outlineLevel="0" collapsed="false">
      <c r="A64" s="102" t="s">
        <v>201</v>
      </c>
      <c r="B64" s="397" t="n">
        <v>55890</v>
      </c>
      <c r="C64" s="79" t="n">
        <v>9.39044757862618</v>
      </c>
      <c r="D64" s="397" t="n">
        <v>82990</v>
      </c>
      <c r="E64" s="79" t="n">
        <v>13.9441963310583</v>
      </c>
      <c r="F64" s="79" t="n">
        <v>76.2609953006386</v>
      </c>
      <c r="G64" s="79" t="n">
        <v>27.0237377997349</v>
      </c>
      <c r="H64" s="79" t="n">
        <v>46.9490300036149</v>
      </c>
    </row>
    <row r="65" customFormat="false" ht="7.5" hidden="false" customHeight="true" outlineLevel="0" collapsed="false">
      <c r="A65" s="547"/>
      <c r="B65" s="419"/>
      <c r="C65" s="285"/>
      <c r="D65" s="615"/>
      <c r="E65" s="285"/>
      <c r="F65" s="285"/>
      <c r="G65" s="285"/>
      <c r="H65" s="285"/>
    </row>
    <row r="66" customFormat="false" ht="7.5" hidden="false" customHeight="true" outlineLevel="0" collapsed="false">
      <c r="A66" s="52"/>
      <c r="B66" s="52"/>
      <c r="C66" s="52"/>
      <c r="D66" s="52"/>
      <c r="E66" s="52"/>
      <c r="F66" s="52"/>
      <c r="G66" s="52"/>
    </row>
    <row r="67" customFormat="false" ht="12.75" hidden="false" customHeight="false" outlineLevel="0" collapsed="false">
      <c r="A67" s="456" t="s">
        <v>401</v>
      </c>
      <c r="B67" s="457"/>
      <c r="C67" s="457"/>
      <c r="D67" s="52"/>
      <c r="E67" s="457"/>
      <c r="F67" s="457"/>
      <c r="G67" s="457"/>
      <c r="I67" s="52"/>
      <c r="J67" s="52"/>
      <c r="K67" s="11"/>
    </row>
    <row r="68" customFormat="false" ht="22.5" hidden="false" customHeight="true" outlineLevel="0" collapsed="false">
      <c r="A68" s="616" t="s">
        <v>501</v>
      </c>
      <c r="B68" s="616"/>
      <c r="C68" s="616"/>
      <c r="D68" s="616"/>
      <c r="E68" s="616"/>
      <c r="F68" s="616"/>
      <c r="G68" s="616"/>
      <c r="H68" s="616"/>
      <c r="I68" s="52"/>
      <c r="J68" s="52"/>
    </row>
    <row r="69" customFormat="false" ht="12.75" hidden="false" customHeight="false" outlineLevel="0" collapsed="false">
      <c r="A69" s="109" t="s">
        <v>203</v>
      </c>
      <c r="B69" s="457"/>
      <c r="C69" s="457"/>
      <c r="D69" s="52"/>
      <c r="E69" s="457"/>
      <c r="F69" s="457"/>
      <c r="G69" s="457"/>
      <c r="I69" s="52"/>
      <c r="J69" s="52"/>
    </row>
    <row r="70" customFormat="false" ht="9.75" hidden="false" customHeight="true" outlineLevel="0" collapsed="false">
      <c r="B70" s="1"/>
      <c r="C70" s="1"/>
      <c r="D70" s="1"/>
      <c r="E70" s="1"/>
      <c r="F70" s="1"/>
      <c r="G70" s="1"/>
      <c r="I70" s="52"/>
      <c r="J70" s="52"/>
    </row>
    <row r="71" customFormat="false" ht="12.75" hidden="false" customHeight="false" outlineLevel="0" collapsed="false">
      <c r="B71" s="1"/>
      <c r="C71" s="1"/>
      <c r="D71" s="1"/>
      <c r="E71" s="1"/>
      <c r="F71" s="1"/>
      <c r="G71" s="1"/>
      <c r="H71" s="52"/>
      <c r="I71" s="52"/>
      <c r="J71" s="52"/>
    </row>
    <row r="72" s="52" customFormat="true" ht="12.75" hidden="false" customHeight="false" outlineLevel="0" collapsed="false">
      <c r="B72" s="457"/>
      <c r="C72" s="457"/>
      <c r="E72" s="457"/>
      <c r="F72" s="457"/>
      <c r="G72" s="457"/>
      <c r="H72" s="1"/>
      <c r="I72" s="1"/>
      <c r="J72" s="1"/>
    </row>
    <row r="73" s="52" customFormat="true" ht="12.75" hidden="false" customHeight="false" outlineLevel="0" collapsed="false">
      <c r="A73" s="1"/>
      <c r="B73" s="1"/>
      <c r="C73" s="1"/>
      <c r="D73" s="1"/>
      <c r="E73" s="1"/>
      <c r="F73" s="1"/>
      <c r="G73" s="1"/>
      <c r="H73" s="1"/>
      <c r="I73" s="1"/>
      <c r="J73" s="1"/>
    </row>
    <row r="74" s="52" customFormat="true" ht="12.75" hidden="false" customHeight="false" outlineLevel="0" collapsed="false">
      <c r="B74" s="457"/>
      <c r="C74" s="457"/>
      <c r="E74" s="457"/>
      <c r="F74" s="457"/>
      <c r="G74" s="457"/>
    </row>
    <row r="75" s="52" customFormat="true" ht="12.75" hidden="false" customHeight="false" outlineLevel="0" collapsed="false"/>
    <row r="76" s="52" customFormat="true" ht="12.75" hidden="false" customHeight="false" outlineLevel="0" collapsed="false"/>
    <row r="77" s="52" customFormat="true" ht="12.75" hidden="false" customHeight="false" outlineLevel="0" collapsed="false"/>
    <row r="80" s="52" customFormat="true" ht="12.75" hidden="false" customHeight="false" outlineLevel="0" collapsed="false"/>
    <row r="81" s="52" customFormat="true" ht="12.75" hidden="false" customHeight="false" outlineLevel="0" collapsed="false">
      <c r="B81" s="457"/>
      <c r="C81" s="457"/>
      <c r="E81" s="457"/>
      <c r="F81" s="457"/>
      <c r="G81" s="457"/>
    </row>
    <row r="82" s="52" customFormat="true" ht="12.75" hidden="false" customHeight="false" outlineLevel="0" collapsed="false">
      <c r="B82" s="457"/>
      <c r="C82" s="457"/>
      <c r="E82" s="457"/>
      <c r="F82" s="457"/>
      <c r="G82" s="457"/>
    </row>
    <row r="83" s="52" customFormat="true" ht="12.75" hidden="false" customHeight="false" outlineLevel="0" collapsed="false">
      <c r="B83" s="457"/>
      <c r="C83" s="457"/>
      <c r="E83" s="457"/>
      <c r="F83" s="457"/>
      <c r="G83" s="457"/>
    </row>
    <row r="84" s="52" customFormat="true" ht="12.75" hidden="false" customHeight="false" outlineLevel="0" collapsed="false">
      <c r="B84" s="457"/>
      <c r="C84" s="457"/>
      <c r="E84" s="457"/>
      <c r="F84" s="457"/>
      <c r="G84" s="457"/>
    </row>
    <row r="85" s="52" customFormat="true" ht="12.75" hidden="false" customHeight="false" outlineLevel="0" collapsed="false">
      <c r="B85" s="457"/>
      <c r="C85" s="457"/>
      <c r="E85" s="457"/>
      <c r="F85" s="457"/>
      <c r="G85" s="457"/>
    </row>
    <row r="86" s="52" customFormat="true" ht="12.75" hidden="false" customHeight="false" outlineLevel="0" collapsed="false">
      <c r="B86" s="457"/>
      <c r="C86" s="457"/>
      <c r="E86" s="457"/>
      <c r="F86" s="457"/>
      <c r="G86" s="457"/>
    </row>
    <row r="87" s="52" customFormat="true" ht="12.75" hidden="false" customHeight="false" outlineLevel="0" collapsed="false">
      <c r="B87" s="457"/>
      <c r="C87" s="457"/>
      <c r="E87" s="457"/>
      <c r="F87" s="457"/>
      <c r="G87" s="457"/>
    </row>
    <row r="88" s="52" customFormat="true" ht="12.75" hidden="false" customHeight="false" outlineLevel="0" collapsed="false">
      <c r="B88" s="457"/>
      <c r="C88" s="457"/>
      <c r="E88" s="457"/>
      <c r="F88" s="457"/>
      <c r="G88" s="457"/>
    </row>
    <row r="89" s="52" customFormat="true" ht="12.75" hidden="false" customHeight="false" outlineLevel="0" collapsed="false">
      <c r="B89" s="457"/>
      <c r="C89" s="457"/>
      <c r="E89" s="457"/>
      <c r="F89" s="457"/>
      <c r="G89" s="457"/>
    </row>
    <row r="90" s="52" customFormat="true" ht="12.75" hidden="false" customHeight="false" outlineLevel="0" collapsed="false">
      <c r="B90" s="457"/>
      <c r="C90" s="457"/>
      <c r="E90" s="457"/>
      <c r="F90" s="457"/>
      <c r="G90" s="457"/>
    </row>
    <row r="91" s="52" customFormat="true" ht="12.75" hidden="false" customHeight="false" outlineLevel="0" collapsed="false">
      <c r="B91" s="457"/>
      <c r="C91" s="457"/>
      <c r="E91" s="457"/>
      <c r="F91" s="457"/>
      <c r="G91" s="457"/>
    </row>
    <row r="92" s="52" customFormat="true" ht="12.75" hidden="false" customHeight="false" outlineLevel="0" collapsed="false">
      <c r="B92" s="457"/>
      <c r="C92" s="457"/>
      <c r="E92" s="457"/>
      <c r="F92" s="457"/>
      <c r="G92" s="457"/>
    </row>
    <row r="93" s="52" customFormat="true" ht="12.75" hidden="false" customHeight="false" outlineLevel="0" collapsed="false">
      <c r="B93" s="457"/>
      <c r="C93" s="457"/>
      <c r="E93" s="457"/>
      <c r="F93" s="457"/>
      <c r="G93" s="457"/>
    </row>
    <row r="94" customFormat="false" ht="12.75" hidden="false" customHeight="false" outlineLevel="0" collapsed="false">
      <c r="D94" s="1"/>
    </row>
    <row r="95" customFormat="false" ht="12.75" hidden="false" customHeight="false" outlineLevel="0" collapsed="false">
      <c r="D95" s="1"/>
    </row>
    <row r="96" customFormat="false" ht="12.75" hidden="false" customHeight="false" outlineLevel="0" collapsed="false">
      <c r="D96" s="1"/>
    </row>
    <row r="97" customFormat="false" ht="12.75" hidden="false" customHeight="false" outlineLevel="0" collapsed="false">
      <c r="D97" s="1"/>
    </row>
    <row r="98" customFormat="false" ht="12.75" hidden="false" customHeight="false" outlineLevel="0" collapsed="false">
      <c r="D98" s="1"/>
    </row>
    <row r="99" customFormat="false" ht="12.75" hidden="false" customHeight="false" outlineLevel="0" collapsed="false">
      <c r="D99" s="1"/>
    </row>
    <row r="100" customFormat="false" ht="12.75" hidden="false" customHeight="false" outlineLevel="0" collapsed="false">
      <c r="D100" s="1"/>
    </row>
    <row r="101" customFormat="false" ht="12.75" hidden="false" customHeight="false" outlineLevel="0" collapsed="false">
      <c r="D101" s="1"/>
    </row>
    <row r="102" customFormat="false" ht="12.75" hidden="false" customHeight="false" outlineLevel="0" collapsed="false">
      <c r="D102" s="1"/>
    </row>
    <row r="103" customFormat="false" ht="12.75" hidden="false" customHeight="false" outlineLevel="0" collapsed="false">
      <c r="D103" s="1"/>
    </row>
    <row r="104" customFormat="false" ht="12.75" hidden="false" customHeight="false" outlineLevel="0" collapsed="false">
      <c r="D104" s="1"/>
    </row>
  </sheetData>
  <mergeCells count="5">
    <mergeCell ref="A2:H2"/>
    <mergeCell ref="B6:E6"/>
    <mergeCell ref="F6:H6"/>
    <mergeCell ref="B7:E7"/>
    <mergeCell ref="A68:H6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3" width="39.99"/>
    <col collapsed="false" customWidth="true" hidden="false" outlineLevel="0" max="2" min="2" style="383" width="10.71"/>
    <col collapsed="false" customWidth="true" hidden="false" outlineLevel="0" max="10" min="3" style="383" width="7.85"/>
    <col collapsed="false" customWidth="false" hidden="false" outlineLevel="0" max="257" min="11" style="383" width="9.14"/>
  </cols>
  <sheetData>
    <row r="1" s="53" customFormat="true" ht="12.75" hidden="false" customHeight="true" outlineLevel="0" collapsed="false">
      <c r="A1" s="426" t="s">
        <v>58</v>
      </c>
      <c r="B1" s="426"/>
      <c r="C1" s="426"/>
      <c r="D1" s="426"/>
      <c r="E1" s="426"/>
      <c r="F1" s="426"/>
      <c r="G1" s="426"/>
    </row>
    <row r="2" s="53" customFormat="true" ht="29.25" hidden="false" customHeight="true" outlineLevel="0" collapsed="false">
      <c r="A2" s="523" t="s">
        <v>59</v>
      </c>
      <c r="B2" s="523"/>
      <c r="C2" s="523"/>
      <c r="D2" s="523"/>
      <c r="E2" s="523"/>
      <c r="F2" s="523"/>
      <c r="G2" s="523"/>
      <c r="H2" s="523"/>
      <c r="I2" s="523"/>
      <c r="J2" s="523"/>
    </row>
    <row r="3" s="310" customFormat="true" ht="12.75" hidden="false" customHeight="true" outlineLevel="0" collapsed="false">
      <c r="A3" s="309"/>
      <c r="B3" s="309"/>
      <c r="C3" s="309"/>
      <c r="D3" s="309"/>
      <c r="E3" s="309"/>
      <c r="F3" s="309"/>
      <c r="G3" s="309"/>
    </row>
    <row r="4" s="396" customFormat="true" ht="14.25" hidden="false" customHeight="true" outlineLevel="0" collapsed="false">
      <c r="A4" s="603" t="s">
        <v>2</v>
      </c>
      <c r="B4" s="617"/>
      <c r="C4" s="617"/>
      <c r="D4" s="617"/>
      <c r="E4" s="617"/>
      <c r="F4" s="617"/>
      <c r="G4" s="617"/>
      <c r="H4" s="617"/>
      <c r="I4" s="618"/>
      <c r="J4" s="619"/>
    </row>
    <row r="5" s="432" customFormat="true" ht="6" hidden="false" customHeight="true" outlineLevel="0" collapsed="false">
      <c r="A5" s="78"/>
      <c r="B5" s="620"/>
      <c r="C5" s="620"/>
      <c r="D5" s="620"/>
      <c r="E5" s="620"/>
      <c r="F5" s="620"/>
      <c r="G5" s="620"/>
      <c r="H5" s="620"/>
      <c r="I5" s="352"/>
    </row>
    <row r="6" s="396" customFormat="true" ht="12.75" hidden="false" customHeight="true" outlineLevel="0" collapsed="false">
      <c r="A6" s="392"/>
      <c r="B6" s="527" t="s">
        <v>394</v>
      </c>
      <c r="C6" s="69" t="s">
        <v>502</v>
      </c>
      <c r="D6" s="69"/>
      <c r="E6" s="69"/>
      <c r="F6" s="69"/>
      <c r="G6" s="69"/>
      <c r="H6" s="69"/>
      <c r="I6" s="69"/>
      <c r="J6" s="69"/>
    </row>
    <row r="7" s="396" customFormat="true" ht="12.75" hidden="false" customHeight="true" outlineLevel="0" collapsed="false">
      <c r="A7" s="392"/>
      <c r="B7" s="527" t="s">
        <v>404</v>
      </c>
      <c r="C7" s="73" t="s">
        <v>347</v>
      </c>
      <c r="D7" s="73" t="s">
        <v>503</v>
      </c>
      <c r="E7" s="73" t="s">
        <v>504</v>
      </c>
      <c r="F7" s="73" t="s">
        <v>505</v>
      </c>
      <c r="G7" s="73" t="s">
        <v>503</v>
      </c>
      <c r="H7" s="73" t="s">
        <v>506</v>
      </c>
      <c r="I7" s="73" t="s">
        <v>507</v>
      </c>
      <c r="J7" s="73" t="s">
        <v>504</v>
      </c>
    </row>
    <row r="8" s="396" customFormat="true" ht="12.75" hidden="false" customHeight="true" outlineLevel="0" collapsed="false">
      <c r="A8" s="393"/>
      <c r="B8" s="72" t="n">
        <v>2011</v>
      </c>
      <c r="C8" s="73"/>
      <c r="D8" s="73" t="s">
        <v>508</v>
      </c>
      <c r="E8" s="73" t="s">
        <v>509</v>
      </c>
      <c r="F8" s="73"/>
      <c r="G8" s="73" t="s">
        <v>510</v>
      </c>
      <c r="H8" s="73" t="s">
        <v>511</v>
      </c>
      <c r="I8" s="73" t="s">
        <v>512</v>
      </c>
      <c r="J8" s="73" t="s">
        <v>513</v>
      </c>
    </row>
    <row r="9" s="396" customFormat="true" ht="12.75" hidden="false" customHeight="true" outlineLevel="0" collapsed="false">
      <c r="A9" s="394"/>
      <c r="B9" s="527" t="s">
        <v>399</v>
      </c>
      <c r="C9" s="73"/>
      <c r="D9" s="73" t="s">
        <v>514</v>
      </c>
      <c r="E9" s="73" t="s">
        <v>515</v>
      </c>
      <c r="F9" s="73"/>
      <c r="G9" s="73" t="s">
        <v>516</v>
      </c>
      <c r="H9" s="73" t="s">
        <v>517</v>
      </c>
      <c r="I9" s="73" t="s">
        <v>518</v>
      </c>
      <c r="J9" s="73" t="s">
        <v>519</v>
      </c>
    </row>
    <row r="10" s="396" customFormat="true" ht="6" hidden="false" customHeight="true" outlineLevel="0" collapsed="false">
      <c r="A10" s="621"/>
      <c r="B10" s="528"/>
      <c r="C10" s="614"/>
      <c r="D10" s="622"/>
      <c r="E10" s="622"/>
      <c r="F10" s="622"/>
      <c r="G10" s="622"/>
      <c r="H10" s="622"/>
      <c r="I10" s="614"/>
      <c r="J10" s="614"/>
    </row>
    <row r="11" s="396" customFormat="true" ht="6" hidden="false" customHeight="true" outlineLevel="0" collapsed="false">
      <c r="A11" s="394"/>
      <c r="B11" s="527"/>
      <c r="C11" s="393"/>
      <c r="D11" s="393"/>
      <c r="E11" s="393"/>
      <c r="F11" s="393"/>
      <c r="G11" s="393"/>
      <c r="H11" s="393"/>
      <c r="I11" s="393"/>
      <c r="J11" s="393"/>
    </row>
    <row r="12" s="103" customFormat="true" ht="12.75" hidden="false" customHeight="true" outlineLevel="0" collapsed="false">
      <c r="A12" s="78" t="s">
        <v>165</v>
      </c>
      <c r="B12" s="397" t="n">
        <v>60170</v>
      </c>
      <c r="C12" s="79" t="n">
        <v>0.348999534667287</v>
      </c>
      <c r="D12" s="79" t="n">
        <v>4.14146114471847</v>
      </c>
      <c r="E12" s="79" t="n">
        <v>18.0582330652131</v>
      </c>
      <c r="F12" s="79" t="n">
        <v>11.0400186133085</v>
      </c>
      <c r="G12" s="79" t="n">
        <v>24.9617762414412</v>
      </c>
      <c r="H12" s="79" t="n">
        <v>17.0876819783288</v>
      </c>
      <c r="I12" s="79" t="n">
        <v>10.873828358705</v>
      </c>
      <c r="J12" s="79" t="n">
        <v>13.4880010636176</v>
      </c>
    </row>
    <row r="13" s="61" customFormat="true" ht="12.75" hidden="false" customHeight="true" outlineLevel="0" collapsed="false">
      <c r="A13" s="533"/>
      <c r="B13" s="403"/>
      <c r="C13" s="486"/>
      <c r="D13" s="486"/>
      <c r="E13" s="486"/>
      <c r="F13" s="486"/>
      <c r="G13" s="486"/>
      <c r="H13" s="486"/>
      <c r="I13" s="486"/>
      <c r="J13" s="486"/>
    </row>
    <row r="14" s="237" customFormat="true" ht="12.75" hidden="false" customHeight="true" outlineLevel="0" collapsed="false">
      <c r="A14" s="83" t="s">
        <v>166</v>
      </c>
      <c r="B14" s="399" t="n">
        <v>21620</v>
      </c>
      <c r="C14" s="84" t="n">
        <v>0.559641089681328</v>
      </c>
      <c r="D14" s="84" t="n">
        <v>4.24587206882198</v>
      </c>
      <c r="E14" s="84" t="n">
        <v>19.4995606123676</v>
      </c>
      <c r="F14" s="84" t="n">
        <v>6.56768882105361</v>
      </c>
      <c r="G14" s="84" t="n">
        <v>1.49391795014107</v>
      </c>
      <c r="H14" s="84" t="n">
        <v>40.8029230840387</v>
      </c>
      <c r="I14" s="84" t="n">
        <v>21.0489801581795</v>
      </c>
      <c r="J14" s="84" t="n">
        <v>5.7814162157162</v>
      </c>
    </row>
    <row r="15" s="59" customFormat="true" ht="7.5" hidden="false" customHeight="true" outlineLevel="0" collapsed="false">
      <c r="A15" s="60"/>
      <c r="B15" s="249"/>
      <c r="C15" s="87"/>
      <c r="D15" s="87"/>
      <c r="E15" s="87"/>
      <c r="F15" s="87"/>
      <c r="G15" s="87"/>
      <c r="H15" s="87"/>
      <c r="I15" s="87"/>
      <c r="J15" s="87"/>
    </row>
    <row r="16" s="94" customFormat="true" ht="12.75" hidden="false" customHeight="true" outlineLevel="0" collapsed="false">
      <c r="A16" s="88" t="s">
        <v>167</v>
      </c>
      <c r="B16" s="401" t="n">
        <v>15830</v>
      </c>
      <c r="C16" s="89" t="n">
        <v>0.720197106576537</v>
      </c>
      <c r="D16" s="89" t="n">
        <v>5.29408048518542</v>
      </c>
      <c r="E16" s="89" t="n">
        <v>21.7828037147009</v>
      </c>
      <c r="F16" s="89" t="n">
        <v>7.15774843641418</v>
      </c>
      <c r="G16" s="89" t="n">
        <v>1.77522269252638</v>
      </c>
      <c r="H16" s="89" t="n">
        <v>32.7816033861899</v>
      </c>
      <c r="I16" s="89" t="n">
        <v>26.0218586139364</v>
      </c>
      <c r="J16" s="89" t="n">
        <v>4.46648556447028</v>
      </c>
    </row>
    <row r="17" s="59" customFormat="true" ht="12.75" hidden="false" customHeight="true" outlineLevel="0" collapsed="false">
      <c r="A17" s="91" t="s">
        <v>168</v>
      </c>
      <c r="B17" s="403" t="n">
        <v>110</v>
      </c>
      <c r="C17" s="92" t="n">
        <v>0.943396226415094</v>
      </c>
      <c r="D17" s="92" t="n">
        <v>6.60377358490566</v>
      </c>
      <c r="E17" s="92" t="n">
        <v>29.2452830188679</v>
      </c>
      <c r="F17" s="92" t="n">
        <v>9.43396226415094</v>
      </c>
      <c r="G17" s="92" t="n">
        <v>0.943396226415094</v>
      </c>
      <c r="H17" s="92" t="n">
        <v>18.8679245283019</v>
      </c>
      <c r="I17" s="92" t="n">
        <v>24.5283018867925</v>
      </c>
      <c r="J17" s="92" t="n">
        <v>9.43396226415094</v>
      </c>
    </row>
    <row r="18" s="59" customFormat="true" ht="12.75" hidden="false" customHeight="true" outlineLevel="0" collapsed="false">
      <c r="A18" s="91" t="s">
        <v>170</v>
      </c>
      <c r="B18" s="403" t="n">
        <v>1780</v>
      </c>
      <c r="C18" s="92" t="n">
        <v>1.23387549074593</v>
      </c>
      <c r="D18" s="92" t="n">
        <v>3.7016264722378</v>
      </c>
      <c r="E18" s="92" t="n">
        <v>14.1334828939989</v>
      </c>
      <c r="F18" s="92" t="n">
        <v>5.21592821088054</v>
      </c>
      <c r="G18" s="92" t="n">
        <v>3.86988222097588</v>
      </c>
      <c r="H18" s="92" t="n">
        <v>55.356141334829</v>
      </c>
      <c r="I18" s="92" t="n">
        <v>13.067863151991</v>
      </c>
      <c r="J18" s="92" t="n">
        <v>3.421200224341</v>
      </c>
    </row>
    <row r="19" s="61" customFormat="true" ht="12.75" hidden="false" customHeight="true" outlineLevel="0" collapsed="false">
      <c r="A19" s="91" t="s">
        <v>171</v>
      </c>
      <c r="B19" s="403" t="n">
        <v>1540</v>
      </c>
      <c r="C19" s="92" t="n">
        <v>1.1703511053316</v>
      </c>
      <c r="D19" s="92" t="n">
        <v>2.01560468140442</v>
      </c>
      <c r="E19" s="92" t="n">
        <v>23.4720416124837</v>
      </c>
      <c r="F19" s="92" t="n">
        <v>9.23276983094929</v>
      </c>
      <c r="G19" s="92" t="n">
        <v>6.50195058517555</v>
      </c>
      <c r="H19" s="92" t="n">
        <v>35.6957087126138</v>
      </c>
      <c r="I19" s="92" t="n">
        <v>14.8244473342003</v>
      </c>
      <c r="J19" s="92" t="n">
        <v>7.08712613784135</v>
      </c>
    </row>
    <row r="20" s="61" customFormat="true" ht="12.75" hidden="false" customHeight="true" outlineLevel="0" collapsed="false">
      <c r="A20" s="91" t="s">
        <v>172</v>
      </c>
      <c r="B20" s="403" t="n">
        <v>600</v>
      </c>
      <c r="C20" s="92" t="n">
        <v>0.167785234899329</v>
      </c>
      <c r="D20" s="92" t="n">
        <v>1.1744966442953</v>
      </c>
      <c r="E20" s="92" t="n">
        <v>21.8120805369128</v>
      </c>
      <c r="F20" s="92" t="n">
        <v>7.5503355704698</v>
      </c>
      <c r="G20" s="92" t="n">
        <v>2.51677852348993</v>
      </c>
      <c r="H20" s="92" t="n">
        <v>32.3825503355705</v>
      </c>
      <c r="I20" s="92" t="n">
        <v>25.503355704698</v>
      </c>
      <c r="J20" s="92" t="n">
        <v>8.89261744966443</v>
      </c>
    </row>
    <row r="21" s="90" customFormat="true" ht="12.75" hidden="false" customHeight="true" outlineLevel="0" collapsed="false">
      <c r="A21" s="91" t="s">
        <v>173</v>
      </c>
      <c r="B21" s="403" t="n">
        <v>430</v>
      </c>
      <c r="C21" s="92" t="n">
        <v>0.23094688221709</v>
      </c>
      <c r="D21" s="92" t="n">
        <v>0.92378752886836</v>
      </c>
      <c r="E21" s="92" t="n">
        <v>15.7043879907621</v>
      </c>
      <c r="F21" s="92" t="n">
        <v>14.7806004618938</v>
      </c>
      <c r="G21" s="92" t="n">
        <v>0.69284064665127</v>
      </c>
      <c r="H21" s="92" t="n">
        <v>25.635103926097</v>
      </c>
      <c r="I21" s="92" t="n">
        <v>29.3302540415704</v>
      </c>
      <c r="J21" s="92" t="n">
        <v>12.70207852194</v>
      </c>
    </row>
    <row r="22" s="90" customFormat="true" ht="12.75" hidden="false" customHeight="true" outlineLevel="0" collapsed="false">
      <c r="A22" s="91" t="s">
        <v>174</v>
      </c>
      <c r="B22" s="403" t="n">
        <v>500</v>
      </c>
      <c r="C22" s="92" t="n">
        <v>0.200803212851406</v>
      </c>
      <c r="D22" s="92" t="n">
        <v>9.43775100401606</v>
      </c>
      <c r="E22" s="92" t="n">
        <v>36.144578313253</v>
      </c>
      <c r="F22" s="92" t="n">
        <v>8.23293172690763</v>
      </c>
      <c r="G22" s="92" t="n">
        <v>3.6144578313253</v>
      </c>
      <c r="H22" s="92" t="n">
        <v>5.22088353413655</v>
      </c>
      <c r="I22" s="92" t="n">
        <v>30.1204819277108</v>
      </c>
      <c r="J22" s="92" t="n">
        <v>7.0281124497992</v>
      </c>
    </row>
    <row r="23" s="61" customFormat="true" ht="12.75" hidden="false" customHeight="true" outlineLevel="0" collapsed="false">
      <c r="A23" s="91" t="s">
        <v>175</v>
      </c>
      <c r="B23" s="403" t="n">
        <v>610</v>
      </c>
      <c r="C23" s="92" t="n">
        <v>1.98019801980198</v>
      </c>
      <c r="D23" s="92" t="n">
        <v>1.98019801980198</v>
      </c>
      <c r="E23" s="92" t="n">
        <v>20.4620462046205</v>
      </c>
      <c r="F23" s="92" t="n">
        <v>7.0957095709571</v>
      </c>
      <c r="G23" s="92" t="n">
        <v>1.32013201320132</v>
      </c>
      <c r="H23" s="92" t="n">
        <v>9.9009900990099</v>
      </c>
      <c r="I23" s="92" t="n">
        <v>52.4752475247525</v>
      </c>
      <c r="J23" s="92" t="n">
        <v>4.78547854785479</v>
      </c>
    </row>
    <row r="24" s="59" customFormat="true" ht="12.75" hidden="false" customHeight="true" outlineLevel="0" collapsed="false">
      <c r="A24" s="91" t="s">
        <v>176</v>
      </c>
      <c r="B24" s="403" t="n">
        <v>760</v>
      </c>
      <c r="C24" s="92" t="n">
        <v>2.0997375328084</v>
      </c>
      <c r="D24" s="92" t="n">
        <v>3.80577427821522</v>
      </c>
      <c r="E24" s="92" t="n">
        <v>19.1601049868766</v>
      </c>
      <c r="F24" s="92" t="n">
        <v>7.61154855643045</v>
      </c>
      <c r="G24" s="92" t="n">
        <v>0.78740157480315</v>
      </c>
      <c r="H24" s="92" t="n">
        <v>19.2913385826772</v>
      </c>
      <c r="I24" s="92" t="n">
        <v>42.1259842519685</v>
      </c>
      <c r="J24" s="92" t="n">
        <v>5.11811023622047</v>
      </c>
    </row>
    <row r="25" s="61" customFormat="true" ht="12.75" hidden="false" customHeight="true" outlineLevel="0" collapsed="false">
      <c r="A25" s="91" t="s">
        <v>177</v>
      </c>
      <c r="B25" s="403" t="n">
        <v>3280</v>
      </c>
      <c r="C25" s="92" t="n">
        <v>0.0610687022900763</v>
      </c>
      <c r="D25" s="92" t="n">
        <v>1.86259541984733</v>
      </c>
      <c r="E25" s="92" t="n">
        <v>11.6030534351145</v>
      </c>
      <c r="F25" s="92" t="n">
        <v>6.38167938931298</v>
      </c>
      <c r="G25" s="92" t="n">
        <v>0.213740458015267</v>
      </c>
      <c r="H25" s="92" t="n">
        <v>36.2137404580153</v>
      </c>
      <c r="I25" s="92" t="n">
        <v>38.2290076335878</v>
      </c>
      <c r="J25" s="92" t="n">
        <v>5.43511450381679</v>
      </c>
    </row>
    <row r="26" s="90" customFormat="true" ht="12.75" hidden="false" customHeight="true" outlineLevel="0" collapsed="false">
      <c r="A26" s="91" t="s">
        <v>178</v>
      </c>
      <c r="B26" s="403" t="n">
        <v>3810</v>
      </c>
      <c r="C26" s="92" t="n">
        <v>0.603357817418678</v>
      </c>
      <c r="D26" s="92" t="n">
        <v>9.41762854144806</v>
      </c>
      <c r="E26" s="92" t="n">
        <v>28.0692549842602</v>
      </c>
      <c r="F26" s="92" t="n">
        <v>5.50891920251836</v>
      </c>
      <c r="G26" s="92" t="n">
        <v>0.970619097586569</v>
      </c>
      <c r="H26" s="92" t="n">
        <v>29.8530954879328</v>
      </c>
      <c r="I26" s="92" t="n">
        <v>24.0556138509969</v>
      </c>
      <c r="J26" s="92" t="n">
        <v>1.52151101783841</v>
      </c>
    </row>
    <row r="27" s="90" customFormat="true" ht="12.75" hidden="false" customHeight="true" outlineLevel="0" collapsed="false">
      <c r="A27" s="91" t="s">
        <v>179</v>
      </c>
      <c r="B27" s="403" t="n">
        <v>1640</v>
      </c>
      <c r="C27" s="92" t="n">
        <v>0.977397678680513</v>
      </c>
      <c r="D27" s="92" t="n">
        <v>9.7128894318876</v>
      </c>
      <c r="E27" s="92" t="n">
        <v>32.9260843005498</v>
      </c>
      <c r="F27" s="92" t="n">
        <v>7.81918142944411</v>
      </c>
      <c r="G27" s="92" t="n">
        <v>0.488698839340257</v>
      </c>
      <c r="H27" s="92" t="n">
        <v>27.0006108735492</v>
      </c>
      <c r="I27" s="92" t="n">
        <v>18.2040317654246</v>
      </c>
      <c r="J27" s="92" t="n">
        <v>2.87110568112401</v>
      </c>
    </row>
    <row r="28" s="61" customFormat="true" ht="12.75" hidden="false" customHeight="true" outlineLevel="0" collapsed="false">
      <c r="A28" s="91" t="s">
        <v>180</v>
      </c>
      <c r="B28" s="403" t="n">
        <v>560</v>
      </c>
      <c r="C28" s="92" t="n">
        <v>0.177935943060498</v>
      </c>
      <c r="D28" s="92" t="n">
        <v>9.43060498220641</v>
      </c>
      <c r="E28" s="92" t="n">
        <v>23.4875444839858</v>
      </c>
      <c r="F28" s="92" t="n">
        <v>10.1423487544484</v>
      </c>
      <c r="G28" s="92" t="n">
        <v>0.177935943060498</v>
      </c>
      <c r="H28" s="92" t="n">
        <v>45.1957295373665</v>
      </c>
      <c r="I28" s="92" t="n">
        <v>10.6761565836299</v>
      </c>
      <c r="J28" s="92" t="n">
        <v>0.711743772241993</v>
      </c>
    </row>
    <row r="29" s="61" customFormat="true" ht="12.75" hidden="false" customHeight="true" outlineLevel="0" collapsed="false">
      <c r="A29" s="91" t="s">
        <v>181</v>
      </c>
      <c r="B29" s="403" t="n">
        <v>220</v>
      </c>
      <c r="C29" s="92" t="n">
        <v>0</v>
      </c>
      <c r="D29" s="92" t="n">
        <v>1.35746606334842</v>
      </c>
      <c r="E29" s="92" t="n">
        <v>15.8371040723982</v>
      </c>
      <c r="F29" s="92" t="n">
        <v>14.9321266968326</v>
      </c>
      <c r="G29" s="92" t="n">
        <v>3.61990950226244</v>
      </c>
      <c r="H29" s="92" t="n">
        <v>34.3891402714932</v>
      </c>
      <c r="I29" s="92" t="n">
        <v>16.7420814479638</v>
      </c>
      <c r="J29" s="92" t="n">
        <v>13.1221719457014</v>
      </c>
    </row>
    <row r="30" s="90" customFormat="true" ht="7.5" hidden="false" customHeight="true" outlineLevel="0" collapsed="false">
      <c r="A30" s="91"/>
      <c r="C30" s="61"/>
      <c r="D30" s="61"/>
      <c r="E30" s="61"/>
      <c r="F30" s="61"/>
      <c r="G30" s="61"/>
      <c r="H30" s="61"/>
      <c r="I30" s="61"/>
      <c r="J30" s="61"/>
    </row>
    <row r="31" s="90" customFormat="true" ht="12.75" hidden="false" customHeight="true" outlineLevel="0" collapsed="false">
      <c r="A31" s="93" t="s">
        <v>182</v>
      </c>
      <c r="B31" s="401" t="n">
        <v>390</v>
      </c>
      <c r="C31" s="89" t="n">
        <v>0.775193798449612</v>
      </c>
      <c r="D31" s="89" t="n">
        <v>6.71834625322997</v>
      </c>
      <c r="E31" s="89" t="n">
        <v>26.3565891472868</v>
      </c>
      <c r="F31" s="89" t="n">
        <v>6.2015503875969</v>
      </c>
      <c r="G31" s="89" t="n">
        <v>0.775193798449612</v>
      </c>
      <c r="H31" s="89" t="n">
        <v>9.30232558139535</v>
      </c>
      <c r="I31" s="89" t="n">
        <v>31.5245478036176</v>
      </c>
      <c r="J31" s="89" t="n">
        <v>18.3462532299742</v>
      </c>
    </row>
    <row r="32" s="90" customFormat="true" ht="7.5" hidden="false" customHeight="true" outlineLevel="0" collapsed="false">
      <c r="A32" s="91"/>
      <c r="B32" s="403"/>
      <c r="C32" s="92"/>
      <c r="D32" s="92"/>
      <c r="E32" s="92"/>
      <c r="F32" s="92"/>
      <c r="G32" s="92"/>
      <c r="H32" s="92"/>
      <c r="I32" s="92"/>
      <c r="J32" s="92"/>
    </row>
    <row r="33" s="94" customFormat="true" ht="12.75" hidden="false" customHeight="true" outlineLevel="0" collapsed="false">
      <c r="A33" s="93" t="s">
        <v>183</v>
      </c>
      <c r="B33" s="401" t="n">
        <v>5410</v>
      </c>
      <c r="C33" s="89" t="n">
        <v>0.0740055504162812</v>
      </c>
      <c r="D33" s="89" t="n">
        <v>0.999074930619797</v>
      </c>
      <c r="E33" s="89" t="n">
        <v>12.3219241443108</v>
      </c>
      <c r="F33" s="89" t="n">
        <v>4.86586493987049</v>
      </c>
      <c r="G33" s="89" t="n">
        <v>0.721554116558742</v>
      </c>
      <c r="H33" s="89" t="n">
        <v>66.5494912118409</v>
      </c>
      <c r="I33" s="89" t="n">
        <v>5.7354301572618</v>
      </c>
      <c r="J33" s="89" t="n">
        <v>8.73265494912118</v>
      </c>
    </row>
    <row r="34" s="61" customFormat="true" ht="12.75" hidden="false" customHeight="true" outlineLevel="0" collapsed="false">
      <c r="A34" s="95"/>
      <c r="B34" s="412"/>
      <c r="C34" s="92"/>
      <c r="D34" s="92"/>
      <c r="E34" s="92"/>
      <c r="F34" s="92"/>
      <c r="G34" s="92"/>
      <c r="H34" s="92"/>
      <c r="I34" s="92"/>
      <c r="J34" s="92"/>
    </row>
    <row r="35" s="85" customFormat="true" ht="12.75" hidden="false" customHeight="true" outlineLevel="0" collapsed="false">
      <c r="A35" s="96" t="s">
        <v>184</v>
      </c>
      <c r="B35" s="399" t="n">
        <v>38550</v>
      </c>
      <c r="C35" s="84" t="n">
        <v>0.230863012632617</v>
      </c>
      <c r="D35" s="84" t="n">
        <v>4.08290316723302</v>
      </c>
      <c r="E35" s="84" t="n">
        <v>17.2498767865944</v>
      </c>
      <c r="F35" s="84" t="n">
        <v>13.5482866851703</v>
      </c>
      <c r="G35" s="84" t="n">
        <v>38.1235246815906</v>
      </c>
      <c r="H35" s="84" t="n">
        <v>3.78719099374854</v>
      </c>
      <c r="I35" s="84" t="n">
        <v>5.16718113667609</v>
      </c>
      <c r="J35" s="84" t="n">
        <v>17.8101735363544</v>
      </c>
      <c r="K35" s="86"/>
      <c r="L35" s="86"/>
      <c r="M35" s="86"/>
    </row>
    <row r="36" s="62" customFormat="true" ht="7.5" hidden="false" customHeight="true" outlineLevel="0" collapsed="false">
      <c r="A36" s="97"/>
      <c r="B36" s="249"/>
      <c r="C36" s="87"/>
      <c r="D36" s="87"/>
      <c r="E36" s="87"/>
      <c r="F36" s="87"/>
      <c r="G36" s="87"/>
      <c r="H36" s="87"/>
      <c r="I36" s="87"/>
      <c r="J36" s="87"/>
      <c r="K36" s="61"/>
      <c r="L36" s="61"/>
      <c r="M36" s="61"/>
    </row>
    <row r="37" s="62" customFormat="true" ht="12.75" hidden="false" customHeight="true" outlineLevel="0" collapsed="false">
      <c r="A37" s="98" t="s">
        <v>185</v>
      </c>
      <c r="B37" s="403" t="n">
        <v>970</v>
      </c>
      <c r="C37" s="92" t="n">
        <v>0</v>
      </c>
      <c r="D37" s="92" t="n">
        <v>1.13989637305699</v>
      </c>
      <c r="E37" s="92" t="n">
        <v>17.2020725388601</v>
      </c>
      <c r="F37" s="92" t="n">
        <v>26.1139896373057</v>
      </c>
      <c r="G37" s="92" t="n">
        <v>15.2331606217617</v>
      </c>
      <c r="H37" s="92" t="n">
        <v>37.720207253886</v>
      </c>
      <c r="I37" s="92" t="n">
        <v>0.932642487046632</v>
      </c>
      <c r="J37" s="92" t="n">
        <v>1.6580310880829</v>
      </c>
      <c r="K37" s="61"/>
      <c r="L37" s="61"/>
      <c r="M37" s="61"/>
    </row>
    <row r="38" s="62" customFormat="true" ht="12.75" hidden="false" customHeight="true" outlineLevel="0" collapsed="false">
      <c r="A38" s="98" t="s">
        <v>186</v>
      </c>
      <c r="B38" s="403" t="n">
        <v>2530</v>
      </c>
      <c r="C38" s="92" t="n">
        <v>0.355450236966825</v>
      </c>
      <c r="D38" s="92" t="n">
        <v>2.76461295418641</v>
      </c>
      <c r="E38" s="92" t="n">
        <v>22.3143759873618</v>
      </c>
      <c r="F38" s="92" t="n">
        <v>33.0963665086888</v>
      </c>
      <c r="G38" s="92" t="n">
        <v>25.3554502369668</v>
      </c>
      <c r="H38" s="92" t="n">
        <v>9.47867298578199</v>
      </c>
      <c r="I38" s="92" t="n">
        <v>3.67298578199052</v>
      </c>
      <c r="J38" s="92" t="n">
        <v>2.96208530805687</v>
      </c>
      <c r="K38" s="61"/>
      <c r="L38" s="61"/>
      <c r="M38" s="61"/>
    </row>
    <row r="39" s="62" customFormat="true" ht="12.75" hidden="false" customHeight="true" outlineLevel="0" collapsed="false">
      <c r="A39" s="98" t="s">
        <v>187</v>
      </c>
      <c r="B39" s="403" t="n">
        <v>5820</v>
      </c>
      <c r="C39" s="92" t="n">
        <v>0.292096219931272</v>
      </c>
      <c r="D39" s="92" t="n">
        <v>2.40549828178694</v>
      </c>
      <c r="E39" s="92" t="n">
        <v>7.14776632302405</v>
      </c>
      <c r="F39" s="92" t="n">
        <v>10.7044673539519</v>
      </c>
      <c r="G39" s="92" t="n">
        <v>69.3642611683849</v>
      </c>
      <c r="H39" s="92" t="n">
        <v>5.56701030927835</v>
      </c>
      <c r="I39" s="92" t="n">
        <v>1.78694158075601</v>
      </c>
      <c r="J39" s="92" t="n">
        <v>2.7319587628866</v>
      </c>
      <c r="K39" s="61"/>
      <c r="L39" s="61"/>
      <c r="M39" s="61"/>
    </row>
    <row r="40" s="62" customFormat="true" ht="12.75" hidden="false" customHeight="true" outlineLevel="0" collapsed="false">
      <c r="A40" s="98" t="s">
        <v>188</v>
      </c>
      <c r="B40" s="403" t="n">
        <v>6890</v>
      </c>
      <c r="C40" s="92" t="n">
        <v>0.043535045711798</v>
      </c>
      <c r="D40" s="92" t="n">
        <v>0.130605137135394</v>
      </c>
      <c r="E40" s="92" t="n">
        <v>1.53823828181686</v>
      </c>
      <c r="F40" s="92" t="n">
        <v>1.43665650848933</v>
      </c>
      <c r="G40" s="92" t="n">
        <v>87.8392105645044</v>
      </c>
      <c r="H40" s="92" t="n">
        <v>0.594978958061239</v>
      </c>
      <c r="I40" s="92" t="n">
        <v>0.769119140908431</v>
      </c>
      <c r="J40" s="92" t="n">
        <v>7.64765636337252</v>
      </c>
      <c r="K40" s="61"/>
      <c r="L40" s="61"/>
      <c r="M40" s="61"/>
    </row>
    <row r="41" s="62" customFormat="true" ht="12.75" hidden="false" customHeight="true" outlineLevel="0" collapsed="false">
      <c r="A41" s="98" t="s">
        <v>189</v>
      </c>
      <c r="B41" s="403" t="n">
        <v>4250</v>
      </c>
      <c r="C41" s="92" t="n">
        <v>0.0942063118228921</v>
      </c>
      <c r="D41" s="92" t="n">
        <v>1.43664625529911</v>
      </c>
      <c r="E41" s="92" t="n">
        <v>13.1182289213377</v>
      </c>
      <c r="F41" s="92" t="n">
        <v>22.5388601036269</v>
      </c>
      <c r="G41" s="92" t="n">
        <v>1.34243994347621</v>
      </c>
      <c r="H41" s="92" t="n">
        <v>1.2246820536976</v>
      </c>
      <c r="I41" s="92" t="n">
        <v>35.7748469147433</v>
      </c>
      <c r="J41" s="92" t="n">
        <v>24.4700894959962</v>
      </c>
      <c r="K41" s="61"/>
      <c r="L41" s="61"/>
      <c r="M41" s="61"/>
    </row>
    <row r="42" s="62" customFormat="true" ht="12.75" hidden="false" customHeight="true" outlineLevel="0" collapsed="false">
      <c r="A42" s="98" t="s">
        <v>190</v>
      </c>
      <c r="B42" s="403" t="n">
        <v>240</v>
      </c>
      <c r="C42" s="92" t="n">
        <v>0.836820083682008</v>
      </c>
      <c r="D42" s="92" t="n">
        <v>25.5230125523013</v>
      </c>
      <c r="E42" s="92" t="n">
        <v>51.4644351464435</v>
      </c>
      <c r="F42" s="92" t="n">
        <v>14.2259414225941</v>
      </c>
      <c r="G42" s="92" t="n">
        <v>4.60251046025105</v>
      </c>
      <c r="H42" s="92" t="n">
        <v>1.25523012552301</v>
      </c>
      <c r="I42" s="92" t="n">
        <v>0.836820083682008</v>
      </c>
      <c r="J42" s="92" t="n">
        <v>1.25523012552301</v>
      </c>
      <c r="K42" s="61"/>
      <c r="L42" s="61"/>
      <c r="M42" s="61"/>
    </row>
    <row r="43" s="62" customFormat="true" ht="12.75" hidden="false" customHeight="true" outlineLevel="0" collapsed="false">
      <c r="A43" s="98" t="s">
        <v>191</v>
      </c>
      <c r="B43" s="403" t="n">
        <v>1260</v>
      </c>
      <c r="C43" s="92" t="n">
        <v>0.395882818685669</v>
      </c>
      <c r="D43" s="92" t="n">
        <v>24.7030878859858</v>
      </c>
      <c r="E43" s="92" t="n">
        <v>55.1860649247823</v>
      </c>
      <c r="F43" s="92" t="n">
        <v>14.6476642913698</v>
      </c>
      <c r="G43" s="92" t="n">
        <v>1.34600158353127</v>
      </c>
      <c r="H43" s="92" t="n">
        <v>0.950118764845606</v>
      </c>
      <c r="I43" s="92" t="n">
        <v>2.13776722090261</v>
      </c>
      <c r="J43" s="92" t="n">
        <v>0.63341250989707</v>
      </c>
      <c r="K43" s="61"/>
      <c r="L43" s="61"/>
      <c r="M43" s="61"/>
    </row>
    <row r="44" s="62" customFormat="true" ht="12.75" hidden="false" customHeight="true" outlineLevel="0" collapsed="false">
      <c r="A44" s="98" t="s">
        <v>192</v>
      </c>
      <c r="B44" s="403" t="n">
        <v>2160</v>
      </c>
      <c r="C44" s="92" t="n">
        <v>0.463606861381549</v>
      </c>
      <c r="D44" s="92" t="n">
        <v>21.8822438572091</v>
      </c>
      <c r="E44" s="92" t="n">
        <v>49.7450162262401</v>
      </c>
      <c r="F44" s="92" t="n">
        <v>9.87482614742698</v>
      </c>
      <c r="G44" s="92" t="n">
        <v>0.880853036624942</v>
      </c>
      <c r="H44" s="92" t="n">
        <v>3.84793694946685</v>
      </c>
      <c r="I44" s="92" t="n">
        <v>1.80806675938804</v>
      </c>
      <c r="J44" s="92" t="n">
        <v>11.4974501622624</v>
      </c>
      <c r="K44" s="61"/>
      <c r="L44" s="61"/>
      <c r="M44" s="61"/>
    </row>
    <row r="45" s="62" customFormat="true" ht="12.75" hidden="false" customHeight="true" outlineLevel="0" collapsed="false">
      <c r="A45" s="98" t="s">
        <v>193</v>
      </c>
      <c r="B45" s="403" t="n">
        <v>1430</v>
      </c>
      <c r="C45" s="92" t="n">
        <v>1.12123335669236</v>
      </c>
      <c r="D45" s="92" t="n">
        <v>6.72740014015417</v>
      </c>
      <c r="E45" s="92" t="n">
        <v>31.6748423265592</v>
      </c>
      <c r="F45" s="92" t="n">
        <v>60.406447091801</v>
      </c>
      <c r="G45" s="92" t="n">
        <v>0</v>
      </c>
      <c r="H45" s="92" t="n">
        <v>0.0700770847932726</v>
      </c>
      <c r="I45" s="92" t="n">
        <v>0</v>
      </c>
      <c r="J45" s="92" t="n">
        <v>0</v>
      </c>
      <c r="K45" s="61"/>
      <c r="L45" s="61"/>
      <c r="M45" s="61"/>
    </row>
    <row r="46" s="61" customFormat="true" ht="12.75" hidden="false" customHeight="true" outlineLevel="0" collapsed="false">
      <c r="A46" s="91" t="s">
        <v>194</v>
      </c>
      <c r="B46" s="403" t="n">
        <v>5530</v>
      </c>
      <c r="C46" s="92" t="n">
        <v>0.0723981900452489</v>
      </c>
      <c r="D46" s="92" t="n">
        <v>1.64705882352941</v>
      </c>
      <c r="E46" s="92" t="n">
        <v>7.74660633484163</v>
      </c>
      <c r="F46" s="92" t="n">
        <v>5.35746606334842</v>
      </c>
      <c r="G46" s="92" t="n">
        <v>3.5475113122172</v>
      </c>
      <c r="H46" s="92" t="n">
        <v>4.41628959276018</v>
      </c>
      <c r="I46" s="92" t="n">
        <v>1.93665158371041</v>
      </c>
      <c r="J46" s="92" t="n">
        <v>75.2760180995475</v>
      </c>
    </row>
    <row r="47" s="62" customFormat="true" ht="12.75" hidden="false" customHeight="true" outlineLevel="0" collapsed="false">
      <c r="A47" s="98" t="s">
        <v>195</v>
      </c>
      <c r="B47" s="403" t="n">
        <v>410</v>
      </c>
      <c r="C47" s="92" t="n">
        <v>0.975609756097561</v>
      </c>
      <c r="D47" s="92" t="n">
        <v>8.53658536585366</v>
      </c>
      <c r="E47" s="92" t="n">
        <v>58.0487804878049</v>
      </c>
      <c r="F47" s="92" t="n">
        <v>14.1463414634146</v>
      </c>
      <c r="G47" s="92" t="n">
        <v>5.85365853658537</v>
      </c>
      <c r="H47" s="92" t="n">
        <v>0.24390243902439</v>
      </c>
      <c r="I47" s="92" t="n">
        <v>0.975609756097561</v>
      </c>
      <c r="J47" s="92" t="n">
        <v>11.219512195122</v>
      </c>
      <c r="K47" s="61"/>
      <c r="L47" s="61"/>
      <c r="M47" s="61"/>
    </row>
    <row r="48" s="61" customFormat="true" ht="12.75" hidden="false" customHeight="true" outlineLevel="0" collapsed="false">
      <c r="A48" s="98" t="s">
        <v>196</v>
      </c>
      <c r="B48" s="403" t="n">
        <v>3880</v>
      </c>
      <c r="C48" s="92" t="n">
        <v>0.128932439401753</v>
      </c>
      <c r="D48" s="92" t="n">
        <v>0.412583806085611</v>
      </c>
      <c r="E48" s="92" t="n">
        <v>26.5085095410005</v>
      </c>
      <c r="F48" s="92" t="n">
        <v>1.65033522434244</v>
      </c>
      <c r="G48" s="92" t="n">
        <v>66.9159360495101</v>
      </c>
      <c r="H48" s="92" t="n">
        <v>0.232078390923156</v>
      </c>
      <c r="I48" s="92" t="n">
        <v>0.567302733367715</v>
      </c>
      <c r="J48" s="92" t="n">
        <v>3.58432181536875</v>
      </c>
    </row>
    <row r="49" s="61" customFormat="true" ht="12" hidden="false" customHeight="true" outlineLevel="0" collapsed="false">
      <c r="A49" s="98" t="s">
        <v>197</v>
      </c>
      <c r="B49" s="403" t="n">
        <v>1760</v>
      </c>
      <c r="C49" s="92" t="n">
        <v>0.568828213879408</v>
      </c>
      <c r="D49" s="92" t="n">
        <v>2.10466439135381</v>
      </c>
      <c r="E49" s="92" t="n">
        <v>11.547212741752</v>
      </c>
      <c r="F49" s="92" t="n">
        <v>18.6006825938567</v>
      </c>
      <c r="G49" s="92" t="n">
        <v>49.2036405005688</v>
      </c>
      <c r="H49" s="92" t="n">
        <v>2.21843003412969</v>
      </c>
      <c r="I49" s="92" t="n">
        <v>0.398179749715586</v>
      </c>
      <c r="J49" s="92" t="n">
        <v>15.358361774744</v>
      </c>
    </row>
    <row r="50" s="61" customFormat="true" ht="12.75" hidden="false" customHeight="true" outlineLevel="0" collapsed="false">
      <c r="A50" s="98" t="s">
        <v>198</v>
      </c>
      <c r="B50" s="403" t="n">
        <v>1440</v>
      </c>
      <c r="C50" s="92" t="n">
        <v>0</v>
      </c>
      <c r="D50" s="92" t="n">
        <v>11.3194444444444</v>
      </c>
      <c r="E50" s="92" t="n">
        <v>41.5277777777778</v>
      </c>
      <c r="F50" s="92" t="n">
        <v>28.8194444444444</v>
      </c>
      <c r="G50" s="92" t="n">
        <v>2.36111111111111</v>
      </c>
      <c r="H50" s="92" t="n">
        <v>3.26388888888889</v>
      </c>
      <c r="I50" s="92" t="n">
        <v>0.416666666666667</v>
      </c>
      <c r="J50" s="92" t="n">
        <v>12.2916666666667</v>
      </c>
    </row>
    <row r="51" s="61" customFormat="true" ht="12.75" hidden="false" customHeight="true" outlineLevel="0" collapsed="false">
      <c r="A51" s="62"/>
      <c r="B51" s="403"/>
      <c r="C51" s="453"/>
      <c r="D51" s="453"/>
      <c r="E51" s="453"/>
      <c r="F51" s="453"/>
      <c r="G51" s="453"/>
      <c r="H51" s="453"/>
      <c r="I51" s="453"/>
      <c r="J51" s="453"/>
    </row>
    <row r="52" s="61" customFormat="true" ht="12.75" hidden="false" customHeight="true" outlineLevel="0" collapsed="false">
      <c r="A52" s="415"/>
      <c r="B52" s="415"/>
      <c r="C52" s="403"/>
      <c r="D52" s="403"/>
      <c r="E52" s="403"/>
      <c r="F52" s="403"/>
      <c r="G52" s="403"/>
      <c r="H52" s="403"/>
      <c r="I52" s="403"/>
      <c r="J52" s="403"/>
    </row>
    <row r="53" s="86" customFormat="true" ht="12.75" hidden="false" customHeight="true" outlineLevel="0" collapsed="false">
      <c r="A53" s="83" t="s">
        <v>212</v>
      </c>
      <c r="B53" s="399"/>
      <c r="C53" s="84"/>
      <c r="D53" s="84"/>
      <c r="E53" s="84"/>
      <c r="F53" s="84"/>
      <c r="G53" s="84"/>
      <c r="H53" s="84"/>
      <c r="I53" s="84"/>
      <c r="J53" s="84"/>
    </row>
    <row r="54" s="61" customFormat="true" ht="9" hidden="false" customHeight="true" outlineLevel="0" collapsed="false">
      <c r="A54" s="62"/>
      <c r="B54" s="249"/>
      <c r="C54" s="454"/>
      <c r="D54" s="454"/>
      <c r="E54" s="454"/>
      <c r="F54" s="454"/>
      <c r="G54" s="454"/>
      <c r="H54" s="454"/>
      <c r="I54" s="454"/>
      <c r="J54" s="454"/>
    </row>
    <row r="55" s="61" customFormat="true" ht="12.75" hidden="false" customHeight="true" outlineLevel="0" collapsed="false">
      <c r="A55" s="261" t="s">
        <v>213</v>
      </c>
      <c r="B55" s="403" t="n">
        <v>21760</v>
      </c>
      <c r="C55" s="92" t="n">
        <v>0</v>
      </c>
      <c r="D55" s="92" t="n">
        <v>2.5830767109436</v>
      </c>
      <c r="E55" s="92" t="n">
        <v>16.4636668658363</v>
      </c>
      <c r="F55" s="92" t="n">
        <v>12.8832100013789</v>
      </c>
      <c r="G55" s="92" t="n">
        <v>24.010663234821</v>
      </c>
      <c r="H55" s="92" t="n">
        <v>25.4676655788942</v>
      </c>
      <c r="I55" s="92" t="n">
        <v>10.4931746104702</v>
      </c>
      <c r="J55" s="92" t="n">
        <v>8.09854299765593</v>
      </c>
    </row>
    <row r="56" s="61" customFormat="true" ht="12.75" hidden="false" customHeight="true" outlineLevel="0" collapsed="false">
      <c r="A56" s="261" t="s">
        <v>214</v>
      </c>
      <c r="B56" s="403" t="n">
        <v>10340</v>
      </c>
      <c r="C56" s="92" t="n">
        <v>0.667117857488156</v>
      </c>
      <c r="D56" s="92" t="n">
        <v>4.32176351155371</v>
      </c>
      <c r="E56" s="92" t="n">
        <v>23.3781301363241</v>
      </c>
      <c r="F56" s="92" t="n">
        <v>12.3755196751426</v>
      </c>
      <c r="G56" s="92" t="n">
        <v>10.6255438460795</v>
      </c>
      <c r="H56" s="92" t="n">
        <v>23.6778497534564</v>
      </c>
      <c r="I56" s="92" t="n">
        <v>16.8036353089046</v>
      </c>
      <c r="J56" s="92" t="n">
        <v>8.15043991105095</v>
      </c>
    </row>
    <row r="57" s="61" customFormat="true" ht="12.75" hidden="false" customHeight="true" outlineLevel="0" collapsed="false">
      <c r="A57" s="261" t="s">
        <v>215</v>
      </c>
      <c r="B57" s="403" t="n">
        <v>8490</v>
      </c>
      <c r="C57" s="92" t="n">
        <v>0.565371024734982</v>
      </c>
      <c r="D57" s="92" t="n">
        <v>7.00824499411072</v>
      </c>
      <c r="E57" s="92" t="n">
        <v>27.3380447585395</v>
      </c>
      <c r="F57" s="92" t="n">
        <v>12.4852767962309</v>
      </c>
      <c r="G57" s="92" t="n">
        <v>13.2744405182568</v>
      </c>
      <c r="H57" s="92" t="n">
        <v>15.1472320376914</v>
      </c>
      <c r="I57" s="92" t="n">
        <v>13.6395759717315</v>
      </c>
      <c r="J57" s="92" t="n">
        <v>10.5418138987044</v>
      </c>
    </row>
    <row r="58" s="61" customFormat="true" ht="12.75" hidden="false" customHeight="true" outlineLevel="0" collapsed="false">
      <c r="A58" s="261" t="s">
        <v>216</v>
      </c>
      <c r="B58" s="403" t="n">
        <v>19580</v>
      </c>
      <c r="C58" s="92" t="n">
        <v>0.47492595240527</v>
      </c>
      <c r="D58" s="92" t="n">
        <v>4.53477683586968</v>
      </c>
      <c r="E58" s="92" t="n">
        <v>12.9966295577571</v>
      </c>
      <c r="F58" s="92" t="n">
        <v>7.66009600653662</v>
      </c>
      <c r="G58" s="92" t="n">
        <v>38.6579511796548</v>
      </c>
      <c r="H58" s="92" t="n">
        <v>5.13737105505056</v>
      </c>
      <c r="I58" s="92" t="n">
        <v>6.9655806352773</v>
      </c>
      <c r="J58" s="92" t="n">
        <v>23.5726687774487</v>
      </c>
    </row>
    <row r="59" s="61" customFormat="true" ht="12.75" hidden="false" customHeight="true" outlineLevel="0" collapsed="false">
      <c r="A59" s="261"/>
      <c r="B59" s="403"/>
      <c r="C59" s="92"/>
      <c r="D59" s="92"/>
      <c r="E59" s="92"/>
      <c r="F59" s="92"/>
      <c r="G59" s="92"/>
      <c r="H59" s="92"/>
      <c r="I59" s="92"/>
      <c r="J59" s="92"/>
    </row>
    <row r="60" s="61" customFormat="true" ht="12.75" hidden="false" customHeight="true" outlineLevel="0" collapsed="false">
      <c r="A60" s="416"/>
      <c r="B60" s="417"/>
      <c r="C60" s="453"/>
      <c r="D60" s="453"/>
      <c r="E60" s="453"/>
      <c r="F60" s="453"/>
      <c r="G60" s="453"/>
      <c r="H60" s="453"/>
      <c r="I60" s="453"/>
      <c r="J60" s="453"/>
    </row>
    <row r="61" s="61" customFormat="true" ht="12.75" hidden="false" customHeight="true" outlineLevel="0" collapsed="false">
      <c r="A61" s="261"/>
      <c r="B61" s="403"/>
      <c r="C61" s="92"/>
      <c r="D61" s="92"/>
      <c r="E61" s="92"/>
      <c r="F61" s="92"/>
      <c r="G61" s="92"/>
      <c r="H61" s="92"/>
      <c r="I61" s="92"/>
      <c r="J61" s="92"/>
    </row>
    <row r="62" s="103" customFormat="true" ht="12.75" hidden="false" customHeight="true" outlineLevel="0" collapsed="false">
      <c r="A62" s="102" t="s">
        <v>200</v>
      </c>
      <c r="B62" s="397" t="n">
        <v>144860</v>
      </c>
      <c r="C62" s="79" t="n">
        <v>0.307885599099814</v>
      </c>
      <c r="D62" s="79" t="n">
        <v>4.31592099904045</v>
      </c>
      <c r="E62" s="79" t="n">
        <v>18.0755079076896</v>
      </c>
      <c r="F62" s="79" t="n">
        <v>11.0369393686274</v>
      </c>
      <c r="G62" s="79" t="n">
        <v>23.8997922117369</v>
      </c>
      <c r="H62" s="79" t="n">
        <v>18.0596303992158</v>
      </c>
      <c r="I62" s="79" t="n">
        <v>11.1881208623558</v>
      </c>
      <c r="J62" s="79" t="n">
        <v>13.1162026522342</v>
      </c>
    </row>
    <row r="63" s="103" customFormat="true" ht="12.75" hidden="false" customHeight="true" outlineLevel="0" collapsed="false">
      <c r="A63" s="102"/>
      <c r="B63" s="397"/>
      <c r="C63" s="79"/>
      <c r="D63" s="79"/>
      <c r="E63" s="79"/>
      <c r="F63" s="79"/>
      <c r="G63" s="79"/>
      <c r="H63" s="79"/>
      <c r="I63" s="79"/>
      <c r="J63" s="79"/>
    </row>
    <row r="64" s="103" customFormat="true" ht="12.75" hidden="false" customHeight="true" outlineLevel="0" collapsed="false">
      <c r="A64" s="102" t="s">
        <v>201</v>
      </c>
      <c r="B64" s="397" t="n">
        <v>595160</v>
      </c>
      <c r="C64" s="79" t="n">
        <v>0.380739232271094</v>
      </c>
      <c r="D64" s="79" t="n">
        <v>4.99514414659637</v>
      </c>
      <c r="E64" s="79" t="n">
        <v>17.0131292866768</v>
      </c>
      <c r="F64" s="79" t="n">
        <v>11.3885724463084</v>
      </c>
      <c r="G64" s="79" t="n">
        <v>21.8459635928611</v>
      </c>
      <c r="H64" s="79" t="n">
        <v>20.3026759280729</v>
      </c>
      <c r="I64" s="79" t="n">
        <v>11.6629533670051</v>
      </c>
      <c r="J64" s="79" t="n">
        <v>12.4108220002083</v>
      </c>
    </row>
    <row r="65" s="61" customFormat="true" ht="9" hidden="false" customHeight="true" outlineLevel="0" collapsed="false">
      <c r="A65" s="284"/>
      <c r="B65" s="436"/>
      <c r="C65" s="436"/>
      <c r="D65" s="436"/>
      <c r="E65" s="436"/>
      <c r="F65" s="437"/>
      <c r="G65" s="437"/>
      <c r="H65" s="437"/>
      <c r="I65" s="284"/>
      <c r="J65" s="284"/>
    </row>
    <row r="66" s="61" customFormat="true" ht="9" hidden="false" customHeight="true" outlineLevel="0" collapsed="false">
      <c r="A66" s="62"/>
      <c r="B66" s="62"/>
      <c r="C66" s="62"/>
      <c r="D66" s="62"/>
      <c r="E66" s="62"/>
      <c r="F66" s="62"/>
      <c r="G66" s="62"/>
      <c r="H66" s="62"/>
    </row>
    <row r="67" s="61" customFormat="true" ht="12.75" hidden="false" customHeight="true" outlineLevel="0" collapsed="false">
      <c r="A67" s="325" t="s">
        <v>343</v>
      </c>
      <c r="B67" s="62"/>
      <c r="C67" s="62"/>
      <c r="D67" s="62"/>
      <c r="E67" s="62"/>
      <c r="F67" s="62"/>
      <c r="G67" s="62"/>
      <c r="H67" s="62"/>
    </row>
    <row r="68" s="61" customFormat="true" ht="12.75" hidden="false" customHeight="true" outlineLevel="0" collapsed="false">
      <c r="A68" s="441" t="s">
        <v>203</v>
      </c>
      <c r="B68" s="62"/>
      <c r="C68" s="62"/>
      <c r="D68" s="62"/>
      <c r="E68" s="62"/>
      <c r="F68" s="62"/>
      <c r="G68" s="62"/>
      <c r="H68" s="62"/>
    </row>
    <row r="69" s="61" customFormat="true" ht="12.75" hidden="false" customHeight="true" outlineLevel="0" collapsed="false">
      <c r="A69" s="62"/>
      <c r="B69" s="62"/>
      <c r="C69" s="62"/>
      <c r="D69" s="62"/>
      <c r="E69" s="62"/>
      <c r="F69" s="62"/>
      <c r="G69" s="62"/>
      <c r="H69" s="62"/>
    </row>
    <row r="70" s="61" customFormat="true" ht="12.75" hidden="false" customHeight="true" outlineLevel="0" collapsed="false">
      <c r="A70" s="62"/>
      <c r="B70" s="62"/>
      <c r="C70" s="62"/>
      <c r="D70" s="62"/>
      <c r="E70" s="62"/>
      <c r="F70" s="62"/>
      <c r="G70" s="62"/>
    </row>
    <row r="71" s="61" customFormat="true" ht="12.75" hidden="false" customHeight="true" outlineLevel="0" collapsed="false">
      <c r="A71" s="62"/>
      <c r="B71" s="62"/>
      <c r="C71" s="62"/>
      <c r="D71" s="62"/>
      <c r="E71" s="62"/>
      <c r="F71" s="62"/>
      <c r="G71" s="62"/>
    </row>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s="61" customFormat="true" ht="12.75" hidden="false" customHeight="true" outlineLevel="0" collapsed="false"/>
    <row r="102" s="61" customFormat="true" ht="12.75" hidden="false" customHeight="true" outlineLevel="0" collapsed="false"/>
    <row r="103" s="61" customFormat="true" ht="12.75" hidden="false" customHeight="true" outlineLevel="0" collapsed="false"/>
    <row r="104" s="61" customFormat="true" ht="12.75" hidden="false" customHeight="true" outlineLevel="0" collapsed="false"/>
    <row r="105" s="61" customFormat="true" ht="12.75" hidden="false" customHeight="true" outlineLevel="0" collapsed="false"/>
    <row r="106" s="61" customFormat="true" ht="12.75" hidden="false" customHeight="true" outlineLevel="0" collapsed="false"/>
    <row r="107" s="61" customFormat="true" ht="12.75" hidden="false" customHeight="true" outlineLevel="0" collapsed="false"/>
    <row r="108" s="61" customFormat="true" ht="12.75" hidden="false" customHeight="true" outlineLevel="0" collapsed="false"/>
    <row r="109" s="61" customFormat="true" ht="12.75" hidden="false" customHeight="true" outlineLevel="0" collapsed="false"/>
    <row r="110" s="61" customFormat="true" ht="12.75" hidden="false" customHeight="true" outlineLevel="0" collapsed="false"/>
    <row r="111" s="61" customFormat="true" ht="12.75" hidden="false" customHeight="true" outlineLevel="0" collapsed="false"/>
    <row r="112" s="61" customFormat="true" ht="12.75" hidden="false" customHeight="true" outlineLevel="0" collapsed="false"/>
    <row r="113" s="61" customFormat="true" ht="12.75" hidden="false" customHeight="true" outlineLevel="0" collapsed="false"/>
    <row r="114" s="61" customFormat="true" ht="12.75" hidden="false" customHeight="true" outlineLevel="0" collapsed="false"/>
    <row r="115" s="61" customFormat="true" ht="12.75" hidden="false" customHeight="true" outlineLevel="0" collapsed="false"/>
    <row r="116" s="61" customFormat="true" ht="12.75" hidden="false" customHeight="true" outlineLevel="0" collapsed="false"/>
    <row r="117" s="61" customFormat="true" ht="12.75" hidden="false" customHeight="true" outlineLevel="0" collapsed="false"/>
    <row r="118" s="61" customFormat="true" ht="12.75" hidden="false" customHeight="true" outlineLevel="0" collapsed="false"/>
    <row r="119" s="61" customFormat="true" ht="12.75" hidden="false" customHeight="true" outlineLevel="0" collapsed="false"/>
    <row r="120" s="61" customFormat="true" ht="12.75" hidden="false" customHeight="true" outlineLevel="0" collapsed="false"/>
    <row r="121" s="61" customFormat="true" ht="12.75" hidden="false" customHeight="true" outlineLevel="0" collapsed="false"/>
    <row r="122" s="61" customFormat="true" ht="12.75" hidden="false" customHeight="true" outlineLevel="0" collapsed="false"/>
    <row r="123" s="61" customFormat="true" ht="12.75" hidden="false" customHeight="true" outlineLevel="0" collapsed="false"/>
    <row r="124" s="61" customFormat="true" ht="12.75" hidden="false" customHeight="true" outlineLevel="0" collapsed="false"/>
    <row r="125" s="61" customFormat="true" ht="12.75" hidden="false" customHeight="true" outlineLevel="0" collapsed="false"/>
    <row r="126" s="61" customFormat="true" ht="12.75" hidden="false" customHeight="true" outlineLevel="0" collapsed="false"/>
    <row r="127" s="61" customFormat="true" ht="12.75" hidden="false" customHeight="true" outlineLevel="0" collapsed="false"/>
    <row r="128" s="61" customFormat="true" ht="12.75" hidden="false" customHeight="true" outlineLevel="0" collapsed="false"/>
    <row r="129" s="61" customFormat="true" ht="12.75" hidden="false" customHeight="true" outlineLevel="0" collapsed="false"/>
  </sheetData>
  <mergeCells count="2">
    <mergeCell ref="A2:J2"/>
    <mergeCell ref="C6:J6"/>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1.14"/>
    <col collapsed="false" customWidth="true" hidden="false" outlineLevel="0" max="3" min="2" style="623" width="8.41"/>
    <col collapsed="false" customWidth="true" hidden="false" outlineLevel="0" max="4" min="4" style="623" width="9.56"/>
    <col collapsed="false" customWidth="true" hidden="false" outlineLevel="0" max="7" min="5" style="623" width="8.41"/>
    <col collapsed="false" customWidth="true" hidden="false" outlineLevel="0" max="8" min="8" style="623" width="9.56"/>
    <col collapsed="false" customWidth="true" hidden="false" outlineLevel="0" max="10" min="9" style="623" width="8.41"/>
    <col collapsed="false" customWidth="false" hidden="false" outlineLevel="0" max="257" min="11" style="623" width="9.14"/>
  </cols>
  <sheetData>
    <row r="1" s="53" customFormat="true" ht="13.5" hidden="false" customHeight="true" outlineLevel="0" collapsed="false">
      <c r="A1" s="426" t="s">
        <v>60</v>
      </c>
      <c r="B1" s="426"/>
      <c r="C1" s="448"/>
      <c r="D1" s="426"/>
      <c r="E1" s="426"/>
      <c r="F1" s="426"/>
      <c r="G1" s="426"/>
    </row>
    <row r="2" s="53" customFormat="true" ht="30" hidden="false" customHeight="true" outlineLevel="0" collapsed="false">
      <c r="A2" s="523" t="s">
        <v>61</v>
      </c>
      <c r="B2" s="523"/>
      <c r="C2" s="523"/>
      <c r="D2" s="523"/>
      <c r="E2" s="523"/>
      <c r="F2" s="523"/>
      <c r="G2" s="523"/>
      <c r="H2" s="523"/>
      <c r="I2" s="523"/>
      <c r="J2" s="523"/>
    </row>
    <row r="3" s="58" customFormat="true" ht="12" hidden="false" customHeight="false" outlineLevel="0" collapsed="false">
      <c r="A3" s="279"/>
      <c r="B3" s="279"/>
      <c r="C3" s="279"/>
      <c r="D3" s="279"/>
      <c r="E3" s="279"/>
      <c r="F3" s="279"/>
      <c r="G3" s="279"/>
    </row>
    <row r="4" s="58" customFormat="true" ht="12.75" hidden="false" customHeight="false" outlineLevel="0" collapsed="false">
      <c r="A4" s="384" t="s">
        <v>2</v>
      </c>
      <c r="B4" s="524"/>
      <c r="C4" s="242"/>
      <c r="D4" s="242"/>
      <c r="E4" s="242"/>
      <c r="F4" s="242"/>
      <c r="G4" s="242"/>
      <c r="H4" s="242"/>
      <c r="I4" s="242"/>
      <c r="J4" s="242"/>
    </row>
    <row r="5" s="58" customFormat="true" ht="6" hidden="false" customHeight="true" outlineLevel="0" collapsed="false">
      <c r="A5" s="291"/>
      <c r="B5" s="315"/>
      <c r="C5" s="279"/>
      <c r="D5" s="279"/>
      <c r="E5" s="279"/>
      <c r="F5" s="279"/>
      <c r="G5" s="279"/>
      <c r="H5" s="279"/>
    </row>
    <row r="6" s="58" customFormat="true" ht="12" hidden="false" customHeight="false" outlineLevel="0" collapsed="false">
      <c r="A6" s="291"/>
      <c r="B6" s="527" t="s">
        <v>394</v>
      </c>
      <c r="C6" s="69" t="s">
        <v>520</v>
      </c>
      <c r="D6" s="69"/>
      <c r="E6" s="69"/>
      <c r="F6" s="69"/>
      <c r="G6" s="69" t="s">
        <v>521</v>
      </c>
      <c r="H6" s="69"/>
      <c r="I6" s="69"/>
      <c r="J6" s="69"/>
    </row>
    <row r="7" s="58" customFormat="true" ht="12" hidden="false" customHeight="false" outlineLevel="0" collapsed="false">
      <c r="A7" s="72"/>
      <c r="B7" s="527" t="s">
        <v>404</v>
      </c>
      <c r="C7" s="73" t="s">
        <v>522</v>
      </c>
      <c r="D7" s="73" t="s">
        <v>523</v>
      </c>
      <c r="E7" s="73" t="s">
        <v>524</v>
      </c>
      <c r="F7" s="73" t="s">
        <v>525</v>
      </c>
      <c r="G7" s="73" t="s">
        <v>522</v>
      </c>
      <c r="H7" s="73" t="s">
        <v>523</v>
      </c>
      <c r="I7" s="73" t="s">
        <v>524</v>
      </c>
      <c r="J7" s="73" t="s">
        <v>525</v>
      </c>
    </row>
    <row r="8" s="58" customFormat="true" ht="12" hidden="false" customHeight="false" outlineLevel="0" collapsed="false">
      <c r="A8" s="72"/>
      <c r="B8" s="72" t="n">
        <v>2011</v>
      </c>
      <c r="C8" s="73" t="s">
        <v>526</v>
      </c>
      <c r="D8" s="73" t="s">
        <v>527</v>
      </c>
      <c r="E8" s="73" t="s">
        <v>528</v>
      </c>
      <c r="F8" s="73" t="s">
        <v>529</v>
      </c>
      <c r="G8" s="73" t="s">
        <v>526</v>
      </c>
      <c r="H8" s="73" t="s">
        <v>527</v>
      </c>
      <c r="I8" s="73" t="s">
        <v>528</v>
      </c>
      <c r="J8" s="73" t="s">
        <v>529</v>
      </c>
    </row>
    <row r="9" s="58" customFormat="true" ht="12" hidden="false" customHeight="false" outlineLevel="0" collapsed="false">
      <c r="A9" s="279"/>
      <c r="B9" s="527" t="s">
        <v>399</v>
      </c>
      <c r="C9" s="73"/>
      <c r="D9" s="73"/>
      <c r="E9" s="73" t="s">
        <v>530</v>
      </c>
      <c r="F9" s="73" t="s">
        <v>489</v>
      </c>
      <c r="G9" s="73"/>
      <c r="H9" s="73"/>
      <c r="I9" s="73" t="s">
        <v>530</v>
      </c>
      <c r="J9" s="73" t="s">
        <v>489</v>
      </c>
    </row>
    <row r="10" s="58" customFormat="true" ht="6" hidden="false" customHeight="true" outlineLevel="0" collapsed="false">
      <c r="A10" s="242"/>
      <c r="B10" s="528"/>
      <c r="C10" s="243"/>
      <c r="D10" s="244"/>
      <c r="E10" s="244"/>
      <c r="F10" s="244"/>
      <c r="G10" s="244"/>
      <c r="H10" s="244"/>
      <c r="I10" s="243"/>
      <c r="J10" s="243"/>
    </row>
    <row r="11" s="432" customFormat="true" ht="6" hidden="false" customHeight="true" outlineLevel="0" collapsed="false">
      <c r="A11" s="382"/>
      <c r="B11" s="527"/>
      <c r="C11" s="393"/>
      <c r="D11" s="393"/>
      <c r="E11" s="393"/>
      <c r="F11" s="393"/>
      <c r="G11" s="393"/>
      <c r="H11" s="393"/>
      <c r="I11" s="393"/>
      <c r="J11" s="393"/>
    </row>
    <row r="12" s="432" customFormat="true" ht="12.75" hidden="false" customHeight="false" outlineLevel="0" collapsed="false">
      <c r="A12" s="78" t="s">
        <v>165</v>
      </c>
      <c r="B12" s="397" t="n">
        <v>60170</v>
      </c>
      <c r="C12" s="79" t="n">
        <v>11.9341221830752</v>
      </c>
      <c r="D12" s="79" t="n">
        <v>39.4701854683241</v>
      </c>
      <c r="E12" s="79" t="n">
        <v>14.1909858405903</v>
      </c>
      <c r="F12" s="79" t="n">
        <v>34.4047065080104</v>
      </c>
      <c r="G12" s="79" t="n">
        <v>13.6558532207671</v>
      </c>
      <c r="H12" s="79" t="n">
        <v>44.8148640563717</v>
      </c>
      <c r="I12" s="79" t="n">
        <v>22.0634182011567</v>
      </c>
      <c r="J12" s="79" t="n">
        <v>19.4658645217045</v>
      </c>
    </row>
    <row r="13" s="316" customFormat="true" ht="12" hidden="false" customHeight="false" outlineLevel="0" collapsed="false">
      <c r="A13" s="533"/>
      <c r="B13" s="403"/>
      <c r="C13" s="486"/>
      <c r="D13" s="486"/>
      <c r="E13" s="486"/>
      <c r="F13" s="486"/>
      <c r="G13" s="486"/>
      <c r="H13" s="486"/>
      <c r="I13" s="486"/>
      <c r="J13" s="486"/>
    </row>
    <row r="14" s="58" customFormat="true" ht="12" hidden="false" customHeight="false" outlineLevel="0" collapsed="false">
      <c r="A14" s="83" t="s">
        <v>166</v>
      </c>
      <c r="B14" s="399" t="n">
        <v>21620</v>
      </c>
      <c r="C14" s="84" t="n">
        <v>10.647056102863</v>
      </c>
      <c r="D14" s="84" t="n">
        <v>39.9426483511401</v>
      </c>
      <c r="E14" s="84" t="n">
        <v>14.8235511770963</v>
      </c>
      <c r="F14" s="84" t="n">
        <v>34.5867443689006</v>
      </c>
      <c r="G14" s="84" t="n">
        <v>12.6913648767402</v>
      </c>
      <c r="H14" s="84" t="n">
        <v>44.8545395680126</v>
      </c>
      <c r="I14" s="84" t="n">
        <v>27.6212941122057</v>
      </c>
      <c r="J14" s="84" t="n">
        <v>14.8328014430415</v>
      </c>
    </row>
    <row r="15" s="316" customFormat="true" ht="7.5" hidden="false" customHeight="true" outlineLevel="0" collapsed="false">
      <c r="A15" s="60"/>
      <c r="B15" s="249"/>
      <c r="C15" s="87"/>
      <c r="D15" s="87"/>
      <c r="E15" s="87"/>
      <c r="F15" s="87"/>
      <c r="G15" s="87"/>
      <c r="H15" s="87"/>
      <c r="I15" s="87"/>
      <c r="J15" s="87"/>
    </row>
    <row r="16" s="588" customFormat="true" ht="12" hidden="false" customHeight="false" outlineLevel="0" collapsed="false">
      <c r="A16" s="88" t="s">
        <v>167</v>
      </c>
      <c r="B16" s="401" t="n">
        <v>15830</v>
      </c>
      <c r="C16" s="89" t="n">
        <v>12.6413544759618</v>
      </c>
      <c r="D16" s="89" t="n">
        <v>44.1720892033609</v>
      </c>
      <c r="E16" s="89" t="n">
        <v>14.0754311706362</v>
      </c>
      <c r="F16" s="89" t="n">
        <v>29.1111251500411</v>
      </c>
      <c r="G16" s="89" t="n">
        <v>15.0104239054899</v>
      </c>
      <c r="H16" s="89" t="n">
        <v>47.5330090340514</v>
      </c>
      <c r="I16" s="89" t="n">
        <v>22.6419862278097</v>
      </c>
      <c r="J16" s="89" t="n">
        <v>14.8145808326489</v>
      </c>
    </row>
    <row r="17" s="316" customFormat="true" ht="12" hidden="false" customHeight="false" outlineLevel="0" collapsed="false">
      <c r="A17" s="91" t="s">
        <v>168</v>
      </c>
      <c r="B17" s="403" t="n">
        <v>110</v>
      </c>
      <c r="C17" s="92" t="n">
        <v>32.0754716981132</v>
      </c>
      <c r="D17" s="92" t="n">
        <v>28.3018867924528</v>
      </c>
      <c r="E17" s="92" t="n">
        <v>17.9245283018868</v>
      </c>
      <c r="F17" s="92" t="n">
        <v>21.6981132075472</v>
      </c>
      <c r="G17" s="92" t="n">
        <v>33.0188679245283</v>
      </c>
      <c r="H17" s="92" t="n">
        <v>32.0754716981132</v>
      </c>
      <c r="I17" s="92" t="n">
        <v>25.4716981132075</v>
      </c>
      <c r="J17" s="92" t="n">
        <v>9.43396226415094</v>
      </c>
    </row>
    <row r="18" s="316" customFormat="true" ht="12" hidden="false" customHeight="false" outlineLevel="0" collapsed="false">
      <c r="A18" s="91" t="s">
        <v>170</v>
      </c>
      <c r="B18" s="403" t="n">
        <v>1780</v>
      </c>
      <c r="C18" s="92" t="n">
        <v>9.47840717891195</v>
      </c>
      <c r="D18" s="92" t="n">
        <v>39.3157599551318</v>
      </c>
      <c r="E18" s="92" t="n">
        <v>7.51542344363432</v>
      </c>
      <c r="F18" s="92" t="n">
        <v>43.6904094223219</v>
      </c>
      <c r="G18" s="92" t="n">
        <v>10.7683679192372</v>
      </c>
      <c r="H18" s="92" t="n">
        <v>40.2692091979809</v>
      </c>
      <c r="I18" s="92" t="n">
        <v>14.301738642737</v>
      </c>
      <c r="J18" s="92" t="n">
        <v>34.6606842400449</v>
      </c>
    </row>
    <row r="19" s="316" customFormat="true" ht="12" hidden="false" customHeight="false" outlineLevel="0" collapsed="false">
      <c r="A19" s="91" t="s">
        <v>171</v>
      </c>
      <c r="B19" s="403" t="n">
        <v>1540</v>
      </c>
      <c r="C19" s="92" t="n">
        <v>7.6072821846554</v>
      </c>
      <c r="D19" s="92" t="n">
        <v>43.5630689206762</v>
      </c>
      <c r="E19" s="92" t="n">
        <v>19.7009102730819</v>
      </c>
      <c r="F19" s="92" t="n">
        <v>29.1287386215865</v>
      </c>
      <c r="G19" s="92" t="n">
        <v>10.9882964889467</v>
      </c>
      <c r="H19" s="92" t="n">
        <v>46.4239271781535</v>
      </c>
      <c r="I19" s="92" t="n">
        <v>32.3797139141743</v>
      </c>
      <c r="J19" s="92" t="n">
        <v>10.2080624187256</v>
      </c>
    </row>
    <row r="20" s="316" customFormat="true" ht="12" hidden="false" customHeight="false" outlineLevel="0" collapsed="false">
      <c r="A20" s="91" t="s">
        <v>172</v>
      </c>
      <c r="B20" s="403" t="n">
        <v>600</v>
      </c>
      <c r="C20" s="92" t="n">
        <v>3.35570469798658</v>
      </c>
      <c r="D20" s="92" t="n">
        <v>39.9328859060403</v>
      </c>
      <c r="E20" s="92" t="n">
        <v>14.7651006711409</v>
      </c>
      <c r="F20" s="92" t="n">
        <v>41.9463087248322</v>
      </c>
      <c r="G20" s="92" t="n">
        <v>8.7248322147651</v>
      </c>
      <c r="H20" s="92" t="n">
        <v>41.7785234899329</v>
      </c>
      <c r="I20" s="92" t="n">
        <v>32.2147651006711</v>
      </c>
      <c r="J20" s="92" t="n">
        <v>17.2818791946309</v>
      </c>
    </row>
    <row r="21" s="316" customFormat="true" ht="12" hidden="false" customHeight="false" outlineLevel="0" collapsed="false">
      <c r="A21" s="91" t="s">
        <v>173</v>
      </c>
      <c r="B21" s="403" t="n">
        <v>430</v>
      </c>
      <c r="C21" s="92" t="n">
        <v>3.23325635103926</v>
      </c>
      <c r="D21" s="92" t="n">
        <v>41.3394919168591</v>
      </c>
      <c r="E21" s="92" t="n">
        <v>11.7782909930716</v>
      </c>
      <c r="F21" s="92" t="n">
        <v>43.64896073903</v>
      </c>
      <c r="G21" s="92" t="n">
        <v>5.54272517321016</v>
      </c>
      <c r="H21" s="92" t="n">
        <v>44.3418013856813</v>
      </c>
      <c r="I21" s="92" t="n">
        <v>31.6397228637413</v>
      </c>
      <c r="J21" s="92" t="n">
        <v>18.4757505773672</v>
      </c>
    </row>
    <row r="22" s="316" customFormat="true" ht="12" hidden="false" customHeight="false" outlineLevel="0" collapsed="false">
      <c r="A22" s="91" t="s">
        <v>174</v>
      </c>
      <c r="B22" s="403" t="n">
        <v>500</v>
      </c>
      <c r="C22" s="92" t="n">
        <v>26.5060240963855</v>
      </c>
      <c r="D22" s="92" t="n">
        <v>47.1887550200803</v>
      </c>
      <c r="E22" s="92" t="n">
        <v>7.42971887550201</v>
      </c>
      <c r="F22" s="92" t="n">
        <v>18.8755020080321</v>
      </c>
      <c r="G22" s="92" t="n">
        <v>29.3172690763052</v>
      </c>
      <c r="H22" s="92" t="n">
        <v>45.7831325301205</v>
      </c>
      <c r="I22" s="92" t="n">
        <v>7.83132530120482</v>
      </c>
      <c r="J22" s="92" t="n">
        <v>17.0682730923695</v>
      </c>
    </row>
    <row r="23" s="316" customFormat="true" ht="12" hidden="false" customHeight="false" outlineLevel="0" collapsed="false">
      <c r="A23" s="91" t="s">
        <v>175</v>
      </c>
      <c r="B23" s="403" t="n">
        <v>610</v>
      </c>
      <c r="C23" s="92" t="n">
        <v>9.57095709570957</v>
      </c>
      <c r="D23" s="92" t="n">
        <v>49.8349834983498</v>
      </c>
      <c r="E23" s="92" t="n">
        <v>16.6666666666667</v>
      </c>
      <c r="F23" s="92" t="n">
        <v>23.9273927392739</v>
      </c>
      <c r="G23" s="92" t="n">
        <v>12.2112211221122</v>
      </c>
      <c r="H23" s="92" t="n">
        <v>51.8151815181518</v>
      </c>
      <c r="I23" s="92" t="n">
        <v>18.4818481848185</v>
      </c>
      <c r="J23" s="92" t="n">
        <v>17.4917491749175</v>
      </c>
    </row>
    <row r="24" s="316" customFormat="true" ht="12" hidden="false" customHeight="false" outlineLevel="0" collapsed="false">
      <c r="A24" s="91" t="s">
        <v>176</v>
      </c>
      <c r="B24" s="403" t="n">
        <v>760</v>
      </c>
      <c r="C24" s="92" t="n">
        <v>11.0236220472441</v>
      </c>
      <c r="D24" s="92" t="n">
        <v>38.1889763779528</v>
      </c>
      <c r="E24" s="92" t="n">
        <v>19.8162729658793</v>
      </c>
      <c r="F24" s="92" t="n">
        <v>30.9711286089239</v>
      </c>
      <c r="G24" s="92" t="n">
        <v>13.5170603674541</v>
      </c>
      <c r="H24" s="92" t="n">
        <v>41.2073490813648</v>
      </c>
      <c r="I24" s="92" t="n">
        <v>32.8083989501312</v>
      </c>
      <c r="J24" s="92" t="n">
        <v>12.4671916010499</v>
      </c>
    </row>
    <row r="25" s="316" customFormat="true" ht="12" hidden="false" customHeight="false" outlineLevel="0" collapsed="false">
      <c r="A25" s="91" t="s">
        <v>177</v>
      </c>
      <c r="B25" s="403" t="n">
        <v>3280</v>
      </c>
      <c r="C25" s="92" t="n">
        <v>5.95419847328244</v>
      </c>
      <c r="D25" s="92" t="n">
        <v>43.8778625954199</v>
      </c>
      <c r="E25" s="92" t="n">
        <v>13.0992366412214</v>
      </c>
      <c r="F25" s="92" t="n">
        <v>37.0687022900763</v>
      </c>
      <c r="G25" s="92" t="n">
        <v>6.7175572519084</v>
      </c>
      <c r="H25" s="92" t="n">
        <v>47.7557251908397</v>
      </c>
      <c r="I25" s="92" t="n">
        <v>31.8778625954199</v>
      </c>
      <c r="J25" s="92" t="n">
        <v>13.6488549618321</v>
      </c>
    </row>
    <row r="26" s="316" customFormat="true" ht="12" hidden="false" customHeight="false" outlineLevel="0" collapsed="false">
      <c r="A26" s="91" t="s">
        <v>178</v>
      </c>
      <c r="B26" s="403" t="n">
        <v>3810</v>
      </c>
      <c r="C26" s="92" t="n">
        <v>22.0881427072403</v>
      </c>
      <c r="D26" s="92" t="n">
        <v>42.1825813221406</v>
      </c>
      <c r="E26" s="92" t="n">
        <v>16.4480587618048</v>
      </c>
      <c r="F26" s="92" t="n">
        <v>19.2812172088143</v>
      </c>
      <c r="G26" s="92" t="n">
        <v>23.7408184679958</v>
      </c>
      <c r="H26" s="92" t="n">
        <v>49.9737670514166</v>
      </c>
      <c r="I26" s="92" t="n">
        <v>16.395592864638</v>
      </c>
      <c r="J26" s="92" t="n">
        <v>9.88982161594963</v>
      </c>
    </row>
    <row r="27" s="316" customFormat="true" ht="12" hidden="false" customHeight="false" outlineLevel="0" collapsed="false">
      <c r="A27" s="91" t="s">
        <v>179</v>
      </c>
      <c r="B27" s="403" t="n">
        <v>1640</v>
      </c>
      <c r="C27" s="92" t="n">
        <v>17.5320708613317</v>
      </c>
      <c r="D27" s="92" t="n">
        <v>54.7953573610263</v>
      </c>
      <c r="E27" s="92" t="n">
        <v>8.97984117287722</v>
      </c>
      <c r="F27" s="92" t="n">
        <v>18.6927306047648</v>
      </c>
      <c r="G27" s="92" t="n">
        <v>23.2131948686622</v>
      </c>
      <c r="H27" s="92" t="n">
        <v>51.9242516799023</v>
      </c>
      <c r="I27" s="92" t="n">
        <v>14.1722663408674</v>
      </c>
      <c r="J27" s="92" t="n">
        <v>10.6902871105681</v>
      </c>
    </row>
    <row r="28" s="316" customFormat="true" ht="12" hidden="false" customHeight="false" outlineLevel="0" collapsed="false">
      <c r="A28" s="91" t="s">
        <v>180</v>
      </c>
      <c r="B28" s="403" t="n">
        <v>560</v>
      </c>
      <c r="C28" s="92" t="n">
        <v>7.82918149466192</v>
      </c>
      <c r="D28" s="92" t="n">
        <v>53.55871886121</v>
      </c>
      <c r="E28" s="92" t="n">
        <v>15.3024911032028</v>
      </c>
      <c r="F28" s="92" t="n">
        <v>23.3096085409253</v>
      </c>
      <c r="G28" s="92" t="n">
        <v>12.2775800711744</v>
      </c>
      <c r="H28" s="92" t="n">
        <v>58.3629893238434</v>
      </c>
      <c r="I28" s="92" t="n">
        <v>18.6832740213523</v>
      </c>
      <c r="J28" s="92" t="n">
        <v>10.6761565836299</v>
      </c>
    </row>
    <row r="29" s="316" customFormat="true" ht="12" hidden="false" customHeight="false" outlineLevel="0" collapsed="false">
      <c r="A29" s="91" t="s">
        <v>181</v>
      </c>
      <c r="B29" s="403" t="n">
        <v>220</v>
      </c>
      <c r="C29" s="92" t="n">
        <v>2.26244343891403</v>
      </c>
      <c r="D29" s="92" t="n">
        <v>46.606334841629</v>
      </c>
      <c r="E29" s="92" t="n">
        <v>24.8868778280543</v>
      </c>
      <c r="F29" s="92" t="n">
        <v>26.2443438914027</v>
      </c>
      <c r="G29" s="92" t="n">
        <v>3.16742081447964</v>
      </c>
      <c r="H29" s="92" t="n">
        <v>51.5837104072398</v>
      </c>
      <c r="I29" s="92" t="n">
        <v>30.7692307692308</v>
      </c>
      <c r="J29" s="92" t="n">
        <v>14.4796380090498</v>
      </c>
    </row>
    <row r="30" s="316" customFormat="true" ht="7.5" hidden="false" customHeight="true" outlineLevel="0" collapsed="false">
      <c r="A30" s="91"/>
      <c r="B30" s="90"/>
      <c r="C30" s="61"/>
      <c r="D30" s="61"/>
      <c r="E30" s="61"/>
      <c r="F30" s="61"/>
      <c r="G30" s="61"/>
      <c r="H30" s="61"/>
      <c r="I30" s="61"/>
      <c r="J30" s="61"/>
    </row>
    <row r="31" s="316" customFormat="true" ht="12" hidden="false" customHeight="false" outlineLevel="0" collapsed="false">
      <c r="A31" s="93" t="s">
        <v>182</v>
      </c>
      <c r="B31" s="401" t="n">
        <v>390</v>
      </c>
      <c r="C31" s="89" t="n">
        <v>20.1550387596899</v>
      </c>
      <c r="D31" s="89" t="n">
        <v>49.6124031007752</v>
      </c>
      <c r="E31" s="89" t="n">
        <v>9.04392764857881</v>
      </c>
      <c r="F31" s="89" t="n">
        <v>21.1886304909561</v>
      </c>
      <c r="G31" s="89" t="n">
        <v>20.4134366925065</v>
      </c>
      <c r="H31" s="89" t="n">
        <v>54.0051679586563</v>
      </c>
      <c r="I31" s="89" t="n">
        <v>14.2118863049096</v>
      </c>
      <c r="J31" s="89" t="n">
        <v>11.3695090439276</v>
      </c>
    </row>
    <row r="32" s="316" customFormat="true" ht="7.5" hidden="false" customHeight="true" outlineLevel="0" collapsed="false">
      <c r="A32" s="91"/>
      <c r="B32" s="403"/>
      <c r="C32" s="92"/>
      <c r="D32" s="92"/>
      <c r="E32" s="92"/>
      <c r="F32" s="92"/>
      <c r="G32" s="92"/>
      <c r="H32" s="92"/>
      <c r="I32" s="92"/>
      <c r="J32" s="92"/>
    </row>
    <row r="33" s="588" customFormat="true" ht="12" hidden="false" customHeight="false" outlineLevel="0" collapsed="false">
      <c r="A33" s="93" t="s">
        <v>183</v>
      </c>
      <c r="B33" s="401" t="n">
        <v>5410</v>
      </c>
      <c r="C33" s="89" t="n">
        <v>4.12580943570768</v>
      </c>
      <c r="D33" s="89" t="n">
        <v>26.8640148011101</v>
      </c>
      <c r="E33" s="89" t="n">
        <v>17.4283071230342</v>
      </c>
      <c r="F33" s="89" t="n">
        <v>51.581868640148</v>
      </c>
      <c r="G33" s="89" t="n">
        <v>5.34690101757632</v>
      </c>
      <c r="H33" s="89" t="n">
        <v>36.3552266419982</v>
      </c>
      <c r="I33" s="89" t="n">
        <v>43.163737280296</v>
      </c>
      <c r="J33" s="89" t="n">
        <v>15.1341350601295</v>
      </c>
    </row>
    <row r="34" s="316" customFormat="true" ht="12" hidden="false" customHeight="false" outlineLevel="0" collapsed="false">
      <c r="A34" s="95"/>
      <c r="B34" s="412"/>
      <c r="C34" s="92"/>
      <c r="D34" s="92"/>
      <c r="E34" s="92"/>
      <c r="F34" s="92"/>
      <c r="G34" s="92"/>
      <c r="H34" s="92"/>
      <c r="I34" s="92"/>
      <c r="J34" s="92"/>
    </row>
    <row r="35" s="58" customFormat="true" ht="12" hidden="false" customHeight="false" outlineLevel="0" collapsed="false">
      <c r="A35" s="96" t="s">
        <v>184</v>
      </c>
      <c r="B35" s="399" t="n">
        <v>38550</v>
      </c>
      <c r="C35" s="84" t="n">
        <v>12.6559622318487</v>
      </c>
      <c r="D35" s="84" t="n">
        <v>39.2052086845996</v>
      </c>
      <c r="E35" s="84" t="n">
        <v>13.8362169593525</v>
      </c>
      <c r="F35" s="84" t="n">
        <v>34.3026121241991</v>
      </c>
      <c r="G35" s="84" t="n">
        <v>14.1967782936889</v>
      </c>
      <c r="H35" s="84" t="n">
        <v>44.7926123835958</v>
      </c>
      <c r="I35" s="84" t="n">
        <v>18.946330834479</v>
      </c>
      <c r="J35" s="84" t="n">
        <v>22.0642784882364</v>
      </c>
    </row>
    <row r="36" s="316" customFormat="true" ht="7.5" hidden="false" customHeight="true" outlineLevel="0" collapsed="false">
      <c r="A36" s="97"/>
      <c r="B36" s="249"/>
      <c r="C36" s="87"/>
      <c r="D36" s="87"/>
      <c r="E36" s="87"/>
      <c r="F36" s="87"/>
      <c r="G36" s="87"/>
      <c r="H36" s="87"/>
      <c r="I36" s="87"/>
      <c r="J36" s="87"/>
    </row>
    <row r="37" s="316" customFormat="true" ht="12" hidden="false" customHeight="false" outlineLevel="0" collapsed="false">
      <c r="A37" s="98" t="s">
        <v>185</v>
      </c>
      <c r="B37" s="403" t="n">
        <v>970</v>
      </c>
      <c r="C37" s="92" t="n">
        <v>6.1139896373057</v>
      </c>
      <c r="D37" s="92" t="n">
        <v>56.3730569948187</v>
      </c>
      <c r="E37" s="92" t="n">
        <v>14.6113989637306</v>
      </c>
      <c r="F37" s="92" t="n">
        <v>22.9015544041451</v>
      </c>
      <c r="G37" s="92" t="n">
        <v>6.52849740932643</v>
      </c>
      <c r="H37" s="92" t="n">
        <v>60.4145077720207</v>
      </c>
      <c r="I37" s="92" t="n">
        <v>22.6943005181347</v>
      </c>
      <c r="J37" s="92" t="n">
        <v>10.3626943005181</v>
      </c>
    </row>
    <row r="38" s="316" customFormat="true" ht="12" hidden="false" customHeight="false" outlineLevel="0" collapsed="false">
      <c r="A38" s="98" t="s">
        <v>186</v>
      </c>
      <c r="B38" s="403" t="n">
        <v>2530</v>
      </c>
      <c r="C38" s="92" t="n">
        <v>14.3759873617694</v>
      </c>
      <c r="D38" s="92" t="n">
        <v>59.9526066350711</v>
      </c>
      <c r="E38" s="92" t="n">
        <v>9.04423380726698</v>
      </c>
      <c r="F38" s="92" t="n">
        <v>16.6271721958926</v>
      </c>
      <c r="G38" s="92" t="n">
        <v>16.4296998420221</v>
      </c>
      <c r="H38" s="92" t="n">
        <v>64.3364928909953</v>
      </c>
      <c r="I38" s="92" t="n">
        <v>7.26698262243286</v>
      </c>
      <c r="J38" s="92" t="n">
        <v>11.9668246445498</v>
      </c>
    </row>
    <row r="39" s="316" customFormat="true" ht="12" hidden="false" customHeight="false" outlineLevel="0" collapsed="false">
      <c r="A39" s="98" t="s">
        <v>187</v>
      </c>
      <c r="B39" s="403" t="n">
        <v>5820</v>
      </c>
      <c r="C39" s="92" t="n">
        <v>6.11683848797251</v>
      </c>
      <c r="D39" s="92" t="n">
        <v>55.893470790378</v>
      </c>
      <c r="E39" s="92" t="n">
        <v>8.38487972508591</v>
      </c>
      <c r="F39" s="92" t="n">
        <v>29.6048109965636</v>
      </c>
      <c r="G39" s="92" t="n">
        <v>6.70103092783505</v>
      </c>
      <c r="H39" s="92" t="n">
        <v>57.9896907216495</v>
      </c>
      <c r="I39" s="92" t="n">
        <v>19.0893470790378</v>
      </c>
      <c r="J39" s="92" t="n">
        <v>16.2199312714777</v>
      </c>
    </row>
    <row r="40" s="316" customFormat="true" ht="12" hidden="false" customHeight="false" outlineLevel="0" collapsed="false">
      <c r="A40" s="98" t="s">
        <v>188</v>
      </c>
      <c r="B40" s="403" t="n">
        <v>6890</v>
      </c>
      <c r="C40" s="92" t="n">
        <v>0.827165868524162</v>
      </c>
      <c r="D40" s="92" t="n">
        <v>32.1869104629227</v>
      </c>
      <c r="E40" s="92" t="n">
        <v>15.6000580467276</v>
      </c>
      <c r="F40" s="92" t="n">
        <v>51.3858656218256</v>
      </c>
      <c r="G40" s="92" t="n">
        <v>1.07386446089102</v>
      </c>
      <c r="H40" s="92" t="n">
        <v>39.1525177768103</v>
      </c>
      <c r="I40" s="92" t="n">
        <v>29.6473661297344</v>
      </c>
      <c r="J40" s="92" t="n">
        <v>30.1262516325642</v>
      </c>
    </row>
    <row r="41" s="316" customFormat="true" ht="12" hidden="false" customHeight="false" outlineLevel="0" collapsed="false">
      <c r="A41" s="98" t="s">
        <v>189</v>
      </c>
      <c r="B41" s="403" t="n">
        <v>4250</v>
      </c>
      <c r="C41" s="92" t="n">
        <v>5.51106924163919</v>
      </c>
      <c r="D41" s="92" t="n">
        <v>44.7008949599623</v>
      </c>
      <c r="E41" s="92" t="n">
        <v>7.39519547809703</v>
      </c>
      <c r="F41" s="92" t="n">
        <v>42.3928403203015</v>
      </c>
      <c r="G41" s="92" t="n">
        <v>8.50211964201602</v>
      </c>
      <c r="H41" s="92" t="n">
        <v>45.5723033443241</v>
      </c>
      <c r="I41" s="92" t="n">
        <v>24.3052284503062</v>
      </c>
      <c r="J41" s="92" t="n">
        <v>21.6203485633537</v>
      </c>
    </row>
    <row r="42" s="316" customFormat="true" ht="12" hidden="false" customHeight="false" outlineLevel="0" collapsed="false">
      <c r="A42" s="98" t="s">
        <v>190</v>
      </c>
      <c r="B42" s="403" t="n">
        <v>240</v>
      </c>
      <c r="C42" s="92" t="n">
        <v>35.5648535564854</v>
      </c>
      <c r="D42" s="92" t="n">
        <v>58.9958158995816</v>
      </c>
      <c r="E42" s="92" t="n">
        <v>1.25523012552301</v>
      </c>
      <c r="F42" s="92" t="n">
        <v>4.18410041841004</v>
      </c>
      <c r="G42" s="92" t="n">
        <v>39.7489539748954</v>
      </c>
      <c r="H42" s="92" t="n">
        <v>54.8117154811716</v>
      </c>
      <c r="I42" s="92" t="n">
        <v>1.25523012552301</v>
      </c>
      <c r="J42" s="92" t="n">
        <v>4.18410041841004</v>
      </c>
    </row>
    <row r="43" s="316" customFormat="true" ht="12" hidden="false" customHeight="false" outlineLevel="0" collapsed="false">
      <c r="A43" s="98" t="s">
        <v>191</v>
      </c>
      <c r="B43" s="403" t="n">
        <v>1260</v>
      </c>
      <c r="C43" s="92" t="n">
        <v>41.0134600158353</v>
      </c>
      <c r="D43" s="92" t="n">
        <v>55.8194774346793</v>
      </c>
      <c r="E43" s="92" t="n">
        <v>2.13776722090261</v>
      </c>
      <c r="F43" s="92" t="n">
        <v>1.02929532858274</v>
      </c>
      <c r="G43" s="92" t="n">
        <v>45.2098178939034</v>
      </c>
      <c r="H43" s="92" t="n">
        <v>51.9398258115598</v>
      </c>
      <c r="I43" s="92" t="n">
        <v>1.82106096595408</v>
      </c>
      <c r="J43" s="92" t="n">
        <v>1.02929532858274</v>
      </c>
    </row>
    <row r="44" s="316" customFormat="true" ht="12" hidden="false" customHeight="false" outlineLevel="0" collapsed="false">
      <c r="A44" s="98" t="s">
        <v>192</v>
      </c>
      <c r="B44" s="403" t="n">
        <v>2160</v>
      </c>
      <c r="C44" s="92" t="n">
        <v>32.1279554937413</v>
      </c>
      <c r="D44" s="92" t="n">
        <v>56.3282336578581</v>
      </c>
      <c r="E44" s="92" t="n">
        <v>1.29809921186834</v>
      </c>
      <c r="F44" s="92" t="n">
        <v>10.2457116365322</v>
      </c>
      <c r="G44" s="92" t="n">
        <v>37.8766805748725</v>
      </c>
      <c r="H44" s="92" t="n">
        <v>50.8576726935559</v>
      </c>
      <c r="I44" s="92" t="n">
        <v>1.62262401483542</v>
      </c>
      <c r="J44" s="92" t="n">
        <v>9.64302271673621</v>
      </c>
    </row>
    <row r="45" s="316" customFormat="true" ht="12" hidden="false" customHeight="false" outlineLevel="0" collapsed="false">
      <c r="A45" s="98" t="s">
        <v>193</v>
      </c>
      <c r="B45" s="403" t="n">
        <v>1430</v>
      </c>
      <c r="C45" s="92" t="n">
        <v>61.6678346180799</v>
      </c>
      <c r="D45" s="92" t="n">
        <v>37.5613174491941</v>
      </c>
      <c r="E45" s="92" t="n">
        <v>0.700770847932726</v>
      </c>
      <c r="F45" s="92" t="n">
        <v>0.0700770847932726</v>
      </c>
      <c r="G45" s="92" t="n">
        <v>63.0693763139453</v>
      </c>
      <c r="H45" s="92" t="n">
        <v>36.5802382620883</v>
      </c>
      <c r="I45" s="92" t="n">
        <v>0.350385423966363</v>
      </c>
      <c r="J45" s="92" t="n">
        <v>0</v>
      </c>
    </row>
    <row r="46" s="316" customFormat="true" ht="12" hidden="false" customHeight="false" outlineLevel="0" collapsed="false">
      <c r="A46" s="91" t="s">
        <v>194</v>
      </c>
      <c r="B46" s="403" t="n">
        <v>5530</v>
      </c>
      <c r="C46" s="92" t="n">
        <v>4.03619909502262</v>
      </c>
      <c r="D46" s="92" t="n">
        <v>16.7601809954751</v>
      </c>
      <c r="E46" s="92" t="n">
        <v>2.62443438914027</v>
      </c>
      <c r="F46" s="92" t="n">
        <v>76.579185520362</v>
      </c>
      <c r="G46" s="92" t="n">
        <v>4.52488687782805</v>
      </c>
      <c r="H46" s="92" t="n">
        <v>17.0678733031674</v>
      </c>
      <c r="I46" s="92" t="n">
        <v>18.2081447963801</v>
      </c>
      <c r="J46" s="92" t="n">
        <v>60.1990950226244</v>
      </c>
    </row>
    <row r="47" s="316" customFormat="true" ht="12" hidden="false" customHeight="false" outlineLevel="0" collapsed="false">
      <c r="A47" s="98" t="s">
        <v>195</v>
      </c>
      <c r="B47" s="403" t="n">
        <v>410</v>
      </c>
      <c r="C47" s="92" t="n">
        <v>49.5121951219512</v>
      </c>
      <c r="D47" s="92" t="n">
        <v>34.390243902439</v>
      </c>
      <c r="E47" s="92" t="n">
        <v>9.02439024390244</v>
      </c>
      <c r="F47" s="92" t="n">
        <v>7.07317073170732</v>
      </c>
      <c r="G47" s="92" t="n">
        <v>58.0487804878049</v>
      </c>
      <c r="H47" s="92" t="n">
        <v>32.1951219512195</v>
      </c>
      <c r="I47" s="92" t="n">
        <v>8.29268292682927</v>
      </c>
      <c r="J47" s="92" t="n">
        <v>1.46341463414634</v>
      </c>
    </row>
    <row r="48" s="316" customFormat="true" ht="12" hidden="false" customHeight="false" outlineLevel="0" collapsed="false">
      <c r="A48" s="98" t="s">
        <v>196</v>
      </c>
      <c r="B48" s="403" t="n">
        <v>3880</v>
      </c>
      <c r="C48" s="92" t="n">
        <v>23.5946364105209</v>
      </c>
      <c r="D48" s="92" t="n">
        <v>12.2485817431666</v>
      </c>
      <c r="E48" s="92" t="n">
        <v>54.0226921093347</v>
      </c>
      <c r="F48" s="92" t="n">
        <v>10.1340897369778</v>
      </c>
      <c r="G48" s="92" t="n">
        <v>24.0072202166065</v>
      </c>
      <c r="H48" s="92" t="n">
        <v>41.4130995358432</v>
      </c>
      <c r="I48" s="92" t="n">
        <v>31.8463125322331</v>
      </c>
      <c r="J48" s="92" t="n">
        <v>2.73336771531717</v>
      </c>
    </row>
    <row r="49" s="316" customFormat="true" ht="12" hidden="false" customHeight="false" outlineLevel="0" collapsed="false">
      <c r="A49" s="98" t="s">
        <v>197</v>
      </c>
      <c r="B49" s="403" t="n">
        <v>1760</v>
      </c>
      <c r="C49" s="92" t="n">
        <v>5.11945392491468</v>
      </c>
      <c r="D49" s="92" t="n">
        <v>31.740614334471</v>
      </c>
      <c r="E49" s="92" t="n">
        <v>29.4653014789534</v>
      </c>
      <c r="F49" s="92" t="n">
        <v>33.674630261661</v>
      </c>
      <c r="G49" s="92" t="n">
        <v>5.80204778156997</v>
      </c>
      <c r="H49" s="92" t="n">
        <v>48.5210466439135</v>
      </c>
      <c r="I49" s="92" t="n">
        <v>18.5437997724687</v>
      </c>
      <c r="J49" s="92" t="n">
        <v>27.1331058020478</v>
      </c>
    </row>
    <row r="50" s="71" customFormat="true" ht="12" hidden="false" customHeight="false" outlineLevel="0" collapsed="false">
      <c r="A50" s="98" t="s">
        <v>198</v>
      </c>
      <c r="B50" s="403" t="n">
        <v>1440</v>
      </c>
      <c r="C50" s="92" t="n">
        <v>14.0277777777778</v>
      </c>
      <c r="D50" s="92" t="n">
        <v>68.4722222222222</v>
      </c>
      <c r="E50" s="92" t="n">
        <v>15.5555555555556</v>
      </c>
      <c r="F50" s="92" t="n">
        <v>1.94444444444444</v>
      </c>
      <c r="G50" s="92" t="n">
        <v>18.4027777777778</v>
      </c>
      <c r="H50" s="92" t="n">
        <v>76.9444444444444</v>
      </c>
      <c r="I50" s="92" t="n">
        <v>3.33333333333333</v>
      </c>
      <c r="J50" s="92" t="n">
        <v>1.31944444444444</v>
      </c>
    </row>
    <row r="51" s="71" customFormat="true" ht="12" hidden="false" customHeight="false" outlineLevel="0" collapsed="false">
      <c r="A51" s="624"/>
      <c r="B51" s="403"/>
      <c r="C51" s="453"/>
      <c r="D51" s="453"/>
      <c r="E51" s="453"/>
      <c r="F51" s="453"/>
      <c r="G51" s="453"/>
      <c r="H51" s="453"/>
      <c r="I51" s="453"/>
      <c r="J51" s="453"/>
    </row>
    <row r="52" s="316" customFormat="true" ht="12" hidden="false" customHeight="false" outlineLevel="0" collapsed="false">
      <c r="A52" s="71"/>
      <c r="B52" s="415"/>
      <c r="C52" s="403"/>
      <c r="D52" s="403"/>
      <c r="E52" s="403"/>
      <c r="F52" s="403"/>
      <c r="G52" s="403"/>
      <c r="H52" s="403"/>
      <c r="I52" s="403"/>
      <c r="J52" s="403"/>
    </row>
    <row r="53" s="58" customFormat="true" ht="12" hidden="false" customHeight="false" outlineLevel="0" collapsed="false">
      <c r="A53" s="168" t="s">
        <v>212</v>
      </c>
      <c r="B53" s="399"/>
      <c r="C53" s="84"/>
      <c r="D53" s="84"/>
      <c r="E53" s="84"/>
      <c r="F53" s="84"/>
      <c r="G53" s="84"/>
      <c r="H53" s="84"/>
      <c r="I53" s="84"/>
      <c r="J53" s="84"/>
    </row>
    <row r="54" s="316" customFormat="true" ht="9" hidden="false" customHeight="true" outlineLevel="0" collapsed="false">
      <c r="A54" s="71"/>
      <c r="B54" s="249"/>
      <c r="C54" s="454"/>
      <c r="D54" s="454"/>
      <c r="E54" s="454"/>
      <c r="F54" s="454"/>
      <c r="G54" s="454"/>
      <c r="H54" s="454"/>
      <c r="I54" s="454"/>
      <c r="J54" s="454"/>
    </row>
    <row r="55" s="316" customFormat="true" ht="12" hidden="false" customHeight="false" outlineLevel="0" collapsed="false">
      <c r="A55" s="261" t="s">
        <v>213</v>
      </c>
      <c r="B55" s="403" t="n">
        <v>21760</v>
      </c>
      <c r="C55" s="92" t="n">
        <v>6.28303534494645</v>
      </c>
      <c r="D55" s="92" t="n">
        <v>43.5721836650273</v>
      </c>
      <c r="E55" s="92" t="n">
        <v>15.1353587351197</v>
      </c>
      <c r="F55" s="92" t="n">
        <v>35.0094222549065</v>
      </c>
      <c r="G55" s="92" t="n">
        <v>7.74003768901963</v>
      </c>
      <c r="H55" s="92" t="n">
        <v>50.3194374224388</v>
      </c>
      <c r="I55" s="92" t="n">
        <v>26.272004412373</v>
      </c>
      <c r="J55" s="92" t="n">
        <v>15.6685204761686</v>
      </c>
    </row>
    <row r="56" s="316" customFormat="true" ht="12" hidden="false" customHeight="false" outlineLevel="0" collapsed="false">
      <c r="A56" s="261" t="s">
        <v>214</v>
      </c>
      <c r="B56" s="403" t="n">
        <v>10340</v>
      </c>
      <c r="C56" s="92" t="n">
        <v>10.6255438460795</v>
      </c>
      <c r="D56" s="92" t="n">
        <v>46.9689645170647</v>
      </c>
      <c r="E56" s="92" t="n">
        <v>13.6807502658803</v>
      </c>
      <c r="F56" s="92" t="n">
        <v>28.7247413709755</v>
      </c>
      <c r="G56" s="92" t="n">
        <v>14.608914241516</v>
      </c>
      <c r="H56" s="92" t="n">
        <v>49.8694769409262</v>
      </c>
      <c r="I56" s="92" t="n">
        <v>22.9720583969835</v>
      </c>
      <c r="J56" s="92" t="n">
        <v>12.5495504205743</v>
      </c>
    </row>
    <row r="57" s="316" customFormat="true" ht="12" hidden="false" customHeight="false" outlineLevel="0" collapsed="false">
      <c r="A57" s="261" t="s">
        <v>215</v>
      </c>
      <c r="B57" s="403" t="n">
        <v>8490</v>
      </c>
      <c r="C57" s="92" t="n">
        <v>20.6124852767962</v>
      </c>
      <c r="D57" s="92" t="n">
        <v>44.075382803298</v>
      </c>
      <c r="E57" s="92" t="n">
        <v>13.6042402826855</v>
      </c>
      <c r="F57" s="92" t="n">
        <v>21.7078916372203</v>
      </c>
      <c r="G57" s="92" t="n">
        <v>23.0153121319199</v>
      </c>
      <c r="H57" s="92" t="n">
        <v>46.9140164899882</v>
      </c>
      <c r="I57" s="92" t="n">
        <v>18.8457008244994</v>
      </c>
      <c r="J57" s="92" t="n">
        <v>11.2249705535925</v>
      </c>
    </row>
    <row r="58" s="316" customFormat="true" ht="12" hidden="false" customHeight="false" outlineLevel="0" collapsed="false">
      <c r="A58" s="261" t="s">
        <v>216</v>
      </c>
      <c r="B58" s="403" t="n">
        <v>19580</v>
      </c>
      <c r="C58" s="92" t="n">
        <v>15.1414564395874</v>
      </c>
      <c r="D58" s="92" t="n">
        <v>28.9551629047084</v>
      </c>
      <c r="E58" s="92" t="n">
        <v>13.6656112756613</v>
      </c>
      <c r="F58" s="92" t="n">
        <v>42.2377693800429</v>
      </c>
      <c r="G58" s="92" t="n">
        <v>15.6674496987029</v>
      </c>
      <c r="H58" s="92" t="n">
        <v>35.1189868246349</v>
      </c>
      <c r="I58" s="92" t="n">
        <v>18.3025227249515</v>
      </c>
      <c r="J58" s="92" t="n">
        <v>30.9110407517108</v>
      </c>
    </row>
    <row r="59" s="316" customFormat="true" ht="12" hidden="false" customHeight="false" outlineLevel="0" collapsed="false">
      <c r="A59" s="261"/>
      <c r="B59" s="403"/>
      <c r="C59" s="92"/>
      <c r="D59" s="92"/>
      <c r="E59" s="92"/>
      <c r="F59" s="92"/>
      <c r="G59" s="92"/>
      <c r="H59" s="92"/>
      <c r="I59" s="92"/>
      <c r="J59" s="92"/>
    </row>
    <row r="60" s="316" customFormat="true" ht="12" hidden="false" customHeight="false" outlineLevel="0" collapsed="false">
      <c r="A60" s="416"/>
      <c r="B60" s="417"/>
      <c r="C60" s="453"/>
      <c r="D60" s="453"/>
      <c r="E60" s="453"/>
      <c r="F60" s="453"/>
      <c r="G60" s="453"/>
      <c r="H60" s="453"/>
      <c r="I60" s="453"/>
      <c r="J60" s="453"/>
    </row>
    <row r="61" s="316" customFormat="true" ht="12" hidden="false" customHeight="false" outlineLevel="0" collapsed="false">
      <c r="A61" s="261"/>
      <c r="B61" s="403"/>
      <c r="C61" s="92"/>
      <c r="D61" s="92"/>
      <c r="E61" s="92"/>
      <c r="F61" s="92"/>
      <c r="G61" s="92"/>
      <c r="H61" s="92"/>
      <c r="I61" s="92"/>
      <c r="J61" s="92"/>
    </row>
    <row r="62" s="432" customFormat="true" ht="12.75" hidden="false" customHeight="false" outlineLevel="0" collapsed="false">
      <c r="A62" s="102" t="s">
        <v>200</v>
      </c>
      <c r="B62" s="397" t="n">
        <v>144860</v>
      </c>
      <c r="C62" s="79" t="n">
        <v>11.045223286092</v>
      </c>
      <c r="D62" s="79" t="n">
        <v>41.5431557583581</v>
      </c>
      <c r="E62" s="79" t="n">
        <v>14.7971475710864</v>
      </c>
      <c r="F62" s="79" t="n">
        <v>32.6144733844635</v>
      </c>
      <c r="G62" s="79" t="n">
        <v>13.0402667421424</v>
      </c>
      <c r="H62" s="79" t="n">
        <v>46.6163648789513</v>
      </c>
      <c r="I62" s="79" t="n">
        <v>22.5591782353875</v>
      </c>
      <c r="J62" s="79" t="n">
        <v>17.7841901435189</v>
      </c>
    </row>
    <row r="63" s="432" customFormat="true" ht="12.75" hidden="false" customHeight="false" outlineLevel="0" collapsed="false">
      <c r="A63" s="102"/>
      <c r="B63" s="397"/>
      <c r="C63" s="79"/>
      <c r="D63" s="79"/>
      <c r="E63" s="79"/>
      <c r="F63" s="79"/>
      <c r="G63" s="79"/>
      <c r="H63" s="79"/>
      <c r="I63" s="79"/>
      <c r="J63" s="79"/>
    </row>
    <row r="64" s="432" customFormat="true" ht="12.75" hidden="false" customHeight="false" outlineLevel="0" collapsed="false">
      <c r="A64" s="102" t="s">
        <v>201</v>
      </c>
      <c r="B64" s="397" t="n">
        <v>595160</v>
      </c>
      <c r="C64" s="79" t="n">
        <v>12.4575322855443</v>
      </c>
      <c r="D64" s="79" t="n">
        <v>41.044058888564</v>
      </c>
      <c r="E64" s="79" t="n">
        <v>13.4863347212001</v>
      </c>
      <c r="F64" s="79" t="n">
        <v>33.0120741046915</v>
      </c>
      <c r="G64" s="79" t="n">
        <v>14.2842740919218</v>
      </c>
      <c r="H64" s="79" t="n">
        <v>45.2632746262337</v>
      </c>
      <c r="I64" s="79" t="n">
        <v>24.4425849942368</v>
      </c>
      <c r="J64" s="79" t="n">
        <v>16.0098662876077</v>
      </c>
    </row>
    <row r="65" s="316" customFormat="true" ht="7.5" hidden="false" customHeight="true" outlineLevel="0" collapsed="false">
      <c r="A65" s="74"/>
      <c r="B65" s="625"/>
      <c r="C65" s="626"/>
      <c r="D65" s="626"/>
      <c r="E65" s="626"/>
      <c r="F65" s="626"/>
      <c r="G65" s="626"/>
      <c r="H65" s="626"/>
      <c r="I65" s="626"/>
      <c r="J65" s="626"/>
    </row>
    <row r="66" s="316" customFormat="true" ht="7.5" hidden="false" customHeight="true" outlineLevel="0" collapsed="false">
      <c r="A66" s="71"/>
      <c r="B66" s="71"/>
      <c r="C66" s="71"/>
      <c r="D66" s="71"/>
      <c r="E66" s="71"/>
      <c r="F66" s="71"/>
      <c r="G66" s="71"/>
      <c r="H66" s="71"/>
    </row>
    <row r="67" s="316" customFormat="true" ht="12" hidden="false" customHeight="false" outlineLevel="0" collapsed="false">
      <c r="A67" s="325" t="s">
        <v>343</v>
      </c>
      <c r="B67" s="71"/>
      <c r="C67" s="71"/>
      <c r="D67" s="71"/>
      <c r="E67" s="71"/>
      <c r="F67" s="71"/>
      <c r="G67" s="71"/>
    </row>
    <row r="68" s="316" customFormat="true" ht="12" hidden="false" customHeight="false" outlineLevel="0" collapsed="false">
      <c r="A68" s="441" t="s">
        <v>203</v>
      </c>
      <c r="B68" s="71"/>
      <c r="C68" s="71"/>
      <c r="D68" s="71"/>
      <c r="E68" s="71"/>
      <c r="F68" s="71"/>
      <c r="G68" s="71"/>
    </row>
    <row r="69" s="316" customFormat="true" ht="12" hidden="false" customHeight="false" outlineLevel="0" collapsed="false">
      <c r="A69" s="71"/>
      <c r="B69" s="71"/>
      <c r="C69" s="71"/>
      <c r="D69" s="71"/>
      <c r="E69" s="71"/>
      <c r="F69" s="71"/>
      <c r="G69" s="71"/>
    </row>
    <row r="70" s="316" customFormat="true" ht="12" hidden="false" customHeight="false" outlineLevel="0" collapsed="false"/>
    <row r="71" s="316" customFormat="true" ht="12.75" hidden="false" customHeight="true" outlineLevel="0" collapsed="false">
      <c r="B71" s="71"/>
      <c r="C71" s="71"/>
      <c r="D71" s="71"/>
      <c r="E71" s="71"/>
      <c r="F71" s="71"/>
      <c r="G71" s="71"/>
    </row>
    <row r="72" s="316" customFormat="true" ht="12" hidden="false" customHeight="false" outlineLevel="0" collapsed="false">
      <c r="A72" s="71"/>
    </row>
    <row r="73" s="316" customFormat="true" ht="12" hidden="false" customHeight="false" outlineLevel="0" collapsed="false">
      <c r="A73" s="71"/>
    </row>
    <row r="74" s="316" customFormat="true" ht="12" hidden="false" customHeight="false" outlineLevel="0" collapsed="false">
      <c r="A74" s="71"/>
    </row>
    <row r="75" s="316" customFormat="true" ht="12" hidden="false" customHeight="false" outlineLevel="0" collapsed="false">
      <c r="A75" s="71"/>
    </row>
    <row r="76" s="316" customFormat="true" ht="12" hidden="false" customHeight="false" outlineLevel="0" collapsed="false">
      <c r="A76" s="71"/>
    </row>
    <row r="77" s="316" customFormat="true" ht="12" hidden="false" customHeight="false" outlineLevel="0" collapsed="false">
      <c r="A77" s="71"/>
    </row>
    <row r="78" s="316" customFormat="true" ht="12" hidden="false" customHeight="false" outlineLevel="0" collapsed="false">
      <c r="A78" s="71"/>
    </row>
    <row r="79" s="316" customFormat="true" ht="12" hidden="false" customHeight="false" outlineLevel="0" collapsed="false"/>
    <row r="80" s="316" customFormat="true" ht="12" hidden="false" customHeight="false" outlineLevel="0" collapsed="false"/>
    <row r="81" s="316" customFormat="true" ht="12" hidden="false" customHeight="false" outlineLevel="0" collapsed="false"/>
    <row r="82" s="316" customFormat="true" ht="12" hidden="false" customHeight="false" outlineLevel="0" collapsed="false"/>
    <row r="83" s="316" customFormat="true" ht="12" hidden="false" customHeight="false" outlineLevel="0" collapsed="false"/>
    <row r="84" s="316" customFormat="true" ht="12" hidden="false" customHeight="false" outlineLevel="0" collapsed="false"/>
    <row r="85" s="316" customFormat="true" ht="12" hidden="false" customHeight="false" outlineLevel="0" collapsed="false"/>
    <row r="86" s="316" customFormat="true" ht="12" hidden="false" customHeight="false" outlineLevel="0" collapsed="false"/>
    <row r="87" s="316" customFormat="true" ht="12" hidden="false" customHeight="false" outlineLevel="0" collapsed="false"/>
    <row r="88" s="316" customFormat="true" ht="12" hidden="false" customHeight="false" outlineLevel="0" collapsed="false"/>
    <row r="89" s="316" customFormat="true" ht="12" hidden="false" customHeight="false" outlineLevel="0" collapsed="false"/>
    <row r="90" s="316" customFormat="true" ht="12" hidden="false" customHeight="false" outlineLevel="0" collapsed="false"/>
    <row r="91" s="316" customFormat="true" ht="12" hidden="false" customHeight="false" outlineLevel="0" collapsed="false"/>
    <row r="92" s="316" customFormat="true" ht="12" hidden="false" customHeight="false" outlineLevel="0" collapsed="false"/>
    <row r="93" s="316" customFormat="true" ht="12" hidden="false" customHeight="false" outlineLevel="0" collapsed="false"/>
    <row r="94" s="316" customFormat="true" ht="12" hidden="false" customHeight="false" outlineLevel="0" collapsed="false"/>
    <row r="95" s="316" customFormat="true" ht="12" hidden="false" customHeight="false" outlineLevel="0" collapsed="false"/>
    <row r="96" s="316" customFormat="true" ht="12" hidden="false" customHeight="false" outlineLevel="0" collapsed="false"/>
    <row r="97" s="316" customFormat="true" ht="12" hidden="false" customHeight="false" outlineLevel="0" collapsed="false"/>
    <row r="98" s="316" customFormat="true" ht="12" hidden="false" customHeight="false" outlineLevel="0" collapsed="false"/>
    <row r="99" s="316" customFormat="true" ht="12" hidden="false" customHeight="false" outlineLevel="0" collapsed="false"/>
    <row r="100" s="316" customFormat="true" ht="12" hidden="false" customHeight="false" outlineLevel="0" collapsed="false"/>
    <row r="101" s="316" customFormat="true" ht="12" hidden="false" customHeight="false" outlineLevel="0" collapsed="false"/>
    <row r="102" s="316" customFormat="true" ht="12" hidden="false" customHeight="false" outlineLevel="0" collapsed="false"/>
    <row r="103" s="316" customFormat="true" ht="12" hidden="false" customHeight="false" outlineLevel="0" collapsed="false"/>
    <row r="104" s="316" customFormat="true" ht="12" hidden="false" customHeight="false" outlineLevel="0" collapsed="false"/>
    <row r="105" s="316" customFormat="true" ht="12" hidden="false" customHeight="false" outlineLevel="0" collapsed="false"/>
    <row r="106" s="316" customFormat="true" ht="12" hidden="false" customHeight="false" outlineLevel="0" collapsed="false"/>
    <row r="107" s="316" customFormat="true" ht="12" hidden="false" customHeight="false" outlineLevel="0" collapsed="false"/>
    <row r="108" s="316" customFormat="true" ht="12" hidden="false" customHeight="false" outlineLevel="0" collapsed="false"/>
    <row r="109" s="316" customFormat="true" ht="12" hidden="false" customHeight="false" outlineLevel="0" collapsed="false"/>
    <row r="110" s="316" customFormat="true" ht="12" hidden="false" customHeight="false" outlineLevel="0" collapsed="false"/>
    <row r="111" s="316" customFormat="true" ht="12" hidden="false" customHeight="false" outlineLevel="0" collapsed="false"/>
    <row r="112" s="316" customFormat="true" ht="12" hidden="false" customHeight="false" outlineLevel="0" collapsed="false"/>
    <row r="113" s="316" customFormat="true" ht="12" hidden="false" customHeight="false" outlineLevel="0" collapsed="false"/>
    <row r="114" s="316" customFormat="true" ht="12" hidden="false" customHeight="false" outlineLevel="0" collapsed="false"/>
    <row r="115" s="316" customFormat="true" ht="12" hidden="false" customHeight="false" outlineLevel="0" collapsed="false"/>
    <row r="116" s="316" customFormat="true" ht="12" hidden="false" customHeight="false" outlineLevel="0" collapsed="false"/>
    <row r="117" s="316" customFormat="true" ht="12" hidden="false" customHeight="false" outlineLevel="0" collapsed="false"/>
    <row r="118" s="316" customFormat="true" ht="12" hidden="false" customHeight="false" outlineLevel="0" collapsed="false"/>
    <row r="119" s="316" customFormat="true" ht="12" hidden="false" customHeight="false" outlineLevel="0" collapsed="false"/>
    <row r="120" s="316" customFormat="true" ht="12" hidden="false" customHeight="false" outlineLevel="0" collapsed="false"/>
    <row r="121" s="316" customFormat="true" ht="12" hidden="false" customHeight="false" outlineLevel="0" collapsed="false"/>
    <row r="122" s="316" customFormat="true" ht="12" hidden="false" customHeight="false" outlineLevel="0" collapsed="false"/>
    <row r="123" s="316" customFormat="true" ht="12" hidden="false" customHeight="false" outlineLevel="0" collapsed="false"/>
    <row r="124" s="316" customFormat="true" ht="12" hidden="false" customHeight="false" outlineLevel="0" collapsed="false"/>
    <row r="125" s="316" customFormat="true" ht="12" hidden="false" customHeight="false" outlineLevel="0" collapsed="false"/>
    <row r="126" s="316" customFormat="true" ht="12" hidden="false" customHeight="false" outlineLevel="0" collapsed="false"/>
    <row r="127" s="316" customFormat="true" ht="12" hidden="false" customHeight="false" outlineLevel="0" collapsed="false"/>
    <row r="128" s="316" customFormat="true" ht="12" hidden="false" customHeight="false" outlineLevel="0" collapsed="false"/>
    <row r="129" s="316" customFormat="true" ht="12" hidden="false" customHeight="false" outlineLevel="0" collapsed="false"/>
  </sheetData>
  <mergeCells count="3">
    <mergeCell ref="A2:J2"/>
    <mergeCell ref="C6:F6"/>
    <mergeCell ref="G6:J6"/>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5.56"/>
    <col collapsed="false" customWidth="false" hidden="false" outlineLevel="0" max="11" min="3" style="46" width="9.14"/>
    <col collapsed="false" customWidth="true" hidden="false" outlineLevel="0" max="12" min="12" style="46" width="2.99"/>
    <col collapsed="false" customWidth="false" hidden="false" outlineLevel="0" max="257" min="13" style="46" width="9.14"/>
  </cols>
  <sheetData>
    <row r="1" s="382" customFormat="true" ht="12.75" hidden="false" customHeight="false" outlineLevel="0" collapsed="false"/>
    <row r="2" s="382" customFormat="true" ht="12.75" hidden="false" customHeight="false" outlineLevel="0" collapsed="false"/>
    <row r="3" s="382" customFormat="true" ht="21" hidden="false" customHeight="false" outlineLevel="0" collapsed="false">
      <c r="A3" s="627"/>
      <c r="B3" s="628"/>
      <c r="C3" s="628"/>
      <c r="D3" s="628"/>
      <c r="E3" s="629"/>
      <c r="F3" s="629"/>
      <c r="G3" s="629"/>
      <c r="H3" s="629"/>
      <c r="I3" s="629"/>
      <c r="J3" s="629"/>
      <c r="K3" s="629"/>
      <c r="L3" s="629"/>
      <c r="M3" s="629"/>
    </row>
    <row r="4" s="382" customFormat="true" ht="12.75" hidden="false" customHeight="false" outlineLevel="0" collapsed="false"/>
    <row r="5" s="382" customFormat="true" ht="12.75" hidden="false" customHeight="false" outlineLevel="0" collapsed="false"/>
    <row r="6" s="382" customFormat="true" ht="12.75" hidden="false" customHeight="false" outlineLevel="0" collapsed="false"/>
    <row r="7" s="382" customFormat="true" ht="12.75" hidden="false" customHeight="false" outlineLevel="0" collapsed="false"/>
    <row r="8" s="382" customFormat="true" ht="12.75" hidden="false" customHeight="false" outlineLevel="0" collapsed="false"/>
    <row r="9" s="382" customFormat="true" ht="12.75" hidden="false" customHeight="false" outlineLevel="0" collapsed="false"/>
    <row r="10" s="382" customFormat="true" ht="12.75" hidden="false" customHeight="false" outlineLevel="0" collapsed="false"/>
    <row r="42" customFormat="false" ht="23.25" hidden="false" customHeight="false" outlineLevel="0" collapsed="false">
      <c r="C42" s="50" t="s">
        <v>531</v>
      </c>
      <c r="D42" s="50"/>
      <c r="E42" s="50"/>
      <c r="F42" s="50"/>
      <c r="G42" s="50"/>
      <c r="H42" s="50"/>
      <c r="I42" s="50"/>
      <c r="J42" s="50"/>
      <c r="K42" s="50"/>
    </row>
    <row r="43" customFormat="false" ht="88.5" hidden="false" customHeight="true" outlineLevel="0" collapsed="false">
      <c r="C43" s="492" t="s">
        <v>532</v>
      </c>
      <c r="D43" s="492"/>
      <c r="E43" s="492"/>
      <c r="F43" s="492"/>
      <c r="G43" s="492"/>
      <c r="H43" s="492"/>
      <c r="I43" s="492"/>
      <c r="J43" s="492"/>
      <c r="K43" s="492"/>
    </row>
    <row r="44" customFormat="false" ht="350.25" hidden="false" customHeight="true" outlineLevel="0" collapsed="false">
      <c r="C44" s="493" t="s">
        <v>533</v>
      </c>
      <c r="D44" s="493"/>
      <c r="E44" s="493"/>
      <c r="F44" s="493"/>
      <c r="G44" s="493"/>
      <c r="H44" s="493"/>
      <c r="I44" s="493"/>
      <c r="J44" s="493"/>
      <c r="K44" s="493"/>
    </row>
  </sheetData>
  <mergeCells count="3">
    <mergeCell ref="C42:K42"/>
    <mergeCell ref="C43:K43"/>
    <mergeCell ref="C44:K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0" width="3.42"/>
    <col collapsed="false" customWidth="true" hidden="false" outlineLevel="0" max="2" min="2" style="167" width="45.28"/>
    <col collapsed="false" customWidth="true" hidden="false" outlineLevel="0" max="4" min="3" style="167" width="8.41"/>
    <col collapsed="false" customWidth="true" hidden="false" outlineLevel="0" max="10" min="5" style="167" width="8.85"/>
    <col collapsed="false" customWidth="true" hidden="true" outlineLevel="0" max="12" min="11" style="167" width="8.14"/>
    <col collapsed="false" customWidth="true" hidden="false" outlineLevel="0" max="14" min="13" style="167" width="9.7"/>
    <col collapsed="false" customWidth="true" hidden="false" outlineLevel="0" max="15" min="15" style="167" width="7.14"/>
    <col collapsed="false" customWidth="false" hidden="false" outlineLevel="0" max="257" min="16" style="167" width="9.14"/>
  </cols>
  <sheetData>
    <row r="1" s="310" customFormat="true" ht="13.5" hidden="false" customHeight="true" outlineLevel="0" collapsed="false">
      <c r="A1" s="306" t="s">
        <v>63</v>
      </c>
    </row>
    <row r="2" s="310" customFormat="true" ht="29.25" hidden="false" customHeight="true" outlineLevel="0" collapsed="false">
      <c r="A2" s="442" t="s">
        <v>64</v>
      </c>
      <c r="B2" s="442"/>
      <c r="C2" s="442"/>
      <c r="D2" s="442"/>
      <c r="E2" s="442"/>
      <c r="F2" s="442"/>
      <c r="G2" s="442"/>
      <c r="H2" s="442"/>
      <c r="I2" s="442"/>
      <c r="J2" s="442"/>
      <c r="K2" s="631"/>
      <c r="L2" s="631"/>
    </row>
    <row r="3" s="310" customFormat="true" ht="9" hidden="false" customHeight="true" outlineLevel="0" collapsed="false">
      <c r="A3" s="632"/>
      <c r="B3" s="633"/>
      <c r="C3" s="633"/>
      <c r="D3" s="633"/>
      <c r="E3" s="633"/>
      <c r="F3" s="633"/>
      <c r="G3" s="633"/>
      <c r="H3" s="633"/>
      <c r="I3" s="633"/>
      <c r="J3" s="633"/>
      <c r="K3" s="631"/>
      <c r="L3" s="631"/>
    </row>
    <row r="4" s="432" customFormat="true" ht="9" hidden="false" customHeight="true" outlineLevel="0" collapsed="false">
      <c r="A4" s="288"/>
    </row>
    <row r="5" s="432" customFormat="true" ht="13.5" hidden="false" customHeight="true" outlineLevel="0" collapsed="false">
      <c r="A5" s="288"/>
    </row>
    <row r="6" s="432" customFormat="true" ht="12.75" hidden="false" customHeight="true" outlineLevel="0" collapsed="false">
      <c r="A6" s="634" t="s">
        <v>2</v>
      </c>
      <c r="N6" s="395"/>
    </row>
    <row r="7" s="395" customFormat="true" ht="12.75" hidden="false" customHeight="true" outlineLevel="0" collapsed="false">
      <c r="A7" s="464"/>
      <c r="B7" s="635"/>
      <c r="C7" s="364" t="s">
        <v>534</v>
      </c>
      <c r="D7" s="364"/>
      <c r="E7" s="278" t="s">
        <v>535</v>
      </c>
      <c r="F7" s="278"/>
      <c r="G7" s="278"/>
      <c r="H7" s="278" t="s">
        <v>536</v>
      </c>
      <c r="I7" s="278"/>
      <c r="J7" s="278"/>
      <c r="K7" s="364" t="s">
        <v>160</v>
      </c>
      <c r="L7" s="364"/>
    </row>
    <row r="8" s="395" customFormat="true" ht="12.75" hidden="false" customHeight="true" outlineLevel="0" collapsed="false">
      <c r="A8" s="394"/>
      <c r="B8" s="394"/>
      <c r="C8" s="367" t="s">
        <v>537</v>
      </c>
      <c r="D8" s="367"/>
      <c r="E8" s="378" t="s">
        <v>405</v>
      </c>
      <c r="F8" s="378" t="s">
        <v>406</v>
      </c>
      <c r="G8" s="378" t="s">
        <v>160</v>
      </c>
      <c r="H8" s="378" t="s">
        <v>407</v>
      </c>
      <c r="I8" s="378" t="s">
        <v>408</v>
      </c>
      <c r="J8" s="378" t="s">
        <v>160</v>
      </c>
      <c r="K8" s="367" t="s">
        <v>538</v>
      </c>
      <c r="L8" s="367"/>
    </row>
    <row r="9" s="395" customFormat="true" ht="12.75" hidden="false" customHeight="true" outlineLevel="0" collapsed="false">
      <c r="A9" s="394"/>
      <c r="B9" s="394"/>
      <c r="C9" s="369" t="s">
        <v>484</v>
      </c>
      <c r="D9" s="369" t="s">
        <v>539</v>
      </c>
      <c r="E9" s="73" t="s">
        <v>409</v>
      </c>
      <c r="F9" s="73" t="s">
        <v>410</v>
      </c>
      <c r="G9" s="73"/>
      <c r="H9" s="73" t="s">
        <v>411</v>
      </c>
      <c r="I9" s="73" t="s">
        <v>411</v>
      </c>
      <c r="J9" s="73"/>
      <c r="K9" s="636" t="s">
        <v>484</v>
      </c>
      <c r="L9" s="636" t="s">
        <v>539</v>
      </c>
      <c r="N9" s="637"/>
    </row>
    <row r="10" s="395" customFormat="true" ht="12.75" hidden="false" customHeight="true" outlineLevel="0" collapsed="false">
      <c r="A10" s="621"/>
      <c r="B10" s="621"/>
      <c r="C10" s="638" t="s">
        <v>487</v>
      </c>
      <c r="D10" s="638" t="s">
        <v>540</v>
      </c>
      <c r="E10" s="244"/>
      <c r="F10" s="244"/>
      <c r="G10" s="244"/>
      <c r="H10" s="244" t="s">
        <v>279</v>
      </c>
      <c r="I10" s="244"/>
      <c r="J10" s="244"/>
      <c r="K10" s="639" t="s">
        <v>541</v>
      </c>
      <c r="L10" s="639" t="s">
        <v>540</v>
      </c>
      <c r="N10" s="270"/>
    </row>
    <row r="11" s="637" customFormat="true" ht="12.75" hidden="false" customHeight="true" outlineLevel="0" collapsed="false">
      <c r="A11" s="392"/>
      <c r="B11" s="640"/>
      <c r="C11" s="641"/>
      <c r="D11" s="642"/>
      <c r="E11" s="642"/>
      <c r="F11" s="642"/>
      <c r="G11" s="642"/>
      <c r="H11" s="642"/>
      <c r="I11" s="642"/>
      <c r="J11" s="643"/>
      <c r="K11" s="641"/>
      <c r="L11" s="642"/>
      <c r="M11" s="644"/>
      <c r="N11" s="59"/>
    </row>
    <row r="12" s="270" customFormat="true" ht="12.75" hidden="false" customHeight="true" outlineLevel="0" collapsed="false">
      <c r="A12" s="78" t="s">
        <v>165</v>
      </c>
      <c r="B12" s="606"/>
      <c r="C12" s="645" t="n">
        <v>60170</v>
      </c>
      <c r="D12" s="646" t="n">
        <v>100</v>
      </c>
      <c r="E12" s="646" t="n">
        <v>19.1052316692149</v>
      </c>
      <c r="F12" s="646" t="n">
        <v>34.3498637239912</v>
      </c>
      <c r="G12" s="646" t="n">
        <v>53.4550953932061</v>
      </c>
      <c r="H12" s="646" t="n">
        <v>12.7451306255401</v>
      </c>
      <c r="I12" s="646" t="n">
        <v>33.7997739812537</v>
      </c>
      <c r="J12" s="646" t="n">
        <v>46.5449046067939</v>
      </c>
      <c r="K12" s="645" t="n">
        <v>50560</v>
      </c>
      <c r="L12" s="646" t="n">
        <v>100</v>
      </c>
      <c r="M12" s="647"/>
      <c r="N12" s="61"/>
    </row>
    <row r="13" s="59" customFormat="true" ht="12.75" hidden="false" customHeight="true" outlineLevel="0" collapsed="false">
      <c r="A13" s="648"/>
      <c r="B13" s="649"/>
      <c r="C13" s="650"/>
      <c r="D13" s="651"/>
      <c r="E13" s="651"/>
      <c r="F13" s="651"/>
      <c r="G13" s="651"/>
      <c r="H13" s="651"/>
      <c r="I13" s="651"/>
      <c r="J13" s="651"/>
      <c r="K13" s="650"/>
      <c r="L13" s="651"/>
      <c r="M13" s="652"/>
      <c r="N13" s="61"/>
    </row>
    <row r="14" s="61" customFormat="true" ht="12.75" hidden="false" customHeight="true" outlineLevel="0" collapsed="false">
      <c r="A14" s="653" t="s">
        <v>542</v>
      </c>
      <c r="B14" s="280"/>
      <c r="C14" s="654" t="n">
        <v>13570</v>
      </c>
      <c r="D14" s="655" t="n">
        <v>22.5486937445988</v>
      </c>
      <c r="E14" s="655" t="n">
        <v>31.080483490566</v>
      </c>
      <c r="F14" s="655" t="n">
        <v>33.1957547169811</v>
      </c>
      <c r="G14" s="655" t="n">
        <v>64.2762382075472</v>
      </c>
      <c r="H14" s="655" t="n">
        <v>11.5934551886792</v>
      </c>
      <c r="I14" s="655" t="n">
        <v>24.1303066037736</v>
      </c>
      <c r="J14" s="655" t="n">
        <v>35.7237617924528</v>
      </c>
      <c r="K14" s="654" t="n">
        <v>11310</v>
      </c>
      <c r="L14" s="655" t="n">
        <v>22.3701125328798</v>
      </c>
      <c r="M14" s="652"/>
    </row>
    <row r="15" s="61" customFormat="true" ht="12.75" hidden="false" customHeight="true" outlineLevel="0" collapsed="false">
      <c r="A15" s="261" t="n">
        <v>1</v>
      </c>
      <c r="B15" s="70" t="s">
        <v>347</v>
      </c>
      <c r="C15" s="650" t="n">
        <v>210</v>
      </c>
      <c r="D15" s="651" t="n">
        <v>0.348999534667287</v>
      </c>
      <c r="E15" s="651" t="n">
        <v>66.1904761904762</v>
      </c>
      <c r="F15" s="651" t="n">
        <v>24.2857142857143</v>
      </c>
      <c r="G15" s="651" t="n">
        <v>90.4761904761905</v>
      </c>
      <c r="H15" s="651" t="n">
        <v>5.71428571428571</v>
      </c>
      <c r="I15" s="651" t="n">
        <v>3.80952380952381</v>
      </c>
      <c r="J15" s="651" t="n">
        <v>9.52380952380952</v>
      </c>
      <c r="K15" s="650" t="n">
        <v>280</v>
      </c>
      <c r="L15" s="651" t="n">
        <v>0.549809148982458</v>
      </c>
      <c r="M15" s="652"/>
    </row>
    <row r="16" s="61" customFormat="true" ht="12.75" hidden="false" customHeight="true" outlineLevel="0" collapsed="false">
      <c r="A16" s="261" t="n">
        <v>2</v>
      </c>
      <c r="B16" s="70" t="s">
        <v>543</v>
      </c>
      <c r="C16" s="650" t="n">
        <v>2490</v>
      </c>
      <c r="D16" s="651" t="n">
        <v>4.14146114471847</v>
      </c>
      <c r="E16" s="651" t="n">
        <v>39.7672552166934</v>
      </c>
      <c r="F16" s="651" t="n">
        <v>30.6179775280899</v>
      </c>
      <c r="G16" s="651" t="n">
        <v>70.3852327447833</v>
      </c>
      <c r="H16" s="651" t="n">
        <v>7.42375601926164</v>
      </c>
      <c r="I16" s="651" t="n">
        <v>22.1910112359551</v>
      </c>
      <c r="J16" s="651" t="n">
        <v>29.6147672552167</v>
      </c>
      <c r="K16" s="650" t="n">
        <v>2020</v>
      </c>
      <c r="L16" s="651" t="n">
        <v>3.99106065700216</v>
      </c>
      <c r="M16" s="652"/>
    </row>
    <row r="17" s="59" customFormat="true" ht="12.75" hidden="false" customHeight="true" outlineLevel="0" collapsed="false">
      <c r="A17" s="91" t="n">
        <v>3</v>
      </c>
      <c r="B17" s="656" t="s">
        <v>544</v>
      </c>
      <c r="C17" s="650" t="n">
        <v>10870</v>
      </c>
      <c r="D17" s="651" t="n">
        <v>18.0582330652131</v>
      </c>
      <c r="E17" s="651" t="n">
        <v>28.4097183876311</v>
      </c>
      <c r="F17" s="651" t="n">
        <v>33.95913859746</v>
      </c>
      <c r="G17" s="651" t="n">
        <v>62.3688569850911</v>
      </c>
      <c r="H17" s="651" t="n">
        <v>12.6633535799742</v>
      </c>
      <c r="I17" s="651" t="n">
        <v>24.9677894349347</v>
      </c>
      <c r="J17" s="651" t="n">
        <v>37.6311430149089</v>
      </c>
      <c r="K17" s="650" t="n">
        <v>9020</v>
      </c>
      <c r="L17" s="651" t="n">
        <v>17.8292427268952</v>
      </c>
      <c r="N17" s="432"/>
    </row>
    <row r="18" s="59" customFormat="true" ht="12.75" hidden="false" customHeight="true" outlineLevel="0" collapsed="false">
      <c r="A18" s="91"/>
      <c r="B18" s="656"/>
      <c r="C18" s="478"/>
      <c r="D18" s="92"/>
      <c r="E18" s="92"/>
      <c r="F18" s="92"/>
      <c r="G18" s="92"/>
      <c r="H18" s="92"/>
      <c r="I18" s="92"/>
      <c r="J18" s="92"/>
      <c r="K18" s="478"/>
      <c r="L18" s="92"/>
      <c r="N18" s="395"/>
    </row>
    <row r="19" s="61" customFormat="true" ht="12.75" hidden="false" customHeight="true" outlineLevel="0" collapsed="false">
      <c r="A19" s="653" t="s">
        <v>545</v>
      </c>
      <c r="B19" s="657"/>
      <c r="C19" s="654" t="n">
        <v>21660</v>
      </c>
      <c r="D19" s="655" t="n">
        <v>36.0017948547497</v>
      </c>
      <c r="E19" s="655" t="n">
        <v>13.7561741217745</v>
      </c>
      <c r="F19" s="655" t="n">
        <v>36.6061948945206</v>
      </c>
      <c r="G19" s="655" t="n">
        <v>50.3623690162951</v>
      </c>
      <c r="H19" s="655" t="n">
        <v>14.0423764021604</v>
      </c>
      <c r="I19" s="655" t="n">
        <v>35.5952545815446</v>
      </c>
      <c r="J19" s="655" t="n">
        <v>49.6376309837049</v>
      </c>
      <c r="K19" s="654" t="n">
        <v>18490</v>
      </c>
      <c r="L19" s="655" t="n">
        <v>36.5761525225956</v>
      </c>
      <c r="N19" s="395"/>
    </row>
    <row r="20" s="61" customFormat="true" ht="12.75" hidden="false" customHeight="true" outlineLevel="0" collapsed="false">
      <c r="A20" s="91" t="n">
        <v>4</v>
      </c>
      <c r="B20" s="91" t="s">
        <v>505</v>
      </c>
      <c r="C20" s="650" t="n">
        <v>6640</v>
      </c>
      <c r="D20" s="651" t="n">
        <v>11.0400186133085</v>
      </c>
      <c r="E20" s="651" t="n">
        <v>11.8771639319585</v>
      </c>
      <c r="F20" s="651" t="n">
        <v>33.6895980731597</v>
      </c>
      <c r="G20" s="651" t="n">
        <v>45.5667620051182</v>
      </c>
      <c r="H20" s="651" t="n">
        <v>21.390937829294</v>
      </c>
      <c r="I20" s="651" t="n">
        <v>33.0423001655878</v>
      </c>
      <c r="J20" s="651" t="n">
        <v>54.4332379948818</v>
      </c>
      <c r="K20" s="650" t="n">
        <v>4640</v>
      </c>
      <c r="L20" s="651" t="n">
        <v>9.180626149556</v>
      </c>
      <c r="N20" s="395"/>
    </row>
    <row r="21" s="59" customFormat="true" ht="12.75" hidden="false" customHeight="true" outlineLevel="0" collapsed="false">
      <c r="A21" s="91" t="n">
        <v>5</v>
      </c>
      <c r="B21" s="656" t="s">
        <v>546</v>
      </c>
      <c r="C21" s="650" t="n">
        <v>15020</v>
      </c>
      <c r="D21" s="651" t="n">
        <v>24.9617762414412</v>
      </c>
      <c r="E21" s="651" t="n">
        <v>14.5872170439414</v>
      </c>
      <c r="F21" s="651" t="n">
        <v>37.896138482024</v>
      </c>
      <c r="G21" s="651" t="n">
        <v>52.4833555259654</v>
      </c>
      <c r="H21" s="651" t="n">
        <v>10.7922769640479</v>
      </c>
      <c r="I21" s="651" t="n">
        <v>36.7243675099867</v>
      </c>
      <c r="J21" s="651" t="n">
        <v>47.5166444740346</v>
      </c>
      <c r="K21" s="650" t="n">
        <v>13850</v>
      </c>
      <c r="L21" s="651" t="n">
        <v>27.3955263730396</v>
      </c>
      <c r="N21" s="637"/>
    </row>
    <row r="22" s="59" customFormat="true" ht="12.75" hidden="false" customHeight="true" outlineLevel="0" collapsed="false">
      <c r="A22" s="91"/>
      <c r="B22" s="656"/>
      <c r="C22" s="478"/>
      <c r="D22" s="92"/>
      <c r="E22" s="92"/>
      <c r="F22" s="92"/>
      <c r="G22" s="92"/>
      <c r="H22" s="92"/>
      <c r="I22" s="92"/>
      <c r="J22" s="92"/>
      <c r="K22" s="478"/>
      <c r="L22" s="92"/>
      <c r="N22" s="270"/>
    </row>
    <row r="23" s="59" customFormat="true" ht="12.75" hidden="false" customHeight="true" outlineLevel="0" collapsed="false">
      <c r="A23" s="653" t="s">
        <v>547</v>
      </c>
      <c r="B23" s="657"/>
      <c r="C23" s="654" t="n">
        <v>16830</v>
      </c>
      <c r="D23" s="655" t="n">
        <v>27.9615103370338</v>
      </c>
      <c r="E23" s="655" t="n">
        <v>22.3952451708767</v>
      </c>
      <c r="F23" s="655" t="n">
        <v>38.258543833581</v>
      </c>
      <c r="G23" s="655" t="n">
        <v>60.6537890044577</v>
      </c>
      <c r="H23" s="655" t="n">
        <v>11.6909361069837</v>
      </c>
      <c r="I23" s="655" t="n">
        <v>27.6552748885587</v>
      </c>
      <c r="J23" s="655" t="n">
        <v>39.3462109955424</v>
      </c>
      <c r="K23" s="654" t="n">
        <v>12810</v>
      </c>
      <c r="L23" s="655" t="n">
        <v>25.3268200067243</v>
      </c>
    </row>
    <row r="24" s="61" customFormat="true" ht="12.75" hidden="false" customHeight="true" outlineLevel="0" collapsed="false">
      <c r="A24" s="261" t="n">
        <v>6</v>
      </c>
      <c r="B24" s="656" t="s">
        <v>548</v>
      </c>
      <c r="C24" s="650" t="n">
        <v>10280</v>
      </c>
      <c r="D24" s="651" t="n">
        <v>17.0876819783288</v>
      </c>
      <c r="E24" s="651" t="n">
        <v>25.238280490177</v>
      </c>
      <c r="F24" s="651" t="n">
        <v>37.852557868119</v>
      </c>
      <c r="G24" s="651" t="n">
        <v>63.0908383582961</v>
      </c>
      <c r="H24" s="651" t="n">
        <v>11.5152694028399</v>
      </c>
      <c r="I24" s="651" t="n">
        <v>25.393892238864</v>
      </c>
      <c r="J24" s="651" t="n">
        <v>36.9091616417039</v>
      </c>
      <c r="K24" s="650" t="n">
        <v>7030</v>
      </c>
      <c r="L24" s="651" t="n">
        <v>13.9113581077072</v>
      </c>
    </row>
    <row r="25" s="59" customFormat="true" ht="12.75" hidden="false" customHeight="true" outlineLevel="0" collapsed="false">
      <c r="A25" s="261" t="n">
        <v>7</v>
      </c>
      <c r="B25" s="70" t="s">
        <v>549</v>
      </c>
      <c r="C25" s="650" t="n">
        <v>6540</v>
      </c>
      <c r="D25" s="651" t="n">
        <v>10.873828358705</v>
      </c>
      <c r="E25" s="651" t="n">
        <v>17.9275561668959</v>
      </c>
      <c r="F25" s="651" t="n">
        <v>38.8965306434357</v>
      </c>
      <c r="G25" s="651" t="n">
        <v>56.8240868103317</v>
      </c>
      <c r="H25" s="651" t="n">
        <v>11.9669876203576</v>
      </c>
      <c r="I25" s="651" t="n">
        <v>31.2089255693107</v>
      </c>
      <c r="J25" s="651" t="n">
        <v>43.1759131896684</v>
      </c>
      <c r="K25" s="650" t="n">
        <v>5770</v>
      </c>
      <c r="L25" s="651" t="n">
        <v>11.4154618990171</v>
      </c>
    </row>
    <row r="26" s="61" customFormat="true" ht="12.75" hidden="false" customHeight="true" outlineLevel="0" collapsed="false">
      <c r="A26" s="261"/>
      <c r="B26" s="70"/>
      <c r="C26" s="478"/>
      <c r="D26" s="92"/>
      <c r="E26" s="92"/>
      <c r="F26" s="92"/>
      <c r="G26" s="92"/>
      <c r="H26" s="92"/>
      <c r="I26" s="92"/>
      <c r="J26" s="92"/>
      <c r="K26" s="478"/>
      <c r="L26" s="92"/>
    </row>
    <row r="27" s="61" customFormat="true" ht="12.75" hidden="false" customHeight="true" outlineLevel="0" collapsed="false">
      <c r="A27" s="653" t="s">
        <v>550</v>
      </c>
      <c r="B27" s="657"/>
      <c r="C27" s="654" t="n">
        <v>8120</v>
      </c>
      <c r="D27" s="655" t="n">
        <v>13.4880010636176</v>
      </c>
      <c r="E27" s="655" t="n">
        <v>6.54263183834401</v>
      </c>
      <c r="F27" s="655" t="n">
        <v>22.1537703302119</v>
      </c>
      <c r="G27" s="655" t="n">
        <v>28.6964021685559</v>
      </c>
      <c r="H27" s="655" t="n">
        <v>13.3932971907344</v>
      </c>
      <c r="I27" s="655" t="n">
        <v>57.9103006407097</v>
      </c>
      <c r="J27" s="655" t="n">
        <v>71.3035978314441</v>
      </c>
      <c r="K27" s="654" t="n">
        <v>7950</v>
      </c>
      <c r="L27" s="655" t="n">
        <v>15.7269149378004</v>
      </c>
    </row>
    <row r="28" s="61" customFormat="true" ht="5.25" hidden="false" customHeight="true" outlineLevel="0" collapsed="false">
      <c r="A28" s="653"/>
      <c r="B28" s="657"/>
      <c r="C28" s="654"/>
      <c r="D28" s="655"/>
      <c r="E28" s="655"/>
      <c r="F28" s="655"/>
      <c r="G28" s="655"/>
      <c r="H28" s="655"/>
      <c r="I28" s="655"/>
      <c r="J28" s="655"/>
      <c r="K28" s="654"/>
      <c r="L28" s="655"/>
    </row>
    <row r="29" s="237" customFormat="true" ht="5.25" hidden="false" customHeight="true" outlineLevel="0" collapsed="false">
      <c r="A29" s="63"/>
      <c r="B29" s="658"/>
      <c r="C29" s="659"/>
      <c r="D29" s="660"/>
      <c r="E29" s="660"/>
      <c r="F29" s="660"/>
      <c r="G29" s="660"/>
      <c r="H29" s="660"/>
      <c r="I29" s="660"/>
      <c r="J29" s="660"/>
      <c r="K29" s="659"/>
      <c r="L29" s="660"/>
    </row>
    <row r="30" s="61" customFormat="true" ht="12.75" hidden="false" customHeight="true" outlineLevel="0" collapsed="false">
      <c r="A30" s="416"/>
      <c r="B30" s="661"/>
      <c r="C30" s="490"/>
      <c r="D30" s="453"/>
      <c r="E30" s="453"/>
      <c r="F30" s="453"/>
      <c r="G30" s="453"/>
      <c r="H30" s="453"/>
      <c r="I30" s="453"/>
      <c r="J30" s="453"/>
      <c r="K30" s="490"/>
      <c r="L30" s="453"/>
    </row>
    <row r="31" s="61" customFormat="true" ht="12.75" hidden="false" customHeight="true" outlineLevel="0" collapsed="false">
      <c r="A31" s="648"/>
      <c r="B31" s="649"/>
      <c r="C31" s="662"/>
      <c r="D31" s="662"/>
      <c r="E31" s="662"/>
      <c r="F31" s="662"/>
      <c r="G31" s="662"/>
      <c r="H31" s="662"/>
      <c r="I31" s="662"/>
      <c r="J31" s="662"/>
      <c r="K31" s="662"/>
      <c r="L31" s="662"/>
    </row>
    <row r="32" s="86" customFormat="true" ht="12.75" hidden="false" customHeight="true" outlineLevel="0" collapsed="false">
      <c r="A32" s="291" t="s">
        <v>551</v>
      </c>
      <c r="B32" s="292"/>
      <c r="C32" s="659" t="n">
        <v>21620</v>
      </c>
      <c r="D32" s="660" t="n">
        <v>100</v>
      </c>
      <c r="E32" s="660" t="n">
        <v>24.4068266962675</v>
      </c>
      <c r="F32" s="660" t="n">
        <v>37.1860690994866</v>
      </c>
      <c r="G32" s="660" t="n">
        <v>61.5928957957541</v>
      </c>
      <c r="H32" s="660" t="n">
        <v>13.0475001156283</v>
      </c>
      <c r="I32" s="660" t="n">
        <v>25.3596040886175</v>
      </c>
      <c r="J32" s="660" t="n">
        <v>38.4071042042459</v>
      </c>
      <c r="K32" s="659" t="n">
        <v>16290</v>
      </c>
      <c r="L32" s="660" t="n">
        <v>100</v>
      </c>
    </row>
    <row r="33" s="61" customFormat="true" ht="12.75" hidden="false" customHeight="true" outlineLevel="0" collapsed="false">
      <c r="A33" s="648"/>
      <c r="B33" s="649"/>
      <c r="C33" s="650"/>
      <c r="D33" s="651"/>
      <c r="E33" s="651"/>
      <c r="F33" s="651"/>
      <c r="G33" s="651"/>
      <c r="H33" s="651"/>
      <c r="I33" s="651"/>
      <c r="J33" s="651"/>
      <c r="K33" s="650"/>
      <c r="L33" s="651"/>
    </row>
    <row r="34" s="61" customFormat="true" ht="12.75" hidden="false" customHeight="true" outlineLevel="0" collapsed="false">
      <c r="A34" s="653" t="s">
        <v>542</v>
      </c>
      <c r="B34" s="280"/>
      <c r="C34" s="654" t="n">
        <v>5260</v>
      </c>
      <c r="D34" s="655" t="n">
        <v>24.3050737708709</v>
      </c>
      <c r="E34" s="655" t="n">
        <v>34.4624167459562</v>
      </c>
      <c r="F34" s="655" t="n">
        <v>35.5090390104662</v>
      </c>
      <c r="G34" s="655" t="n">
        <v>69.9714557564225</v>
      </c>
      <c r="H34" s="655" t="n">
        <v>12.8639391056137</v>
      </c>
      <c r="I34" s="655" t="n">
        <v>17.1646051379638</v>
      </c>
      <c r="J34" s="655" t="n">
        <v>30.0285442435775</v>
      </c>
      <c r="K34" s="654" t="n">
        <v>4170</v>
      </c>
      <c r="L34" s="655" t="n">
        <v>25.5769702921679</v>
      </c>
    </row>
    <row r="35" s="61" customFormat="true" ht="12.75" hidden="false" customHeight="true" outlineLevel="0" collapsed="false">
      <c r="A35" s="261" t="n">
        <v>1</v>
      </c>
      <c r="B35" s="70" t="s">
        <v>347</v>
      </c>
      <c r="C35" s="650" t="n">
        <v>120</v>
      </c>
      <c r="D35" s="651" t="n">
        <v>0.559641089681328</v>
      </c>
      <c r="E35" s="651" t="n">
        <v>61.9834710743802</v>
      </c>
      <c r="F35" s="651" t="n">
        <v>26.4462809917355</v>
      </c>
      <c r="G35" s="651" t="n">
        <v>88.4297520661157</v>
      </c>
      <c r="H35" s="651" t="n">
        <v>8.26446280991736</v>
      </c>
      <c r="I35" s="651" t="n">
        <v>3.30578512396694</v>
      </c>
      <c r="J35" s="651" t="n">
        <v>11.5702479338843</v>
      </c>
      <c r="K35" s="650" t="n">
        <v>90</v>
      </c>
      <c r="L35" s="651" t="n">
        <v>0.564694328504788</v>
      </c>
    </row>
    <row r="36" s="61" customFormat="true" ht="12.75" hidden="false" customHeight="true" outlineLevel="0" collapsed="false">
      <c r="A36" s="261" t="n">
        <v>2</v>
      </c>
      <c r="B36" s="70" t="s">
        <v>543</v>
      </c>
      <c r="C36" s="650" t="n">
        <v>920</v>
      </c>
      <c r="D36" s="651" t="n">
        <v>4.24587206882198</v>
      </c>
      <c r="E36" s="651" t="n">
        <v>45.6427015250545</v>
      </c>
      <c r="F36" s="651" t="n">
        <v>29.0849673202614</v>
      </c>
      <c r="G36" s="651" t="n">
        <v>74.7276688453159</v>
      </c>
      <c r="H36" s="651" t="n">
        <v>6.97167755991285</v>
      </c>
      <c r="I36" s="651" t="n">
        <v>18.3006535947712</v>
      </c>
      <c r="J36" s="651" t="n">
        <v>25.2723311546841</v>
      </c>
      <c r="K36" s="650" t="n">
        <v>720</v>
      </c>
      <c r="L36" s="651" t="n">
        <v>4.41320893690155</v>
      </c>
    </row>
    <row r="37" s="61" customFormat="true" ht="12.75" hidden="false" customHeight="true" outlineLevel="0" collapsed="false">
      <c r="A37" s="91" t="n">
        <v>3</v>
      </c>
      <c r="B37" s="656" t="s">
        <v>544</v>
      </c>
      <c r="C37" s="650" t="n">
        <v>4220</v>
      </c>
      <c r="D37" s="651" t="n">
        <v>19.4995606123676</v>
      </c>
      <c r="E37" s="651" t="n">
        <v>31.2381404174573</v>
      </c>
      <c r="F37" s="651" t="n">
        <v>37.1679316888046</v>
      </c>
      <c r="G37" s="651" t="n">
        <v>68.4060721062619</v>
      </c>
      <c r="H37" s="651" t="n">
        <v>14.2789373814042</v>
      </c>
      <c r="I37" s="651" t="n">
        <v>17.314990512334</v>
      </c>
      <c r="J37" s="651" t="n">
        <v>31.5939278937381</v>
      </c>
      <c r="K37" s="650" t="n">
        <v>3360</v>
      </c>
      <c r="L37" s="651" t="n">
        <v>20.5990670267616</v>
      </c>
    </row>
    <row r="38" s="61" customFormat="true" ht="12.75" hidden="false" customHeight="true" outlineLevel="0" collapsed="false">
      <c r="A38" s="91"/>
      <c r="B38" s="656"/>
      <c r="C38" s="62"/>
      <c r="D38" s="92"/>
      <c r="E38" s="92"/>
      <c r="F38" s="92"/>
      <c r="G38" s="92"/>
      <c r="H38" s="92"/>
      <c r="I38" s="92"/>
      <c r="J38" s="92"/>
      <c r="K38" s="62"/>
      <c r="L38" s="92"/>
    </row>
    <row r="39" s="61" customFormat="true" ht="12.75" hidden="false" customHeight="true" outlineLevel="0" collapsed="false">
      <c r="A39" s="653" t="s">
        <v>545</v>
      </c>
      <c r="B39" s="657"/>
      <c r="C39" s="654" t="n">
        <v>1740</v>
      </c>
      <c r="D39" s="655" t="n">
        <v>8.06160677119467</v>
      </c>
      <c r="E39" s="655" t="n">
        <v>17.096959265634</v>
      </c>
      <c r="F39" s="655" t="n">
        <v>35.6282271944923</v>
      </c>
      <c r="G39" s="655" t="n">
        <v>52.7251864601262</v>
      </c>
      <c r="H39" s="655" t="n">
        <v>21.6293746414228</v>
      </c>
      <c r="I39" s="655" t="n">
        <v>25.6454388984509</v>
      </c>
      <c r="J39" s="655" t="n">
        <v>47.2748135398738</v>
      </c>
      <c r="K39" s="654" t="n">
        <v>980</v>
      </c>
      <c r="L39" s="655" t="n">
        <v>6.03363614043702</v>
      </c>
    </row>
    <row r="40" s="61" customFormat="true" ht="12.75" hidden="false" customHeight="true" outlineLevel="0" collapsed="false">
      <c r="A40" s="91" t="n">
        <v>4</v>
      </c>
      <c r="B40" s="656" t="s">
        <v>505</v>
      </c>
      <c r="C40" s="650" t="n">
        <v>1420</v>
      </c>
      <c r="D40" s="651" t="n">
        <v>6.56768882105361</v>
      </c>
      <c r="E40" s="651" t="n">
        <v>16.4788732394366</v>
      </c>
      <c r="F40" s="651" t="n">
        <v>33.0281690140845</v>
      </c>
      <c r="G40" s="651" t="n">
        <v>49.5070422535211</v>
      </c>
      <c r="H40" s="651" t="n">
        <v>24.6478873239437</v>
      </c>
      <c r="I40" s="651" t="n">
        <v>25.8450704225352</v>
      </c>
      <c r="J40" s="651" t="n">
        <v>50.4929577464789</v>
      </c>
      <c r="K40" s="650" t="n">
        <v>710</v>
      </c>
      <c r="L40" s="651" t="n">
        <v>4.33341517309109</v>
      </c>
      <c r="N40" s="62"/>
    </row>
    <row r="41" s="61" customFormat="true" ht="12.75" hidden="false" customHeight="true" outlineLevel="0" collapsed="false">
      <c r="A41" s="91" t="n">
        <v>5</v>
      </c>
      <c r="B41" s="656" t="s">
        <v>546</v>
      </c>
      <c r="C41" s="650" t="n">
        <v>320</v>
      </c>
      <c r="D41" s="651" t="n">
        <v>1.49391795014107</v>
      </c>
      <c r="E41" s="651" t="n">
        <v>19.8142414860681</v>
      </c>
      <c r="F41" s="651" t="n">
        <v>47.0588235294118</v>
      </c>
      <c r="G41" s="651" t="n">
        <v>66.8730650154799</v>
      </c>
      <c r="H41" s="651" t="n">
        <v>8.35913312693498</v>
      </c>
      <c r="I41" s="651" t="n">
        <v>24.7678018575851</v>
      </c>
      <c r="J41" s="651" t="n">
        <v>33.1269349845201</v>
      </c>
      <c r="K41" s="650" t="n">
        <v>280</v>
      </c>
      <c r="L41" s="651" t="n">
        <v>1.70022096734594</v>
      </c>
      <c r="N41" s="62"/>
    </row>
    <row r="42" s="61" customFormat="true" ht="12.75" hidden="false" customHeight="true" outlineLevel="0" collapsed="false">
      <c r="A42" s="91"/>
      <c r="B42" s="656"/>
      <c r="C42" s="62"/>
      <c r="D42" s="92"/>
      <c r="E42" s="92"/>
      <c r="F42" s="92"/>
      <c r="G42" s="92"/>
      <c r="H42" s="92"/>
      <c r="I42" s="92"/>
      <c r="J42" s="92"/>
      <c r="K42" s="62"/>
      <c r="L42" s="92"/>
      <c r="N42" s="650"/>
    </row>
    <row r="43" s="61" customFormat="true" ht="12.75" hidden="false" customHeight="true" outlineLevel="0" collapsed="false">
      <c r="A43" s="653" t="s">
        <v>547</v>
      </c>
      <c r="B43" s="657"/>
      <c r="C43" s="654" t="n">
        <v>13370</v>
      </c>
      <c r="D43" s="655" t="n">
        <v>61.8519032422182</v>
      </c>
      <c r="E43" s="655" t="n">
        <v>22.4781275704778</v>
      </c>
      <c r="F43" s="655" t="n">
        <v>37.4560681971136</v>
      </c>
      <c r="G43" s="655" t="n">
        <v>59.9341957675914</v>
      </c>
      <c r="H43" s="655" t="n">
        <v>11.7176400209377</v>
      </c>
      <c r="I43" s="655" t="n">
        <v>28.3481642114709</v>
      </c>
      <c r="J43" s="655" t="n">
        <v>40.0658042324086</v>
      </c>
      <c r="K43" s="654" t="n">
        <v>9990</v>
      </c>
      <c r="L43" s="655" t="n">
        <v>61.3368524429168</v>
      </c>
      <c r="N43" s="62"/>
    </row>
    <row r="44" s="61" customFormat="true" ht="12.75" hidden="false" customHeight="true" outlineLevel="0" collapsed="false">
      <c r="A44" s="261" t="n">
        <v>6</v>
      </c>
      <c r="B44" s="656" t="s">
        <v>548</v>
      </c>
      <c r="C44" s="650" t="n">
        <v>8820</v>
      </c>
      <c r="D44" s="651" t="n">
        <v>40.8029230840387</v>
      </c>
      <c r="E44" s="651" t="n">
        <v>25.9124914985264</v>
      </c>
      <c r="F44" s="651" t="n">
        <v>38.6306959873045</v>
      </c>
      <c r="G44" s="651" t="n">
        <v>64.5431874858309</v>
      </c>
      <c r="H44" s="651" t="n">
        <v>10.2131036046248</v>
      </c>
      <c r="I44" s="651" t="n">
        <v>25.2437089095443</v>
      </c>
      <c r="J44" s="651" t="n">
        <v>35.4568125141691</v>
      </c>
      <c r="K44" s="650" t="n">
        <v>5960</v>
      </c>
      <c r="L44" s="651" t="n">
        <v>36.5762337343481</v>
      </c>
      <c r="N44" s="62"/>
    </row>
    <row r="45" s="61" customFormat="true" ht="12.75" hidden="false" customHeight="true" outlineLevel="0" collapsed="false">
      <c r="A45" s="261" t="n">
        <v>7</v>
      </c>
      <c r="B45" s="70" t="s">
        <v>549</v>
      </c>
      <c r="C45" s="650" t="n">
        <v>4550</v>
      </c>
      <c r="D45" s="651" t="n">
        <v>21.0489801581795</v>
      </c>
      <c r="E45" s="651" t="n">
        <v>15.820698747528</v>
      </c>
      <c r="F45" s="651" t="n">
        <v>35.1790815205449</v>
      </c>
      <c r="G45" s="651" t="n">
        <v>50.9997802680729</v>
      </c>
      <c r="H45" s="651" t="n">
        <v>14.6341463414634</v>
      </c>
      <c r="I45" s="651" t="n">
        <v>34.3660733904636</v>
      </c>
      <c r="J45" s="651" t="n">
        <v>49.0002197319271</v>
      </c>
      <c r="K45" s="650" t="n">
        <v>4030</v>
      </c>
      <c r="L45" s="651" t="n">
        <v>24.7606187085686</v>
      </c>
      <c r="N45" s="62"/>
    </row>
    <row r="46" s="237" customFormat="true" ht="12.75" hidden="false" customHeight="true" outlineLevel="0" collapsed="false">
      <c r="A46" s="63"/>
      <c r="B46" s="663"/>
      <c r="C46" s="83"/>
      <c r="D46" s="84"/>
      <c r="E46" s="84"/>
      <c r="F46" s="84"/>
      <c r="G46" s="84"/>
      <c r="H46" s="84"/>
      <c r="I46" s="84"/>
      <c r="J46" s="84"/>
      <c r="K46" s="83"/>
      <c r="L46" s="84"/>
      <c r="N46" s="83"/>
    </row>
    <row r="47" s="61" customFormat="true" ht="12.75" hidden="false" customHeight="true" outlineLevel="0" collapsed="false">
      <c r="A47" s="653" t="s">
        <v>550</v>
      </c>
      <c r="B47" s="657"/>
      <c r="C47" s="654" t="n">
        <v>1250</v>
      </c>
      <c r="D47" s="655" t="n">
        <v>5.7814162157162</v>
      </c>
      <c r="E47" s="655" t="n">
        <v>12.96</v>
      </c>
      <c r="F47" s="655" t="n">
        <v>43.52</v>
      </c>
      <c r="G47" s="655" t="n">
        <v>56.48</v>
      </c>
      <c r="H47" s="655" t="n">
        <v>16.08</v>
      </c>
      <c r="I47" s="655" t="n">
        <v>27.44</v>
      </c>
      <c r="J47" s="655" t="n">
        <v>43.52</v>
      </c>
      <c r="K47" s="654" t="n">
        <v>1150</v>
      </c>
      <c r="L47" s="655" t="n">
        <v>7.05254112447827</v>
      </c>
      <c r="N47" s="62"/>
    </row>
    <row r="48" s="61" customFormat="true" ht="4.5" hidden="false" customHeight="true" outlineLevel="0" collapsed="false">
      <c r="A48" s="416"/>
      <c r="B48" s="661"/>
      <c r="C48" s="664"/>
      <c r="D48" s="665"/>
      <c r="E48" s="665"/>
      <c r="F48" s="665"/>
      <c r="G48" s="665"/>
      <c r="H48" s="665"/>
      <c r="I48" s="665"/>
      <c r="J48" s="665"/>
      <c r="K48" s="664"/>
      <c r="L48" s="665"/>
      <c r="N48" s="62"/>
    </row>
    <row r="49" s="61" customFormat="true" ht="24" hidden="false" customHeight="true" outlineLevel="0" collapsed="false">
      <c r="A49" s="648"/>
      <c r="B49" s="649"/>
      <c r="C49" s="662"/>
      <c r="D49" s="662"/>
      <c r="E49" s="662"/>
      <c r="F49" s="662"/>
      <c r="G49" s="662"/>
      <c r="H49" s="662"/>
      <c r="I49" s="662"/>
      <c r="J49" s="662"/>
      <c r="K49" s="662"/>
      <c r="L49" s="662"/>
    </row>
    <row r="50" s="86" customFormat="true" ht="12.75" hidden="false" customHeight="true" outlineLevel="0" collapsed="false">
      <c r="A50" s="666" t="s">
        <v>552</v>
      </c>
      <c r="B50" s="292"/>
      <c r="C50" s="667" t="n">
        <v>15830</v>
      </c>
      <c r="D50" s="668" t="n">
        <v>100</v>
      </c>
      <c r="E50" s="668" t="n">
        <v>22.7304314865121</v>
      </c>
      <c r="F50" s="668" t="n">
        <v>34.7400341145998</v>
      </c>
      <c r="G50" s="668" t="n">
        <v>57.4704656011119</v>
      </c>
      <c r="H50" s="668" t="n">
        <v>14.4734348347969</v>
      </c>
      <c r="I50" s="668" t="n">
        <v>28.0560995640912</v>
      </c>
      <c r="J50" s="668" t="n">
        <v>42.5295343988881</v>
      </c>
      <c r="K50" s="659" t="n">
        <v>11320</v>
      </c>
      <c r="L50" s="660" t="n">
        <v>69.4512644242573</v>
      </c>
    </row>
    <row r="51" s="61" customFormat="true" ht="12.75" hidden="false" customHeight="true" outlineLevel="0" collapsed="false">
      <c r="A51" s="648"/>
      <c r="B51" s="649"/>
      <c r="C51" s="650"/>
      <c r="D51" s="651"/>
      <c r="E51" s="651"/>
      <c r="F51" s="651"/>
      <c r="G51" s="651"/>
      <c r="H51" s="651"/>
      <c r="I51" s="651"/>
      <c r="J51" s="651"/>
      <c r="K51" s="650"/>
      <c r="L51" s="651"/>
    </row>
    <row r="52" s="61" customFormat="true" ht="12.75" hidden="false" customHeight="true" outlineLevel="0" collapsed="false">
      <c r="A52" s="653" t="s">
        <v>542</v>
      </c>
      <c r="B52" s="280"/>
      <c r="C52" s="654" t="n">
        <v>4400</v>
      </c>
      <c r="D52" s="655" t="n">
        <v>27.7970813064628</v>
      </c>
      <c r="E52" s="655" t="n">
        <v>35.7727272727273</v>
      </c>
      <c r="F52" s="655" t="n">
        <v>32.9545454545455</v>
      </c>
      <c r="G52" s="655" t="n">
        <v>68.7272727272727</v>
      </c>
      <c r="H52" s="655" t="n">
        <v>13.2045454545455</v>
      </c>
      <c r="I52" s="655" t="n">
        <v>18.0681818181818</v>
      </c>
      <c r="J52" s="655" t="n">
        <v>31.2727272727273</v>
      </c>
      <c r="K52" s="654" t="n">
        <v>3010</v>
      </c>
      <c r="L52" s="655" t="n">
        <v>18.4998772403634</v>
      </c>
    </row>
    <row r="53" s="61" customFormat="true" ht="12.75" hidden="false" customHeight="true" outlineLevel="0" collapsed="false">
      <c r="A53" s="261" t="n">
        <v>1</v>
      </c>
      <c r="B53" s="98" t="s">
        <v>347</v>
      </c>
      <c r="C53" s="650" t="n">
        <v>110</v>
      </c>
      <c r="D53" s="651" t="n">
        <v>0.720197106576537</v>
      </c>
      <c r="E53" s="651" t="n">
        <v>60.5263157894737</v>
      </c>
      <c r="F53" s="651" t="n">
        <v>27.1929824561404</v>
      </c>
      <c r="G53" s="651" t="n">
        <v>87.719298245614</v>
      </c>
      <c r="H53" s="651" t="n">
        <v>8.7719298245614</v>
      </c>
      <c r="I53" s="651" t="n">
        <v>3.50877192982456</v>
      </c>
      <c r="J53" s="651" t="n">
        <v>12.280701754386</v>
      </c>
      <c r="K53" s="650" t="n">
        <v>80</v>
      </c>
      <c r="L53" s="651" t="n">
        <v>0.478762582862755</v>
      </c>
    </row>
    <row r="54" s="61" customFormat="true" ht="12.75" hidden="false" customHeight="true" outlineLevel="0" collapsed="false">
      <c r="A54" s="261" t="n">
        <v>2</v>
      </c>
      <c r="B54" s="98" t="s">
        <v>543</v>
      </c>
      <c r="C54" s="650" t="n">
        <v>840</v>
      </c>
      <c r="D54" s="651" t="n">
        <v>5.29408048518542</v>
      </c>
      <c r="E54" s="651" t="n">
        <v>46.0620525059666</v>
      </c>
      <c r="F54" s="651" t="n">
        <v>27.6849642004773</v>
      </c>
      <c r="G54" s="651" t="n">
        <v>73.7470167064439</v>
      </c>
      <c r="H54" s="651" t="n">
        <v>7.15990453460621</v>
      </c>
      <c r="I54" s="651" t="n">
        <v>19.0930787589499</v>
      </c>
      <c r="J54" s="651" t="n">
        <v>26.2529832935561</v>
      </c>
      <c r="K54" s="650" t="n">
        <v>610</v>
      </c>
      <c r="L54" s="651" t="n">
        <v>3.74416891726001</v>
      </c>
    </row>
    <row r="55" s="61" customFormat="true" ht="12.75" hidden="false" customHeight="true" outlineLevel="0" collapsed="false">
      <c r="A55" s="91" t="n">
        <v>3</v>
      </c>
      <c r="B55" s="98" t="s">
        <v>544</v>
      </c>
      <c r="C55" s="650" t="n">
        <v>3450</v>
      </c>
      <c r="D55" s="651" t="n">
        <v>21.7828037147009</v>
      </c>
      <c r="E55" s="651" t="n">
        <v>32.453596287703</v>
      </c>
      <c r="F55" s="651" t="n">
        <v>34.4257540603248</v>
      </c>
      <c r="G55" s="651" t="n">
        <v>66.8793503480278</v>
      </c>
      <c r="H55" s="651" t="n">
        <v>14.8201856148492</v>
      </c>
      <c r="I55" s="651" t="n">
        <v>18.300464037123</v>
      </c>
      <c r="J55" s="651" t="n">
        <v>33.1206496519722</v>
      </c>
      <c r="K55" s="650" t="n">
        <v>2330</v>
      </c>
      <c r="L55" s="651" t="n">
        <v>14.2769457402406</v>
      </c>
    </row>
    <row r="56" s="61" customFormat="true" ht="12.75" hidden="false" customHeight="true" outlineLevel="0" collapsed="false">
      <c r="A56" s="91"/>
      <c r="B56" s="656"/>
      <c r="C56" s="62"/>
      <c r="D56" s="92"/>
      <c r="E56" s="92"/>
      <c r="F56" s="92"/>
      <c r="G56" s="92"/>
      <c r="H56" s="92"/>
      <c r="I56" s="92"/>
      <c r="J56" s="92"/>
      <c r="K56" s="62"/>
      <c r="L56" s="92"/>
    </row>
    <row r="57" s="61" customFormat="true" ht="12.75" hidden="false" customHeight="true" outlineLevel="0" collapsed="false">
      <c r="A57" s="653" t="s">
        <v>545</v>
      </c>
      <c r="B57" s="657"/>
      <c r="C57" s="654" t="n">
        <v>1410</v>
      </c>
      <c r="D57" s="655" t="n">
        <v>8.93297112894055</v>
      </c>
      <c r="E57" s="655" t="n">
        <v>19.2362093352192</v>
      </c>
      <c r="F57" s="655" t="n">
        <v>33.4512022630835</v>
      </c>
      <c r="G57" s="655" t="n">
        <v>52.6874115983027</v>
      </c>
      <c r="H57" s="655" t="n">
        <v>19.7312588401697</v>
      </c>
      <c r="I57" s="655" t="n">
        <v>27.5813295615276</v>
      </c>
      <c r="J57" s="655" t="n">
        <v>47.3125884016973</v>
      </c>
      <c r="K57" s="654" t="n">
        <v>850</v>
      </c>
      <c r="L57" s="655" t="n">
        <v>5.22956052050086</v>
      </c>
    </row>
    <row r="58" s="61" customFormat="true" ht="12.75" hidden="false" customHeight="true" outlineLevel="0" collapsed="false">
      <c r="A58" s="91" t="n">
        <v>4</v>
      </c>
      <c r="B58" s="656" t="s">
        <v>505</v>
      </c>
      <c r="C58" s="650" t="n">
        <v>1130</v>
      </c>
      <c r="D58" s="651" t="n">
        <v>7.15774843641418</v>
      </c>
      <c r="E58" s="651" t="n">
        <v>18.3583406884378</v>
      </c>
      <c r="F58" s="651" t="n">
        <v>28.3318623124448</v>
      </c>
      <c r="G58" s="651" t="n">
        <v>46.6902030008826</v>
      </c>
      <c r="H58" s="651" t="n">
        <v>22.6831421006178</v>
      </c>
      <c r="I58" s="651" t="n">
        <v>30.6266548984996</v>
      </c>
      <c r="J58" s="651" t="n">
        <v>53.3097969991174</v>
      </c>
      <c r="K58" s="650" t="n">
        <v>590</v>
      </c>
      <c r="L58" s="651" t="n">
        <v>3.59071937147066</v>
      </c>
      <c r="N58" s="62"/>
    </row>
    <row r="59" s="61" customFormat="true" ht="12.75" hidden="false" customHeight="true" outlineLevel="0" collapsed="false">
      <c r="A59" s="91" t="n">
        <v>5</v>
      </c>
      <c r="B59" s="656" t="s">
        <v>546</v>
      </c>
      <c r="C59" s="650" t="n">
        <v>280</v>
      </c>
      <c r="D59" s="651" t="n">
        <v>1.77522269252638</v>
      </c>
      <c r="E59" s="651" t="n">
        <v>22.7758007117438</v>
      </c>
      <c r="F59" s="651" t="n">
        <v>54.0925266903915</v>
      </c>
      <c r="G59" s="651" t="n">
        <v>76.8683274021352</v>
      </c>
      <c r="H59" s="651" t="n">
        <v>7.82918149466192</v>
      </c>
      <c r="I59" s="651" t="n">
        <v>15.3024911032028</v>
      </c>
      <c r="J59" s="651" t="n">
        <v>23.1316725978648</v>
      </c>
      <c r="K59" s="650" t="n">
        <v>270</v>
      </c>
      <c r="L59" s="651" t="n">
        <v>1.6388411490302</v>
      </c>
      <c r="N59" s="62"/>
    </row>
    <row r="60" s="61" customFormat="true" ht="12.75" hidden="false" customHeight="true" outlineLevel="0" collapsed="false">
      <c r="A60" s="91"/>
      <c r="B60" s="656"/>
      <c r="C60" s="62"/>
      <c r="D60" s="92"/>
      <c r="E60" s="92"/>
      <c r="F60" s="92"/>
      <c r="G60" s="92"/>
      <c r="H60" s="92"/>
      <c r="I60" s="92"/>
      <c r="J60" s="92"/>
      <c r="K60" s="62"/>
      <c r="L60" s="92"/>
      <c r="N60" s="650"/>
    </row>
    <row r="61" s="59" customFormat="true" ht="12.75" hidden="false" customHeight="true" outlineLevel="0" collapsed="false">
      <c r="A61" s="653" t="s">
        <v>547</v>
      </c>
      <c r="B61" s="657"/>
      <c r="C61" s="654" t="n">
        <v>9310</v>
      </c>
      <c r="D61" s="655" t="n">
        <v>58.8034620001264</v>
      </c>
      <c r="E61" s="655" t="n">
        <v>17.2539750752041</v>
      </c>
      <c r="F61" s="655" t="n">
        <v>37.0648904168457</v>
      </c>
      <c r="G61" s="655" t="n">
        <v>54.3188654920499</v>
      </c>
      <c r="H61" s="655" t="n">
        <v>13.4722819080361</v>
      </c>
      <c r="I61" s="655" t="n">
        <v>32.2088525999141</v>
      </c>
      <c r="J61" s="655" t="n">
        <v>45.6811345079502</v>
      </c>
      <c r="K61" s="654" t="n">
        <v>6920</v>
      </c>
      <c r="L61" s="655" t="n">
        <v>42.4748342744906</v>
      </c>
      <c r="M61" s="61"/>
      <c r="N61" s="62"/>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1" customFormat="true" ht="12.75" hidden="false" customHeight="true" outlineLevel="0" collapsed="false">
      <c r="A62" s="261" t="n">
        <v>6</v>
      </c>
      <c r="B62" s="656" t="s">
        <v>548</v>
      </c>
      <c r="C62" s="650" t="n">
        <v>5190</v>
      </c>
      <c r="D62" s="651" t="n">
        <v>32.7816033861899</v>
      </c>
      <c r="E62" s="651" t="n">
        <v>20.0038543071883</v>
      </c>
      <c r="F62" s="651" t="n">
        <v>38.9477741375988</v>
      </c>
      <c r="G62" s="651" t="n">
        <v>58.9516284447871</v>
      </c>
      <c r="H62" s="651" t="n">
        <v>12.2374253227982</v>
      </c>
      <c r="I62" s="651" t="n">
        <v>28.8109462324147</v>
      </c>
      <c r="J62" s="651" t="n">
        <v>41.0483715552129</v>
      </c>
      <c r="K62" s="650" t="n">
        <v>3390</v>
      </c>
      <c r="L62" s="651" t="n">
        <v>20.7770684998772</v>
      </c>
      <c r="N62" s="62"/>
    </row>
    <row r="63" s="61" customFormat="true" ht="12.75" hidden="false" customHeight="true" outlineLevel="0" collapsed="false">
      <c r="A63" s="261" t="n">
        <v>7</v>
      </c>
      <c r="B63" s="70" t="s">
        <v>549</v>
      </c>
      <c r="C63" s="650" t="n">
        <v>4120</v>
      </c>
      <c r="D63" s="651" t="n">
        <v>26.0218586139364</v>
      </c>
      <c r="E63" s="651" t="n">
        <v>13.7897547948531</v>
      </c>
      <c r="F63" s="651" t="n">
        <v>34.6928866229667</v>
      </c>
      <c r="G63" s="651" t="n">
        <v>48.4826414178199</v>
      </c>
      <c r="H63" s="651" t="n">
        <v>15.0279193979121</v>
      </c>
      <c r="I63" s="651" t="n">
        <v>36.489439184268</v>
      </c>
      <c r="J63" s="651" t="n">
        <v>51.5173585821801</v>
      </c>
      <c r="K63" s="650" t="n">
        <v>3540</v>
      </c>
      <c r="L63" s="651" t="n">
        <v>21.6977657746133</v>
      </c>
      <c r="N63" s="62"/>
    </row>
    <row r="64" s="61" customFormat="true" ht="9.75" hidden="false" customHeight="true" outlineLevel="0" collapsed="false">
      <c r="A64" s="653"/>
      <c r="B64" s="657"/>
      <c r="C64" s="654"/>
      <c r="D64" s="655"/>
      <c r="E64" s="655"/>
      <c r="F64" s="655"/>
      <c r="G64" s="655"/>
      <c r="H64" s="655"/>
      <c r="I64" s="655"/>
      <c r="J64" s="655"/>
      <c r="K64" s="654"/>
      <c r="L64" s="655"/>
    </row>
    <row r="65" s="61" customFormat="true" ht="9.75" hidden="false" customHeight="true" outlineLevel="0" collapsed="false">
      <c r="A65" s="653" t="s">
        <v>550</v>
      </c>
      <c r="B65" s="657"/>
      <c r="C65" s="654" t="n">
        <v>710</v>
      </c>
      <c r="D65" s="655" t="n">
        <v>4.46648556447028</v>
      </c>
      <c r="E65" s="655" t="n">
        <v>20.6506364922207</v>
      </c>
      <c r="F65" s="655" t="n">
        <v>17.8217821782178</v>
      </c>
      <c r="G65" s="655" t="n">
        <v>38.4724186704385</v>
      </c>
      <c r="H65" s="655" t="n">
        <v>25.035360678925</v>
      </c>
      <c r="I65" s="655" t="n">
        <v>36.4922206506365</v>
      </c>
      <c r="J65" s="655" t="n">
        <v>61.5275813295615</v>
      </c>
      <c r="K65" s="654" t="n">
        <v>530</v>
      </c>
      <c r="L65" s="655" t="n">
        <v>3.24699238890253</v>
      </c>
      <c r="N65" s="62"/>
    </row>
    <row r="66" s="61" customFormat="true" ht="5.25" hidden="false" customHeight="true" outlineLevel="0" collapsed="false">
      <c r="A66" s="653"/>
      <c r="B66" s="657"/>
      <c r="C66" s="654"/>
      <c r="D66" s="655"/>
      <c r="E66" s="655"/>
      <c r="F66" s="655"/>
      <c r="G66" s="655"/>
      <c r="H66" s="655"/>
      <c r="I66" s="655"/>
      <c r="J66" s="655"/>
      <c r="K66" s="654"/>
      <c r="L66" s="655"/>
      <c r="N66" s="62"/>
    </row>
    <row r="67" s="61" customFormat="true" ht="5.25" hidden="false" customHeight="true" outlineLevel="0" collapsed="false">
      <c r="A67" s="653"/>
      <c r="B67" s="657"/>
      <c r="C67" s="654"/>
      <c r="D67" s="655"/>
      <c r="E67" s="655"/>
      <c r="F67" s="655"/>
      <c r="G67" s="655"/>
      <c r="H67" s="655"/>
      <c r="I67" s="655"/>
      <c r="J67" s="655"/>
      <c r="K67" s="654"/>
      <c r="L67" s="655"/>
      <c r="N67" s="62"/>
    </row>
    <row r="68" s="61" customFormat="true" ht="12.75" hidden="false" customHeight="true" outlineLevel="0" collapsed="false">
      <c r="A68" s="416"/>
      <c r="B68" s="661"/>
      <c r="C68" s="490"/>
      <c r="D68" s="453"/>
      <c r="E68" s="453"/>
      <c r="F68" s="453"/>
      <c r="G68" s="453"/>
      <c r="H68" s="453"/>
      <c r="I68" s="453"/>
      <c r="J68" s="453"/>
      <c r="K68" s="490"/>
      <c r="L68" s="453"/>
    </row>
    <row r="69" s="61" customFormat="true" ht="12.75" hidden="false" customHeight="true" outlineLevel="0" collapsed="false">
      <c r="A69" s="261"/>
      <c r="B69" s="70"/>
      <c r="C69" s="62"/>
      <c r="D69" s="92"/>
      <c r="E69" s="92"/>
      <c r="F69" s="92"/>
      <c r="G69" s="92"/>
      <c r="H69" s="92"/>
      <c r="I69" s="92"/>
      <c r="J69" s="92"/>
      <c r="K69" s="62"/>
      <c r="L69" s="92"/>
      <c r="N69" s="62"/>
    </row>
    <row r="70" s="86" customFormat="true" ht="12.75" hidden="false" customHeight="true" outlineLevel="0" collapsed="false">
      <c r="A70" s="291" t="s">
        <v>553</v>
      </c>
      <c r="B70" s="292"/>
      <c r="C70" s="659" t="n">
        <v>38550</v>
      </c>
      <c r="D70" s="660" t="n">
        <v>100</v>
      </c>
      <c r="E70" s="660" t="n">
        <v>16.1318772535083</v>
      </c>
      <c r="F70" s="660" t="n">
        <v>32.7592020959249</v>
      </c>
      <c r="G70" s="660" t="n">
        <v>48.8910793494332</v>
      </c>
      <c r="H70" s="660" t="n">
        <v>12.5755492723924</v>
      </c>
      <c r="I70" s="660" t="n">
        <v>38.5333713781744</v>
      </c>
      <c r="J70" s="660" t="n">
        <v>51.1089206505668</v>
      </c>
      <c r="K70" s="659" t="n">
        <v>34270</v>
      </c>
      <c r="L70" s="660" t="n">
        <v>100</v>
      </c>
      <c r="N70" s="669"/>
    </row>
    <row r="71" s="61" customFormat="true" ht="12.75" hidden="false" customHeight="true" outlineLevel="0" collapsed="false">
      <c r="A71" s="648"/>
      <c r="B71" s="649"/>
      <c r="C71" s="124"/>
      <c r="D71" s="651"/>
      <c r="E71" s="651"/>
      <c r="F71" s="651"/>
      <c r="G71" s="651"/>
      <c r="H71" s="651"/>
      <c r="I71" s="651"/>
      <c r="J71" s="651"/>
      <c r="K71" s="124"/>
      <c r="L71" s="651"/>
      <c r="N71" s="650"/>
    </row>
    <row r="72" s="61" customFormat="true" ht="12.75" hidden="false" customHeight="true" outlineLevel="0" collapsed="false">
      <c r="A72" s="653" t="s">
        <v>542</v>
      </c>
      <c r="B72" s="280"/>
      <c r="C72" s="654" t="n">
        <v>8310</v>
      </c>
      <c r="D72" s="655" t="n">
        <v>21.56364296646</v>
      </c>
      <c r="E72" s="655" t="n">
        <v>28.9426199927824</v>
      </c>
      <c r="F72" s="655" t="n">
        <v>31.7334295681463</v>
      </c>
      <c r="G72" s="655" t="n">
        <v>60.6760495609287</v>
      </c>
      <c r="H72" s="655" t="n">
        <v>10.7903284012992</v>
      </c>
      <c r="I72" s="655" t="n">
        <v>28.5336220377722</v>
      </c>
      <c r="J72" s="655" t="n">
        <v>39.3239504390713</v>
      </c>
      <c r="K72" s="654" t="n">
        <v>7140</v>
      </c>
      <c r="L72" s="655" t="n">
        <v>20.8456129088734</v>
      </c>
      <c r="N72" s="650"/>
    </row>
    <row r="73" s="61" customFormat="true" ht="12.75" hidden="false" customHeight="true" outlineLevel="0" collapsed="false">
      <c r="A73" s="261" t="n">
        <v>1</v>
      </c>
      <c r="B73" s="70" t="s">
        <v>347</v>
      </c>
      <c r="C73" s="650" t="n">
        <v>90</v>
      </c>
      <c r="D73" s="651" t="n">
        <v>0.230863012632617</v>
      </c>
      <c r="E73" s="651" t="n">
        <v>71.9101123595506</v>
      </c>
      <c r="F73" s="651" t="n">
        <v>21.3483146067416</v>
      </c>
      <c r="G73" s="651" t="n">
        <v>93.2584269662921</v>
      </c>
      <c r="H73" s="651" t="n">
        <v>2.24719101123596</v>
      </c>
      <c r="I73" s="651" t="n">
        <v>4.49438202247191</v>
      </c>
      <c r="J73" s="651" t="n">
        <v>6.74157303370787</v>
      </c>
      <c r="K73" s="650" t="n">
        <v>190</v>
      </c>
      <c r="L73" s="651" t="n">
        <v>0.542732922879402</v>
      </c>
      <c r="N73" s="650"/>
    </row>
    <row r="74" s="61" customFormat="true" ht="12.75" hidden="false" customHeight="true" outlineLevel="0" collapsed="false">
      <c r="A74" s="261" t="n">
        <v>2</v>
      </c>
      <c r="B74" s="70" t="s">
        <v>543</v>
      </c>
      <c r="C74" s="650" t="n">
        <v>1570</v>
      </c>
      <c r="D74" s="651" t="n">
        <v>4.08290316723302</v>
      </c>
      <c r="E74" s="651" t="n">
        <v>36.3405336721728</v>
      </c>
      <c r="F74" s="651" t="n">
        <v>31.5120711562897</v>
      </c>
      <c r="G74" s="651" t="n">
        <v>67.8526048284625</v>
      </c>
      <c r="H74" s="651" t="n">
        <v>7.68742058449809</v>
      </c>
      <c r="I74" s="651" t="n">
        <v>24.4599745870394</v>
      </c>
      <c r="J74" s="651" t="n">
        <v>32.1473951715375</v>
      </c>
      <c r="K74" s="650" t="n">
        <v>1300</v>
      </c>
      <c r="L74" s="651" t="n">
        <v>3.79037670333518</v>
      </c>
      <c r="N74" s="650"/>
    </row>
    <row r="75" s="61" customFormat="true" ht="12.75" hidden="false" customHeight="true" outlineLevel="0" collapsed="false">
      <c r="A75" s="91" t="n">
        <v>3</v>
      </c>
      <c r="B75" s="656" t="s">
        <v>544</v>
      </c>
      <c r="C75" s="650" t="n">
        <v>6650</v>
      </c>
      <c r="D75" s="651" t="n">
        <v>17.2498767865944</v>
      </c>
      <c r="E75" s="651" t="n">
        <v>26.6165413533835</v>
      </c>
      <c r="F75" s="651" t="n">
        <v>31.9248120300752</v>
      </c>
      <c r="G75" s="651" t="n">
        <v>58.5413533834587</v>
      </c>
      <c r="H75" s="651" t="n">
        <v>11.6390977443609</v>
      </c>
      <c r="I75" s="651" t="n">
        <v>29.8195488721805</v>
      </c>
      <c r="J75" s="651" t="n">
        <v>41.4586466165414</v>
      </c>
      <c r="K75" s="650" t="n">
        <v>5660</v>
      </c>
      <c r="L75" s="651" t="n">
        <v>16.5125032826588</v>
      </c>
      <c r="N75" s="650"/>
    </row>
    <row r="76" s="61" customFormat="true" ht="12.75" hidden="false" customHeight="true" outlineLevel="0" collapsed="false">
      <c r="A76" s="91"/>
      <c r="B76" s="656"/>
      <c r="C76" s="124"/>
      <c r="D76" s="670"/>
      <c r="E76" s="670"/>
      <c r="F76" s="670"/>
      <c r="G76" s="670"/>
      <c r="H76" s="670"/>
      <c r="I76" s="670"/>
      <c r="J76" s="670"/>
      <c r="K76" s="124"/>
      <c r="L76" s="670"/>
      <c r="N76" s="650"/>
    </row>
    <row r="77" s="61" customFormat="true" ht="12.75" hidden="false" customHeight="true" outlineLevel="0" collapsed="false">
      <c r="A77" s="653" t="s">
        <v>545</v>
      </c>
      <c r="B77" s="657"/>
      <c r="C77" s="654" t="n">
        <v>19920</v>
      </c>
      <c r="D77" s="655" t="n">
        <v>51.6718113667609</v>
      </c>
      <c r="E77" s="655" t="n">
        <v>13.4638554216867</v>
      </c>
      <c r="F77" s="655" t="n">
        <v>36.6917670682731</v>
      </c>
      <c r="G77" s="655" t="n">
        <v>50.1556224899598</v>
      </c>
      <c r="H77" s="655" t="n">
        <v>13.3785140562249</v>
      </c>
      <c r="I77" s="655" t="n">
        <v>36.4658634538153</v>
      </c>
      <c r="J77" s="655" t="n">
        <v>49.8443775100402</v>
      </c>
      <c r="K77" s="654" t="n">
        <v>17510</v>
      </c>
      <c r="L77" s="655" t="n">
        <v>51.0956785620496</v>
      </c>
      <c r="N77" s="650"/>
    </row>
    <row r="78" s="61" customFormat="true" ht="12.75" hidden="false" customHeight="true" outlineLevel="0" collapsed="false">
      <c r="A78" s="91" t="n">
        <v>4</v>
      </c>
      <c r="B78" s="656" t="s">
        <v>505</v>
      </c>
      <c r="C78" s="650" t="n">
        <v>5220</v>
      </c>
      <c r="D78" s="651" t="n">
        <v>13.5482866851703</v>
      </c>
      <c r="E78" s="651" t="n">
        <v>10.6260769672602</v>
      </c>
      <c r="F78" s="651" t="n">
        <v>33.8694237028528</v>
      </c>
      <c r="G78" s="651" t="n">
        <v>44.495500670113</v>
      </c>
      <c r="H78" s="651" t="n">
        <v>20.5054566341183</v>
      </c>
      <c r="I78" s="651" t="n">
        <v>34.9990426957687</v>
      </c>
      <c r="J78" s="651" t="n">
        <v>55.504499329887</v>
      </c>
      <c r="K78" s="650" t="n">
        <v>3940</v>
      </c>
      <c r="L78" s="651" t="n">
        <v>11.4849289486738</v>
      </c>
      <c r="N78" s="650"/>
    </row>
    <row r="79" s="61" customFormat="true" ht="12.75" hidden="false" customHeight="true" outlineLevel="0" collapsed="false">
      <c r="A79" s="91" t="n">
        <v>5</v>
      </c>
      <c r="B79" s="656" t="s">
        <v>546</v>
      </c>
      <c r="C79" s="650" t="n">
        <v>14700</v>
      </c>
      <c r="D79" s="651" t="n">
        <v>38.1235246815906</v>
      </c>
      <c r="E79" s="651" t="n">
        <v>14.4723412941417</v>
      </c>
      <c r="F79" s="651" t="n">
        <v>37.6947676396544</v>
      </c>
      <c r="G79" s="651" t="n">
        <v>52.167108933796</v>
      </c>
      <c r="H79" s="651" t="n">
        <v>10.8457508335034</v>
      </c>
      <c r="I79" s="651" t="n">
        <v>36.9871402327006</v>
      </c>
      <c r="J79" s="651" t="n">
        <v>47.832891066204</v>
      </c>
      <c r="K79" s="650" t="n">
        <v>13580</v>
      </c>
      <c r="L79" s="651" t="n">
        <v>39.6107496133757</v>
      </c>
      <c r="N79" s="650"/>
    </row>
    <row r="80" s="61" customFormat="true" ht="12.75" hidden="false" customHeight="true" outlineLevel="0" collapsed="false">
      <c r="A80" s="91"/>
      <c r="B80" s="656"/>
      <c r="C80" s="124"/>
      <c r="D80" s="670"/>
      <c r="E80" s="670"/>
      <c r="F80" s="670"/>
      <c r="G80" s="670"/>
      <c r="H80" s="670"/>
      <c r="I80" s="670"/>
      <c r="J80" s="670"/>
      <c r="K80" s="124"/>
      <c r="L80" s="670"/>
      <c r="N80" s="650"/>
    </row>
    <row r="81" s="61" customFormat="true" ht="12.75" hidden="false" customHeight="true" outlineLevel="0" collapsed="false">
      <c r="A81" s="653" t="s">
        <v>547</v>
      </c>
      <c r="B81" s="657"/>
      <c r="C81" s="654" t="n">
        <v>3450</v>
      </c>
      <c r="D81" s="655" t="n">
        <v>8.95437213042463</v>
      </c>
      <c r="E81" s="655" t="n">
        <v>22.0741599073001</v>
      </c>
      <c r="F81" s="655" t="n">
        <v>41.3673232908459</v>
      </c>
      <c r="G81" s="655" t="n">
        <v>63.441483198146</v>
      </c>
      <c r="H81" s="655" t="n">
        <v>11.5874855156431</v>
      </c>
      <c r="I81" s="655" t="n">
        <v>24.9710312862109</v>
      </c>
      <c r="J81" s="655" t="n">
        <v>36.558516801854</v>
      </c>
      <c r="K81" s="654" t="n">
        <v>2810</v>
      </c>
      <c r="L81" s="655" t="n">
        <v>8.20810597881591</v>
      </c>
      <c r="N81" s="650"/>
    </row>
    <row r="82" s="61" customFormat="true" ht="12.75" hidden="false" customHeight="true" outlineLevel="0" collapsed="false">
      <c r="A82" s="261" t="n">
        <v>6</v>
      </c>
      <c r="B82" s="656" t="s">
        <v>548</v>
      </c>
      <c r="C82" s="650" t="n">
        <v>1460</v>
      </c>
      <c r="D82" s="651" t="n">
        <v>3.78719099374854</v>
      </c>
      <c r="E82" s="651" t="n">
        <v>21.1643835616438</v>
      </c>
      <c r="F82" s="651" t="n">
        <v>33.1506849315069</v>
      </c>
      <c r="G82" s="651" t="n">
        <v>54.3150684931507</v>
      </c>
      <c r="H82" s="651" t="n">
        <v>19.3835616438356</v>
      </c>
      <c r="I82" s="651" t="n">
        <v>26.3013698630137</v>
      </c>
      <c r="J82" s="651" t="n">
        <v>45.6849315068493</v>
      </c>
      <c r="K82" s="650" t="n">
        <v>1080</v>
      </c>
      <c r="L82" s="651" t="n">
        <v>3.13676286072773</v>
      </c>
      <c r="N82" s="650"/>
    </row>
    <row r="83" s="61" customFormat="true" ht="12.75" hidden="false" customHeight="true" outlineLevel="0" collapsed="false">
      <c r="A83" s="261" t="n">
        <v>7</v>
      </c>
      <c r="B83" s="70" t="s">
        <v>549</v>
      </c>
      <c r="C83" s="650" t="n">
        <v>1990</v>
      </c>
      <c r="D83" s="651" t="n">
        <v>5.16718113667609</v>
      </c>
      <c r="E83" s="651" t="n">
        <v>22.7409638554217</v>
      </c>
      <c r="F83" s="651" t="n">
        <v>47.3895582329317</v>
      </c>
      <c r="G83" s="651" t="n">
        <v>70.1305220883534</v>
      </c>
      <c r="H83" s="651" t="n">
        <v>5.87349397590362</v>
      </c>
      <c r="I83" s="651" t="n">
        <v>23.995983935743</v>
      </c>
      <c r="J83" s="651" t="n">
        <v>29.8694779116466</v>
      </c>
      <c r="K83" s="650" t="n">
        <v>1740</v>
      </c>
      <c r="L83" s="651" t="n">
        <v>5.07134311808818</v>
      </c>
      <c r="M83" s="59"/>
      <c r="N83" s="650"/>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59"/>
      <c r="CB83" s="59"/>
      <c r="CC83" s="59"/>
      <c r="CD83" s="59"/>
      <c r="CE83" s="59"/>
      <c r="CF83" s="59"/>
      <c r="CG83" s="59"/>
      <c r="CH83" s="59"/>
      <c r="CI83" s="59"/>
      <c r="CJ83" s="59"/>
      <c r="CK83" s="59"/>
      <c r="CL83" s="59"/>
      <c r="CM83" s="59"/>
      <c r="CN83" s="59"/>
      <c r="CO83" s="59"/>
      <c r="CP83" s="59"/>
      <c r="CQ83" s="59"/>
      <c r="CR83" s="59"/>
      <c r="CS83" s="59"/>
      <c r="CT83" s="59"/>
      <c r="CU83" s="59"/>
      <c r="CV83" s="59"/>
      <c r="CW83" s="59"/>
      <c r="CX83" s="59"/>
      <c r="CY83" s="59"/>
      <c r="CZ83" s="59"/>
      <c r="DA83" s="59"/>
      <c r="DB83" s="59"/>
      <c r="DC83" s="59"/>
      <c r="DD83" s="59"/>
      <c r="DE83" s="59"/>
      <c r="DF83" s="59"/>
      <c r="DG83" s="59"/>
      <c r="DH83" s="59"/>
      <c r="DI83" s="59"/>
      <c r="DJ83" s="59"/>
      <c r="DK83" s="59"/>
      <c r="DL83" s="59"/>
      <c r="DM83" s="59"/>
      <c r="DN83" s="59"/>
      <c r="DO83" s="59"/>
      <c r="DP83" s="59"/>
      <c r="DQ83" s="59"/>
      <c r="DR83" s="59"/>
      <c r="DS83" s="59"/>
      <c r="DT83" s="59"/>
      <c r="DU83" s="59"/>
      <c r="DV83" s="59"/>
      <c r="DW83" s="59"/>
      <c r="DX83" s="59"/>
      <c r="DY83" s="59"/>
      <c r="DZ83" s="59"/>
      <c r="EA83" s="59"/>
      <c r="EB83" s="59"/>
      <c r="EC83" s="59"/>
      <c r="ED83" s="59"/>
      <c r="EE83" s="59"/>
      <c r="EF83" s="59"/>
      <c r="EG83" s="59"/>
      <c r="EH83" s="59"/>
      <c r="EI83" s="59"/>
      <c r="EJ83" s="59"/>
      <c r="EK83" s="59"/>
      <c r="EL83" s="59"/>
      <c r="EM83" s="59"/>
      <c r="EN83" s="59"/>
      <c r="EO83" s="59"/>
      <c r="EP83" s="59"/>
      <c r="EQ83" s="59"/>
      <c r="ER83" s="59"/>
      <c r="ES83" s="59"/>
      <c r="ET83" s="59"/>
      <c r="EU83" s="59"/>
      <c r="EV83" s="59"/>
      <c r="EW83" s="59"/>
      <c r="EX83" s="59"/>
      <c r="EY83" s="59"/>
      <c r="EZ83" s="59"/>
      <c r="FA83" s="59"/>
      <c r="FB83" s="59"/>
      <c r="FC83" s="59"/>
      <c r="FD83" s="59"/>
      <c r="FE83" s="59"/>
      <c r="FF83" s="59"/>
      <c r="FG83" s="59"/>
      <c r="FH83" s="59"/>
      <c r="FI83" s="59"/>
      <c r="FJ83" s="59"/>
      <c r="FK83" s="59"/>
      <c r="FL83" s="59"/>
      <c r="FM83" s="59"/>
      <c r="FN83" s="59"/>
      <c r="FO83" s="59"/>
      <c r="FP83" s="59"/>
      <c r="FQ83" s="59"/>
      <c r="FR83" s="59"/>
      <c r="FS83" s="59"/>
      <c r="FT83" s="59"/>
      <c r="FU83" s="59"/>
      <c r="FV83" s="59"/>
      <c r="FW83" s="59"/>
      <c r="FX83" s="59"/>
      <c r="FY83" s="59"/>
      <c r="FZ83" s="59"/>
      <c r="GA83" s="59"/>
      <c r="GB83" s="59"/>
      <c r="GC83" s="59"/>
      <c r="GD83" s="59"/>
      <c r="GE83" s="59"/>
      <c r="GF83" s="59"/>
      <c r="GG83" s="59"/>
      <c r="GH83" s="59"/>
      <c r="GI83" s="59"/>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59"/>
      <c r="IK83" s="59"/>
      <c r="IL83" s="59"/>
      <c r="IM83" s="59"/>
      <c r="IN83" s="59"/>
      <c r="IO83" s="59"/>
      <c r="IP83" s="59"/>
      <c r="IQ83" s="59"/>
      <c r="IR83" s="59"/>
      <c r="IS83" s="59"/>
      <c r="IT83" s="59"/>
      <c r="IU83" s="59"/>
      <c r="IV83" s="59"/>
    </row>
    <row r="84" s="61" customFormat="true" ht="12.75" hidden="false" customHeight="true" outlineLevel="0" collapsed="false">
      <c r="A84" s="261"/>
      <c r="B84" s="656"/>
      <c r="C84" s="124"/>
      <c r="D84" s="670"/>
      <c r="E84" s="670"/>
      <c r="F84" s="670"/>
      <c r="G84" s="670"/>
      <c r="H84" s="670"/>
      <c r="I84" s="670"/>
      <c r="J84" s="670"/>
      <c r="K84" s="124"/>
      <c r="L84" s="670"/>
      <c r="N84" s="478"/>
    </row>
    <row r="85" s="61" customFormat="true" ht="12.75" hidden="false" customHeight="true" outlineLevel="0" collapsed="false">
      <c r="A85" s="653" t="s">
        <v>550</v>
      </c>
      <c r="B85" s="657"/>
      <c r="C85" s="654" t="n">
        <v>6870</v>
      </c>
      <c r="D85" s="655" t="n">
        <v>17.8101735363544</v>
      </c>
      <c r="E85" s="655" t="n">
        <v>5.37430818526071</v>
      </c>
      <c r="F85" s="655" t="n">
        <v>18.26390911739</v>
      </c>
      <c r="G85" s="655" t="n">
        <v>23.6382173026507</v>
      </c>
      <c r="H85" s="655" t="n">
        <v>12.9041654529566</v>
      </c>
      <c r="I85" s="655" t="n">
        <v>63.4576172443927</v>
      </c>
      <c r="J85" s="655" t="n">
        <v>76.3617826973493</v>
      </c>
      <c r="K85" s="654" t="n">
        <v>6800</v>
      </c>
      <c r="L85" s="655" t="n">
        <v>19.8506025502612</v>
      </c>
      <c r="N85" s="62"/>
    </row>
    <row r="86" s="61" customFormat="true" ht="12.75" hidden="false" customHeight="true" outlineLevel="0" collapsed="false">
      <c r="A86" s="671"/>
      <c r="B86" s="672"/>
      <c r="C86" s="673"/>
      <c r="D86" s="674"/>
      <c r="E86" s="674"/>
      <c r="F86" s="674"/>
      <c r="G86" s="674"/>
      <c r="H86" s="674"/>
      <c r="I86" s="674"/>
      <c r="J86" s="674"/>
      <c r="K86" s="673"/>
      <c r="L86" s="674"/>
    </row>
    <row r="87" s="61" customFormat="true" ht="12.75" hidden="false" customHeight="true" outlineLevel="0" collapsed="false">
      <c r="A87" s="675"/>
      <c r="D87" s="405"/>
      <c r="E87" s="405"/>
      <c r="F87" s="405"/>
      <c r="G87" s="405"/>
      <c r="H87" s="405"/>
      <c r="I87" s="405"/>
      <c r="J87" s="405"/>
      <c r="L87" s="405"/>
    </row>
    <row r="88" s="61" customFormat="true" ht="12.75" hidden="false" customHeight="true" outlineLevel="0" collapsed="false">
      <c r="A88" s="86" t="s">
        <v>389</v>
      </c>
      <c r="E88" s="62"/>
      <c r="F88" s="62"/>
      <c r="J88" s="62"/>
    </row>
    <row r="89" s="61" customFormat="true" ht="12.75" hidden="false" customHeight="true" outlineLevel="0" collapsed="false">
      <c r="A89" s="441" t="s">
        <v>203</v>
      </c>
      <c r="D89" s="405"/>
      <c r="E89" s="405"/>
      <c r="F89" s="405"/>
      <c r="G89" s="405"/>
      <c r="H89" s="405"/>
      <c r="I89" s="405"/>
      <c r="J89" s="405"/>
      <c r="L89" s="405"/>
    </row>
    <row r="90" s="61" customFormat="true" ht="12.75" hidden="false" customHeight="true" outlineLevel="0" collapsed="false">
      <c r="A90" s="675"/>
    </row>
    <row r="91" s="61" customFormat="true" ht="12.75" hidden="false" customHeight="true" outlineLevel="0" collapsed="false">
      <c r="A91" s="675"/>
    </row>
    <row r="92" s="61" customFormat="true" ht="12.75" hidden="false" customHeight="true" outlineLevel="0" collapsed="false">
      <c r="A92" s="675"/>
    </row>
    <row r="93" s="61" customFormat="true" ht="12.75" hidden="false" customHeight="true" outlineLevel="0" collapsed="false">
      <c r="A93" s="675"/>
    </row>
    <row r="94" s="61" customFormat="true" ht="12.75" hidden="false" customHeight="true" outlineLevel="0" collapsed="false">
      <c r="A94" s="675"/>
    </row>
    <row r="95" s="61" customFormat="true" ht="12.75" hidden="false" customHeight="true" outlineLevel="0" collapsed="false">
      <c r="A95" s="675"/>
    </row>
    <row r="96" s="61" customFormat="true" ht="12.75" hidden="false" customHeight="true" outlineLevel="0" collapsed="false">
      <c r="A96" s="675"/>
    </row>
    <row r="97" s="61" customFormat="true" ht="12.75" hidden="false" customHeight="true" outlineLevel="0" collapsed="false">
      <c r="A97" s="675"/>
    </row>
    <row r="98" s="61" customFormat="true" ht="12.75" hidden="false" customHeight="true" outlineLevel="0" collapsed="false">
      <c r="A98" s="675"/>
    </row>
    <row r="99" s="61" customFormat="true" ht="12.75" hidden="false" customHeight="true" outlineLevel="0" collapsed="false">
      <c r="A99" s="675"/>
    </row>
    <row r="100" s="61" customFormat="true" ht="12.75" hidden="false" customHeight="true" outlineLevel="0" collapsed="false">
      <c r="A100" s="675"/>
    </row>
    <row r="101" s="61" customFormat="true" ht="12.75" hidden="false" customHeight="true" outlineLevel="0" collapsed="false">
      <c r="A101" s="675"/>
    </row>
    <row r="102" s="61" customFormat="true" ht="12.75" hidden="false" customHeight="true" outlineLevel="0" collapsed="false">
      <c r="A102" s="675"/>
    </row>
    <row r="103" s="61" customFormat="true" ht="12.75" hidden="false" customHeight="true" outlineLevel="0" collapsed="false">
      <c r="A103" s="675"/>
    </row>
    <row r="104" s="61" customFormat="true" ht="12.75" hidden="false" customHeight="true" outlineLevel="0" collapsed="false">
      <c r="A104" s="675"/>
    </row>
    <row r="105" s="61" customFormat="true" ht="12.75" hidden="false" customHeight="true" outlineLevel="0" collapsed="false">
      <c r="A105" s="675"/>
    </row>
    <row r="106" s="61" customFormat="true" ht="12.75" hidden="false" customHeight="true" outlineLevel="0" collapsed="false">
      <c r="A106" s="675"/>
    </row>
    <row r="107" s="61" customFormat="true" ht="12.75" hidden="false" customHeight="true" outlineLevel="0" collapsed="false">
      <c r="A107" s="675"/>
    </row>
    <row r="108" s="61" customFormat="true" ht="9.75" hidden="false" customHeight="true" outlineLevel="0" collapsed="false">
      <c r="A108" s="675"/>
    </row>
    <row r="109" s="61" customFormat="true" ht="9.75" hidden="false" customHeight="true" outlineLevel="0" collapsed="false">
      <c r="A109" s="675"/>
    </row>
    <row r="110" s="61" customFormat="true" ht="12" hidden="false" customHeight="true" outlineLevel="0" collapsed="false">
      <c r="A110" s="675"/>
    </row>
    <row r="111" s="61" customFormat="true" ht="12.75" hidden="false" customHeight="true" outlineLevel="0" collapsed="false">
      <c r="A111" s="675"/>
    </row>
    <row r="112" s="61" customFormat="true" ht="12.75" hidden="false" customHeight="true" outlineLevel="0" collapsed="false">
      <c r="A112" s="675"/>
    </row>
    <row r="113" s="61" customFormat="true" ht="12.75" hidden="false" customHeight="true" outlineLevel="0" collapsed="false">
      <c r="A113" s="675"/>
    </row>
    <row r="114" s="61" customFormat="true" ht="12.75" hidden="false" customHeight="true" outlineLevel="0" collapsed="false">
      <c r="A114" s="675"/>
    </row>
    <row r="115" s="61" customFormat="true" ht="12.75" hidden="false" customHeight="true" outlineLevel="0" collapsed="false">
      <c r="A115" s="675"/>
    </row>
    <row r="116" s="61" customFormat="true" ht="12.75" hidden="false" customHeight="true" outlineLevel="0" collapsed="false">
      <c r="A116" s="675"/>
    </row>
    <row r="117" s="61" customFormat="true" ht="12.75" hidden="false" customHeight="true" outlineLevel="0" collapsed="false">
      <c r="A117" s="675"/>
    </row>
    <row r="118" s="61" customFormat="true" ht="12.75" hidden="false" customHeight="true" outlineLevel="0" collapsed="false">
      <c r="A118" s="675"/>
    </row>
    <row r="119" s="61" customFormat="true" ht="12.75" hidden="false" customHeight="true" outlineLevel="0" collapsed="false">
      <c r="A119" s="675"/>
    </row>
    <row r="120" s="61" customFormat="true" ht="12.75" hidden="false" customHeight="true" outlineLevel="0" collapsed="false">
      <c r="A120" s="675"/>
    </row>
    <row r="121" s="61" customFormat="true" ht="12.75" hidden="false" customHeight="true" outlineLevel="0" collapsed="false">
      <c r="A121" s="675"/>
    </row>
    <row r="122" s="61" customFormat="true" ht="12.75" hidden="false" customHeight="true" outlineLevel="0" collapsed="false">
      <c r="A122" s="675"/>
    </row>
    <row r="123" s="61" customFormat="true" ht="12.75" hidden="false" customHeight="true" outlineLevel="0" collapsed="false">
      <c r="A123" s="675"/>
    </row>
    <row r="124" s="61" customFormat="true" ht="12.75" hidden="false" customHeight="true" outlineLevel="0" collapsed="false">
      <c r="A124" s="675"/>
    </row>
    <row r="125" s="61" customFormat="true" ht="12.75" hidden="false" customHeight="true" outlineLevel="0" collapsed="false">
      <c r="A125" s="675"/>
    </row>
    <row r="126" s="61" customFormat="true" ht="12.75" hidden="false" customHeight="true" outlineLevel="0" collapsed="false">
      <c r="A126" s="675"/>
    </row>
    <row r="127" s="61" customFormat="true" ht="12.75" hidden="false" customHeight="true" outlineLevel="0" collapsed="false">
      <c r="A127" s="675"/>
    </row>
    <row r="128" s="61" customFormat="true" ht="12.75" hidden="false" customHeight="true" outlineLevel="0" collapsed="false">
      <c r="A128" s="675"/>
    </row>
    <row r="129" s="61" customFormat="true" ht="12.75" hidden="false" customHeight="true" outlineLevel="0" collapsed="false">
      <c r="A129" s="675"/>
    </row>
  </sheetData>
  <mergeCells count="7">
    <mergeCell ref="A2:J2"/>
    <mergeCell ref="C7:D7"/>
    <mergeCell ref="E7:G7"/>
    <mergeCell ref="H7:J7"/>
    <mergeCell ref="K7:L7"/>
    <mergeCell ref="C8:D8"/>
    <mergeCell ref="K8:L8"/>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76" width="5.99"/>
    <col collapsed="false" customWidth="true" hidden="false" outlineLevel="0" max="2" min="2" style="305" width="53.85"/>
    <col collapsed="false" customWidth="true" hidden="false" outlineLevel="0" max="7" min="3" style="305" width="9.7"/>
    <col collapsed="false" customWidth="true" hidden="false" outlineLevel="0" max="8" min="8" style="305" width="12.28"/>
    <col collapsed="false" customWidth="false" hidden="false" outlineLevel="0" max="257" min="9" style="305" width="9.14"/>
  </cols>
  <sheetData>
    <row r="1" s="310" customFormat="true" ht="13.5" hidden="false" customHeight="true" outlineLevel="0" collapsed="false">
      <c r="A1" s="677" t="s">
        <v>65</v>
      </c>
    </row>
    <row r="2" s="310" customFormat="true" ht="30" hidden="false" customHeight="true" outlineLevel="0" collapsed="false">
      <c r="A2" s="678" t="s">
        <v>66</v>
      </c>
      <c r="B2" s="678"/>
      <c r="C2" s="678"/>
      <c r="D2" s="678"/>
      <c r="E2" s="678"/>
      <c r="F2" s="678"/>
      <c r="G2" s="678"/>
      <c r="H2" s="678"/>
    </row>
    <row r="3" s="310" customFormat="true" ht="13.5" hidden="false" customHeight="true" outlineLevel="0" collapsed="false">
      <c r="A3" s="679"/>
    </row>
    <row r="4" s="395" customFormat="true" ht="12.75" hidden="false" customHeight="true" outlineLevel="0" collapsed="false">
      <c r="C4" s="680"/>
      <c r="H4" s="432"/>
      <c r="I4" s="432"/>
      <c r="J4" s="432"/>
      <c r="K4" s="432"/>
      <c r="L4" s="432"/>
      <c r="M4" s="432"/>
    </row>
    <row r="5" s="432" customFormat="true" ht="12.75" hidden="false" customHeight="true" outlineLevel="0" collapsed="false">
      <c r="A5" s="681" t="s">
        <v>2</v>
      </c>
      <c r="G5" s="432" t="s">
        <v>554</v>
      </c>
    </row>
    <row r="6" s="395" customFormat="true" ht="12.75" hidden="false" customHeight="true" outlineLevel="0" collapsed="false">
      <c r="A6" s="682"/>
      <c r="B6" s="635"/>
      <c r="C6" s="278" t="s">
        <v>394</v>
      </c>
      <c r="D6" s="278" t="s">
        <v>555</v>
      </c>
      <c r="E6" s="278"/>
      <c r="F6" s="278"/>
      <c r="G6" s="278"/>
      <c r="H6" s="278"/>
    </row>
    <row r="7" s="395" customFormat="true" ht="12.75" hidden="false" customHeight="true" outlineLevel="0" collapsed="false">
      <c r="A7" s="683"/>
      <c r="B7" s="394"/>
      <c r="C7" s="72" t="s">
        <v>404</v>
      </c>
      <c r="D7" s="378" t="s">
        <v>556</v>
      </c>
      <c r="E7" s="378" t="s">
        <v>557</v>
      </c>
      <c r="F7" s="378" t="s">
        <v>557</v>
      </c>
      <c r="G7" s="378" t="s">
        <v>557</v>
      </c>
      <c r="H7" s="378" t="s">
        <v>558</v>
      </c>
    </row>
    <row r="8" s="395" customFormat="true" ht="12.75" hidden="false" customHeight="true" outlineLevel="0" collapsed="false">
      <c r="A8" s="683"/>
      <c r="B8" s="394"/>
      <c r="C8" s="72" t="n">
        <v>2011</v>
      </c>
      <c r="D8" s="73" t="s">
        <v>559</v>
      </c>
      <c r="E8" s="73" t="s">
        <v>411</v>
      </c>
      <c r="F8" s="73" t="s">
        <v>411</v>
      </c>
      <c r="G8" s="73" t="s">
        <v>493</v>
      </c>
      <c r="H8" s="73" t="s">
        <v>560</v>
      </c>
    </row>
    <row r="9" s="395" customFormat="true" ht="12.75" hidden="false" customHeight="true" outlineLevel="0" collapsed="false">
      <c r="A9" s="683"/>
      <c r="B9" s="394"/>
      <c r="C9" s="72" t="s">
        <v>399</v>
      </c>
      <c r="D9" s="73" t="s">
        <v>485</v>
      </c>
      <c r="E9" s="73" t="s">
        <v>561</v>
      </c>
      <c r="F9" s="73" t="s">
        <v>562</v>
      </c>
      <c r="G9" s="73" t="s">
        <v>563</v>
      </c>
      <c r="H9" s="73" t="s">
        <v>564</v>
      </c>
    </row>
    <row r="10" s="395" customFormat="true" ht="12" hidden="false" customHeight="true" outlineLevel="0" collapsed="false">
      <c r="A10" s="684"/>
      <c r="B10" s="621"/>
      <c r="C10" s="243"/>
      <c r="D10" s="244" t="s">
        <v>488</v>
      </c>
      <c r="E10" s="244" t="s">
        <v>565</v>
      </c>
      <c r="F10" s="244" t="s">
        <v>566</v>
      </c>
      <c r="G10" s="244" t="s">
        <v>567</v>
      </c>
      <c r="H10" s="244" t="s">
        <v>568</v>
      </c>
    </row>
    <row r="11" s="395" customFormat="true" ht="12.75" hidden="false" customHeight="true" outlineLevel="0" collapsed="false">
      <c r="A11" s="685"/>
      <c r="B11" s="394"/>
      <c r="C11" s="686"/>
      <c r="D11" s="686"/>
      <c r="E11" s="686"/>
      <c r="F11" s="686"/>
      <c r="G11" s="686"/>
      <c r="H11" s="686"/>
    </row>
    <row r="12" s="288" customFormat="true" ht="12.75" hidden="false" customHeight="true" outlineLevel="0" collapsed="false">
      <c r="A12" s="687" t="s">
        <v>165</v>
      </c>
      <c r="B12" s="606"/>
      <c r="C12" s="688" t="n">
        <v>60170</v>
      </c>
      <c r="D12" s="646" t="n">
        <v>53.3470717277139</v>
      </c>
      <c r="E12" s="646" t="n">
        <v>19.1052316692149</v>
      </c>
      <c r="F12" s="646" t="n">
        <v>34.3498637239912</v>
      </c>
      <c r="G12" s="646" t="n">
        <v>75.7212657049791</v>
      </c>
      <c r="H12" s="646" t="n">
        <v>41.5060160872166</v>
      </c>
    </row>
    <row r="13" s="337" customFormat="true" ht="12.75" hidden="false" customHeight="true" outlineLevel="0" collapsed="false">
      <c r="A13" s="689"/>
      <c r="B13" s="649"/>
      <c r="C13" s="690"/>
      <c r="D13" s="655"/>
      <c r="E13" s="655"/>
      <c r="F13" s="655"/>
      <c r="G13" s="655"/>
      <c r="H13" s="655"/>
    </row>
    <row r="14" s="290" customFormat="true" ht="12.75" hidden="false" customHeight="true" outlineLevel="0" collapsed="false">
      <c r="A14" s="691" t="s">
        <v>569</v>
      </c>
      <c r="B14" s="692"/>
      <c r="C14" s="693" t="n">
        <v>13570</v>
      </c>
      <c r="D14" s="668" t="n">
        <v>52.1668632075472</v>
      </c>
      <c r="E14" s="668" t="n">
        <v>31.080483490566</v>
      </c>
      <c r="F14" s="668" t="n">
        <v>33.1957547169811</v>
      </c>
      <c r="G14" s="668" t="n">
        <v>76.9826061320755</v>
      </c>
      <c r="H14" s="668" t="n">
        <v>45.4672759433962</v>
      </c>
    </row>
    <row r="15" s="71" customFormat="true" ht="12.75" hidden="false" customHeight="true" outlineLevel="0" collapsed="false">
      <c r="A15" s="689"/>
      <c r="B15" s="649"/>
      <c r="C15" s="694"/>
      <c r="D15" s="651"/>
      <c r="E15" s="651"/>
      <c r="F15" s="651"/>
      <c r="G15" s="651"/>
      <c r="H15" s="651"/>
    </row>
    <row r="16" s="168" customFormat="true" ht="12.75" hidden="false" customHeight="true" outlineLevel="0" collapsed="false">
      <c r="A16" s="695" t="s">
        <v>570</v>
      </c>
      <c r="B16" s="292"/>
      <c r="C16" s="696" t="n">
        <v>210</v>
      </c>
      <c r="D16" s="660" t="n">
        <v>32.8571428571429</v>
      </c>
      <c r="E16" s="660" t="n">
        <v>66.1904761904762</v>
      </c>
      <c r="F16" s="660" t="n">
        <v>24.2857142857143</v>
      </c>
      <c r="G16" s="660" t="n">
        <v>55.7142857142857</v>
      </c>
      <c r="H16" s="660" t="n">
        <v>22.8571428571429</v>
      </c>
    </row>
    <row r="17" s="337" customFormat="true" ht="12.75" hidden="false" customHeight="true" outlineLevel="0" collapsed="false">
      <c r="A17" s="697" t="s">
        <v>571</v>
      </c>
      <c r="B17" s="698" t="s">
        <v>572</v>
      </c>
      <c r="C17" s="694" t="n">
        <v>60</v>
      </c>
      <c r="D17" s="651" t="n">
        <v>12.5</v>
      </c>
      <c r="E17" s="651" t="n">
        <v>75</v>
      </c>
      <c r="F17" s="651" t="n">
        <v>17.8571428571429</v>
      </c>
      <c r="G17" s="651" t="n">
        <v>44.6428571428571</v>
      </c>
      <c r="H17" s="651" t="n">
        <v>10.7142857142857</v>
      </c>
    </row>
    <row r="18" s="337" customFormat="true" ht="12.75" hidden="false" customHeight="true" outlineLevel="0" collapsed="false">
      <c r="A18" s="697" t="s">
        <v>573</v>
      </c>
      <c r="B18" s="698" t="s">
        <v>574</v>
      </c>
      <c r="C18" s="694" t="n">
        <v>30</v>
      </c>
      <c r="D18" s="651" t="n">
        <v>15.1515151515152</v>
      </c>
      <c r="E18" s="651" t="n">
        <v>72.7272727272727</v>
      </c>
      <c r="F18" s="651" t="n">
        <v>15.1515151515152</v>
      </c>
      <c r="G18" s="651" t="n">
        <v>54.5454545454545</v>
      </c>
      <c r="H18" s="651" t="n">
        <v>0</v>
      </c>
    </row>
    <row r="19" s="337" customFormat="true" ht="12.75" hidden="false" customHeight="true" outlineLevel="0" collapsed="false">
      <c r="A19" s="697" t="s">
        <v>575</v>
      </c>
      <c r="B19" s="698" t="s">
        <v>576</v>
      </c>
      <c r="C19" s="694" t="n">
        <v>30</v>
      </c>
      <c r="D19" s="651" t="n">
        <v>81.25</v>
      </c>
      <c r="E19" s="651" t="n">
        <v>34.375</v>
      </c>
      <c r="F19" s="651" t="n">
        <v>37.5</v>
      </c>
      <c r="G19" s="651" t="n">
        <v>71.875</v>
      </c>
      <c r="H19" s="651" t="n">
        <v>43.75</v>
      </c>
    </row>
    <row r="20" s="337" customFormat="true" ht="12.75" hidden="false" customHeight="true" outlineLevel="0" collapsed="false">
      <c r="A20" s="697" t="s">
        <v>3</v>
      </c>
      <c r="B20" s="698" t="s">
        <v>577</v>
      </c>
      <c r="C20" s="694" t="n">
        <v>90</v>
      </c>
      <c r="D20" s="651" t="n">
        <v>34.8314606741573</v>
      </c>
      <c r="E20" s="651" t="n">
        <v>69.6629213483146</v>
      </c>
      <c r="F20" s="651" t="n">
        <v>26.9662921348315</v>
      </c>
      <c r="G20" s="651" t="n">
        <v>57.3033707865169</v>
      </c>
      <c r="H20" s="651" t="n">
        <v>31.4606741573034</v>
      </c>
    </row>
    <row r="21" s="316" customFormat="true" ht="12.75" hidden="false" customHeight="true" outlineLevel="0" collapsed="false">
      <c r="A21" s="699"/>
      <c r="B21" s="656"/>
      <c r="C21" s="694"/>
      <c r="D21" s="651"/>
      <c r="E21" s="700"/>
      <c r="F21" s="700"/>
      <c r="G21" s="700"/>
      <c r="H21" s="700"/>
    </row>
    <row r="22" s="290" customFormat="true" ht="12.75" hidden="false" customHeight="true" outlineLevel="0" collapsed="false">
      <c r="A22" s="695" t="s">
        <v>578</v>
      </c>
      <c r="B22" s="658"/>
      <c r="C22" s="696" t="n">
        <v>2490</v>
      </c>
      <c r="D22" s="660" t="n">
        <v>40.4895666131621</v>
      </c>
      <c r="E22" s="660" t="n">
        <v>39.7672552166934</v>
      </c>
      <c r="F22" s="660" t="n">
        <v>30.6179775280899</v>
      </c>
      <c r="G22" s="660" t="n">
        <v>82.8651685393258</v>
      </c>
      <c r="H22" s="660" t="n">
        <v>46.3081861958266</v>
      </c>
    </row>
    <row r="23" s="337" customFormat="true" ht="12.75" hidden="false" customHeight="true" outlineLevel="0" collapsed="false">
      <c r="A23" s="697" t="s">
        <v>579</v>
      </c>
      <c r="B23" s="698" t="s">
        <v>580</v>
      </c>
      <c r="C23" s="694" t="n">
        <v>460</v>
      </c>
      <c r="D23" s="651" t="n">
        <v>37.199124726477</v>
      </c>
      <c r="E23" s="651" t="n">
        <v>41.5754923413567</v>
      </c>
      <c r="F23" s="651" t="n">
        <v>22.3194748358862</v>
      </c>
      <c r="G23" s="651" t="n">
        <v>93.4354485776805</v>
      </c>
      <c r="H23" s="651" t="n">
        <v>54.9234135667396</v>
      </c>
    </row>
    <row r="24" s="337" customFormat="true" ht="12.75" hidden="false" customHeight="true" outlineLevel="0" collapsed="false">
      <c r="A24" s="697" t="s">
        <v>581</v>
      </c>
      <c r="B24" s="698" t="s">
        <v>582</v>
      </c>
      <c r="C24" s="694" t="n">
        <v>340</v>
      </c>
      <c r="D24" s="651" t="n">
        <v>33.8278931750742</v>
      </c>
      <c r="E24" s="651" t="n">
        <v>34.7181008902077</v>
      </c>
      <c r="F24" s="651" t="n">
        <v>41.5430267062315</v>
      </c>
      <c r="G24" s="651" t="n">
        <v>72.700296735905</v>
      </c>
      <c r="H24" s="651" t="n">
        <v>44.2136498516321</v>
      </c>
    </row>
    <row r="25" s="337" customFormat="true" ht="12.75" hidden="false" customHeight="true" outlineLevel="0" collapsed="false">
      <c r="A25" s="697" t="s">
        <v>583</v>
      </c>
      <c r="B25" s="698" t="s">
        <v>584</v>
      </c>
      <c r="C25" s="694" t="n">
        <v>260</v>
      </c>
      <c r="D25" s="651" t="n">
        <v>24.8062015503876</v>
      </c>
      <c r="E25" s="651" t="n">
        <v>52.7131782945737</v>
      </c>
      <c r="F25" s="651" t="n">
        <v>34.8837209302326</v>
      </c>
      <c r="G25" s="651" t="n">
        <v>80.2325581395349</v>
      </c>
      <c r="H25" s="651" t="n">
        <v>27.1317829457364</v>
      </c>
    </row>
    <row r="26" s="337" customFormat="true" ht="12.75" hidden="false" customHeight="true" outlineLevel="0" collapsed="false">
      <c r="A26" s="697" t="s">
        <v>585</v>
      </c>
      <c r="B26" s="698" t="s">
        <v>586</v>
      </c>
      <c r="C26" s="694" t="n">
        <v>240</v>
      </c>
      <c r="D26" s="651" t="n">
        <v>67.0833333333333</v>
      </c>
      <c r="E26" s="651" t="n">
        <v>9.16666666666667</v>
      </c>
      <c r="F26" s="651" t="n">
        <v>39.5833333333333</v>
      </c>
      <c r="G26" s="651" t="n">
        <v>77.5</v>
      </c>
      <c r="H26" s="651" t="n">
        <v>61.25</v>
      </c>
    </row>
    <row r="27" s="337" customFormat="true" ht="12.75" hidden="false" customHeight="true" outlineLevel="0" collapsed="false">
      <c r="A27" s="697" t="s">
        <v>587</v>
      </c>
      <c r="B27" s="698" t="s">
        <v>588</v>
      </c>
      <c r="C27" s="694" t="n">
        <v>220</v>
      </c>
      <c r="D27" s="651" t="n">
        <v>53.8812785388128</v>
      </c>
      <c r="E27" s="651" t="n">
        <v>57.9908675799087</v>
      </c>
      <c r="F27" s="651" t="n">
        <v>22.3744292237443</v>
      </c>
      <c r="G27" s="651" t="n">
        <v>76.7123287671233</v>
      </c>
      <c r="H27" s="651" t="n">
        <v>9.1324200913242</v>
      </c>
    </row>
    <row r="28" s="337" customFormat="true" ht="12.75" hidden="false" customHeight="true" outlineLevel="0" collapsed="false">
      <c r="A28" s="697" t="s">
        <v>589</v>
      </c>
      <c r="B28" s="698" t="s">
        <v>590</v>
      </c>
      <c r="C28" s="694" t="n">
        <v>120</v>
      </c>
      <c r="D28" s="651" t="n">
        <v>7.25806451612903</v>
      </c>
      <c r="E28" s="651" t="n">
        <v>29.8387096774194</v>
      </c>
      <c r="F28" s="651" t="n">
        <v>50</v>
      </c>
      <c r="G28" s="651" t="n">
        <v>83.8709677419355</v>
      </c>
      <c r="H28" s="651" t="n">
        <v>58.0645161290323</v>
      </c>
    </row>
    <row r="29" s="337" customFormat="true" ht="12.75" hidden="false" customHeight="true" outlineLevel="0" collapsed="false">
      <c r="A29" s="697" t="s">
        <v>591</v>
      </c>
      <c r="B29" s="698" t="s">
        <v>592</v>
      </c>
      <c r="C29" s="694" t="n">
        <v>120</v>
      </c>
      <c r="D29" s="651" t="n">
        <v>37.8151260504202</v>
      </c>
      <c r="E29" s="651" t="n">
        <v>31.9327731092437</v>
      </c>
      <c r="F29" s="651" t="n">
        <v>22.6890756302521</v>
      </c>
      <c r="G29" s="651" t="n">
        <v>96.6386554621849</v>
      </c>
      <c r="H29" s="651" t="n">
        <v>77.3109243697479</v>
      </c>
    </row>
    <row r="30" s="337" customFormat="true" ht="12.75" hidden="false" customHeight="true" outlineLevel="0" collapsed="false">
      <c r="A30" s="697" t="s">
        <v>593</v>
      </c>
      <c r="B30" s="698" t="s">
        <v>594</v>
      </c>
      <c r="C30" s="694" t="n">
        <v>110</v>
      </c>
      <c r="D30" s="651" t="n">
        <v>63.1578947368421</v>
      </c>
      <c r="E30" s="651" t="n">
        <v>86.8421052631579</v>
      </c>
      <c r="F30" s="651" t="n">
        <v>0.87719298245614</v>
      </c>
      <c r="G30" s="651" t="n">
        <v>57.0175438596491</v>
      </c>
      <c r="H30" s="651" t="n">
        <v>13.1578947368421</v>
      </c>
    </row>
    <row r="31" s="337" customFormat="true" ht="12.75" hidden="false" customHeight="true" outlineLevel="0" collapsed="false">
      <c r="A31" s="697" t="s">
        <v>3</v>
      </c>
      <c r="B31" s="698" t="s">
        <v>577</v>
      </c>
      <c r="C31" s="694" t="n">
        <v>620</v>
      </c>
      <c r="D31" s="651" t="n">
        <v>41.025641025641</v>
      </c>
      <c r="E31" s="651" t="n">
        <v>36.0576923076923</v>
      </c>
      <c r="F31" s="651" t="n">
        <v>31.5705128205128</v>
      </c>
      <c r="G31" s="651" t="n">
        <v>87.8205128205128</v>
      </c>
      <c r="H31" s="651" t="n">
        <v>54.1666666666667</v>
      </c>
    </row>
    <row r="32" s="337" customFormat="true" ht="12.75" hidden="false" customHeight="true" outlineLevel="0" collapsed="false">
      <c r="A32" s="699"/>
      <c r="B32" s="656"/>
      <c r="C32" s="694"/>
      <c r="D32" s="651"/>
      <c r="E32" s="701"/>
      <c r="F32" s="701"/>
      <c r="G32" s="701"/>
      <c r="H32" s="701"/>
    </row>
    <row r="33" s="290" customFormat="true" ht="12.75" hidden="false" customHeight="true" outlineLevel="0" collapsed="false">
      <c r="A33" s="695" t="s">
        <v>595</v>
      </c>
      <c r="B33" s="658"/>
      <c r="C33" s="696" t="n">
        <v>10870</v>
      </c>
      <c r="D33" s="660" t="n">
        <v>55.2181115405853</v>
      </c>
      <c r="E33" s="660" t="n">
        <v>28.4097183876311</v>
      </c>
      <c r="F33" s="660" t="n">
        <v>33.95913859746</v>
      </c>
      <c r="G33" s="660" t="n">
        <v>76.0445426099761</v>
      </c>
      <c r="H33" s="660" t="n">
        <v>45.7113933370145</v>
      </c>
    </row>
    <row r="34" s="337" customFormat="true" ht="12.75" hidden="false" customHeight="true" outlineLevel="0" collapsed="false">
      <c r="A34" s="697" t="s">
        <v>596</v>
      </c>
      <c r="B34" s="698" t="s">
        <v>597</v>
      </c>
      <c r="C34" s="694" t="n">
        <v>3060</v>
      </c>
      <c r="D34" s="651" t="n">
        <v>72.5848563968668</v>
      </c>
      <c r="E34" s="651" t="n">
        <v>24.4778067885118</v>
      </c>
      <c r="F34" s="651" t="n">
        <v>32.1801566579635</v>
      </c>
      <c r="G34" s="651" t="n">
        <v>69.6148825065274</v>
      </c>
      <c r="H34" s="651" t="n">
        <v>47.6501305483029</v>
      </c>
    </row>
    <row r="35" s="337" customFormat="true" ht="12.75" hidden="false" customHeight="true" outlineLevel="0" collapsed="false">
      <c r="A35" s="697" t="s">
        <v>598</v>
      </c>
      <c r="B35" s="698" t="s">
        <v>599</v>
      </c>
      <c r="C35" s="694" t="n">
        <v>1550</v>
      </c>
      <c r="D35" s="651" t="n">
        <v>55.1901998710509</v>
      </c>
      <c r="E35" s="651" t="n">
        <v>39.7163120567376</v>
      </c>
      <c r="F35" s="651" t="n">
        <v>29.0780141843972</v>
      </c>
      <c r="G35" s="651" t="n">
        <v>76.1444229529336</v>
      </c>
      <c r="H35" s="651" t="n">
        <v>33.8491295938104</v>
      </c>
    </row>
    <row r="36" s="316" customFormat="true" ht="12.75" hidden="false" customHeight="true" outlineLevel="0" collapsed="false">
      <c r="A36" s="697" t="s">
        <v>600</v>
      </c>
      <c r="B36" s="698" t="s">
        <v>601</v>
      </c>
      <c r="C36" s="694" t="n">
        <v>600</v>
      </c>
      <c r="D36" s="651" t="n">
        <v>42.7852348993289</v>
      </c>
      <c r="E36" s="651" t="n">
        <v>19.4630872483221</v>
      </c>
      <c r="F36" s="651" t="n">
        <v>38.4228187919463</v>
      </c>
      <c r="G36" s="651" t="n">
        <v>88.758389261745</v>
      </c>
      <c r="H36" s="651" t="n">
        <v>55.2013422818792</v>
      </c>
    </row>
    <row r="37" s="316" customFormat="true" ht="12.75" hidden="false" customHeight="true" outlineLevel="0" collapsed="false">
      <c r="A37" s="697" t="s">
        <v>602</v>
      </c>
      <c r="B37" s="698" t="s">
        <v>603</v>
      </c>
      <c r="C37" s="694" t="n">
        <v>570</v>
      </c>
      <c r="D37" s="651" t="n">
        <v>75.9581881533101</v>
      </c>
      <c r="E37" s="651" t="n">
        <v>54.006968641115</v>
      </c>
      <c r="F37" s="651" t="n">
        <v>18.1184668989547</v>
      </c>
      <c r="G37" s="651" t="n">
        <v>79.9651567944251</v>
      </c>
      <c r="H37" s="651" t="n">
        <v>47.9094076655052</v>
      </c>
    </row>
    <row r="38" s="316" customFormat="true" ht="12.75" hidden="false" customHeight="true" outlineLevel="0" collapsed="false">
      <c r="A38" s="697" t="s">
        <v>604</v>
      </c>
      <c r="B38" s="698" t="s">
        <v>605</v>
      </c>
      <c r="C38" s="694" t="n">
        <v>450</v>
      </c>
      <c r="D38" s="651" t="n">
        <v>20.5816554809843</v>
      </c>
      <c r="E38" s="651" t="n">
        <v>19.6868008948546</v>
      </c>
      <c r="F38" s="651" t="n">
        <v>33.1096196868009</v>
      </c>
      <c r="G38" s="651" t="n">
        <v>86.5771812080537</v>
      </c>
      <c r="H38" s="651" t="n">
        <v>82.9977628635347</v>
      </c>
    </row>
    <row r="39" s="316" customFormat="true" ht="12.75" hidden="false" customHeight="true" outlineLevel="0" collapsed="false">
      <c r="A39" s="697" t="s">
        <v>606</v>
      </c>
      <c r="B39" s="698" t="s">
        <v>607</v>
      </c>
      <c r="C39" s="694" t="n">
        <v>380</v>
      </c>
      <c r="D39" s="651" t="n">
        <v>28.9817232375979</v>
      </c>
      <c r="E39" s="651" t="n">
        <v>18.798955613577</v>
      </c>
      <c r="F39" s="651" t="n">
        <v>45.9530026109661</v>
      </c>
      <c r="G39" s="651" t="n">
        <v>84.3342036553525</v>
      </c>
      <c r="H39" s="651" t="n">
        <v>29.242819843342</v>
      </c>
    </row>
    <row r="40" s="316" customFormat="true" ht="12.75" hidden="false" customHeight="true" outlineLevel="0" collapsed="false">
      <c r="A40" s="697" t="s">
        <v>608</v>
      </c>
      <c r="B40" s="698" t="s">
        <v>609</v>
      </c>
      <c r="C40" s="694" t="n">
        <v>370</v>
      </c>
      <c r="D40" s="651" t="n">
        <v>47.2826086956522</v>
      </c>
      <c r="E40" s="651" t="n">
        <v>12.2282608695652</v>
      </c>
      <c r="F40" s="651" t="n">
        <v>37.7717391304348</v>
      </c>
      <c r="G40" s="651" t="n">
        <v>88.8586956521739</v>
      </c>
      <c r="H40" s="651" t="n">
        <v>35.054347826087</v>
      </c>
    </row>
    <row r="41" s="316" customFormat="true" ht="12.75" hidden="false" customHeight="true" outlineLevel="0" collapsed="false">
      <c r="A41" s="697" t="s">
        <v>610</v>
      </c>
      <c r="B41" s="698" t="s">
        <v>611</v>
      </c>
      <c r="C41" s="694" t="n">
        <v>360</v>
      </c>
      <c r="D41" s="651" t="n">
        <v>12.9834254143646</v>
      </c>
      <c r="E41" s="651" t="n">
        <v>37.8453038674033</v>
      </c>
      <c r="F41" s="651" t="n">
        <v>38.6740331491713</v>
      </c>
      <c r="G41" s="651" t="n">
        <v>79.0055248618785</v>
      </c>
      <c r="H41" s="651" t="n">
        <v>78.1767955801105</v>
      </c>
    </row>
    <row r="42" s="316" customFormat="true" ht="12.75" hidden="false" customHeight="true" outlineLevel="0" collapsed="false">
      <c r="A42" s="697" t="s">
        <v>612</v>
      </c>
      <c r="B42" s="698" t="s">
        <v>613</v>
      </c>
      <c r="C42" s="694" t="n">
        <v>340</v>
      </c>
      <c r="D42" s="651" t="n">
        <v>45.2941176470588</v>
      </c>
      <c r="E42" s="651" t="n">
        <v>30</v>
      </c>
      <c r="F42" s="651" t="n">
        <v>20.5882352941176</v>
      </c>
      <c r="G42" s="651" t="n">
        <v>75.2941176470588</v>
      </c>
      <c r="H42" s="651" t="n">
        <v>29.4117647058824</v>
      </c>
    </row>
    <row r="43" s="316" customFormat="true" ht="12.75" hidden="false" customHeight="true" outlineLevel="0" collapsed="false">
      <c r="A43" s="697" t="s">
        <v>614</v>
      </c>
      <c r="B43" s="698" t="s">
        <v>615</v>
      </c>
      <c r="C43" s="694" t="n">
        <v>270</v>
      </c>
      <c r="D43" s="651" t="n">
        <v>41.3533834586466</v>
      </c>
      <c r="E43" s="651" t="n">
        <v>18.796992481203</v>
      </c>
      <c r="F43" s="651" t="n">
        <v>58.6466165413534</v>
      </c>
      <c r="G43" s="651" t="n">
        <v>54.5112781954887</v>
      </c>
      <c r="H43" s="651" t="n">
        <v>40.6015037593985</v>
      </c>
    </row>
    <row r="44" s="316" customFormat="true" ht="12.75" hidden="false" customHeight="true" outlineLevel="0" collapsed="false">
      <c r="A44" s="697" t="s">
        <v>616</v>
      </c>
      <c r="B44" s="698" t="s">
        <v>617</v>
      </c>
      <c r="C44" s="694" t="n">
        <v>250</v>
      </c>
      <c r="D44" s="651" t="n">
        <v>98.4126984126984</v>
      </c>
      <c r="E44" s="651" t="n">
        <v>43.6507936507937</v>
      </c>
      <c r="F44" s="651" t="n">
        <v>28.968253968254</v>
      </c>
      <c r="G44" s="651" t="n">
        <v>82.9365079365079</v>
      </c>
      <c r="H44" s="651" t="n">
        <v>19.4444444444444</v>
      </c>
    </row>
    <row r="45" s="316" customFormat="true" ht="12.75" hidden="false" customHeight="true" outlineLevel="0" collapsed="false">
      <c r="A45" s="697" t="s">
        <v>3</v>
      </c>
      <c r="B45" s="698" t="s">
        <v>577</v>
      </c>
      <c r="C45" s="694" t="n">
        <v>2660</v>
      </c>
      <c r="D45" s="651" t="n">
        <v>48.5542621104018</v>
      </c>
      <c r="E45" s="651" t="n">
        <v>25.9481787457754</v>
      </c>
      <c r="F45" s="651" t="n">
        <v>38.2275628989861</v>
      </c>
      <c r="G45" s="651" t="n">
        <v>76.1547127300038</v>
      </c>
      <c r="H45" s="651" t="n">
        <v>46.038302666166</v>
      </c>
    </row>
    <row r="46" s="290" customFormat="true" ht="9.75" hidden="false" customHeight="true" outlineLevel="0" collapsed="false">
      <c r="A46" s="702"/>
      <c r="B46" s="703"/>
      <c r="C46" s="704"/>
      <c r="D46" s="704"/>
      <c r="E46" s="704"/>
      <c r="F46" s="704"/>
      <c r="G46" s="704"/>
      <c r="H46" s="704"/>
    </row>
    <row r="47" s="316" customFormat="true" ht="9.75" hidden="false" customHeight="true" outlineLevel="0" collapsed="false">
      <c r="A47" s="62"/>
    </row>
    <row r="48" s="316" customFormat="true" ht="11.25" hidden="false" customHeight="true" outlineLevel="0" collapsed="false">
      <c r="A48" s="325" t="s">
        <v>343</v>
      </c>
    </row>
    <row r="49" s="316" customFormat="true" ht="24" hidden="false" customHeight="true" outlineLevel="0" collapsed="false">
      <c r="A49" s="705" t="s">
        <v>203</v>
      </c>
      <c r="B49" s="705"/>
      <c r="C49" s="705"/>
      <c r="D49" s="705"/>
      <c r="E49" s="705"/>
      <c r="F49" s="705"/>
      <c r="G49" s="705"/>
      <c r="H49" s="705"/>
      <c r="I49" s="325"/>
    </row>
    <row r="50" s="316" customFormat="true" ht="11.25" hidden="false" customHeight="true" outlineLevel="0" collapsed="false">
      <c r="A50" s="325"/>
      <c r="B50" s="325"/>
      <c r="C50" s="325"/>
      <c r="D50" s="325"/>
      <c r="E50" s="325"/>
      <c r="F50" s="325"/>
      <c r="G50" s="325"/>
      <c r="H50" s="325"/>
      <c r="I50" s="325"/>
    </row>
    <row r="51" s="316" customFormat="true" ht="11.25" hidden="false" customHeight="true" outlineLevel="0" collapsed="false">
      <c r="A51" s="441"/>
      <c r="B51" s="325"/>
      <c r="C51" s="325"/>
      <c r="D51" s="325"/>
      <c r="E51" s="325"/>
      <c r="F51" s="325"/>
      <c r="G51" s="325"/>
      <c r="H51" s="325"/>
      <c r="I51" s="325"/>
    </row>
    <row r="52" s="316" customFormat="true" ht="12.75" hidden="false" customHeight="true" outlineLevel="0" collapsed="false">
      <c r="A52" s="706"/>
    </row>
    <row r="53" s="316" customFormat="true" ht="12.75" hidden="false" customHeight="true" outlineLevel="0" collapsed="false">
      <c r="A53" s="707"/>
    </row>
    <row r="54" s="316" customFormat="true" ht="12.75" hidden="false" customHeight="true" outlineLevel="0" collapsed="false"/>
    <row r="55" s="316" customFormat="true" ht="12.75" hidden="false" customHeight="true" outlineLevel="0" collapsed="false">
      <c r="A55" s="707"/>
    </row>
    <row r="56" s="316" customFormat="true" ht="12.75" hidden="false" customHeight="true" outlineLevel="0" collapsed="false">
      <c r="A56" s="707"/>
    </row>
    <row r="57" s="316" customFormat="true" ht="12.75" hidden="false" customHeight="true" outlineLevel="0" collapsed="false">
      <c r="A57" s="707"/>
    </row>
    <row r="58" s="316" customFormat="true" ht="12.75" hidden="false" customHeight="true" outlineLevel="0" collapsed="false">
      <c r="A58" s="707"/>
    </row>
    <row r="59" s="316" customFormat="true" ht="12.75" hidden="false" customHeight="true" outlineLevel="0" collapsed="false">
      <c r="A59" s="707"/>
    </row>
    <row r="60" s="316" customFormat="true" ht="12.75" hidden="false" customHeight="true" outlineLevel="0" collapsed="false">
      <c r="A60" s="707"/>
    </row>
    <row r="61" s="316" customFormat="true" ht="12.75" hidden="false" customHeight="true" outlineLevel="0" collapsed="false">
      <c r="A61" s="707"/>
    </row>
    <row r="62" s="316" customFormat="true" ht="12.75" hidden="false" customHeight="true" outlineLevel="0" collapsed="false">
      <c r="A62" s="707"/>
    </row>
    <row r="63" s="316" customFormat="true" ht="12.75" hidden="false" customHeight="true" outlineLevel="0" collapsed="false">
      <c r="A63" s="707"/>
    </row>
    <row r="64" s="316" customFormat="true" ht="12.75" hidden="false" customHeight="true" outlineLevel="0" collapsed="false">
      <c r="A64" s="707"/>
    </row>
    <row r="65" s="316" customFormat="true" ht="12.75" hidden="false" customHeight="true" outlineLevel="0" collapsed="false">
      <c r="A65" s="707"/>
    </row>
    <row r="66" s="316" customFormat="true" ht="12.75" hidden="false" customHeight="true" outlineLevel="0" collapsed="false">
      <c r="A66" s="707"/>
    </row>
    <row r="67" s="316" customFormat="true" ht="12.75" hidden="false" customHeight="true" outlineLevel="0" collapsed="false">
      <c r="A67" s="707"/>
    </row>
    <row r="68" s="316" customFormat="true" ht="12.75" hidden="false" customHeight="true" outlineLevel="0" collapsed="false">
      <c r="A68" s="707"/>
    </row>
    <row r="69" s="316" customFormat="true" ht="12.75" hidden="false" customHeight="true" outlineLevel="0" collapsed="false">
      <c r="A69" s="707"/>
    </row>
    <row r="70" s="316" customFormat="true" ht="12.75" hidden="false" customHeight="true" outlineLevel="0" collapsed="false">
      <c r="A70" s="707"/>
    </row>
    <row r="71" s="316" customFormat="true" ht="12.75" hidden="false" customHeight="true" outlineLevel="0" collapsed="false">
      <c r="A71" s="707"/>
    </row>
    <row r="72" s="316" customFormat="true" ht="12.75" hidden="false" customHeight="true" outlineLevel="0" collapsed="false">
      <c r="A72" s="707"/>
    </row>
    <row r="73" s="316" customFormat="true" ht="12.75" hidden="false" customHeight="true" outlineLevel="0" collapsed="false">
      <c r="A73" s="707"/>
    </row>
    <row r="74" s="316" customFormat="true" ht="12.75" hidden="false" customHeight="true" outlineLevel="0" collapsed="false">
      <c r="A74" s="707"/>
    </row>
    <row r="75" s="316" customFormat="true" ht="12.75" hidden="false" customHeight="true" outlineLevel="0" collapsed="false">
      <c r="A75" s="707"/>
    </row>
    <row r="76" s="316" customFormat="true" ht="12.75" hidden="false" customHeight="true" outlineLevel="0" collapsed="false">
      <c r="A76" s="707"/>
    </row>
    <row r="77" s="316" customFormat="true" ht="12.75" hidden="false" customHeight="true" outlineLevel="0" collapsed="false">
      <c r="A77" s="707"/>
    </row>
    <row r="78" s="316" customFormat="true" ht="12.75" hidden="false" customHeight="true" outlineLevel="0" collapsed="false">
      <c r="A78" s="707"/>
    </row>
    <row r="79" s="316" customFormat="true" ht="12.75" hidden="false" customHeight="true" outlineLevel="0" collapsed="false">
      <c r="A79" s="707"/>
    </row>
    <row r="80" s="316" customFormat="true" ht="12.75" hidden="false" customHeight="true" outlineLevel="0" collapsed="false">
      <c r="A80" s="707"/>
    </row>
    <row r="81" s="316" customFormat="true" ht="12.75" hidden="false" customHeight="true" outlineLevel="0" collapsed="false">
      <c r="A81" s="707"/>
    </row>
    <row r="82" s="316" customFormat="true" ht="12.75" hidden="false" customHeight="true" outlineLevel="0" collapsed="false">
      <c r="A82" s="707"/>
    </row>
    <row r="83" s="316" customFormat="true" ht="12.75" hidden="false" customHeight="true" outlineLevel="0" collapsed="false">
      <c r="A83" s="707"/>
    </row>
    <row r="84" s="316" customFormat="true" ht="12.75" hidden="false" customHeight="true" outlineLevel="0" collapsed="false">
      <c r="A84" s="707"/>
    </row>
    <row r="85" s="316" customFormat="true" ht="12.75" hidden="false" customHeight="true" outlineLevel="0" collapsed="false">
      <c r="A85" s="707"/>
    </row>
    <row r="86" s="316" customFormat="true" ht="12.75" hidden="false" customHeight="true" outlineLevel="0" collapsed="false">
      <c r="A86" s="707"/>
    </row>
    <row r="87" s="316" customFormat="true" ht="12.75" hidden="false" customHeight="true" outlineLevel="0" collapsed="false">
      <c r="A87" s="707"/>
    </row>
    <row r="88" s="316" customFormat="true" ht="12.75" hidden="false" customHeight="true" outlineLevel="0" collapsed="false">
      <c r="A88" s="707"/>
    </row>
    <row r="89" s="316" customFormat="true" ht="12.75" hidden="false" customHeight="true" outlineLevel="0" collapsed="false">
      <c r="A89" s="707"/>
    </row>
    <row r="90" s="316" customFormat="true" ht="12.75" hidden="false" customHeight="true" outlineLevel="0" collapsed="false">
      <c r="A90" s="707"/>
    </row>
    <row r="91" s="316" customFormat="true" ht="12.75" hidden="false" customHeight="true" outlineLevel="0" collapsed="false">
      <c r="A91" s="707"/>
    </row>
    <row r="92" s="316" customFormat="true" ht="12.75" hidden="false" customHeight="true" outlineLevel="0" collapsed="false">
      <c r="A92" s="707"/>
    </row>
    <row r="93" s="316" customFormat="true" ht="12.75" hidden="false" customHeight="true" outlineLevel="0" collapsed="false">
      <c r="A93" s="707"/>
    </row>
    <row r="94" s="316" customFormat="true" ht="12.75" hidden="false" customHeight="true" outlineLevel="0" collapsed="false">
      <c r="A94" s="707"/>
    </row>
    <row r="95" s="316" customFormat="true" ht="12.75" hidden="false" customHeight="true" outlineLevel="0" collapsed="false">
      <c r="A95" s="707"/>
    </row>
    <row r="96" s="316" customFormat="true" ht="12.75" hidden="false" customHeight="true" outlineLevel="0" collapsed="false">
      <c r="A96" s="707"/>
    </row>
    <row r="97" s="316" customFormat="true" ht="12.75" hidden="false" customHeight="true" outlineLevel="0" collapsed="false">
      <c r="A97" s="707"/>
    </row>
    <row r="98" s="316" customFormat="true" ht="12.75" hidden="false" customHeight="true" outlineLevel="0" collapsed="false">
      <c r="A98" s="707"/>
    </row>
    <row r="99" s="316" customFormat="true" ht="12.75" hidden="false" customHeight="true" outlineLevel="0" collapsed="false">
      <c r="A99" s="707"/>
    </row>
    <row r="100" s="316" customFormat="true" ht="12.75" hidden="false" customHeight="true" outlineLevel="0" collapsed="false">
      <c r="A100" s="707"/>
    </row>
    <row r="101" s="316" customFormat="true" ht="12.75" hidden="false" customHeight="true" outlineLevel="0" collapsed="false">
      <c r="A101" s="707"/>
    </row>
    <row r="102" s="316" customFormat="true" ht="12.75" hidden="false" customHeight="true" outlineLevel="0" collapsed="false">
      <c r="A102" s="707"/>
    </row>
    <row r="103" s="316" customFormat="true" ht="12.75" hidden="false" customHeight="true" outlineLevel="0" collapsed="false">
      <c r="A103" s="707"/>
    </row>
    <row r="104" s="316" customFormat="true" ht="12.75" hidden="false" customHeight="true" outlineLevel="0" collapsed="false">
      <c r="A104" s="707"/>
    </row>
    <row r="105" s="316" customFormat="true" ht="12.75" hidden="false" customHeight="true" outlineLevel="0" collapsed="false">
      <c r="A105" s="707"/>
    </row>
    <row r="106" s="316" customFormat="true" ht="12.75" hidden="false" customHeight="true" outlineLevel="0" collapsed="false">
      <c r="A106" s="707"/>
    </row>
    <row r="107" s="316" customFormat="true" ht="12.75" hidden="false" customHeight="true" outlineLevel="0" collapsed="false">
      <c r="A107" s="707"/>
    </row>
    <row r="108" s="316" customFormat="true" ht="12.75" hidden="false" customHeight="true" outlineLevel="0" collapsed="false">
      <c r="A108" s="707"/>
    </row>
    <row r="109" s="316" customFormat="true" ht="12.75" hidden="false" customHeight="true" outlineLevel="0" collapsed="false">
      <c r="A109" s="707"/>
    </row>
    <row r="110" s="316" customFormat="true" ht="12.75" hidden="false" customHeight="true" outlineLevel="0" collapsed="false">
      <c r="A110" s="707"/>
    </row>
    <row r="111" s="316" customFormat="true" ht="12.75" hidden="false" customHeight="true" outlineLevel="0" collapsed="false">
      <c r="A111" s="707"/>
    </row>
    <row r="112" s="316" customFormat="true" ht="12.75" hidden="false" customHeight="true" outlineLevel="0" collapsed="false">
      <c r="A112" s="707"/>
    </row>
    <row r="113" s="316" customFormat="true" ht="12.75" hidden="false" customHeight="true" outlineLevel="0" collapsed="false">
      <c r="A113" s="707"/>
    </row>
    <row r="114" s="316" customFormat="true" ht="12.75" hidden="false" customHeight="true" outlineLevel="0" collapsed="false">
      <c r="A114" s="707"/>
    </row>
    <row r="115" s="316" customFormat="true" ht="12.75" hidden="false" customHeight="true" outlineLevel="0" collapsed="false">
      <c r="A115" s="707"/>
    </row>
    <row r="116" s="316" customFormat="true" ht="12.75" hidden="false" customHeight="true" outlineLevel="0" collapsed="false">
      <c r="A116" s="707"/>
    </row>
    <row r="117" s="316" customFormat="true" ht="12.75" hidden="false" customHeight="true" outlineLevel="0" collapsed="false">
      <c r="A117" s="707"/>
    </row>
    <row r="118" s="316" customFormat="true" ht="12.75" hidden="false" customHeight="true" outlineLevel="0" collapsed="false">
      <c r="A118" s="707"/>
    </row>
    <row r="119" s="316" customFormat="true" ht="12.75" hidden="false" customHeight="true" outlineLevel="0" collapsed="false">
      <c r="A119" s="707"/>
    </row>
    <row r="120" s="316" customFormat="true" ht="12.75" hidden="false" customHeight="true" outlineLevel="0" collapsed="false">
      <c r="A120" s="707"/>
    </row>
    <row r="121" s="316" customFormat="true" ht="12.75" hidden="false" customHeight="true" outlineLevel="0" collapsed="false">
      <c r="A121" s="707"/>
    </row>
    <row r="122" s="316" customFormat="true" ht="12.75" hidden="false" customHeight="true" outlineLevel="0" collapsed="false">
      <c r="A122" s="707"/>
    </row>
    <row r="123" s="316" customFormat="true" ht="12.75" hidden="false" customHeight="true" outlineLevel="0" collapsed="false">
      <c r="A123" s="707"/>
    </row>
    <row r="124" s="316" customFormat="true" ht="12.75" hidden="false" customHeight="true" outlineLevel="0" collapsed="false">
      <c r="A124" s="707"/>
    </row>
    <row r="125" s="316" customFormat="true" ht="12.75" hidden="false" customHeight="true" outlineLevel="0" collapsed="false">
      <c r="A125" s="707"/>
    </row>
    <row r="126" s="316" customFormat="true" ht="12.75" hidden="false" customHeight="true" outlineLevel="0" collapsed="false">
      <c r="A126" s="707"/>
    </row>
    <row r="127" s="316" customFormat="true" ht="12.75" hidden="false" customHeight="true" outlineLevel="0" collapsed="false">
      <c r="A127" s="707"/>
    </row>
    <row r="128" s="316" customFormat="true" ht="12.75" hidden="false" customHeight="true" outlineLevel="0" collapsed="false">
      <c r="A128" s="707"/>
    </row>
    <row r="129" s="316" customFormat="true" ht="12.75" hidden="false" customHeight="true" outlineLevel="0" collapsed="false">
      <c r="A129" s="707"/>
    </row>
  </sheetData>
  <mergeCells count="3">
    <mergeCell ref="A2:H2"/>
    <mergeCell ref="D6:H6"/>
    <mergeCell ref="A49:H49"/>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76" width="6.41"/>
    <col collapsed="false" customWidth="true" hidden="false" outlineLevel="0" max="2" min="2" style="305" width="53.85"/>
    <col collapsed="false" customWidth="true" hidden="false" outlineLevel="0" max="7" min="3" style="305" width="9.7"/>
    <col collapsed="false" customWidth="true" hidden="false" outlineLevel="0" max="8" min="8" style="305" width="11.56"/>
    <col collapsed="false" customWidth="false" hidden="false" outlineLevel="0" max="257" min="9" style="305" width="9.14"/>
  </cols>
  <sheetData>
    <row r="1" s="310" customFormat="true" ht="13.5" hidden="false" customHeight="true" outlineLevel="0" collapsed="false">
      <c r="A1" s="677" t="s">
        <v>67</v>
      </c>
    </row>
    <row r="2" s="310" customFormat="true" ht="30.75" hidden="false" customHeight="true" outlineLevel="0" collapsed="false">
      <c r="A2" s="678" t="s">
        <v>68</v>
      </c>
      <c r="B2" s="678"/>
      <c r="C2" s="678"/>
      <c r="D2" s="678"/>
      <c r="E2" s="678"/>
      <c r="F2" s="678"/>
      <c r="G2" s="678"/>
      <c r="H2" s="678"/>
    </row>
    <row r="3" s="310" customFormat="true" ht="13.5" hidden="false" customHeight="true" outlineLevel="0" collapsed="false">
      <c r="A3" s="679"/>
      <c r="M3" s="309"/>
    </row>
    <row r="4" s="395" customFormat="true" ht="12.75" hidden="false" customHeight="true" outlineLevel="0" collapsed="false">
      <c r="A4" s="708"/>
      <c r="H4" s="432"/>
      <c r="M4" s="709"/>
      <c r="N4" s="642"/>
      <c r="O4" s="642"/>
      <c r="P4" s="642"/>
      <c r="Q4" s="642"/>
      <c r="R4" s="710"/>
      <c r="S4" s="711"/>
    </row>
    <row r="5" s="58" customFormat="true" ht="12.75" hidden="false" customHeight="true" outlineLevel="0" collapsed="false">
      <c r="A5" s="712" t="s">
        <v>2</v>
      </c>
      <c r="M5" s="279"/>
    </row>
    <row r="6" s="58" customFormat="true" ht="12.75" hidden="false" customHeight="true" outlineLevel="0" collapsed="false">
      <c r="A6" s="713"/>
      <c r="B6" s="571"/>
      <c r="C6" s="278" t="s">
        <v>394</v>
      </c>
      <c r="D6" s="278" t="s">
        <v>555</v>
      </c>
      <c r="E6" s="278"/>
      <c r="F6" s="278"/>
      <c r="G6" s="278"/>
      <c r="H6" s="278"/>
      <c r="M6" s="279"/>
    </row>
    <row r="7" s="58" customFormat="true" ht="12.75" hidden="false" customHeight="true" outlineLevel="0" collapsed="false">
      <c r="A7" s="714"/>
      <c r="B7" s="279"/>
      <c r="C7" s="72" t="s">
        <v>404</v>
      </c>
      <c r="D7" s="378" t="s">
        <v>556</v>
      </c>
      <c r="E7" s="378" t="s">
        <v>557</v>
      </c>
      <c r="F7" s="378" t="s">
        <v>557</v>
      </c>
      <c r="G7" s="378" t="s">
        <v>557</v>
      </c>
      <c r="H7" s="378" t="s">
        <v>558</v>
      </c>
    </row>
    <row r="8" s="58" customFormat="true" ht="12.75" hidden="false" customHeight="true" outlineLevel="0" collapsed="false">
      <c r="A8" s="714"/>
      <c r="B8" s="279"/>
      <c r="C8" s="72" t="n">
        <v>2011</v>
      </c>
      <c r="D8" s="73" t="s">
        <v>559</v>
      </c>
      <c r="E8" s="73" t="s">
        <v>411</v>
      </c>
      <c r="F8" s="73" t="s">
        <v>411</v>
      </c>
      <c r="G8" s="73" t="s">
        <v>493</v>
      </c>
      <c r="H8" s="73" t="s">
        <v>560</v>
      </c>
    </row>
    <row r="9" s="58" customFormat="true" ht="12.75" hidden="false" customHeight="true" outlineLevel="0" collapsed="false">
      <c r="A9" s="714"/>
      <c r="B9" s="279"/>
      <c r="C9" s="72" t="s">
        <v>399</v>
      </c>
      <c r="D9" s="73" t="s">
        <v>485</v>
      </c>
      <c r="E9" s="73" t="s">
        <v>561</v>
      </c>
      <c r="F9" s="73" t="s">
        <v>562</v>
      </c>
      <c r="G9" s="73" t="s">
        <v>563</v>
      </c>
      <c r="H9" s="73" t="s">
        <v>564</v>
      </c>
    </row>
    <row r="10" s="58" customFormat="true" ht="12.75" hidden="false" customHeight="true" outlineLevel="0" collapsed="false">
      <c r="A10" s="715"/>
      <c r="B10" s="242"/>
      <c r="C10" s="243"/>
      <c r="D10" s="244" t="s">
        <v>488</v>
      </c>
      <c r="E10" s="244" t="s">
        <v>565</v>
      </c>
      <c r="F10" s="244" t="s">
        <v>566</v>
      </c>
      <c r="G10" s="244" t="s">
        <v>567</v>
      </c>
      <c r="H10" s="244" t="s">
        <v>568</v>
      </c>
    </row>
    <row r="11" s="58" customFormat="true" ht="12.75" hidden="false" customHeight="true" outlineLevel="0" collapsed="false">
      <c r="A11" s="716"/>
      <c r="B11" s="279"/>
      <c r="C11" s="717"/>
      <c r="D11" s="279"/>
      <c r="E11" s="279"/>
      <c r="F11" s="279"/>
      <c r="G11" s="279"/>
      <c r="H11" s="279"/>
    </row>
    <row r="12" s="288" customFormat="true" ht="12.75" hidden="false" customHeight="true" outlineLevel="0" collapsed="false">
      <c r="A12" s="687" t="s">
        <v>165</v>
      </c>
      <c r="B12" s="606"/>
      <c r="C12" s="688" t="n">
        <v>60170</v>
      </c>
      <c r="D12" s="646" t="n">
        <v>53.3470717277139</v>
      </c>
      <c r="E12" s="646" t="n">
        <v>19.1052316692149</v>
      </c>
      <c r="F12" s="646" t="n">
        <v>34.3498637239912</v>
      </c>
      <c r="G12" s="646" t="n">
        <v>75.7212657049791</v>
      </c>
      <c r="H12" s="646" t="n">
        <v>41.5060160872166</v>
      </c>
    </row>
    <row r="13" s="71" customFormat="true" ht="12.75" hidden="false" customHeight="true" outlineLevel="0" collapsed="false">
      <c r="A13" s="689"/>
      <c r="B13" s="649"/>
      <c r="C13" s="694"/>
      <c r="D13" s="651"/>
      <c r="E13" s="651"/>
      <c r="F13" s="651"/>
      <c r="G13" s="651"/>
      <c r="H13" s="651"/>
    </row>
    <row r="14" s="279" customFormat="true" ht="12.75" hidden="false" customHeight="true" outlineLevel="0" collapsed="false">
      <c r="A14" s="691" t="s">
        <v>618</v>
      </c>
      <c r="B14" s="692"/>
      <c r="C14" s="693" t="n">
        <v>21660</v>
      </c>
      <c r="D14" s="668" t="n">
        <v>48.0358214467064</v>
      </c>
      <c r="E14" s="668" t="n">
        <v>13.7561741217745</v>
      </c>
      <c r="F14" s="668" t="n">
        <v>36.6061948945206</v>
      </c>
      <c r="G14" s="668" t="n">
        <v>79.6888704242256</v>
      </c>
      <c r="H14" s="668" t="n">
        <v>50.8655310898768</v>
      </c>
    </row>
    <row r="15" s="71" customFormat="true" ht="12.75" hidden="false" customHeight="true" outlineLevel="0" collapsed="false">
      <c r="A15" s="689"/>
      <c r="B15" s="649"/>
      <c r="C15" s="694"/>
      <c r="D15" s="651"/>
      <c r="E15" s="651"/>
      <c r="F15" s="651"/>
      <c r="G15" s="651"/>
      <c r="H15" s="651"/>
    </row>
    <row r="16" s="168" customFormat="true" ht="12.75" hidden="false" customHeight="true" outlineLevel="0" collapsed="false">
      <c r="A16" s="695" t="s">
        <v>619</v>
      </c>
      <c r="B16" s="292"/>
      <c r="C16" s="696" t="n">
        <v>6640</v>
      </c>
      <c r="D16" s="660" t="n">
        <v>61.4631943399067</v>
      </c>
      <c r="E16" s="660" t="n">
        <v>11.8771639319585</v>
      </c>
      <c r="F16" s="660" t="n">
        <v>33.6895980731597</v>
      </c>
      <c r="G16" s="660" t="n">
        <v>78.7897034472377</v>
      </c>
      <c r="H16" s="660" t="n">
        <v>48.3817552310703</v>
      </c>
    </row>
    <row r="17" s="337" customFormat="true" ht="12.75" hidden="false" customHeight="true" outlineLevel="0" collapsed="false">
      <c r="A17" s="697" t="s">
        <v>620</v>
      </c>
      <c r="B17" s="698" t="s">
        <v>621</v>
      </c>
      <c r="C17" s="694" t="n">
        <v>1940</v>
      </c>
      <c r="D17" s="651" t="n">
        <v>58.3934088568486</v>
      </c>
      <c r="E17" s="651" t="n">
        <v>10.4531410916581</v>
      </c>
      <c r="F17" s="651" t="n">
        <v>39.9588053553038</v>
      </c>
      <c r="G17" s="651" t="n">
        <v>75.5921730175077</v>
      </c>
      <c r="H17" s="651" t="n">
        <v>35.9938208032956</v>
      </c>
    </row>
    <row r="18" s="316" customFormat="true" ht="12.75" hidden="false" customHeight="true" outlineLevel="0" collapsed="false">
      <c r="A18" s="697" t="s">
        <v>622</v>
      </c>
      <c r="B18" s="698" t="s">
        <v>623</v>
      </c>
      <c r="C18" s="694" t="n">
        <v>1560</v>
      </c>
      <c r="D18" s="651" t="n">
        <v>93.0857874519846</v>
      </c>
      <c r="E18" s="651" t="n">
        <v>14.7887323943662</v>
      </c>
      <c r="F18" s="651" t="n">
        <v>31.2419974391805</v>
      </c>
      <c r="G18" s="651" t="n">
        <v>68.1177976952625</v>
      </c>
      <c r="H18" s="651" t="n">
        <v>50.3201024327785</v>
      </c>
    </row>
    <row r="19" s="316" customFormat="true" ht="12.75" hidden="false" customHeight="true" outlineLevel="0" collapsed="false">
      <c r="A19" s="697" t="s">
        <v>624</v>
      </c>
      <c r="B19" s="698" t="s">
        <v>625</v>
      </c>
      <c r="C19" s="694" t="n">
        <v>720</v>
      </c>
      <c r="D19" s="651" t="n">
        <v>82.8690807799443</v>
      </c>
      <c r="E19" s="651" t="n">
        <v>9.47075208913649</v>
      </c>
      <c r="F19" s="651" t="n">
        <v>31.058495821727</v>
      </c>
      <c r="G19" s="651" t="n">
        <v>78.6908077994429</v>
      </c>
      <c r="H19" s="651" t="n">
        <v>23.2590529247911</v>
      </c>
    </row>
    <row r="20" s="316" customFormat="true" ht="12.75" hidden="false" customHeight="true" outlineLevel="0" collapsed="false">
      <c r="A20" s="697" t="s">
        <v>626</v>
      </c>
      <c r="B20" s="698" t="s">
        <v>627</v>
      </c>
      <c r="C20" s="694" t="n">
        <v>660</v>
      </c>
      <c r="D20" s="651" t="n">
        <v>1.22137404580153</v>
      </c>
      <c r="E20" s="651" t="n">
        <v>1.22137404580153</v>
      </c>
      <c r="F20" s="651" t="n">
        <v>30.9923664122137</v>
      </c>
      <c r="G20" s="651" t="n">
        <v>94.9618320610687</v>
      </c>
      <c r="H20" s="651" t="n">
        <v>72.2137404580153</v>
      </c>
    </row>
    <row r="21" s="316" customFormat="true" ht="12.75" hidden="false" customHeight="true" outlineLevel="0" collapsed="false">
      <c r="A21" s="697" t="s">
        <v>3</v>
      </c>
      <c r="B21" s="698" t="s">
        <v>577</v>
      </c>
      <c r="C21" s="694" t="n">
        <v>1770</v>
      </c>
      <c r="D21" s="651" t="n">
        <v>50.5096262740657</v>
      </c>
      <c r="E21" s="651" t="n">
        <v>15.7984144960362</v>
      </c>
      <c r="F21" s="651" t="n">
        <v>31.0305775764439</v>
      </c>
      <c r="G21" s="651" t="n">
        <v>85.7870894677237</v>
      </c>
      <c r="H21" s="651" t="n">
        <v>61.6647791619479</v>
      </c>
    </row>
    <row r="22" s="316" customFormat="true" ht="12.75" hidden="false" customHeight="true" outlineLevel="0" collapsed="false">
      <c r="A22" s="699"/>
      <c r="B22" s="656"/>
      <c r="C22" s="694"/>
      <c r="D22" s="651"/>
      <c r="E22" s="700"/>
      <c r="F22" s="700"/>
      <c r="G22" s="700"/>
      <c r="H22" s="700"/>
    </row>
    <row r="23" s="290" customFormat="true" ht="12.75" hidden="false" customHeight="true" outlineLevel="0" collapsed="false">
      <c r="A23" s="695" t="s">
        <v>628</v>
      </c>
      <c r="B23" s="658"/>
      <c r="C23" s="696" t="n">
        <v>15020</v>
      </c>
      <c r="D23" s="660" t="n">
        <v>42.0972037283622</v>
      </c>
      <c r="E23" s="660" t="n">
        <v>14.5872170439414</v>
      </c>
      <c r="F23" s="660" t="n">
        <v>37.896138482024</v>
      </c>
      <c r="G23" s="660" t="n">
        <v>80.08655126498</v>
      </c>
      <c r="H23" s="660" t="n">
        <v>51.9640479360852</v>
      </c>
    </row>
    <row r="24" s="337" customFormat="true" ht="12.75" hidden="false" customHeight="true" outlineLevel="0" collapsed="false">
      <c r="A24" s="697" t="s">
        <v>629</v>
      </c>
      <c r="B24" s="698" t="s">
        <v>630</v>
      </c>
      <c r="C24" s="694" t="n">
        <v>5030</v>
      </c>
      <c r="D24" s="651" t="n">
        <v>32.3851203501094</v>
      </c>
      <c r="E24" s="651" t="n">
        <v>8.13606524766262</v>
      </c>
      <c r="F24" s="651" t="n">
        <v>34.692659637955</v>
      </c>
      <c r="G24" s="651" t="n">
        <v>82.5343147006167</v>
      </c>
      <c r="H24" s="651" t="n">
        <v>66.1826138850209</v>
      </c>
    </row>
    <row r="25" s="337" customFormat="true" ht="12.75" hidden="false" customHeight="true" outlineLevel="0" collapsed="false">
      <c r="A25" s="697" t="s">
        <v>631</v>
      </c>
      <c r="B25" s="698" t="s">
        <v>632</v>
      </c>
      <c r="C25" s="694" t="n">
        <v>3410</v>
      </c>
      <c r="D25" s="651" t="n">
        <v>41.3094539048738</v>
      </c>
      <c r="E25" s="651" t="n">
        <v>8.80798590722255</v>
      </c>
      <c r="F25" s="651" t="n">
        <v>21.1685261303582</v>
      </c>
      <c r="G25" s="651" t="n">
        <v>84.4098649442161</v>
      </c>
      <c r="H25" s="651" t="n">
        <v>43.0123311802701</v>
      </c>
    </row>
    <row r="26" s="337" customFormat="true" ht="12.75" hidden="false" customHeight="true" outlineLevel="0" collapsed="false">
      <c r="A26" s="697" t="s">
        <v>633</v>
      </c>
      <c r="B26" s="698" t="s">
        <v>634</v>
      </c>
      <c r="C26" s="694" t="n">
        <v>1480</v>
      </c>
      <c r="D26" s="651" t="n">
        <v>92.8378378378378</v>
      </c>
      <c r="E26" s="651" t="n">
        <v>13.3108108108108</v>
      </c>
      <c r="F26" s="651" t="n">
        <v>43.8513513513514</v>
      </c>
      <c r="G26" s="651" t="n">
        <v>66.2837837837838</v>
      </c>
      <c r="H26" s="651" t="n">
        <v>63.5810810810811</v>
      </c>
    </row>
    <row r="27" s="337" customFormat="true" ht="12.75" hidden="false" customHeight="true" outlineLevel="0" collapsed="false">
      <c r="A27" s="697" t="s">
        <v>635</v>
      </c>
      <c r="B27" s="698" t="s">
        <v>636</v>
      </c>
      <c r="C27" s="694" t="n">
        <v>1320</v>
      </c>
      <c r="D27" s="651" t="n">
        <v>4.6142208774584</v>
      </c>
      <c r="E27" s="651" t="n">
        <v>18.3055975794251</v>
      </c>
      <c r="F27" s="651" t="n">
        <v>72.768532526475</v>
      </c>
      <c r="G27" s="651" t="n">
        <v>91.9062027231468</v>
      </c>
      <c r="H27" s="651" t="n">
        <v>46.5204236006051</v>
      </c>
    </row>
    <row r="28" s="337" customFormat="true" ht="12.75" hidden="false" customHeight="true" outlineLevel="0" collapsed="false">
      <c r="A28" s="697" t="s">
        <v>637</v>
      </c>
      <c r="B28" s="698" t="s">
        <v>638</v>
      </c>
      <c r="C28" s="694" t="n">
        <v>1260</v>
      </c>
      <c r="D28" s="651" t="n">
        <v>77.7247414478918</v>
      </c>
      <c r="E28" s="651" t="n">
        <v>22.7525855210819</v>
      </c>
      <c r="F28" s="651" t="n">
        <v>47.8918058870326</v>
      </c>
      <c r="G28" s="651" t="n">
        <v>70.0079554494829</v>
      </c>
      <c r="H28" s="651" t="n">
        <v>28.0827366746221</v>
      </c>
    </row>
    <row r="29" s="337" customFormat="true" ht="12.75" hidden="false" customHeight="true" outlineLevel="0" collapsed="false">
      <c r="A29" s="697" t="s">
        <v>639</v>
      </c>
      <c r="B29" s="698" t="s">
        <v>640</v>
      </c>
      <c r="C29" s="694" t="n">
        <v>1100</v>
      </c>
      <c r="D29" s="651" t="n">
        <v>2.91173794358508</v>
      </c>
      <c r="E29" s="651" t="n">
        <v>55.5050045495905</v>
      </c>
      <c r="F29" s="651" t="n">
        <v>31.3921747042766</v>
      </c>
      <c r="G29" s="651" t="n">
        <v>76.8880800727935</v>
      </c>
      <c r="H29" s="651" t="n">
        <v>52.8662420382166</v>
      </c>
    </row>
    <row r="30" s="337" customFormat="true" ht="12.75" hidden="false" customHeight="true" outlineLevel="0" collapsed="false">
      <c r="A30" s="697" t="s">
        <v>641</v>
      </c>
      <c r="B30" s="698" t="s">
        <v>642</v>
      </c>
      <c r="C30" s="694" t="n">
        <v>600</v>
      </c>
      <c r="D30" s="651" t="n">
        <v>96.5116279069768</v>
      </c>
      <c r="E30" s="651" t="n">
        <v>14.1196013289037</v>
      </c>
      <c r="F30" s="651" t="n">
        <v>51.9933554817276</v>
      </c>
      <c r="G30" s="651" t="n">
        <v>71.7607973421927</v>
      </c>
      <c r="H30" s="651" t="n">
        <v>20.0996677740864</v>
      </c>
    </row>
    <row r="31" s="337" customFormat="true" ht="12.75" hidden="false" customHeight="true" outlineLevel="0" collapsed="false">
      <c r="A31" s="697" t="s">
        <v>3</v>
      </c>
      <c r="B31" s="698" t="s">
        <v>577</v>
      </c>
      <c r="C31" s="694" t="n">
        <v>830</v>
      </c>
      <c r="D31" s="651" t="n">
        <v>31.8016928657799</v>
      </c>
      <c r="E31" s="651" t="n">
        <v>7.49697702539299</v>
      </c>
      <c r="F31" s="651" t="n">
        <v>43.0471584038694</v>
      </c>
      <c r="G31" s="651" t="n">
        <v>78.8391777509069</v>
      </c>
      <c r="H31" s="651" t="n">
        <v>48.6094316807739</v>
      </c>
    </row>
    <row r="32" s="316" customFormat="true" ht="12.75" hidden="false" customHeight="true" outlineLevel="0" collapsed="false">
      <c r="A32" s="718"/>
      <c r="B32" s="719"/>
      <c r="C32" s="74"/>
      <c r="D32" s="74"/>
      <c r="E32" s="74"/>
      <c r="F32" s="74"/>
      <c r="G32" s="74"/>
      <c r="H32" s="74"/>
    </row>
    <row r="33" s="316" customFormat="true" ht="9.75" hidden="false" customHeight="true" outlineLevel="0" collapsed="false">
      <c r="A33" s="62"/>
    </row>
    <row r="34" s="316" customFormat="true" ht="12.75" hidden="false" customHeight="true" outlineLevel="0" collapsed="false">
      <c r="A34" s="325" t="s">
        <v>343</v>
      </c>
    </row>
    <row r="35" s="316" customFormat="true" ht="22.5" hidden="false" customHeight="true" outlineLevel="0" collapsed="false">
      <c r="A35" s="705" t="s">
        <v>203</v>
      </c>
      <c r="B35" s="705"/>
      <c r="C35" s="705"/>
      <c r="D35" s="705"/>
      <c r="E35" s="705"/>
      <c r="F35" s="705"/>
      <c r="G35" s="705"/>
      <c r="H35" s="705"/>
    </row>
    <row r="36" s="316" customFormat="true" ht="12" hidden="false" customHeight="true" outlineLevel="0" collapsed="false">
      <c r="A36" s="325"/>
      <c r="B36" s="325"/>
      <c r="C36" s="325"/>
      <c r="D36" s="325"/>
      <c r="E36" s="325"/>
      <c r="F36" s="325"/>
      <c r="G36" s="325"/>
      <c r="H36" s="325"/>
    </row>
    <row r="37" s="316" customFormat="true" ht="12" hidden="false" customHeight="true" outlineLevel="0" collapsed="false">
      <c r="A37" s="441"/>
      <c r="B37" s="325"/>
      <c r="C37" s="325"/>
      <c r="D37" s="325"/>
      <c r="E37" s="325"/>
      <c r="F37" s="325"/>
      <c r="G37" s="325"/>
      <c r="H37" s="325"/>
    </row>
    <row r="38" s="316" customFormat="true" ht="12.75" hidden="false" customHeight="true" outlineLevel="0" collapsed="false">
      <c r="A38" s="707"/>
    </row>
    <row r="39" s="316" customFormat="true" ht="12.75" hidden="false" customHeight="true" outlineLevel="0" collapsed="false">
      <c r="A39" s="707"/>
    </row>
    <row r="40" s="316" customFormat="true" ht="12.75" hidden="false" customHeight="true" outlineLevel="0" collapsed="false">
      <c r="A40" s="707"/>
    </row>
    <row r="41" s="316" customFormat="true" ht="12.75" hidden="false" customHeight="true" outlineLevel="0" collapsed="false">
      <c r="A41" s="707"/>
    </row>
    <row r="42" s="316" customFormat="true" ht="12.75" hidden="false" customHeight="true" outlineLevel="0" collapsed="false">
      <c r="A42" s="707"/>
    </row>
    <row r="43" s="316" customFormat="true" ht="12.75" hidden="false" customHeight="true" outlineLevel="0" collapsed="false">
      <c r="A43" s="707"/>
    </row>
    <row r="44" s="316" customFormat="true" ht="12.75" hidden="false" customHeight="true" outlineLevel="0" collapsed="false">
      <c r="A44" s="707"/>
    </row>
    <row r="45" s="316" customFormat="true" ht="12.75" hidden="false" customHeight="true" outlineLevel="0" collapsed="false">
      <c r="A45" s="707"/>
    </row>
    <row r="46" s="290" customFormat="true" ht="12.75" hidden="false" customHeight="true" outlineLevel="0" collapsed="false">
      <c r="A46" s="712"/>
    </row>
    <row r="47" s="316" customFormat="true" ht="12.75" hidden="false" customHeight="true" outlineLevel="0" collapsed="false">
      <c r="A47" s="707"/>
    </row>
    <row r="48" s="316" customFormat="true" ht="12.75" hidden="false" customHeight="true" outlineLevel="0" collapsed="false">
      <c r="A48" s="707"/>
    </row>
    <row r="49" s="316" customFormat="true" ht="24" hidden="false" customHeight="true" outlineLevel="0" collapsed="false">
      <c r="A49" s="707"/>
    </row>
    <row r="50" s="316" customFormat="true" ht="12.75" hidden="false" customHeight="true" outlineLevel="0" collapsed="false">
      <c r="A50" s="707"/>
    </row>
    <row r="51" s="316" customFormat="true" ht="12.75" hidden="false" customHeight="true" outlineLevel="0" collapsed="false">
      <c r="A51" s="707"/>
    </row>
    <row r="52" s="316" customFormat="true" ht="12.75" hidden="false" customHeight="true" outlineLevel="0" collapsed="false">
      <c r="A52" s="707"/>
    </row>
    <row r="53" s="316" customFormat="true" ht="12.75" hidden="false" customHeight="true" outlineLevel="0" collapsed="false">
      <c r="A53" s="707"/>
    </row>
    <row r="54" s="316" customFormat="true" ht="12.75" hidden="false" customHeight="true" outlineLevel="0" collapsed="false">
      <c r="A54" s="707"/>
    </row>
    <row r="55" s="316" customFormat="true" ht="12.75" hidden="false" customHeight="true" outlineLevel="0" collapsed="false">
      <c r="A55" s="707"/>
    </row>
    <row r="56" s="316" customFormat="true" ht="12.75" hidden="false" customHeight="true" outlineLevel="0" collapsed="false">
      <c r="A56" s="707"/>
    </row>
    <row r="57" s="316" customFormat="true" ht="12.75" hidden="false" customHeight="true" outlineLevel="0" collapsed="false">
      <c r="A57" s="707"/>
    </row>
    <row r="58" s="316" customFormat="true" ht="12.75" hidden="false" customHeight="true" outlineLevel="0" collapsed="false">
      <c r="A58" s="707"/>
    </row>
    <row r="59" s="316" customFormat="true" ht="12.75" hidden="false" customHeight="true" outlineLevel="0" collapsed="false">
      <c r="A59" s="707"/>
    </row>
    <row r="60" s="316" customFormat="true" ht="12.75" hidden="false" customHeight="true" outlineLevel="0" collapsed="false">
      <c r="A60" s="707"/>
    </row>
    <row r="61" s="316" customFormat="true" ht="12.75" hidden="false" customHeight="true" outlineLevel="0" collapsed="false">
      <c r="A61" s="707"/>
    </row>
    <row r="62" s="316" customFormat="true" ht="12.75" hidden="false" customHeight="true" outlineLevel="0" collapsed="false">
      <c r="A62" s="707"/>
    </row>
    <row r="63" s="316" customFormat="true" ht="12.75" hidden="false" customHeight="true" outlineLevel="0" collapsed="false">
      <c r="A63" s="707"/>
    </row>
    <row r="64" s="316" customFormat="true" ht="12.75" hidden="false" customHeight="true" outlineLevel="0" collapsed="false">
      <c r="A64" s="707"/>
    </row>
    <row r="65" s="316" customFormat="true" ht="12.75" hidden="false" customHeight="true" outlineLevel="0" collapsed="false">
      <c r="A65" s="707"/>
    </row>
    <row r="66" s="316" customFormat="true" ht="12.75" hidden="false" customHeight="true" outlineLevel="0" collapsed="false">
      <c r="A66" s="707"/>
    </row>
    <row r="67" s="316" customFormat="true" ht="12.75" hidden="false" customHeight="true" outlineLevel="0" collapsed="false">
      <c r="A67" s="707"/>
    </row>
    <row r="68" s="316" customFormat="true" ht="12.75" hidden="false" customHeight="true" outlineLevel="0" collapsed="false">
      <c r="A68" s="707"/>
    </row>
    <row r="69" s="316" customFormat="true" ht="12.75" hidden="false" customHeight="true" outlineLevel="0" collapsed="false">
      <c r="A69" s="707"/>
    </row>
    <row r="70" s="316" customFormat="true" ht="12.75" hidden="false" customHeight="true" outlineLevel="0" collapsed="false">
      <c r="A70" s="707"/>
    </row>
    <row r="71" s="316" customFormat="true" ht="12.75" hidden="false" customHeight="true" outlineLevel="0" collapsed="false">
      <c r="A71" s="707"/>
    </row>
    <row r="72" s="316" customFormat="true" ht="12.75" hidden="false" customHeight="true" outlineLevel="0" collapsed="false">
      <c r="A72" s="707"/>
    </row>
    <row r="73" s="316" customFormat="true" ht="12.75" hidden="false" customHeight="true" outlineLevel="0" collapsed="false">
      <c r="A73" s="707"/>
    </row>
    <row r="74" s="316" customFormat="true" ht="12.75" hidden="false" customHeight="true" outlineLevel="0" collapsed="false">
      <c r="A74" s="707"/>
    </row>
    <row r="75" s="316" customFormat="true" ht="12.75" hidden="false" customHeight="true" outlineLevel="0" collapsed="false">
      <c r="A75" s="707"/>
    </row>
    <row r="76" s="316" customFormat="true" ht="12.75" hidden="false" customHeight="true" outlineLevel="0" collapsed="false">
      <c r="A76" s="707"/>
    </row>
    <row r="77" s="316" customFormat="true" ht="12.75" hidden="false" customHeight="true" outlineLevel="0" collapsed="false">
      <c r="A77" s="707"/>
    </row>
    <row r="78" s="316" customFormat="true" ht="12.75" hidden="false" customHeight="true" outlineLevel="0" collapsed="false">
      <c r="A78" s="707"/>
    </row>
    <row r="79" s="316" customFormat="true" ht="12.75" hidden="false" customHeight="true" outlineLevel="0" collapsed="false">
      <c r="A79" s="707"/>
    </row>
    <row r="80" s="316" customFormat="true" ht="12.75" hidden="false" customHeight="true" outlineLevel="0" collapsed="false">
      <c r="A80" s="707"/>
    </row>
    <row r="81" s="316" customFormat="true" ht="12.75" hidden="false" customHeight="true" outlineLevel="0" collapsed="false">
      <c r="A81" s="707"/>
    </row>
    <row r="82" s="316" customFormat="true" ht="12.75" hidden="false" customHeight="true" outlineLevel="0" collapsed="false">
      <c r="A82" s="707"/>
    </row>
    <row r="83" s="316" customFormat="true" ht="12.75" hidden="false" customHeight="true" outlineLevel="0" collapsed="false">
      <c r="A83" s="707"/>
    </row>
    <row r="84" s="316" customFormat="true" ht="12.75" hidden="false" customHeight="true" outlineLevel="0" collapsed="false">
      <c r="A84" s="707"/>
    </row>
    <row r="85" s="316" customFormat="true" ht="12.75" hidden="false" customHeight="true" outlineLevel="0" collapsed="false">
      <c r="A85" s="707"/>
    </row>
    <row r="86" s="316" customFormat="true" ht="12.75" hidden="false" customHeight="true" outlineLevel="0" collapsed="false">
      <c r="A86" s="707"/>
    </row>
    <row r="87" s="316" customFormat="true" ht="12.75" hidden="false" customHeight="true" outlineLevel="0" collapsed="false">
      <c r="A87" s="707"/>
    </row>
    <row r="88" s="316" customFormat="true" ht="12.75" hidden="false" customHeight="true" outlineLevel="0" collapsed="false">
      <c r="A88" s="707"/>
    </row>
    <row r="89" s="316" customFormat="true" ht="12.75" hidden="false" customHeight="true" outlineLevel="0" collapsed="false">
      <c r="A89" s="707"/>
    </row>
    <row r="90" s="316" customFormat="true" ht="12.75" hidden="false" customHeight="true" outlineLevel="0" collapsed="false">
      <c r="A90" s="707"/>
    </row>
    <row r="91" s="316" customFormat="true" ht="12.75" hidden="false" customHeight="true" outlineLevel="0" collapsed="false">
      <c r="A91" s="707"/>
    </row>
    <row r="92" s="316" customFormat="true" ht="12.75" hidden="false" customHeight="true" outlineLevel="0" collapsed="false">
      <c r="A92" s="707"/>
    </row>
    <row r="93" s="316" customFormat="true" ht="12.75" hidden="false" customHeight="true" outlineLevel="0" collapsed="false">
      <c r="A93" s="707"/>
    </row>
    <row r="94" s="316" customFormat="true" ht="12.75" hidden="false" customHeight="true" outlineLevel="0" collapsed="false">
      <c r="A94" s="707"/>
    </row>
    <row r="95" s="316" customFormat="true" ht="12.75" hidden="false" customHeight="true" outlineLevel="0" collapsed="false">
      <c r="A95" s="707"/>
    </row>
    <row r="96" s="316" customFormat="true" ht="12.75" hidden="false" customHeight="true" outlineLevel="0" collapsed="false">
      <c r="A96" s="707"/>
    </row>
    <row r="97" s="316" customFormat="true" ht="12.75" hidden="false" customHeight="true" outlineLevel="0" collapsed="false">
      <c r="A97" s="707"/>
    </row>
    <row r="98" s="316" customFormat="true" ht="12.75" hidden="false" customHeight="true" outlineLevel="0" collapsed="false">
      <c r="A98" s="707"/>
    </row>
    <row r="99" s="316" customFormat="true" ht="12.75" hidden="false" customHeight="true" outlineLevel="0" collapsed="false">
      <c r="A99" s="707"/>
    </row>
    <row r="100" s="316" customFormat="true" ht="12.75" hidden="false" customHeight="true" outlineLevel="0" collapsed="false">
      <c r="A100" s="707"/>
    </row>
    <row r="101" s="316" customFormat="true" ht="12.75" hidden="false" customHeight="true" outlineLevel="0" collapsed="false">
      <c r="A101" s="707"/>
    </row>
    <row r="102" s="316" customFormat="true" ht="12.75" hidden="false" customHeight="true" outlineLevel="0" collapsed="false">
      <c r="A102" s="707"/>
    </row>
    <row r="103" s="316" customFormat="true" ht="12.75" hidden="false" customHeight="true" outlineLevel="0" collapsed="false">
      <c r="A103" s="707"/>
    </row>
    <row r="104" s="316" customFormat="true" ht="12.75" hidden="false" customHeight="true" outlineLevel="0" collapsed="false">
      <c r="A104" s="707"/>
    </row>
    <row r="105" s="316" customFormat="true" ht="12.75" hidden="false" customHeight="true" outlineLevel="0" collapsed="false">
      <c r="A105" s="707"/>
    </row>
    <row r="106" s="316" customFormat="true" ht="12.75" hidden="false" customHeight="true" outlineLevel="0" collapsed="false">
      <c r="A106" s="707"/>
    </row>
    <row r="107" s="316" customFormat="true" ht="12.75" hidden="false" customHeight="true" outlineLevel="0" collapsed="false">
      <c r="A107" s="707"/>
    </row>
    <row r="108" s="316" customFormat="true" ht="12.75" hidden="false" customHeight="true" outlineLevel="0" collapsed="false">
      <c r="A108" s="707"/>
    </row>
    <row r="109" s="316" customFormat="true" ht="12.75" hidden="false" customHeight="true" outlineLevel="0" collapsed="false">
      <c r="A109" s="707"/>
    </row>
    <row r="110" s="316" customFormat="true" ht="12.75" hidden="false" customHeight="true" outlineLevel="0" collapsed="false">
      <c r="A110" s="707"/>
    </row>
    <row r="111" s="316" customFormat="true" ht="12.75" hidden="false" customHeight="true" outlineLevel="0" collapsed="false">
      <c r="A111" s="707"/>
    </row>
    <row r="112" s="316" customFormat="true" ht="12.75" hidden="false" customHeight="true" outlineLevel="0" collapsed="false">
      <c r="A112" s="707"/>
    </row>
    <row r="113" s="316" customFormat="true" ht="12.75" hidden="false" customHeight="true" outlineLevel="0" collapsed="false">
      <c r="A113" s="707"/>
    </row>
    <row r="114" s="316" customFormat="true" ht="12.75" hidden="false" customHeight="true" outlineLevel="0" collapsed="false">
      <c r="A114" s="707"/>
    </row>
    <row r="115" s="316" customFormat="true" ht="12.75" hidden="false" customHeight="true" outlineLevel="0" collapsed="false">
      <c r="A115" s="707"/>
    </row>
    <row r="116" s="316" customFormat="true" ht="12.75" hidden="false" customHeight="true" outlineLevel="0" collapsed="false">
      <c r="A116" s="707"/>
    </row>
    <row r="117" s="316" customFormat="true" ht="12.75" hidden="false" customHeight="true" outlineLevel="0" collapsed="false">
      <c r="A117" s="707"/>
    </row>
    <row r="118" s="316" customFormat="true" ht="12.75" hidden="false" customHeight="true" outlineLevel="0" collapsed="false">
      <c r="A118" s="707"/>
    </row>
    <row r="119" s="316" customFormat="true" ht="12.75" hidden="false" customHeight="true" outlineLevel="0" collapsed="false">
      <c r="A119" s="707"/>
    </row>
    <row r="120" s="316" customFormat="true" ht="12.75" hidden="false" customHeight="true" outlineLevel="0" collapsed="false">
      <c r="A120" s="707"/>
    </row>
    <row r="121" s="316" customFormat="true" ht="12.75" hidden="false" customHeight="true" outlineLevel="0" collapsed="false">
      <c r="A121" s="707"/>
    </row>
    <row r="122" s="316" customFormat="true" ht="12.75" hidden="false" customHeight="true" outlineLevel="0" collapsed="false">
      <c r="A122" s="707"/>
    </row>
    <row r="123" s="316" customFormat="true" ht="12.75" hidden="false" customHeight="true" outlineLevel="0" collapsed="false">
      <c r="A123" s="707"/>
    </row>
    <row r="124" s="316" customFormat="true" ht="12.75" hidden="false" customHeight="true" outlineLevel="0" collapsed="false">
      <c r="A124" s="707"/>
    </row>
    <row r="125" s="316" customFormat="true" ht="12.75" hidden="false" customHeight="true" outlineLevel="0" collapsed="false">
      <c r="A125" s="707"/>
    </row>
    <row r="126" s="316" customFormat="true" ht="12.75" hidden="false" customHeight="true" outlineLevel="0" collapsed="false">
      <c r="A126" s="707"/>
    </row>
    <row r="127" s="316" customFormat="true" ht="12.75" hidden="false" customHeight="true" outlineLevel="0" collapsed="false">
      <c r="A127" s="707"/>
    </row>
    <row r="128" s="316" customFormat="true" ht="12.75" hidden="false" customHeight="true" outlineLevel="0" collapsed="false">
      <c r="A128" s="720"/>
    </row>
    <row r="129" s="316" customFormat="true" ht="12.75" hidden="false" customHeight="true" outlineLevel="0" collapsed="false">
      <c r="A129" s="720"/>
    </row>
  </sheetData>
  <mergeCells count="3">
    <mergeCell ref="A2:H2"/>
    <mergeCell ref="D6:H6"/>
    <mergeCell ref="A35:H35"/>
  </mergeCells>
  <printOptions headings="false" gridLines="false" gridLinesSet="true" horizontalCentered="tru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76" width="6.28"/>
    <col collapsed="false" customWidth="true" hidden="false" outlineLevel="0" max="2" min="2" style="305" width="53.85"/>
    <col collapsed="false" customWidth="true" hidden="false" outlineLevel="0" max="7" min="3" style="305" width="9.7"/>
    <col collapsed="false" customWidth="true" hidden="false" outlineLevel="0" max="8" min="8" style="305" width="11.13"/>
    <col collapsed="false" customWidth="false" hidden="false" outlineLevel="0" max="257" min="9" style="305" width="9.14"/>
  </cols>
  <sheetData>
    <row r="1" s="310" customFormat="true" ht="13.5" hidden="false" customHeight="true" outlineLevel="0" collapsed="false">
      <c r="A1" s="677" t="s">
        <v>69</v>
      </c>
    </row>
    <row r="2" s="310" customFormat="true" ht="27.75" hidden="false" customHeight="true" outlineLevel="0" collapsed="false">
      <c r="A2" s="678" t="s">
        <v>70</v>
      </c>
      <c r="B2" s="678"/>
      <c r="C2" s="678"/>
      <c r="D2" s="678"/>
      <c r="E2" s="678"/>
      <c r="F2" s="678"/>
      <c r="G2" s="678"/>
      <c r="H2" s="678"/>
      <c r="N2" s="309"/>
      <c r="O2" s="309"/>
      <c r="P2" s="309"/>
      <c r="Q2" s="309"/>
      <c r="R2" s="309"/>
      <c r="S2" s="309"/>
    </row>
    <row r="3" s="310" customFormat="true" ht="13.5" hidden="false" customHeight="true" outlineLevel="0" collapsed="false">
      <c r="A3" s="679"/>
      <c r="N3" s="309"/>
      <c r="O3" s="309"/>
      <c r="P3" s="309"/>
      <c r="Q3" s="309"/>
      <c r="R3" s="309"/>
      <c r="S3" s="309"/>
    </row>
    <row r="4" s="395" customFormat="true" ht="9.75" hidden="false" customHeight="true" outlineLevel="0" collapsed="false">
      <c r="A4" s="708"/>
      <c r="M4" s="432"/>
      <c r="N4" s="642"/>
      <c r="O4" s="642"/>
      <c r="P4" s="642"/>
      <c r="Q4" s="642"/>
      <c r="R4" s="642"/>
      <c r="S4" s="709"/>
    </row>
    <row r="5" s="58" customFormat="true" ht="12.75" hidden="false" customHeight="true" outlineLevel="0" collapsed="false">
      <c r="A5" s="712" t="s">
        <v>2</v>
      </c>
      <c r="N5" s="279"/>
      <c r="O5" s="279"/>
      <c r="P5" s="279"/>
      <c r="Q5" s="279"/>
      <c r="R5" s="279"/>
      <c r="S5" s="279"/>
    </row>
    <row r="6" s="58" customFormat="true" ht="12.75" hidden="false" customHeight="true" outlineLevel="0" collapsed="false">
      <c r="A6" s="713"/>
      <c r="B6" s="571"/>
      <c r="C6" s="278" t="s">
        <v>394</v>
      </c>
      <c r="D6" s="278" t="s">
        <v>555</v>
      </c>
      <c r="E6" s="278"/>
      <c r="F6" s="278"/>
      <c r="G6" s="278"/>
      <c r="H6" s="278"/>
      <c r="N6" s="279"/>
      <c r="O6" s="279"/>
      <c r="P6" s="279"/>
      <c r="Q6" s="279"/>
      <c r="R6" s="279"/>
      <c r="S6" s="279"/>
    </row>
    <row r="7" s="58" customFormat="true" ht="12.75" hidden="false" customHeight="true" outlineLevel="0" collapsed="false">
      <c r="A7" s="714"/>
      <c r="B7" s="279"/>
      <c r="C7" s="72" t="s">
        <v>404</v>
      </c>
      <c r="D7" s="378" t="s">
        <v>556</v>
      </c>
      <c r="E7" s="378" t="s">
        <v>557</v>
      </c>
      <c r="F7" s="378" t="s">
        <v>557</v>
      </c>
      <c r="G7" s="378" t="s">
        <v>557</v>
      </c>
      <c r="H7" s="378" t="s">
        <v>558</v>
      </c>
      <c r="N7" s="279"/>
      <c r="O7" s="279"/>
      <c r="P7" s="279"/>
      <c r="Q7" s="279"/>
      <c r="R7" s="279"/>
      <c r="S7" s="279"/>
    </row>
    <row r="8" s="58" customFormat="true" ht="12.75" hidden="false" customHeight="true" outlineLevel="0" collapsed="false">
      <c r="A8" s="714"/>
      <c r="B8" s="279"/>
      <c r="C8" s="72" t="n">
        <v>2011</v>
      </c>
      <c r="D8" s="73" t="s">
        <v>559</v>
      </c>
      <c r="E8" s="73" t="s">
        <v>411</v>
      </c>
      <c r="F8" s="73" t="s">
        <v>411</v>
      </c>
      <c r="G8" s="73" t="s">
        <v>493</v>
      </c>
      <c r="H8" s="73" t="s">
        <v>560</v>
      </c>
      <c r="N8" s="279"/>
      <c r="O8" s="279"/>
      <c r="P8" s="279"/>
      <c r="Q8" s="279"/>
      <c r="R8" s="279"/>
      <c r="S8" s="279"/>
    </row>
    <row r="9" s="58" customFormat="true" ht="12.75" hidden="false" customHeight="true" outlineLevel="0" collapsed="false">
      <c r="A9" s="714"/>
      <c r="B9" s="279"/>
      <c r="C9" s="72" t="s">
        <v>399</v>
      </c>
      <c r="D9" s="73" t="s">
        <v>485</v>
      </c>
      <c r="E9" s="73" t="s">
        <v>561</v>
      </c>
      <c r="F9" s="73" t="s">
        <v>562</v>
      </c>
      <c r="G9" s="73" t="s">
        <v>563</v>
      </c>
      <c r="H9" s="73" t="s">
        <v>564</v>
      </c>
      <c r="N9" s="279"/>
      <c r="O9" s="279"/>
      <c r="P9" s="279"/>
      <c r="Q9" s="279"/>
      <c r="R9" s="279"/>
      <c r="S9" s="279"/>
    </row>
    <row r="10" s="58" customFormat="true" ht="12.75" hidden="false" customHeight="true" outlineLevel="0" collapsed="false">
      <c r="A10" s="715"/>
      <c r="B10" s="242"/>
      <c r="C10" s="243"/>
      <c r="D10" s="244" t="s">
        <v>488</v>
      </c>
      <c r="E10" s="244" t="s">
        <v>565</v>
      </c>
      <c r="F10" s="244" t="s">
        <v>566</v>
      </c>
      <c r="G10" s="244" t="s">
        <v>567</v>
      </c>
      <c r="H10" s="244" t="s">
        <v>568</v>
      </c>
    </row>
    <row r="11" s="58" customFormat="true" ht="11.25" hidden="false" customHeight="true" outlineLevel="0" collapsed="false">
      <c r="A11" s="716"/>
      <c r="B11" s="279"/>
      <c r="C11" s="717"/>
      <c r="D11" s="279"/>
      <c r="E11" s="279"/>
      <c r="F11" s="279"/>
      <c r="G11" s="279"/>
      <c r="H11" s="279"/>
    </row>
    <row r="12" s="288" customFormat="true" ht="12.75" hidden="false" customHeight="true" outlineLevel="0" collapsed="false">
      <c r="A12" s="687" t="s">
        <v>165</v>
      </c>
      <c r="B12" s="606"/>
      <c r="C12" s="688" t="n">
        <v>60170</v>
      </c>
      <c r="D12" s="646" t="n">
        <v>53.3470717277139</v>
      </c>
      <c r="E12" s="646" t="n">
        <v>19.1052316692149</v>
      </c>
      <c r="F12" s="646" t="n">
        <v>34.3498637239912</v>
      </c>
      <c r="G12" s="646" t="n">
        <v>75.7212657049791</v>
      </c>
      <c r="H12" s="646" t="n">
        <v>41.5060160872166</v>
      </c>
    </row>
    <row r="13" s="337" customFormat="true" ht="12.75" hidden="false" customHeight="true" outlineLevel="0" collapsed="false">
      <c r="A13" s="689"/>
      <c r="B13" s="649"/>
      <c r="C13" s="690"/>
      <c r="D13" s="655"/>
      <c r="E13" s="655"/>
      <c r="F13" s="655"/>
      <c r="G13" s="655"/>
      <c r="H13" s="655"/>
    </row>
    <row r="14" s="290" customFormat="true" ht="12.75" hidden="false" customHeight="true" outlineLevel="0" collapsed="false">
      <c r="A14" s="691" t="s">
        <v>643</v>
      </c>
      <c r="B14" s="692"/>
      <c r="C14" s="693" t="n">
        <v>16830</v>
      </c>
      <c r="D14" s="668" t="n">
        <v>71.3878157503715</v>
      </c>
      <c r="E14" s="668" t="n">
        <v>22.3952451708767</v>
      </c>
      <c r="F14" s="668" t="n">
        <v>38.258543833581</v>
      </c>
      <c r="G14" s="668" t="n">
        <v>71.2748885586924</v>
      </c>
      <c r="H14" s="668" t="n">
        <v>33.260029717682</v>
      </c>
    </row>
    <row r="15" s="71" customFormat="true" ht="12.75" hidden="false" customHeight="true" outlineLevel="0" collapsed="false">
      <c r="A15" s="689"/>
      <c r="B15" s="649"/>
      <c r="C15" s="694"/>
      <c r="D15" s="651"/>
      <c r="E15" s="651"/>
      <c r="F15" s="651"/>
      <c r="G15" s="651"/>
      <c r="H15" s="651"/>
    </row>
    <row r="16" s="168" customFormat="true" ht="12.75" hidden="false" customHeight="true" outlineLevel="0" collapsed="false">
      <c r="A16" s="695" t="s">
        <v>644</v>
      </c>
      <c r="B16" s="292"/>
      <c r="C16" s="696" t="n">
        <v>10280</v>
      </c>
      <c r="D16" s="660" t="n">
        <v>77.7086170005835</v>
      </c>
      <c r="E16" s="660" t="n">
        <v>25.238280490177</v>
      </c>
      <c r="F16" s="660" t="n">
        <v>37.852557868119</v>
      </c>
      <c r="G16" s="660" t="n">
        <v>70.8130713868897</v>
      </c>
      <c r="H16" s="660" t="n">
        <v>30.188679245283</v>
      </c>
    </row>
    <row r="17" s="337" customFormat="true" ht="12.75" hidden="false" customHeight="true" outlineLevel="0" collapsed="false">
      <c r="A17" s="697" t="s">
        <v>645</v>
      </c>
      <c r="B17" s="698" t="s">
        <v>646</v>
      </c>
      <c r="C17" s="694" t="n">
        <v>1230</v>
      </c>
      <c r="D17" s="651" t="n">
        <v>98.2084690553746</v>
      </c>
      <c r="E17" s="651" t="n">
        <v>31.3517915309446</v>
      </c>
      <c r="F17" s="651" t="n">
        <v>41.3680781758958</v>
      </c>
      <c r="G17" s="651" t="n">
        <v>67.0195439739414</v>
      </c>
      <c r="H17" s="651" t="n">
        <v>32.7361563517915</v>
      </c>
    </row>
    <row r="18" s="316" customFormat="true" ht="12.75" hidden="false" customHeight="true" outlineLevel="0" collapsed="false">
      <c r="A18" s="697" t="s">
        <v>647</v>
      </c>
      <c r="B18" s="698" t="s">
        <v>648</v>
      </c>
      <c r="C18" s="694" t="n">
        <v>1050</v>
      </c>
      <c r="D18" s="651" t="n">
        <v>82.4091778202677</v>
      </c>
      <c r="E18" s="651" t="n">
        <v>23.3269598470363</v>
      </c>
      <c r="F18" s="651" t="n">
        <v>34.225621414914</v>
      </c>
      <c r="G18" s="651" t="n">
        <v>87.2848948374761</v>
      </c>
      <c r="H18" s="651" t="n">
        <v>30.2103250478011</v>
      </c>
    </row>
    <row r="19" s="316" customFormat="true" ht="12.75" hidden="false" customHeight="true" outlineLevel="0" collapsed="false">
      <c r="A19" s="697" t="s">
        <v>649</v>
      </c>
      <c r="B19" s="698" t="s">
        <v>650</v>
      </c>
      <c r="C19" s="694" t="n">
        <v>970</v>
      </c>
      <c r="D19" s="651" t="n">
        <v>92.3711340206186</v>
      </c>
      <c r="E19" s="651" t="n">
        <v>21.1340206185567</v>
      </c>
      <c r="F19" s="651" t="n">
        <v>30.5154639175258</v>
      </c>
      <c r="G19" s="651" t="n">
        <v>75.979381443299</v>
      </c>
      <c r="H19" s="651" t="n">
        <v>39.4845360824742</v>
      </c>
    </row>
    <row r="20" s="316" customFormat="true" ht="12.75" hidden="false" customHeight="true" outlineLevel="0" collapsed="false">
      <c r="A20" s="697" t="s">
        <v>651</v>
      </c>
      <c r="B20" s="698" t="s">
        <v>652</v>
      </c>
      <c r="C20" s="694" t="n">
        <v>730</v>
      </c>
      <c r="D20" s="651" t="n">
        <v>27.1604938271605</v>
      </c>
      <c r="E20" s="651" t="n">
        <v>3.7037037037037</v>
      </c>
      <c r="F20" s="651" t="n">
        <v>13.443072702332</v>
      </c>
      <c r="G20" s="651" t="n">
        <v>82.9903978052126</v>
      </c>
      <c r="H20" s="651" t="n">
        <v>45.5418381344307</v>
      </c>
    </row>
    <row r="21" s="316" customFormat="true" ht="12.75" hidden="false" customHeight="true" outlineLevel="0" collapsed="false">
      <c r="A21" s="697" t="s">
        <v>653</v>
      </c>
      <c r="B21" s="698" t="s">
        <v>654</v>
      </c>
      <c r="C21" s="694" t="n">
        <v>690</v>
      </c>
      <c r="D21" s="651" t="n">
        <v>64.3994211287988</v>
      </c>
      <c r="E21" s="651" t="n">
        <v>25.6150506512301</v>
      </c>
      <c r="F21" s="651" t="n">
        <v>42.2575976845152</v>
      </c>
      <c r="G21" s="651" t="n">
        <v>77.7134587554269</v>
      </c>
      <c r="H21" s="651" t="n">
        <v>28.0752532561505</v>
      </c>
    </row>
    <row r="22" s="316" customFormat="true" ht="12.75" hidden="false" customHeight="true" outlineLevel="0" collapsed="false">
      <c r="A22" s="697" t="s">
        <v>655</v>
      </c>
      <c r="B22" s="698" t="s">
        <v>656</v>
      </c>
      <c r="C22" s="694" t="n">
        <v>610</v>
      </c>
      <c r="D22" s="651" t="n">
        <v>79.672131147541</v>
      </c>
      <c r="E22" s="651" t="n">
        <v>15.4098360655738</v>
      </c>
      <c r="F22" s="651" t="n">
        <v>65.0819672131148</v>
      </c>
      <c r="G22" s="651" t="n">
        <v>42.6229508196721</v>
      </c>
      <c r="H22" s="651" t="n">
        <v>12.6229508196721</v>
      </c>
    </row>
    <row r="23" s="316" customFormat="true" ht="12.75" hidden="false" customHeight="true" outlineLevel="0" collapsed="false">
      <c r="A23" s="697" t="s">
        <v>657</v>
      </c>
      <c r="B23" s="698" t="s">
        <v>658</v>
      </c>
      <c r="C23" s="694" t="n">
        <v>560</v>
      </c>
      <c r="D23" s="651" t="n">
        <v>93.5828877005348</v>
      </c>
      <c r="E23" s="651" t="n">
        <v>37.0766488413547</v>
      </c>
      <c r="F23" s="651" t="n">
        <v>49.1978609625669</v>
      </c>
      <c r="G23" s="651" t="n">
        <v>73.9750445632799</v>
      </c>
      <c r="H23" s="651" t="n">
        <v>23.5294117647059</v>
      </c>
    </row>
    <row r="24" s="316" customFormat="true" ht="12.75" hidden="false" customHeight="true" outlineLevel="0" collapsed="false">
      <c r="A24" s="697" t="s">
        <v>659</v>
      </c>
      <c r="B24" s="698" t="s">
        <v>660</v>
      </c>
      <c r="C24" s="694" t="n">
        <v>530</v>
      </c>
      <c r="D24" s="651" t="n">
        <v>78.219696969697</v>
      </c>
      <c r="E24" s="651" t="n">
        <v>14.9621212121212</v>
      </c>
      <c r="F24" s="651" t="n">
        <v>38.2575757575758</v>
      </c>
      <c r="G24" s="651" t="n">
        <v>66.2878787878788</v>
      </c>
      <c r="H24" s="651" t="n">
        <v>17.6136363636364</v>
      </c>
    </row>
    <row r="25" s="316" customFormat="true" ht="12.75" hidden="false" customHeight="true" outlineLevel="0" collapsed="false">
      <c r="A25" s="697" t="s">
        <v>661</v>
      </c>
      <c r="B25" s="698" t="s">
        <v>662</v>
      </c>
      <c r="C25" s="694" t="n">
        <v>450</v>
      </c>
      <c r="D25" s="651" t="n">
        <v>71.3004484304933</v>
      </c>
      <c r="E25" s="651" t="n">
        <v>26.9058295964126</v>
      </c>
      <c r="F25" s="651" t="n">
        <v>30.7174887892377</v>
      </c>
      <c r="G25" s="651" t="n">
        <v>70.8520179372197</v>
      </c>
      <c r="H25" s="651" t="n">
        <v>32.2869955156951</v>
      </c>
    </row>
    <row r="26" s="316" customFormat="true" ht="12.75" hidden="false" customHeight="true" outlineLevel="0" collapsed="false">
      <c r="A26" s="697" t="s">
        <v>663</v>
      </c>
      <c r="B26" s="698" t="s">
        <v>664</v>
      </c>
      <c r="C26" s="694" t="n">
        <v>370</v>
      </c>
      <c r="D26" s="651" t="n">
        <v>73.9130434782609</v>
      </c>
      <c r="E26" s="651" t="n">
        <v>26.9021739130435</v>
      </c>
      <c r="F26" s="651" t="n">
        <v>39.6739130434783</v>
      </c>
      <c r="G26" s="651" t="n">
        <v>84.5108695652174</v>
      </c>
      <c r="H26" s="651" t="n">
        <v>41.5760869565217</v>
      </c>
    </row>
    <row r="27" s="316" customFormat="true" ht="12.75" hidden="false" customHeight="true" outlineLevel="0" collapsed="false">
      <c r="A27" s="697" t="s">
        <v>665</v>
      </c>
      <c r="B27" s="698" t="s">
        <v>666</v>
      </c>
      <c r="C27" s="694" t="n">
        <v>340</v>
      </c>
      <c r="D27" s="651" t="n">
        <v>81.7109144542773</v>
      </c>
      <c r="E27" s="651" t="n">
        <v>42.1828908554572</v>
      </c>
      <c r="F27" s="651" t="n">
        <v>42.7728613569322</v>
      </c>
      <c r="G27" s="651" t="n">
        <v>46.6076696165192</v>
      </c>
      <c r="H27" s="651" t="n">
        <v>15.3392330383481</v>
      </c>
    </row>
    <row r="28" s="316" customFormat="true" ht="12.75" hidden="false" customHeight="true" outlineLevel="0" collapsed="false">
      <c r="A28" s="697" t="s">
        <v>667</v>
      </c>
      <c r="B28" s="698" t="s">
        <v>668</v>
      </c>
      <c r="C28" s="694" t="n">
        <v>200</v>
      </c>
      <c r="D28" s="651" t="n">
        <v>82.7586206896552</v>
      </c>
      <c r="E28" s="651" t="n">
        <v>13.3004926108374</v>
      </c>
      <c r="F28" s="651" t="n">
        <v>31.0344827586207</v>
      </c>
      <c r="G28" s="651" t="n">
        <v>100</v>
      </c>
      <c r="H28" s="651" t="n">
        <v>54.1871921182266</v>
      </c>
    </row>
    <row r="29" s="316" customFormat="true" ht="12.75" hidden="false" customHeight="true" outlineLevel="0" collapsed="false">
      <c r="A29" s="697" t="s">
        <v>3</v>
      </c>
      <c r="B29" s="698" t="s">
        <v>577</v>
      </c>
      <c r="C29" s="694" t="n">
        <v>2560</v>
      </c>
      <c r="D29" s="651" t="n">
        <v>75.0682793601249</v>
      </c>
      <c r="E29" s="651" t="n">
        <v>30.7062036675771</v>
      </c>
      <c r="F29" s="651" t="n">
        <v>38.0023410066329</v>
      </c>
      <c r="G29" s="651" t="n">
        <v>64.4947327350761</v>
      </c>
      <c r="H29" s="651" t="n">
        <v>27.9360124853687</v>
      </c>
    </row>
    <row r="30" s="316" customFormat="true" ht="12.75" hidden="false" customHeight="true" outlineLevel="0" collapsed="false">
      <c r="A30" s="699"/>
      <c r="B30" s="656"/>
      <c r="C30" s="71"/>
      <c r="D30" s="700"/>
      <c r="E30" s="700"/>
      <c r="F30" s="700"/>
      <c r="G30" s="721"/>
      <c r="H30" s="700"/>
    </row>
    <row r="31" s="290" customFormat="true" ht="12.75" hidden="false" customHeight="true" outlineLevel="0" collapsed="false">
      <c r="A31" s="695" t="s">
        <v>669</v>
      </c>
      <c r="B31" s="658"/>
      <c r="C31" s="168"/>
      <c r="D31" s="722"/>
      <c r="E31" s="722"/>
      <c r="F31" s="722"/>
      <c r="G31" s="722"/>
      <c r="H31" s="722"/>
    </row>
    <row r="32" s="290" customFormat="true" ht="12.75" hidden="false" customHeight="true" outlineLevel="0" collapsed="false">
      <c r="A32" s="695" t="s">
        <v>670</v>
      </c>
      <c r="B32" s="658"/>
      <c r="C32" s="696" t="n">
        <v>6540</v>
      </c>
      <c r="D32" s="660" t="n">
        <v>61.4549900657191</v>
      </c>
      <c r="E32" s="660" t="n">
        <v>17.9275561668959</v>
      </c>
      <c r="F32" s="660" t="n">
        <v>38.8965306434357</v>
      </c>
      <c r="G32" s="660" t="n">
        <v>72.0006113403638</v>
      </c>
      <c r="H32" s="660" t="n">
        <v>38.0865046614703</v>
      </c>
    </row>
    <row r="33" s="337" customFormat="true" ht="12.75" hidden="false" customHeight="true" outlineLevel="0" collapsed="false">
      <c r="A33" s="697" t="s">
        <v>671</v>
      </c>
      <c r="B33" s="698" t="s">
        <v>672</v>
      </c>
      <c r="C33" s="694" t="n">
        <v>1320</v>
      </c>
      <c r="D33" s="651" t="n">
        <v>83.6874051593323</v>
      </c>
      <c r="E33" s="651" t="n">
        <v>31.7147192716237</v>
      </c>
      <c r="F33" s="651" t="n">
        <v>50.7587253414264</v>
      </c>
      <c r="G33" s="651" t="n">
        <v>46.5098634294385</v>
      </c>
      <c r="H33" s="651" t="n">
        <v>17.6783004552352</v>
      </c>
    </row>
    <row r="34" s="337" customFormat="true" ht="12.75" hidden="false" customHeight="true" outlineLevel="0" collapsed="false">
      <c r="A34" s="697" t="s">
        <v>673</v>
      </c>
      <c r="B34" s="698" t="s">
        <v>674</v>
      </c>
      <c r="C34" s="694" t="n">
        <v>740</v>
      </c>
      <c r="D34" s="651" t="n">
        <v>61.1637347767253</v>
      </c>
      <c r="E34" s="651" t="n">
        <v>10.0135317997294</v>
      </c>
      <c r="F34" s="651" t="n">
        <v>26.5223274695535</v>
      </c>
      <c r="G34" s="651" t="n">
        <v>75.6427604871448</v>
      </c>
      <c r="H34" s="651" t="n">
        <v>59.8105548037889</v>
      </c>
    </row>
    <row r="35" s="337" customFormat="true" ht="12.75" hidden="false" customHeight="true" outlineLevel="0" collapsed="false">
      <c r="A35" s="697" t="s">
        <v>675</v>
      </c>
      <c r="B35" s="698" t="s">
        <v>676</v>
      </c>
      <c r="C35" s="694" t="n">
        <v>690</v>
      </c>
      <c r="D35" s="651" t="n">
        <v>81.6326530612245</v>
      </c>
      <c r="E35" s="651" t="n">
        <v>24.7813411078717</v>
      </c>
      <c r="F35" s="651" t="n">
        <v>39.067055393586</v>
      </c>
      <c r="G35" s="651" t="n">
        <v>63.5568513119534</v>
      </c>
      <c r="H35" s="651" t="n">
        <v>43.5860058309038</v>
      </c>
    </row>
    <row r="36" s="337" customFormat="true" ht="12.75" hidden="false" customHeight="true" outlineLevel="0" collapsed="false">
      <c r="A36" s="697" t="s">
        <v>677</v>
      </c>
      <c r="B36" s="698" t="s">
        <v>678</v>
      </c>
      <c r="C36" s="694" t="n">
        <v>470</v>
      </c>
      <c r="D36" s="651" t="n">
        <v>53.0785562632696</v>
      </c>
      <c r="E36" s="651" t="n">
        <v>16.348195329087</v>
      </c>
      <c r="F36" s="651" t="n">
        <v>25.0530785562633</v>
      </c>
      <c r="G36" s="651" t="n">
        <v>70.0636942675159</v>
      </c>
      <c r="H36" s="651" t="n">
        <v>58.5987261146497</v>
      </c>
    </row>
    <row r="37" s="337" customFormat="true" ht="12.75" hidden="false" customHeight="true" outlineLevel="0" collapsed="false">
      <c r="A37" s="697" t="s">
        <v>679</v>
      </c>
      <c r="B37" s="698" t="s">
        <v>680</v>
      </c>
      <c r="C37" s="694" t="n">
        <v>330</v>
      </c>
      <c r="D37" s="651" t="n">
        <v>11.5501519756839</v>
      </c>
      <c r="E37" s="651" t="n">
        <v>7.29483282674772</v>
      </c>
      <c r="F37" s="651" t="n">
        <v>55.0151975683891</v>
      </c>
      <c r="G37" s="651" t="n">
        <v>82.370820668693</v>
      </c>
      <c r="H37" s="651" t="n">
        <v>72.9483282674772</v>
      </c>
    </row>
    <row r="38" s="337" customFormat="true" ht="12.75" hidden="false" customHeight="true" outlineLevel="0" collapsed="false">
      <c r="A38" s="697" t="s">
        <v>681</v>
      </c>
      <c r="B38" s="698" t="s">
        <v>682</v>
      </c>
      <c r="C38" s="694" t="n">
        <v>280</v>
      </c>
      <c r="D38" s="651" t="n">
        <v>71.1267605633803</v>
      </c>
      <c r="E38" s="651" t="n">
        <v>38.3802816901408</v>
      </c>
      <c r="F38" s="651" t="n">
        <v>54.9295774647887</v>
      </c>
      <c r="G38" s="651" t="n">
        <v>77.4647887323944</v>
      </c>
      <c r="H38" s="651" t="n">
        <v>16.1971830985916</v>
      </c>
    </row>
    <row r="39" s="337" customFormat="true" ht="12.75" hidden="false" customHeight="true" outlineLevel="0" collapsed="false">
      <c r="A39" s="697" t="s">
        <v>683</v>
      </c>
      <c r="B39" s="698" t="s">
        <v>684</v>
      </c>
      <c r="C39" s="694" t="n">
        <v>280</v>
      </c>
      <c r="D39" s="651" t="n">
        <v>90.7473309608541</v>
      </c>
      <c r="E39" s="651" t="n">
        <v>8.18505338078292</v>
      </c>
      <c r="F39" s="651" t="n">
        <v>51.2455516014235</v>
      </c>
      <c r="G39" s="651" t="n">
        <v>56.9395017793594</v>
      </c>
      <c r="H39" s="651" t="n">
        <v>7.11743772241993</v>
      </c>
    </row>
    <row r="40" s="337" customFormat="true" ht="12.75" hidden="false" customHeight="true" outlineLevel="0" collapsed="false">
      <c r="A40" s="697" t="s">
        <v>685</v>
      </c>
      <c r="B40" s="698" t="s">
        <v>686</v>
      </c>
      <c r="C40" s="694" t="n">
        <v>260</v>
      </c>
      <c r="D40" s="651" t="n">
        <v>55.1330798479088</v>
      </c>
      <c r="E40" s="651" t="n">
        <v>14.0684410646388</v>
      </c>
      <c r="F40" s="651" t="n">
        <v>38.0228136882129</v>
      </c>
      <c r="G40" s="651" t="n">
        <v>95.0570342205323</v>
      </c>
      <c r="H40" s="651" t="n">
        <v>58.5551330798479</v>
      </c>
    </row>
    <row r="41" s="337" customFormat="true" ht="12.75" hidden="false" customHeight="true" outlineLevel="0" collapsed="false">
      <c r="A41" s="697" t="s">
        <v>687</v>
      </c>
      <c r="B41" s="698" t="s">
        <v>688</v>
      </c>
      <c r="C41" s="694" t="n">
        <v>250</v>
      </c>
      <c r="D41" s="651" t="n">
        <v>53.0612244897959</v>
      </c>
      <c r="E41" s="651" t="n">
        <v>7.34693877551021</v>
      </c>
      <c r="F41" s="651" t="n">
        <v>28.5714285714286</v>
      </c>
      <c r="G41" s="651" t="n">
        <v>87.7551020408163</v>
      </c>
      <c r="H41" s="651" t="n">
        <v>45.3061224489796</v>
      </c>
    </row>
    <row r="42" s="337" customFormat="true" ht="12.75" hidden="false" customHeight="true" outlineLevel="0" collapsed="false">
      <c r="A42" s="697" t="s">
        <v>689</v>
      </c>
      <c r="B42" s="698" t="s">
        <v>690</v>
      </c>
      <c r="C42" s="694" t="n">
        <v>200</v>
      </c>
      <c r="D42" s="651" t="n">
        <v>28.5714285714286</v>
      </c>
      <c r="E42" s="651" t="n">
        <v>15.7635467980296</v>
      </c>
      <c r="F42" s="651" t="n">
        <v>17.7339901477833</v>
      </c>
      <c r="G42" s="651" t="n">
        <v>83.2512315270936</v>
      </c>
      <c r="H42" s="651" t="n">
        <v>40.3940886699507</v>
      </c>
    </row>
    <row r="43" s="337" customFormat="true" ht="12.75" hidden="false" customHeight="true" outlineLevel="0" collapsed="false">
      <c r="A43" s="697" t="s">
        <v>691</v>
      </c>
      <c r="B43" s="698" t="s">
        <v>692</v>
      </c>
      <c r="C43" s="694" t="n">
        <v>160</v>
      </c>
      <c r="D43" s="651" t="n">
        <v>78.4810126582278</v>
      </c>
      <c r="E43" s="651" t="n">
        <v>16.4556962025316</v>
      </c>
      <c r="F43" s="651" t="n">
        <v>50</v>
      </c>
      <c r="G43" s="651" t="n">
        <v>97.4683544303798</v>
      </c>
      <c r="H43" s="651" t="n">
        <v>22.7848101265823</v>
      </c>
    </row>
    <row r="44" s="337" customFormat="true" ht="12.75" hidden="false" customHeight="true" outlineLevel="0" collapsed="false">
      <c r="A44" s="697" t="s">
        <v>693</v>
      </c>
      <c r="B44" s="698" t="s">
        <v>694</v>
      </c>
      <c r="C44" s="694" t="n">
        <v>160</v>
      </c>
      <c r="D44" s="651" t="n">
        <v>70.0636942675159</v>
      </c>
      <c r="E44" s="651" t="n">
        <v>21.656050955414</v>
      </c>
      <c r="F44" s="651" t="n">
        <v>25.4777070063694</v>
      </c>
      <c r="G44" s="651" t="n">
        <v>83.4394904458599</v>
      </c>
      <c r="H44" s="651" t="n">
        <v>57.9617834394904</v>
      </c>
    </row>
    <row r="45" s="337" customFormat="true" ht="12.75" hidden="false" customHeight="true" outlineLevel="0" collapsed="false">
      <c r="A45" s="697" t="s">
        <v>3</v>
      </c>
      <c r="B45" s="698" t="s">
        <v>577</v>
      </c>
      <c r="C45" s="694" t="n">
        <v>1410</v>
      </c>
      <c r="D45" s="651" t="n">
        <v>42.1575585521647</v>
      </c>
      <c r="E45" s="651" t="n">
        <v>9.29737402413059</v>
      </c>
      <c r="F45" s="651" t="n">
        <v>34.6344925479063</v>
      </c>
      <c r="G45" s="651" t="n">
        <v>85.3797019162527</v>
      </c>
      <c r="H45" s="651" t="n">
        <v>32.7892122072392</v>
      </c>
    </row>
    <row r="46" s="290" customFormat="true" ht="9.75" hidden="false" customHeight="true" outlineLevel="0" collapsed="false">
      <c r="A46" s="702"/>
      <c r="B46" s="703"/>
      <c r="C46" s="704"/>
      <c r="D46" s="704"/>
      <c r="E46" s="704"/>
      <c r="F46" s="704"/>
      <c r="G46" s="704"/>
      <c r="H46" s="704"/>
    </row>
    <row r="47" s="316" customFormat="true" ht="9.75" hidden="false" customHeight="true" outlineLevel="0" collapsed="false">
      <c r="A47" s="62"/>
      <c r="B47" s="71"/>
      <c r="C47" s="71"/>
      <c r="D47" s="71"/>
      <c r="E47" s="71"/>
      <c r="F47" s="71"/>
      <c r="G47" s="71"/>
      <c r="H47" s="71"/>
    </row>
    <row r="48" s="316" customFormat="true" ht="12.75" hidden="false" customHeight="true" outlineLevel="0" collapsed="false">
      <c r="A48" s="325" t="s">
        <v>343</v>
      </c>
    </row>
    <row r="49" s="316" customFormat="true" ht="24" hidden="false" customHeight="true" outlineLevel="0" collapsed="false">
      <c r="A49" s="705" t="s">
        <v>203</v>
      </c>
      <c r="B49" s="705"/>
      <c r="C49" s="705"/>
      <c r="D49" s="705"/>
      <c r="E49" s="705"/>
      <c r="F49" s="705"/>
      <c r="G49" s="705"/>
      <c r="H49" s="705"/>
    </row>
    <row r="50" s="316" customFormat="true" ht="12" hidden="false" customHeight="true" outlineLevel="0" collapsed="false">
      <c r="A50" s="325"/>
      <c r="B50" s="325"/>
      <c r="C50" s="325"/>
      <c r="D50" s="325"/>
      <c r="E50" s="325"/>
      <c r="F50" s="325"/>
      <c r="G50" s="325"/>
      <c r="H50" s="325"/>
    </row>
    <row r="51" s="316" customFormat="true" ht="12.75" hidden="false" customHeight="true" outlineLevel="0" collapsed="false">
      <c r="A51" s="441"/>
      <c r="B51" s="325"/>
      <c r="C51" s="325"/>
      <c r="D51" s="325"/>
      <c r="E51" s="325"/>
      <c r="F51" s="325"/>
      <c r="G51" s="325"/>
      <c r="H51" s="325"/>
    </row>
    <row r="52" s="316" customFormat="true" ht="12.75" hidden="false" customHeight="true" outlineLevel="0" collapsed="false">
      <c r="A52" s="723"/>
      <c r="B52" s="71"/>
      <c r="C52" s="71"/>
      <c r="D52" s="71"/>
      <c r="E52" s="71"/>
      <c r="F52" s="71"/>
      <c r="G52" s="71"/>
      <c r="H52" s="71"/>
    </row>
    <row r="53" s="316" customFormat="true" ht="12.75" hidden="false" customHeight="true" outlineLevel="0" collapsed="false">
      <c r="A53" s="723"/>
      <c r="B53" s="71"/>
      <c r="C53" s="71"/>
      <c r="D53" s="71"/>
      <c r="E53" s="71"/>
      <c r="F53" s="71"/>
      <c r="G53" s="71"/>
      <c r="H53" s="71"/>
    </row>
    <row r="54" s="316" customFormat="true" ht="12.75" hidden="false" customHeight="true" outlineLevel="0" collapsed="false">
      <c r="A54" s="723"/>
      <c r="B54" s="71"/>
      <c r="C54" s="71"/>
      <c r="D54" s="71"/>
      <c r="E54" s="71"/>
      <c r="F54" s="71"/>
      <c r="G54" s="71"/>
      <c r="H54" s="71"/>
    </row>
    <row r="55" s="316" customFormat="true" ht="12.75" hidden="false" customHeight="true" outlineLevel="0" collapsed="false">
      <c r="A55" s="723"/>
      <c r="B55" s="71"/>
      <c r="C55" s="71"/>
      <c r="D55" s="71"/>
      <c r="E55" s="71"/>
      <c r="F55" s="71"/>
      <c r="G55" s="71"/>
      <c r="H55" s="71"/>
    </row>
    <row r="56" s="316" customFormat="true" ht="12.75" hidden="false" customHeight="true" outlineLevel="0" collapsed="false">
      <c r="A56" s="723"/>
      <c r="B56" s="71"/>
      <c r="C56" s="71"/>
      <c r="D56" s="71"/>
      <c r="E56" s="71"/>
      <c r="F56" s="71"/>
      <c r="G56" s="71"/>
      <c r="H56" s="71"/>
    </row>
    <row r="57" s="316" customFormat="true" ht="12.75" hidden="false" customHeight="true" outlineLevel="0" collapsed="false">
      <c r="A57" s="723"/>
      <c r="B57" s="71"/>
      <c r="C57" s="71"/>
      <c r="D57" s="71"/>
      <c r="E57" s="71"/>
      <c r="F57" s="71"/>
      <c r="G57" s="71"/>
      <c r="H57" s="71"/>
    </row>
    <row r="58" s="316" customFormat="true" ht="12.75" hidden="false" customHeight="true" outlineLevel="0" collapsed="false">
      <c r="A58" s="723"/>
      <c r="B58" s="71"/>
      <c r="C58" s="71"/>
      <c r="D58" s="71"/>
      <c r="E58" s="71"/>
      <c r="F58" s="71"/>
      <c r="G58" s="71"/>
      <c r="H58" s="71"/>
    </row>
    <row r="59" s="316" customFormat="true" ht="12.75" hidden="false" customHeight="true" outlineLevel="0" collapsed="false">
      <c r="A59" s="723"/>
      <c r="B59" s="71"/>
      <c r="C59" s="71"/>
      <c r="D59" s="71"/>
      <c r="E59" s="71"/>
      <c r="F59" s="71"/>
      <c r="G59" s="71"/>
      <c r="H59" s="71"/>
    </row>
    <row r="60" s="316" customFormat="true" ht="12.75" hidden="false" customHeight="true" outlineLevel="0" collapsed="false">
      <c r="A60" s="723"/>
      <c r="B60" s="71"/>
      <c r="C60" s="71"/>
      <c r="D60" s="71"/>
      <c r="E60" s="71"/>
      <c r="F60" s="71"/>
      <c r="G60" s="71"/>
      <c r="H60" s="71"/>
    </row>
    <row r="61" s="316" customFormat="true" ht="12.75" hidden="false" customHeight="true" outlineLevel="0" collapsed="false">
      <c r="A61" s="723"/>
      <c r="B61" s="71"/>
      <c r="C61" s="71"/>
      <c r="D61" s="71"/>
      <c r="E61" s="71"/>
      <c r="F61" s="71"/>
      <c r="G61" s="71"/>
      <c r="H61" s="71"/>
    </row>
    <row r="62" s="316" customFormat="true" ht="12.75" hidden="false" customHeight="true" outlineLevel="0" collapsed="false">
      <c r="A62" s="723"/>
      <c r="B62" s="71"/>
      <c r="C62" s="71"/>
      <c r="D62" s="71"/>
      <c r="E62" s="71"/>
      <c r="F62" s="71"/>
      <c r="G62" s="71"/>
      <c r="H62" s="71"/>
    </row>
    <row r="63" s="316" customFormat="true" ht="12.75" hidden="false" customHeight="true" outlineLevel="0" collapsed="false">
      <c r="A63" s="723"/>
      <c r="B63" s="71"/>
      <c r="C63" s="71"/>
      <c r="D63" s="71"/>
      <c r="E63" s="71"/>
      <c r="F63" s="71"/>
      <c r="G63" s="71"/>
      <c r="H63" s="71"/>
    </row>
    <row r="64" s="316" customFormat="true" ht="12.75" hidden="false" customHeight="true" outlineLevel="0" collapsed="false">
      <c r="A64" s="723"/>
      <c r="B64" s="71"/>
      <c r="C64" s="71"/>
      <c r="D64" s="71"/>
      <c r="E64" s="71"/>
      <c r="F64" s="71"/>
      <c r="G64" s="71"/>
      <c r="H64" s="71"/>
    </row>
    <row r="65" s="316" customFormat="true" ht="12.75" hidden="false" customHeight="true" outlineLevel="0" collapsed="false">
      <c r="A65" s="723"/>
      <c r="B65" s="71"/>
      <c r="C65" s="71"/>
      <c r="D65" s="71"/>
      <c r="E65" s="71"/>
      <c r="F65" s="71"/>
      <c r="G65" s="71"/>
      <c r="H65" s="71"/>
    </row>
    <row r="66" s="316" customFormat="true" ht="12.75" hidden="false" customHeight="true" outlineLevel="0" collapsed="false">
      <c r="A66" s="723"/>
      <c r="B66" s="71"/>
      <c r="C66" s="71"/>
      <c r="D66" s="71"/>
      <c r="E66" s="71"/>
      <c r="F66" s="71"/>
      <c r="G66" s="71"/>
      <c r="H66" s="71"/>
    </row>
    <row r="67" s="316" customFormat="true" ht="12.75" hidden="false" customHeight="true" outlineLevel="0" collapsed="false">
      <c r="A67" s="723"/>
      <c r="B67" s="71"/>
      <c r="C67" s="71"/>
      <c r="D67" s="71"/>
      <c r="E67" s="71"/>
      <c r="F67" s="71"/>
      <c r="G67" s="71"/>
      <c r="H67" s="71"/>
    </row>
    <row r="68" s="316" customFormat="true" ht="12.75" hidden="false" customHeight="true" outlineLevel="0" collapsed="false">
      <c r="A68" s="723"/>
      <c r="B68" s="71"/>
      <c r="C68" s="71"/>
      <c r="D68" s="71"/>
      <c r="E68" s="71"/>
      <c r="F68" s="71"/>
      <c r="G68" s="71"/>
      <c r="H68" s="71"/>
    </row>
    <row r="69" s="316" customFormat="true" ht="12.75" hidden="false" customHeight="true" outlineLevel="0" collapsed="false">
      <c r="A69" s="723"/>
      <c r="B69" s="71"/>
      <c r="C69" s="71"/>
      <c r="D69" s="71"/>
      <c r="E69" s="71"/>
      <c r="F69" s="71"/>
      <c r="G69" s="71"/>
      <c r="H69" s="71"/>
    </row>
    <row r="70" s="316" customFormat="true" ht="12.75" hidden="false" customHeight="true" outlineLevel="0" collapsed="false">
      <c r="A70" s="723"/>
      <c r="B70" s="71"/>
      <c r="C70" s="71"/>
      <c r="D70" s="71"/>
      <c r="E70" s="71"/>
      <c r="F70" s="71"/>
      <c r="G70" s="71"/>
      <c r="H70" s="71"/>
    </row>
    <row r="71" s="316" customFormat="true" ht="12.75" hidden="false" customHeight="true" outlineLevel="0" collapsed="false">
      <c r="A71" s="723"/>
      <c r="B71" s="71"/>
      <c r="C71" s="71"/>
      <c r="D71" s="71"/>
      <c r="E71" s="71"/>
      <c r="F71" s="71"/>
      <c r="G71" s="71"/>
      <c r="H71" s="71"/>
    </row>
    <row r="72" s="316" customFormat="true" ht="12.75" hidden="false" customHeight="true" outlineLevel="0" collapsed="false">
      <c r="A72" s="723"/>
      <c r="B72" s="71"/>
      <c r="C72" s="71"/>
      <c r="D72" s="71"/>
      <c r="E72" s="71"/>
      <c r="F72" s="71"/>
      <c r="G72" s="71"/>
      <c r="H72" s="71"/>
    </row>
    <row r="73" s="316" customFormat="true" ht="12.75" hidden="false" customHeight="true" outlineLevel="0" collapsed="false">
      <c r="A73" s="723"/>
      <c r="B73" s="71"/>
      <c r="C73" s="71"/>
      <c r="D73" s="71"/>
      <c r="E73" s="71"/>
      <c r="F73" s="71"/>
      <c r="G73" s="71"/>
      <c r="H73" s="71"/>
    </row>
    <row r="74" s="316" customFormat="true" ht="12.75" hidden="false" customHeight="true" outlineLevel="0" collapsed="false">
      <c r="A74" s="723"/>
      <c r="B74" s="71"/>
      <c r="C74" s="71"/>
      <c r="D74" s="71"/>
      <c r="E74" s="71"/>
      <c r="F74" s="71"/>
      <c r="G74" s="71"/>
      <c r="H74" s="71"/>
    </row>
    <row r="75" s="316" customFormat="true" ht="12.75" hidden="false" customHeight="true" outlineLevel="0" collapsed="false">
      <c r="A75" s="723"/>
      <c r="B75" s="71"/>
      <c r="C75" s="71"/>
      <c r="D75" s="71"/>
      <c r="E75" s="71"/>
      <c r="F75" s="71"/>
      <c r="G75" s="71"/>
      <c r="H75" s="71"/>
    </row>
    <row r="76" s="316" customFormat="true" ht="12.75" hidden="false" customHeight="true" outlineLevel="0" collapsed="false">
      <c r="A76" s="723"/>
      <c r="B76" s="71"/>
      <c r="C76" s="71"/>
      <c r="D76" s="71"/>
      <c r="E76" s="71"/>
      <c r="F76" s="71"/>
      <c r="G76" s="71"/>
      <c r="H76" s="71"/>
    </row>
    <row r="77" s="316" customFormat="true" ht="12.75" hidden="false" customHeight="true" outlineLevel="0" collapsed="false">
      <c r="A77" s="723"/>
      <c r="B77" s="71"/>
      <c r="C77" s="71"/>
      <c r="D77" s="71"/>
      <c r="E77" s="71"/>
      <c r="F77" s="71"/>
      <c r="G77" s="71"/>
      <c r="H77" s="71"/>
    </row>
    <row r="78" s="316" customFormat="true" ht="12.75" hidden="false" customHeight="true" outlineLevel="0" collapsed="false">
      <c r="A78" s="723"/>
      <c r="B78" s="71"/>
      <c r="C78" s="71"/>
      <c r="D78" s="71"/>
      <c r="E78" s="71"/>
      <c r="F78" s="71"/>
      <c r="G78" s="71"/>
      <c r="H78" s="71"/>
    </row>
    <row r="79" s="316" customFormat="true" ht="12.75" hidden="false" customHeight="true" outlineLevel="0" collapsed="false">
      <c r="A79" s="723"/>
      <c r="B79" s="71"/>
      <c r="C79" s="71"/>
      <c r="D79" s="71"/>
      <c r="E79" s="71"/>
      <c r="F79" s="71"/>
      <c r="G79" s="71"/>
      <c r="H79" s="71"/>
    </row>
    <row r="80" s="316" customFormat="true" ht="12.75" hidden="false" customHeight="true" outlineLevel="0" collapsed="false">
      <c r="A80" s="723"/>
      <c r="B80" s="71"/>
      <c r="C80" s="71"/>
      <c r="D80" s="71"/>
      <c r="E80" s="71"/>
      <c r="F80" s="71"/>
      <c r="G80" s="71"/>
      <c r="H80" s="71"/>
    </row>
    <row r="81" s="316" customFormat="true" ht="12.75" hidden="false" customHeight="true" outlineLevel="0" collapsed="false">
      <c r="A81" s="723"/>
      <c r="B81" s="71"/>
      <c r="C81" s="71"/>
      <c r="D81" s="71"/>
      <c r="E81" s="71"/>
      <c r="F81" s="71"/>
      <c r="G81" s="71"/>
      <c r="H81" s="71"/>
    </row>
    <row r="82" s="316" customFormat="true" ht="12.75" hidden="false" customHeight="true" outlineLevel="0" collapsed="false">
      <c r="A82" s="723"/>
      <c r="B82" s="71"/>
      <c r="C82" s="71"/>
      <c r="D82" s="71"/>
      <c r="E82" s="71"/>
      <c r="F82" s="71"/>
      <c r="G82" s="71"/>
      <c r="H82" s="71"/>
    </row>
    <row r="83" s="316" customFormat="true" ht="12.75" hidden="false" customHeight="true" outlineLevel="0" collapsed="false">
      <c r="A83" s="723"/>
      <c r="B83" s="71"/>
      <c r="C83" s="71"/>
      <c r="D83" s="71"/>
      <c r="E83" s="71"/>
      <c r="F83" s="71"/>
      <c r="G83" s="71"/>
      <c r="H83" s="71"/>
    </row>
    <row r="84" s="316" customFormat="true" ht="12.75" hidden="false" customHeight="true" outlineLevel="0" collapsed="false">
      <c r="A84" s="723"/>
      <c r="B84" s="71"/>
      <c r="C84" s="71"/>
      <c r="D84" s="71"/>
      <c r="E84" s="71"/>
      <c r="F84" s="71"/>
      <c r="G84" s="71"/>
      <c r="H84" s="71"/>
    </row>
    <row r="85" s="316" customFormat="true" ht="12.75" hidden="false" customHeight="true" outlineLevel="0" collapsed="false">
      <c r="A85" s="723"/>
      <c r="B85" s="71"/>
      <c r="C85" s="71"/>
      <c r="D85" s="71"/>
      <c r="E85" s="71"/>
      <c r="F85" s="71"/>
      <c r="G85" s="71"/>
      <c r="H85" s="71"/>
    </row>
    <row r="86" s="316" customFormat="true" ht="12.75" hidden="false" customHeight="true" outlineLevel="0" collapsed="false">
      <c r="A86" s="723"/>
      <c r="B86" s="71"/>
      <c r="C86" s="71"/>
      <c r="D86" s="71"/>
      <c r="E86" s="71"/>
      <c r="F86" s="71"/>
      <c r="G86" s="71"/>
      <c r="H86" s="71"/>
    </row>
    <row r="87" s="316" customFormat="true" ht="12.75" hidden="false" customHeight="true" outlineLevel="0" collapsed="false">
      <c r="A87" s="723"/>
      <c r="B87" s="71"/>
      <c r="C87" s="71"/>
      <c r="D87" s="71"/>
      <c r="E87" s="71"/>
      <c r="F87" s="71"/>
      <c r="G87" s="71"/>
      <c r="H87" s="71"/>
    </row>
    <row r="88" s="316" customFormat="true" ht="12.75" hidden="false" customHeight="true" outlineLevel="0" collapsed="false">
      <c r="A88" s="723"/>
      <c r="B88" s="71"/>
      <c r="C88" s="71"/>
      <c r="D88" s="71"/>
      <c r="E88" s="71"/>
      <c r="F88" s="71"/>
      <c r="G88" s="71"/>
      <c r="H88" s="71"/>
    </row>
    <row r="89" s="316" customFormat="true" ht="12.75" hidden="false" customHeight="true" outlineLevel="0" collapsed="false">
      <c r="A89" s="723"/>
      <c r="B89" s="71"/>
      <c r="C89" s="71"/>
      <c r="D89" s="71"/>
      <c r="E89" s="71"/>
      <c r="F89" s="71"/>
      <c r="G89" s="71"/>
      <c r="H89" s="71"/>
    </row>
    <row r="90" s="316" customFormat="true" ht="12.75" hidden="false" customHeight="true" outlineLevel="0" collapsed="false">
      <c r="A90" s="723"/>
      <c r="B90" s="71"/>
      <c r="C90" s="71"/>
      <c r="D90" s="71"/>
      <c r="E90" s="71"/>
      <c r="F90" s="71"/>
      <c r="G90" s="71"/>
      <c r="H90" s="71"/>
    </row>
    <row r="91" s="316" customFormat="true" ht="12.75" hidden="false" customHeight="true" outlineLevel="0" collapsed="false">
      <c r="A91" s="723"/>
      <c r="B91" s="71"/>
      <c r="C91" s="71"/>
      <c r="D91" s="71"/>
      <c r="E91" s="71"/>
      <c r="F91" s="71"/>
      <c r="G91" s="71"/>
      <c r="H91" s="71"/>
    </row>
    <row r="92" s="316" customFormat="true" ht="12.75" hidden="false" customHeight="true" outlineLevel="0" collapsed="false">
      <c r="A92" s="723"/>
      <c r="B92" s="71"/>
      <c r="C92" s="71"/>
      <c r="D92" s="71"/>
      <c r="E92" s="71"/>
      <c r="F92" s="71"/>
      <c r="G92" s="71"/>
      <c r="H92" s="71"/>
    </row>
    <row r="93" s="316" customFormat="true" ht="12.75" hidden="false" customHeight="true" outlineLevel="0" collapsed="false">
      <c r="A93" s="723"/>
      <c r="B93" s="71"/>
      <c r="C93" s="71"/>
      <c r="D93" s="71"/>
      <c r="E93" s="71"/>
      <c r="F93" s="71"/>
      <c r="G93" s="71"/>
      <c r="H93" s="71"/>
    </row>
    <row r="94" s="316" customFormat="true" ht="12.75" hidden="false" customHeight="true" outlineLevel="0" collapsed="false">
      <c r="A94" s="723"/>
      <c r="B94" s="71"/>
      <c r="C94" s="71"/>
      <c r="D94" s="71"/>
      <c r="E94" s="71"/>
      <c r="F94" s="71"/>
      <c r="G94" s="71"/>
      <c r="H94" s="71"/>
    </row>
    <row r="95" s="316" customFormat="true" ht="12.75" hidden="false" customHeight="true" outlineLevel="0" collapsed="false">
      <c r="A95" s="723"/>
      <c r="B95" s="71"/>
      <c r="C95" s="71"/>
      <c r="D95" s="71"/>
      <c r="E95" s="71"/>
      <c r="F95" s="71"/>
      <c r="G95" s="71"/>
      <c r="H95" s="71"/>
    </row>
    <row r="96" s="316" customFormat="true" ht="12.75" hidden="false" customHeight="true" outlineLevel="0" collapsed="false">
      <c r="A96" s="723"/>
      <c r="B96" s="71"/>
      <c r="C96" s="71"/>
      <c r="D96" s="71"/>
      <c r="E96" s="71"/>
      <c r="F96" s="71"/>
      <c r="G96" s="71"/>
      <c r="H96" s="71"/>
    </row>
    <row r="97" s="316" customFormat="true" ht="12.75" hidden="false" customHeight="true" outlineLevel="0" collapsed="false">
      <c r="A97" s="723"/>
      <c r="B97" s="71"/>
      <c r="C97" s="71"/>
      <c r="D97" s="71"/>
      <c r="E97" s="71"/>
      <c r="F97" s="71"/>
      <c r="G97" s="71"/>
      <c r="H97" s="71"/>
    </row>
    <row r="98" s="316" customFormat="true" ht="12.75" hidden="false" customHeight="true" outlineLevel="0" collapsed="false">
      <c r="A98" s="723"/>
      <c r="B98" s="71"/>
      <c r="C98" s="71"/>
      <c r="D98" s="71"/>
      <c r="E98" s="71"/>
      <c r="F98" s="71"/>
      <c r="G98" s="71"/>
      <c r="H98" s="71"/>
    </row>
    <row r="99" s="316" customFormat="true" ht="12.75" hidden="false" customHeight="true" outlineLevel="0" collapsed="false">
      <c r="A99" s="723"/>
      <c r="B99" s="71"/>
      <c r="C99" s="71"/>
      <c r="D99" s="71"/>
      <c r="E99" s="71"/>
      <c r="F99" s="71"/>
      <c r="G99" s="71"/>
      <c r="H99" s="71"/>
    </row>
    <row r="100" s="316" customFormat="true" ht="12.75" hidden="false" customHeight="true" outlineLevel="0" collapsed="false">
      <c r="A100" s="723"/>
      <c r="B100" s="71"/>
      <c r="C100" s="71"/>
      <c r="D100" s="71"/>
      <c r="E100" s="71"/>
      <c r="F100" s="71"/>
      <c r="G100" s="71"/>
      <c r="H100" s="71"/>
    </row>
    <row r="101" s="316" customFormat="true" ht="12.75" hidden="false" customHeight="true" outlineLevel="0" collapsed="false">
      <c r="A101" s="723"/>
      <c r="B101" s="71"/>
      <c r="C101" s="71"/>
      <c r="D101" s="71"/>
      <c r="E101" s="71"/>
      <c r="F101" s="71"/>
      <c r="G101" s="71"/>
      <c r="H101" s="71"/>
    </row>
    <row r="102" s="316" customFormat="true" ht="12.75" hidden="false" customHeight="true" outlineLevel="0" collapsed="false">
      <c r="A102" s="723"/>
      <c r="B102" s="71"/>
      <c r="C102" s="71"/>
      <c r="D102" s="71"/>
      <c r="E102" s="71"/>
      <c r="F102" s="71"/>
      <c r="G102" s="71"/>
      <c r="H102" s="71"/>
    </row>
    <row r="103" s="316" customFormat="true" ht="12.75" hidden="false" customHeight="true" outlineLevel="0" collapsed="false">
      <c r="A103" s="723"/>
      <c r="B103" s="71"/>
      <c r="C103" s="71"/>
      <c r="D103" s="71"/>
      <c r="E103" s="71"/>
      <c r="F103" s="71"/>
      <c r="G103" s="71"/>
      <c r="H103" s="71"/>
    </row>
    <row r="104" s="316" customFormat="true" ht="12.75" hidden="false" customHeight="true" outlineLevel="0" collapsed="false">
      <c r="A104" s="723"/>
      <c r="B104" s="71"/>
      <c r="C104" s="71"/>
      <c r="D104" s="71"/>
      <c r="E104" s="71"/>
      <c r="F104" s="71"/>
      <c r="G104" s="71"/>
      <c r="H104" s="71"/>
    </row>
    <row r="105" s="316" customFormat="true" ht="12.75" hidden="false" customHeight="true" outlineLevel="0" collapsed="false">
      <c r="A105" s="723"/>
      <c r="B105" s="71"/>
      <c r="C105" s="71"/>
      <c r="D105" s="71"/>
      <c r="E105" s="71"/>
      <c r="F105" s="71"/>
      <c r="G105" s="71"/>
      <c r="H105" s="71"/>
    </row>
    <row r="106" s="316" customFormat="true" ht="12.75" hidden="false" customHeight="true" outlineLevel="0" collapsed="false">
      <c r="A106" s="723"/>
      <c r="B106" s="71"/>
      <c r="C106" s="71"/>
      <c r="D106" s="71"/>
      <c r="E106" s="71"/>
      <c r="F106" s="71"/>
      <c r="G106" s="71"/>
      <c r="H106" s="71"/>
    </row>
    <row r="107" s="316" customFormat="true" ht="12.75" hidden="false" customHeight="true" outlineLevel="0" collapsed="false">
      <c r="A107" s="723"/>
      <c r="B107" s="71"/>
      <c r="C107" s="71"/>
      <c r="D107" s="71"/>
      <c r="E107" s="71"/>
      <c r="F107" s="71"/>
      <c r="G107" s="71"/>
      <c r="H107" s="71"/>
    </row>
    <row r="108" s="316" customFormat="true" ht="12.75" hidden="false" customHeight="true" outlineLevel="0" collapsed="false">
      <c r="A108" s="723"/>
      <c r="B108" s="71"/>
      <c r="C108" s="71"/>
      <c r="D108" s="71"/>
      <c r="E108" s="71"/>
      <c r="F108" s="71"/>
      <c r="G108" s="71"/>
      <c r="H108" s="71"/>
    </row>
    <row r="109" s="316" customFormat="true" ht="12.75" hidden="false" customHeight="true" outlineLevel="0" collapsed="false">
      <c r="A109" s="723"/>
      <c r="B109" s="71"/>
      <c r="C109" s="71"/>
      <c r="D109" s="71"/>
      <c r="E109" s="71"/>
      <c r="F109" s="71"/>
      <c r="G109" s="71"/>
      <c r="H109" s="71"/>
    </row>
    <row r="110" s="316" customFormat="true" ht="12.75" hidden="false" customHeight="true" outlineLevel="0" collapsed="false">
      <c r="A110" s="723"/>
      <c r="B110" s="71"/>
      <c r="C110" s="71"/>
      <c r="D110" s="71"/>
      <c r="E110" s="71"/>
      <c r="F110" s="71"/>
      <c r="G110" s="71"/>
      <c r="H110" s="71"/>
    </row>
    <row r="111" s="316" customFormat="true" ht="12.75" hidden="false" customHeight="true" outlineLevel="0" collapsed="false">
      <c r="A111" s="723"/>
      <c r="B111" s="71"/>
      <c r="C111" s="71"/>
      <c r="D111" s="71"/>
      <c r="E111" s="71"/>
      <c r="F111" s="71"/>
      <c r="G111" s="71"/>
      <c r="H111" s="71"/>
    </row>
    <row r="112" s="316" customFormat="true" ht="12.75" hidden="false" customHeight="true" outlineLevel="0" collapsed="false">
      <c r="A112" s="723"/>
      <c r="B112" s="71"/>
      <c r="C112" s="71"/>
      <c r="D112" s="71"/>
      <c r="E112" s="71"/>
      <c r="F112" s="71"/>
      <c r="G112" s="71"/>
      <c r="H112" s="71"/>
    </row>
    <row r="113" s="316" customFormat="true" ht="12.75" hidden="false" customHeight="true" outlineLevel="0" collapsed="false">
      <c r="A113" s="723"/>
      <c r="B113" s="71"/>
      <c r="C113" s="71"/>
      <c r="D113" s="71"/>
      <c r="E113" s="71"/>
      <c r="F113" s="71"/>
      <c r="G113" s="71"/>
      <c r="H113" s="71"/>
    </row>
    <row r="114" s="71" customFormat="true" ht="12.75" hidden="false" customHeight="true" outlineLevel="0" collapsed="false">
      <c r="A114" s="723"/>
    </row>
    <row r="115" s="71" customFormat="true" ht="12.75" hidden="false" customHeight="true" outlineLevel="0" collapsed="false">
      <c r="A115" s="723"/>
    </row>
    <row r="116" s="316" customFormat="true" ht="12.75" hidden="false" customHeight="true" outlineLevel="0" collapsed="false">
      <c r="A116" s="707"/>
    </row>
    <row r="117" s="316" customFormat="true" ht="12.75" hidden="false" customHeight="true" outlineLevel="0" collapsed="false">
      <c r="A117" s="707"/>
    </row>
    <row r="118" s="316" customFormat="true" ht="12.75" hidden="false" customHeight="true" outlineLevel="0" collapsed="false">
      <c r="A118" s="707"/>
    </row>
    <row r="119" s="316" customFormat="true" ht="12.75" hidden="false" customHeight="true" outlineLevel="0" collapsed="false">
      <c r="A119" s="707"/>
    </row>
    <row r="120" s="316" customFormat="true" ht="12.75" hidden="false" customHeight="true" outlineLevel="0" collapsed="false">
      <c r="A120" s="707"/>
    </row>
    <row r="121" s="316" customFormat="true" ht="12.75" hidden="false" customHeight="true" outlineLevel="0" collapsed="false">
      <c r="A121" s="707"/>
    </row>
    <row r="122" s="316" customFormat="true" ht="12.75" hidden="false" customHeight="true" outlineLevel="0" collapsed="false">
      <c r="A122" s="707"/>
    </row>
    <row r="123" s="316" customFormat="true" ht="12.75" hidden="false" customHeight="true" outlineLevel="0" collapsed="false">
      <c r="A123" s="707"/>
    </row>
    <row r="124" s="316" customFormat="true" ht="12.75" hidden="false" customHeight="true" outlineLevel="0" collapsed="false">
      <c r="A124" s="707"/>
    </row>
    <row r="125" s="316" customFormat="true" ht="12.75" hidden="false" customHeight="true" outlineLevel="0" collapsed="false">
      <c r="A125" s="707"/>
    </row>
    <row r="126" s="316" customFormat="true" ht="12.75" hidden="false" customHeight="true" outlineLevel="0" collapsed="false">
      <c r="A126" s="707"/>
    </row>
    <row r="127" s="316" customFormat="true" ht="12.75" hidden="false" customHeight="true" outlineLevel="0" collapsed="false">
      <c r="A127" s="707"/>
    </row>
    <row r="128" s="316" customFormat="true" ht="12.75" hidden="false" customHeight="true" outlineLevel="0" collapsed="false">
      <c r="A128" s="707"/>
    </row>
    <row r="129" s="316" customFormat="true" ht="12.75" hidden="false" customHeight="true" outlineLevel="0" collapsed="false">
      <c r="A129" s="707"/>
    </row>
  </sheetData>
  <mergeCells count="3">
    <mergeCell ref="A2:H2"/>
    <mergeCell ref="D6:H6"/>
    <mergeCell ref="A49:H49"/>
  </mergeCells>
  <printOptions headings="false" gridLines="false" gridLinesSet="true" horizontalCentered="true" verticalCentered="false"/>
  <pageMargins left="0.393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76" width="6.28"/>
    <col collapsed="false" customWidth="true" hidden="false" outlineLevel="0" max="2" min="2" style="305" width="53.85"/>
    <col collapsed="false" customWidth="true" hidden="false" outlineLevel="0" max="7" min="3" style="305" width="9.7"/>
    <col collapsed="false" customWidth="true" hidden="false" outlineLevel="0" max="8" min="8" style="305" width="11.85"/>
    <col collapsed="false" customWidth="false" hidden="false" outlineLevel="0" max="257" min="9" style="305" width="9.14"/>
  </cols>
  <sheetData>
    <row r="1" s="310" customFormat="true" ht="13.5" hidden="false" customHeight="true" outlineLevel="0" collapsed="false">
      <c r="A1" s="677" t="s">
        <v>71</v>
      </c>
    </row>
    <row r="2" s="310" customFormat="true" ht="15" hidden="false" customHeight="true" outlineLevel="0" collapsed="false">
      <c r="A2" s="678" t="s">
        <v>72</v>
      </c>
      <c r="B2" s="678"/>
      <c r="C2" s="678"/>
      <c r="D2" s="678"/>
      <c r="E2" s="678"/>
      <c r="F2" s="678"/>
      <c r="G2" s="678"/>
      <c r="H2" s="678"/>
      <c r="T2" s="724"/>
      <c r="U2" s="725"/>
      <c r="V2" s="726"/>
      <c r="W2" s="726"/>
      <c r="X2" s="726"/>
      <c r="Y2" s="727"/>
      <c r="Z2" s="728"/>
    </row>
    <row r="3" s="310" customFormat="true" ht="13.5" hidden="false" customHeight="true" outlineLevel="0" collapsed="false">
      <c r="A3" s="679"/>
    </row>
    <row r="4" s="395" customFormat="true" ht="12.75" hidden="false" customHeight="true" outlineLevel="0" collapsed="false">
      <c r="A4" s="708"/>
    </row>
    <row r="5" s="58" customFormat="true" ht="12.75" hidden="false" customHeight="true" outlineLevel="0" collapsed="false">
      <c r="A5" s="712" t="s">
        <v>2</v>
      </c>
    </row>
    <row r="6" s="58" customFormat="true" ht="12.75" hidden="false" customHeight="true" outlineLevel="0" collapsed="false">
      <c r="A6" s="713"/>
      <c r="B6" s="571"/>
      <c r="C6" s="278" t="s">
        <v>394</v>
      </c>
      <c r="D6" s="278" t="s">
        <v>555</v>
      </c>
      <c r="E6" s="278"/>
      <c r="F6" s="278"/>
      <c r="G6" s="278"/>
      <c r="H6" s="278"/>
    </row>
    <row r="7" s="58" customFormat="true" ht="12.75" hidden="false" customHeight="true" outlineLevel="0" collapsed="false">
      <c r="A7" s="714"/>
      <c r="B7" s="279"/>
      <c r="C7" s="72" t="s">
        <v>404</v>
      </c>
      <c r="D7" s="378" t="s">
        <v>556</v>
      </c>
      <c r="E7" s="378" t="s">
        <v>557</v>
      </c>
      <c r="F7" s="378" t="s">
        <v>557</v>
      </c>
      <c r="G7" s="378" t="s">
        <v>557</v>
      </c>
      <c r="H7" s="378" t="s">
        <v>558</v>
      </c>
    </row>
    <row r="8" s="58" customFormat="true" ht="12.75" hidden="false" customHeight="true" outlineLevel="0" collapsed="false">
      <c r="A8" s="714"/>
      <c r="B8" s="279"/>
      <c r="C8" s="72" t="n">
        <v>2011</v>
      </c>
      <c r="D8" s="73" t="s">
        <v>559</v>
      </c>
      <c r="E8" s="73" t="s">
        <v>411</v>
      </c>
      <c r="F8" s="73" t="s">
        <v>411</v>
      </c>
      <c r="G8" s="73" t="s">
        <v>493</v>
      </c>
      <c r="H8" s="73" t="s">
        <v>560</v>
      </c>
    </row>
    <row r="9" s="58" customFormat="true" ht="12.75" hidden="false" customHeight="true" outlineLevel="0" collapsed="false">
      <c r="A9" s="714"/>
      <c r="B9" s="279"/>
      <c r="C9" s="72" t="s">
        <v>399</v>
      </c>
      <c r="D9" s="73" t="s">
        <v>485</v>
      </c>
      <c r="E9" s="73" t="s">
        <v>561</v>
      </c>
      <c r="F9" s="73" t="s">
        <v>562</v>
      </c>
      <c r="G9" s="73" t="s">
        <v>563</v>
      </c>
      <c r="H9" s="73" t="s">
        <v>564</v>
      </c>
    </row>
    <row r="10" s="58" customFormat="true" ht="12.75" hidden="false" customHeight="true" outlineLevel="0" collapsed="false">
      <c r="A10" s="715"/>
      <c r="B10" s="242"/>
      <c r="C10" s="243"/>
      <c r="D10" s="244" t="s">
        <v>488</v>
      </c>
      <c r="E10" s="244" t="s">
        <v>565</v>
      </c>
      <c r="F10" s="244" t="s">
        <v>566</v>
      </c>
      <c r="G10" s="244" t="s">
        <v>567</v>
      </c>
      <c r="H10" s="244" t="s">
        <v>568</v>
      </c>
    </row>
    <row r="11" s="58" customFormat="true" ht="12.75" hidden="false" customHeight="true" outlineLevel="0" collapsed="false">
      <c r="A11" s="716"/>
      <c r="B11" s="279"/>
      <c r="C11" s="717"/>
      <c r="D11" s="279"/>
      <c r="E11" s="717"/>
      <c r="F11" s="717"/>
      <c r="G11" s="717"/>
      <c r="H11" s="279"/>
    </row>
    <row r="12" s="288" customFormat="true" ht="12.75" hidden="false" customHeight="true" outlineLevel="0" collapsed="false">
      <c r="A12" s="687" t="s">
        <v>165</v>
      </c>
      <c r="B12" s="606"/>
      <c r="C12" s="688" t="n">
        <v>60170</v>
      </c>
      <c r="D12" s="646" t="n">
        <v>53.3470717277139</v>
      </c>
      <c r="E12" s="646" t="n">
        <v>19.1052316692149</v>
      </c>
      <c r="F12" s="646" t="n">
        <v>34.3498637239912</v>
      </c>
      <c r="G12" s="646" t="n">
        <v>75.7212657049791</v>
      </c>
      <c r="H12" s="646" t="n">
        <v>41.5060160872166</v>
      </c>
    </row>
    <row r="13" s="71" customFormat="true" ht="12.75" hidden="false" customHeight="true" outlineLevel="0" collapsed="false">
      <c r="A13" s="689"/>
      <c r="B13" s="649"/>
      <c r="C13" s="694"/>
      <c r="D13" s="729"/>
      <c r="E13" s="729"/>
      <c r="F13" s="729"/>
      <c r="G13" s="729"/>
      <c r="H13" s="729"/>
    </row>
    <row r="14" s="279" customFormat="true" ht="12.75" hidden="false" customHeight="true" outlineLevel="0" collapsed="false">
      <c r="A14" s="695" t="s">
        <v>695</v>
      </c>
      <c r="B14" s="292"/>
      <c r="C14" s="696" t="n">
        <v>8120</v>
      </c>
      <c r="D14" s="660" t="n">
        <v>32.0970921636274</v>
      </c>
      <c r="E14" s="660" t="n">
        <v>6.54263183834401</v>
      </c>
      <c r="F14" s="660" t="n">
        <v>22.1537703302119</v>
      </c>
      <c r="G14" s="660" t="n">
        <v>72.2400197141449</v>
      </c>
      <c r="H14" s="660" t="n">
        <v>26.9960571710202</v>
      </c>
    </row>
    <row r="15" s="337" customFormat="true" ht="12.75" hidden="false" customHeight="true" outlineLevel="0" collapsed="false">
      <c r="A15" s="697" t="s">
        <v>696</v>
      </c>
      <c r="B15" s="698" t="s">
        <v>697</v>
      </c>
      <c r="C15" s="694" t="n">
        <v>4950</v>
      </c>
      <c r="D15" s="651" t="n">
        <v>22.4242424242424</v>
      </c>
      <c r="E15" s="651" t="n">
        <v>6.16161616161616</v>
      </c>
      <c r="F15" s="651" t="n">
        <v>15.8181818181818</v>
      </c>
      <c r="G15" s="651" t="n">
        <v>73.3939393939394</v>
      </c>
      <c r="H15" s="651" t="n">
        <v>19.959595959596</v>
      </c>
    </row>
    <row r="16" s="316" customFormat="true" ht="12.75" hidden="false" customHeight="true" outlineLevel="0" collapsed="false">
      <c r="A16" s="697" t="s">
        <v>698</v>
      </c>
      <c r="B16" s="698" t="s">
        <v>699</v>
      </c>
      <c r="C16" s="694" t="n">
        <v>1210</v>
      </c>
      <c r="D16" s="651" t="n">
        <v>17.910447761194</v>
      </c>
      <c r="E16" s="651" t="n">
        <v>10.1990049751244</v>
      </c>
      <c r="F16" s="651" t="n">
        <v>12.6865671641791</v>
      </c>
      <c r="G16" s="651" t="n">
        <v>92.2056384742952</v>
      </c>
      <c r="H16" s="651" t="n">
        <v>41.9568822553897</v>
      </c>
    </row>
    <row r="17" s="316" customFormat="true" ht="12.75" hidden="false" customHeight="true" outlineLevel="0" collapsed="false">
      <c r="A17" s="697" t="s">
        <v>700</v>
      </c>
      <c r="B17" s="698" t="s">
        <v>701</v>
      </c>
      <c r="C17" s="694" t="n">
        <v>500</v>
      </c>
      <c r="D17" s="651" t="n">
        <v>56.4612326043738</v>
      </c>
      <c r="E17" s="651" t="n">
        <v>8.15109343936382</v>
      </c>
      <c r="F17" s="651" t="n">
        <v>19.2842942345924</v>
      </c>
      <c r="G17" s="651" t="n">
        <v>70.5765407554672</v>
      </c>
      <c r="H17" s="651" t="n">
        <v>28.6282306163022</v>
      </c>
    </row>
    <row r="18" s="316" customFormat="true" ht="12.75" hidden="false" customHeight="true" outlineLevel="0" collapsed="false">
      <c r="A18" s="697" t="s">
        <v>702</v>
      </c>
      <c r="B18" s="698" t="s">
        <v>703</v>
      </c>
      <c r="C18" s="694" t="n">
        <v>450</v>
      </c>
      <c r="D18" s="651" t="n">
        <v>95.1002227171492</v>
      </c>
      <c r="E18" s="651" t="n">
        <v>1.33630289532294</v>
      </c>
      <c r="F18" s="651" t="n">
        <v>88.641425389755</v>
      </c>
      <c r="G18" s="651" t="n">
        <v>25.6124721603563</v>
      </c>
      <c r="H18" s="651" t="n">
        <v>4.67706013363029</v>
      </c>
    </row>
    <row r="19" s="316" customFormat="true" ht="12.75" hidden="false" customHeight="true" outlineLevel="0" collapsed="false">
      <c r="A19" s="697" t="s">
        <v>704</v>
      </c>
      <c r="B19" s="698" t="s">
        <v>705</v>
      </c>
      <c r="C19" s="694" t="n">
        <v>200</v>
      </c>
      <c r="D19" s="651" t="n">
        <v>81.1224489795918</v>
      </c>
      <c r="E19" s="651" t="n">
        <v>14.7959183673469</v>
      </c>
      <c r="F19" s="651" t="n">
        <v>37.2448979591837</v>
      </c>
      <c r="G19" s="651" t="n">
        <v>32.6530612244898</v>
      </c>
      <c r="H19" s="651" t="n">
        <v>6.63265306122449</v>
      </c>
    </row>
    <row r="20" s="316" customFormat="true" ht="12.75" hidden="false" customHeight="true" outlineLevel="0" collapsed="false">
      <c r="A20" s="697" t="s">
        <v>706</v>
      </c>
      <c r="B20" s="698" t="s">
        <v>707</v>
      </c>
      <c r="C20" s="694" t="n">
        <v>180</v>
      </c>
      <c r="D20" s="651" t="n">
        <v>5.43478260869565</v>
      </c>
      <c r="E20" s="651" t="n">
        <v>0</v>
      </c>
      <c r="F20" s="651" t="n">
        <v>92.3913043478261</v>
      </c>
      <c r="G20" s="651" t="n">
        <v>97.8260869565217</v>
      </c>
      <c r="H20" s="651" t="n">
        <v>98.3695652173913</v>
      </c>
    </row>
    <row r="21" s="316" customFormat="true" ht="12.75" hidden="false" customHeight="true" outlineLevel="0" collapsed="false">
      <c r="A21" s="697" t="s">
        <v>708</v>
      </c>
      <c r="B21" s="698" t="s">
        <v>709</v>
      </c>
      <c r="C21" s="694" t="n">
        <v>150</v>
      </c>
      <c r="D21" s="651" t="n">
        <v>15.5405405405405</v>
      </c>
      <c r="E21" s="651" t="n">
        <v>6.75675675675676</v>
      </c>
      <c r="F21" s="651" t="n">
        <v>29.0540540540541</v>
      </c>
      <c r="G21" s="651" t="n">
        <v>94.5945945945946</v>
      </c>
      <c r="H21" s="651" t="n">
        <v>72.2972972972973</v>
      </c>
    </row>
    <row r="22" s="316" customFormat="true" ht="12.75" hidden="false" customHeight="true" outlineLevel="0" collapsed="false">
      <c r="A22" s="697" t="s">
        <v>3</v>
      </c>
      <c r="B22" s="698" t="s">
        <v>577</v>
      </c>
      <c r="C22" s="694" t="n">
        <v>480</v>
      </c>
      <c r="D22" s="651" t="n">
        <v>78.3333333333333</v>
      </c>
      <c r="E22" s="651" t="n">
        <v>3.54166666666667</v>
      </c>
      <c r="F22" s="651" t="n">
        <v>16.875</v>
      </c>
      <c r="G22" s="651" t="n">
        <v>55</v>
      </c>
      <c r="H22" s="651" t="n">
        <v>48.125</v>
      </c>
    </row>
    <row r="23" s="316" customFormat="true" ht="12.75" hidden="false" customHeight="true" outlineLevel="0" collapsed="false">
      <c r="A23" s="697"/>
      <c r="B23" s="698"/>
      <c r="C23" s="694" t="s">
        <v>3</v>
      </c>
      <c r="D23" s="651" t="s">
        <v>3</v>
      </c>
      <c r="E23" s="651" t="s">
        <v>3</v>
      </c>
      <c r="F23" s="651" t="s">
        <v>3</v>
      </c>
      <c r="G23" s="651" t="s">
        <v>3</v>
      </c>
      <c r="H23" s="651" t="s">
        <v>3</v>
      </c>
    </row>
    <row r="24" s="316" customFormat="true" ht="12.75" hidden="false" customHeight="true" outlineLevel="0" collapsed="false">
      <c r="A24" s="718"/>
      <c r="B24" s="719"/>
      <c r="C24" s="74"/>
      <c r="D24" s="74"/>
      <c r="E24" s="74"/>
      <c r="F24" s="74"/>
      <c r="G24" s="74"/>
      <c r="H24" s="74"/>
    </row>
    <row r="25" s="316" customFormat="true" ht="9.75" hidden="false" customHeight="true" outlineLevel="0" collapsed="false">
      <c r="A25" s="62"/>
      <c r="B25" s="71"/>
      <c r="C25" s="71"/>
      <c r="D25" s="71"/>
      <c r="E25" s="71"/>
      <c r="F25" s="71"/>
      <c r="G25" s="71"/>
      <c r="H25" s="71"/>
    </row>
    <row r="26" s="316" customFormat="true" ht="12.75" hidden="false" customHeight="true" outlineLevel="0" collapsed="false">
      <c r="A26" s="325" t="s">
        <v>343</v>
      </c>
    </row>
    <row r="27" s="316" customFormat="true" ht="12" hidden="false" customHeight="true" outlineLevel="0" collapsed="false">
      <c r="A27" s="705" t="s">
        <v>203</v>
      </c>
      <c r="B27" s="705"/>
      <c r="C27" s="705"/>
      <c r="D27" s="705"/>
      <c r="E27" s="705"/>
      <c r="F27" s="705"/>
      <c r="G27" s="705"/>
      <c r="H27" s="705"/>
    </row>
    <row r="28" s="316" customFormat="true" ht="12" hidden="false" customHeight="true" outlineLevel="0" collapsed="false">
      <c r="A28" s="325"/>
      <c r="B28" s="325"/>
      <c r="C28" s="325"/>
      <c r="D28" s="325"/>
      <c r="E28" s="325"/>
      <c r="F28" s="325"/>
      <c r="G28" s="325"/>
      <c r="H28" s="325"/>
    </row>
    <row r="29" s="290" customFormat="true" ht="12.75" hidden="false" customHeight="true" outlineLevel="0" collapsed="false">
      <c r="A29" s="441"/>
      <c r="B29" s="325"/>
      <c r="C29" s="325"/>
      <c r="D29" s="325"/>
      <c r="E29" s="325"/>
      <c r="F29" s="325"/>
      <c r="G29" s="325"/>
      <c r="H29" s="325"/>
    </row>
    <row r="30" s="316" customFormat="true" ht="12.75" hidden="false" customHeight="true" outlineLevel="0" collapsed="false">
      <c r="A30" s="723"/>
      <c r="B30" s="71"/>
      <c r="C30" s="71"/>
      <c r="D30" s="71"/>
      <c r="E30" s="71"/>
      <c r="F30" s="71"/>
      <c r="G30" s="71"/>
      <c r="H30" s="71"/>
    </row>
    <row r="31" s="316" customFormat="true" ht="12.75" hidden="false" customHeight="true" outlineLevel="0" collapsed="false">
      <c r="A31" s="723"/>
      <c r="B31" s="71"/>
      <c r="C31" s="71"/>
      <c r="D31" s="71"/>
      <c r="E31" s="71"/>
      <c r="F31" s="71"/>
      <c r="G31" s="71"/>
      <c r="H31" s="71"/>
    </row>
    <row r="32" s="316" customFormat="true" ht="12.75" hidden="false" customHeight="true" outlineLevel="0" collapsed="false">
      <c r="A32" s="723"/>
      <c r="B32" s="71"/>
      <c r="C32" s="71"/>
      <c r="D32" s="71"/>
      <c r="E32" s="71"/>
      <c r="F32" s="71"/>
      <c r="G32" s="71"/>
      <c r="H32" s="71"/>
    </row>
    <row r="33" s="316" customFormat="true" ht="12.75" hidden="false" customHeight="true" outlineLevel="0" collapsed="false">
      <c r="A33" s="723"/>
      <c r="B33" s="71"/>
      <c r="C33" s="71"/>
      <c r="D33" s="71"/>
      <c r="E33" s="71"/>
      <c r="F33" s="71"/>
      <c r="G33" s="71"/>
      <c r="H33" s="71"/>
    </row>
    <row r="34" s="316" customFormat="true" ht="12.75" hidden="false" customHeight="true" outlineLevel="0" collapsed="false">
      <c r="A34" s="723"/>
      <c r="B34" s="71"/>
      <c r="C34" s="71"/>
      <c r="D34" s="71"/>
      <c r="E34" s="71"/>
      <c r="F34" s="71"/>
      <c r="G34" s="71"/>
      <c r="H34" s="71"/>
    </row>
    <row r="35" s="316" customFormat="true" ht="12.75" hidden="false" customHeight="true" outlineLevel="0" collapsed="false">
      <c r="A35" s="723"/>
      <c r="B35" s="71"/>
      <c r="C35" s="71"/>
      <c r="D35" s="71"/>
      <c r="E35" s="71"/>
      <c r="F35" s="71"/>
      <c r="G35" s="71"/>
      <c r="H35" s="71"/>
    </row>
    <row r="36" s="316" customFormat="true" ht="12.75" hidden="false" customHeight="true" outlineLevel="0" collapsed="false">
      <c r="A36" s="723"/>
      <c r="B36" s="71"/>
      <c r="C36" s="71"/>
      <c r="D36" s="71"/>
      <c r="E36" s="71"/>
      <c r="F36" s="71"/>
      <c r="G36" s="71"/>
      <c r="H36" s="71"/>
    </row>
    <row r="37" s="316" customFormat="true" ht="12.75" hidden="false" customHeight="true" outlineLevel="0" collapsed="false">
      <c r="A37" s="723"/>
      <c r="B37" s="71"/>
      <c r="C37" s="71"/>
      <c r="D37" s="71"/>
      <c r="E37" s="71"/>
      <c r="F37" s="71"/>
      <c r="G37" s="71"/>
      <c r="H37" s="71"/>
    </row>
    <row r="38" s="316" customFormat="true" ht="12.75" hidden="false" customHeight="true" outlineLevel="0" collapsed="false">
      <c r="A38" s="723"/>
      <c r="B38" s="71"/>
      <c r="C38" s="71"/>
      <c r="D38" s="71"/>
      <c r="E38" s="71"/>
      <c r="F38" s="71"/>
      <c r="G38" s="71"/>
      <c r="H38" s="71"/>
    </row>
    <row r="39" s="316" customFormat="true" ht="12.75" hidden="false" customHeight="true" outlineLevel="0" collapsed="false">
      <c r="A39" s="723"/>
      <c r="B39" s="71"/>
      <c r="C39" s="71"/>
      <c r="D39" s="71"/>
      <c r="E39" s="71"/>
      <c r="F39" s="71"/>
      <c r="G39" s="71"/>
      <c r="H39" s="71"/>
    </row>
    <row r="40" s="316" customFormat="true" ht="12.75" hidden="false" customHeight="true" outlineLevel="0" collapsed="false">
      <c r="A40" s="723"/>
      <c r="B40" s="71"/>
      <c r="C40" s="71"/>
      <c r="D40" s="71"/>
      <c r="E40" s="71"/>
      <c r="F40" s="71"/>
      <c r="G40" s="71"/>
      <c r="H40" s="71"/>
    </row>
    <row r="41" s="316" customFormat="true" ht="12.75" hidden="false" customHeight="true" outlineLevel="0" collapsed="false">
      <c r="A41" s="723"/>
      <c r="B41" s="71"/>
      <c r="C41" s="71"/>
      <c r="D41" s="71"/>
      <c r="E41" s="71"/>
      <c r="F41" s="71"/>
      <c r="G41" s="71"/>
      <c r="H41" s="71"/>
    </row>
    <row r="42" s="316" customFormat="true" ht="12.75" hidden="false" customHeight="true" outlineLevel="0" collapsed="false">
      <c r="A42" s="723"/>
      <c r="B42" s="71"/>
      <c r="C42" s="71"/>
      <c r="D42" s="71"/>
      <c r="E42" s="71"/>
      <c r="F42" s="71"/>
      <c r="G42" s="71"/>
      <c r="H42" s="71"/>
    </row>
    <row r="43" s="316" customFormat="true" ht="12.75" hidden="false" customHeight="true" outlineLevel="0" collapsed="false">
      <c r="A43" s="723"/>
      <c r="B43" s="71"/>
      <c r="C43" s="71"/>
      <c r="D43" s="71"/>
      <c r="E43" s="71"/>
      <c r="F43" s="71"/>
      <c r="G43" s="71"/>
      <c r="H43" s="71"/>
    </row>
    <row r="44" s="316" customFormat="true" ht="12.75" hidden="false" customHeight="true" outlineLevel="0" collapsed="false">
      <c r="A44" s="723"/>
      <c r="B44" s="71"/>
      <c r="C44" s="71"/>
      <c r="D44" s="71"/>
      <c r="E44" s="71"/>
      <c r="F44" s="71"/>
      <c r="G44" s="71"/>
      <c r="H44" s="71"/>
    </row>
    <row r="45" s="316" customFormat="true" ht="12.75" hidden="false" customHeight="true" outlineLevel="0" collapsed="false">
      <c r="A45" s="723"/>
      <c r="B45" s="71"/>
      <c r="C45" s="71"/>
      <c r="D45" s="71"/>
      <c r="E45" s="71"/>
      <c r="F45" s="71"/>
      <c r="G45" s="71"/>
      <c r="H45" s="71"/>
    </row>
    <row r="46" s="290" customFormat="true" ht="12.75" hidden="false" customHeight="true" outlineLevel="0" collapsed="false">
      <c r="A46" s="695"/>
      <c r="B46" s="168"/>
      <c r="C46" s="168"/>
      <c r="D46" s="168"/>
      <c r="E46" s="168"/>
      <c r="F46" s="168"/>
      <c r="G46" s="168"/>
      <c r="H46" s="168"/>
    </row>
    <row r="47" s="316" customFormat="true" ht="12.75" hidden="false" customHeight="true" outlineLevel="0" collapsed="false">
      <c r="A47" s="723"/>
      <c r="B47" s="71"/>
      <c r="C47" s="71"/>
      <c r="D47" s="71"/>
      <c r="E47" s="71"/>
      <c r="F47" s="71"/>
      <c r="G47" s="71"/>
      <c r="H47" s="71"/>
    </row>
    <row r="48" s="316" customFormat="true" ht="12.75" hidden="false" customHeight="true" outlineLevel="0" collapsed="false">
      <c r="A48" s="723"/>
      <c r="B48" s="71"/>
      <c r="C48" s="71"/>
      <c r="D48" s="71"/>
      <c r="E48" s="71"/>
      <c r="F48" s="71"/>
      <c r="G48" s="71"/>
      <c r="H48" s="71"/>
    </row>
    <row r="49" s="316" customFormat="true" ht="24" hidden="false" customHeight="true" outlineLevel="0" collapsed="false">
      <c r="A49" s="723"/>
      <c r="B49" s="71"/>
      <c r="C49" s="71"/>
      <c r="D49" s="71"/>
      <c r="E49" s="71"/>
      <c r="F49" s="71"/>
      <c r="G49" s="71"/>
      <c r="H49" s="71"/>
    </row>
    <row r="50" s="316" customFormat="true" ht="12.75" hidden="false" customHeight="true" outlineLevel="0" collapsed="false">
      <c r="A50" s="723"/>
      <c r="B50" s="71"/>
      <c r="C50" s="71"/>
      <c r="D50" s="71"/>
      <c r="E50" s="71"/>
      <c r="F50" s="71"/>
      <c r="G50" s="71"/>
      <c r="H50" s="71"/>
    </row>
    <row r="51" s="316" customFormat="true" ht="12.75" hidden="false" customHeight="true" outlineLevel="0" collapsed="false">
      <c r="A51" s="723"/>
      <c r="B51" s="71"/>
      <c r="C51" s="71"/>
      <c r="D51" s="71"/>
      <c r="E51" s="71"/>
      <c r="F51" s="71"/>
      <c r="G51" s="71"/>
      <c r="H51" s="71"/>
    </row>
    <row r="52" s="316" customFormat="true" ht="12.75" hidden="false" customHeight="true" outlineLevel="0" collapsed="false">
      <c r="A52" s="723"/>
      <c r="B52" s="71"/>
      <c r="C52" s="71"/>
      <c r="D52" s="71"/>
      <c r="E52" s="71"/>
      <c r="F52" s="71"/>
      <c r="G52" s="71"/>
      <c r="H52" s="71"/>
    </row>
    <row r="53" s="316" customFormat="true" ht="12.75" hidden="false" customHeight="true" outlineLevel="0" collapsed="false">
      <c r="A53" s="723"/>
      <c r="B53" s="71"/>
      <c r="C53" s="71"/>
      <c r="D53" s="71"/>
      <c r="E53" s="71"/>
      <c r="F53" s="71"/>
      <c r="G53" s="71"/>
      <c r="H53" s="71"/>
    </row>
    <row r="54" s="316" customFormat="true" ht="12.75" hidden="false" customHeight="true" outlineLevel="0" collapsed="false">
      <c r="A54" s="723"/>
      <c r="B54" s="71"/>
      <c r="C54" s="71"/>
      <c r="D54" s="71"/>
      <c r="E54" s="71"/>
      <c r="F54" s="71"/>
      <c r="G54" s="71"/>
      <c r="H54" s="71"/>
    </row>
    <row r="55" s="316" customFormat="true" ht="12.75" hidden="false" customHeight="true" outlineLevel="0" collapsed="false">
      <c r="A55" s="723"/>
      <c r="B55" s="71"/>
      <c r="C55" s="71"/>
      <c r="D55" s="71"/>
      <c r="E55" s="71"/>
      <c r="F55" s="71"/>
      <c r="G55" s="71"/>
      <c r="H55" s="71"/>
    </row>
    <row r="56" s="316" customFormat="true" ht="12.75" hidden="false" customHeight="true" outlineLevel="0" collapsed="false">
      <c r="A56" s="723"/>
      <c r="B56" s="71"/>
      <c r="C56" s="71"/>
      <c r="D56" s="71"/>
      <c r="E56" s="71"/>
      <c r="F56" s="71"/>
      <c r="G56" s="71"/>
      <c r="H56" s="71"/>
    </row>
    <row r="57" s="316" customFormat="true" ht="12.75" hidden="false" customHeight="true" outlineLevel="0" collapsed="false">
      <c r="A57" s="723"/>
      <c r="B57" s="71"/>
      <c r="C57" s="71"/>
      <c r="D57" s="71"/>
      <c r="E57" s="71"/>
      <c r="F57" s="71"/>
      <c r="G57" s="71"/>
      <c r="H57" s="71"/>
    </row>
    <row r="58" s="316" customFormat="true" ht="12.75" hidden="false" customHeight="true" outlineLevel="0" collapsed="false">
      <c r="A58" s="723"/>
      <c r="B58" s="71"/>
      <c r="C58" s="71"/>
      <c r="D58" s="71"/>
      <c r="E58" s="71"/>
      <c r="F58" s="71"/>
      <c r="G58" s="71"/>
      <c r="H58" s="71"/>
    </row>
    <row r="59" s="316" customFormat="true" ht="12.75" hidden="false" customHeight="true" outlineLevel="0" collapsed="false">
      <c r="A59" s="723"/>
      <c r="B59" s="71"/>
      <c r="C59" s="71"/>
      <c r="D59" s="71"/>
      <c r="E59" s="71"/>
      <c r="F59" s="71"/>
      <c r="G59" s="71"/>
      <c r="H59" s="71"/>
    </row>
    <row r="60" s="316" customFormat="true" ht="12.75" hidden="false" customHeight="true" outlineLevel="0" collapsed="false">
      <c r="A60" s="723"/>
      <c r="B60" s="71"/>
      <c r="C60" s="71"/>
      <c r="D60" s="71"/>
      <c r="E60" s="71"/>
      <c r="F60" s="71"/>
      <c r="G60" s="71"/>
      <c r="H60" s="71"/>
    </row>
    <row r="61" s="316" customFormat="true" ht="12.75" hidden="false" customHeight="true" outlineLevel="0" collapsed="false">
      <c r="A61" s="723"/>
      <c r="B61" s="71"/>
      <c r="C61" s="71"/>
      <c r="D61" s="71"/>
      <c r="E61" s="71"/>
      <c r="F61" s="71"/>
      <c r="G61" s="71"/>
      <c r="H61" s="71"/>
    </row>
    <row r="62" s="316" customFormat="true" ht="12.75" hidden="false" customHeight="true" outlineLevel="0" collapsed="false">
      <c r="A62" s="723"/>
      <c r="B62" s="71"/>
      <c r="C62" s="71"/>
      <c r="D62" s="71"/>
      <c r="E62" s="71"/>
      <c r="F62" s="71"/>
      <c r="G62" s="71"/>
      <c r="H62" s="71"/>
    </row>
    <row r="63" s="316" customFormat="true" ht="12.75" hidden="false" customHeight="true" outlineLevel="0" collapsed="false">
      <c r="A63" s="723"/>
      <c r="B63" s="71"/>
      <c r="C63" s="71"/>
      <c r="D63" s="71"/>
      <c r="E63" s="71"/>
      <c r="F63" s="71"/>
      <c r="G63" s="71"/>
      <c r="H63" s="71"/>
    </row>
    <row r="64" s="316" customFormat="true" ht="12.75" hidden="false" customHeight="true" outlineLevel="0" collapsed="false">
      <c r="A64" s="723"/>
      <c r="B64" s="71"/>
      <c r="C64" s="71"/>
      <c r="D64" s="71"/>
      <c r="E64" s="71"/>
      <c r="F64" s="71"/>
      <c r="G64" s="71"/>
      <c r="H64" s="71"/>
    </row>
    <row r="65" s="316" customFormat="true" ht="12.75" hidden="false" customHeight="true" outlineLevel="0" collapsed="false">
      <c r="A65" s="723"/>
      <c r="B65" s="71"/>
      <c r="C65" s="71"/>
      <c r="D65" s="71"/>
      <c r="E65" s="71"/>
      <c r="F65" s="71"/>
      <c r="G65" s="71"/>
      <c r="H65" s="71"/>
    </row>
    <row r="66" s="316" customFormat="true" ht="12.75" hidden="false" customHeight="true" outlineLevel="0" collapsed="false">
      <c r="A66" s="723"/>
      <c r="B66" s="71"/>
      <c r="C66" s="71"/>
      <c r="D66" s="71"/>
      <c r="E66" s="71"/>
      <c r="F66" s="71"/>
      <c r="G66" s="71"/>
      <c r="H66" s="71"/>
    </row>
    <row r="67" s="316" customFormat="true" ht="12.75" hidden="false" customHeight="true" outlineLevel="0" collapsed="false">
      <c r="A67" s="723"/>
      <c r="B67" s="71"/>
      <c r="C67" s="71"/>
      <c r="D67" s="71"/>
      <c r="E67" s="71"/>
      <c r="F67" s="71"/>
      <c r="G67" s="71"/>
      <c r="H67" s="71"/>
    </row>
    <row r="68" s="316" customFormat="true" ht="12.75" hidden="false" customHeight="true" outlineLevel="0" collapsed="false">
      <c r="A68" s="723"/>
      <c r="B68" s="71"/>
      <c r="C68" s="71"/>
      <c r="D68" s="71"/>
      <c r="E68" s="71"/>
      <c r="F68" s="71"/>
      <c r="G68" s="71"/>
      <c r="H68" s="71"/>
    </row>
    <row r="69" s="316" customFormat="true" ht="12.75" hidden="false" customHeight="true" outlineLevel="0" collapsed="false">
      <c r="A69" s="723"/>
      <c r="B69" s="71"/>
      <c r="C69" s="71"/>
      <c r="D69" s="71"/>
      <c r="E69" s="71"/>
      <c r="F69" s="71"/>
      <c r="G69" s="71"/>
      <c r="H69" s="71"/>
    </row>
    <row r="70" s="316" customFormat="true" ht="12.75" hidden="false" customHeight="true" outlineLevel="0" collapsed="false">
      <c r="A70" s="723"/>
      <c r="B70" s="71"/>
      <c r="C70" s="71"/>
      <c r="D70" s="71"/>
      <c r="E70" s="71"/>
      <c r="F70" s="71"/>
      <c r="G70" s="71"/>
      <c r="H70" s="71"/>
    </row>
    <row r="71" s="316" customFormat="true" ht="12.75" hidden="false" customHeight="true" outlineLevel="0" collapsed="false">
      <c r="A71" s="723"/>
      <c r="B71" s="71"/>
      <c r="C71" s="71"/>
      <c r="D71" s="71"/>
      <c r="E71" s="71"/>
      <c r="F71" s="71"/>
      <c r="G71" s="71"/>
      <c r="H71" s="71"/>
    </row>
    <row r="72" s="316" customFormat="true" ht="12.75" hidden="false" customHeight="true" outlineLevel="0" collapsed="false">
      <c r="A72" s="723"/>
      <c r="B72" s="71"/>
      <c r="C72" s="71"/>
      <c r="D72" s="71"/>
      <c r="E72" s="71"/>
      <c r="F72" s="71"/>
      <c r="G72" s="71"/>
      <c r="H72" s="71"/>
    </row>
    <row r="73" s="316" customFormat="true" ht="12.75" hidden="false" customHeight="true" outlineLevel="0" collapsed="false">
      <c r="A73" s="723"/>
      <c r="B73" s="71"/>
      <c r="C73" s="71"/>
      <c r="D73" s="71"/>
      <c r="E73" s="71"/>
      <c r="F73" s="71"/>
      <c r="G73" s="71"/>
      <c r="H73" s="71"/>
    </row>
    <row r="74" s="316" customFormat="true" ht="12.75" hidden="false" customHeight="true" outlineLevel="0" collapsed="false">
      <c r="A74" s="723"/>
      <c r="B74" s="71"/>
      <c r="C74" s="71"/>
      <c r="D74" s="71"/>
      <c r="E74" s="71"/>
      <c r="F74" s="71"/>
      <c r="G74" s="71"/>
      <c r="H74" s="71"/>
    </row>
    <row r="75" s="316" customFormat="true" ht="12.75" hidden="false" customHeight="true" outlineLevel="0" collapsed="false">
      <c r="A75" s="723"/>
      <c r="B75" s="71"/>
      <c r="C75" s="71"/>
      <c r="D75" s="71"/>
      <c r="E75" s="71"/>
      <c r="F75" s="71"/>
      <c r="G75" s="71"/>
      <c r="H75" s="71"/>
    </row>
    <row r="76" s="316" customFormat="true" ht="12.75" hidden="false" customHeight="true" outlineLevel="0" collapsed="false">
      <c r="A76" s="723"/>
      <c r="B76" s="71"/>
      <c r="C76" s="71"/>
      <c r="D76" s="71"/>
      <c r="E76" s="71"/>
      <c r="F76" s="71"/>
      <c r="G76" s="71"/>
      <c r="H76" s="71"/>
    </row>
    <row r="77" s="316" customFormat="true" ht="12.75" hidden="false" customHeight="true" outlineLevel="0" collapsed="false">
      <c r="A77" s="723"/>
      <c r="B77" s="71"/>
      <c r="C77" s="71"/>
      <c r="D77" s="71"/>
      <c r="E77" s="71"/>
      <c r="F77" s="71"/>
      <c r="G77" s="71"/>
      <c r="H77" s="71"/>
    </row>
    <row r="78" s="316" customFormat="true" ht="12.75" hidden="false" customHeight="true" outlineLevel="0" collapsed="false">
      <c r="A78" s="723"/>
      <c r="B78" s="71"/>
      <c r="C78" s="71"/>
      <c r="D78" s="71"/>
      <c r="E78" s="71"/>
      <c r="F78" s="71"/>
      <c r="G78" s="71"/>
      <c r="H78" s="71"/>
    </row>
    <row r="79" s="316" customFormat="true" ht="12.75" hidden="false" customHeight="true" outlineLevel="0" collapsed="false">
      <c r="A79" s="723"/>
      <c r="B79" s="71"/>
      <c r="C79" s="71"/>
      <c r="D79" s="71"/>
      <c r="E79" s="71"/>
      <c r="F79" s="71"/>
      <c r="G79" s="71"/>
      <c r="H79" s="71"/>
    </row>
    <row r="80" s="316" customFormat="true" ht="12.75" hidden="false" customHeight="true" outlineLevel="0" collapsed="false">
      <c r="A80" s="723"/>
      <c r="B80" s="71"/>
      <c r="C80" s="71"/>
      <c r="D80" s="71"/>
      <c r="E80" s="71"/>
      <c r="F80" s="71"/>
      <c r="G80" s="71"/>
      <c r="H80" s="71"/>
    </row>
    <row r="81" s="316" customFormat="true" ht="12.75" hidden="false" customHeight="true" outlineLevel="0" collapsed="false">
      <c r="A81" s="723"/>
      <c r="B81" s="71"/>
      <c r="C81" s="71"/>
      <c r="D81" s="71"/>
      <c r="E81" s="71"/>
      <c r="F81" s="71"/>
      <c r="G81" s="71"/>
      <c r="H81" s="71"/>
    </row>
    <row r="82" s="316" customFormat="true" ht="12.75" hidden="false" customHeight="true" outlineLevel="0" collapsed="false">
      <c r="A82" s="723"/>
      <c r="B82" s="71"/>
      <c r="C82" s="71"/>
      <c r="D82" s="71"/>
      <c r="E82" s="71"/>
      <c r="F82" s="71"/>
      <c r="G82" s="71"/>
      <c r="H82" s="71"/>
    </row>
    <row r="83" s="316" customFormat="true" ht="12.75" hidden="false" customHeight="true" outlineLevel="0" collapsed="false">
      <c r="A83" s="723"/>
      <c r="B83" s="71"/>
      <c r="C83" s="71"/>
      <c r="D83" s="71"/>
      <c r="E83" s="71"/>
      <c r="F83" s="71"/>
      <c r="G83" s="71"/>
      <c r="H83" s="71"/>
    </row>
    <row r="84" s="316" customFormat="true" ht="12.75" hidden="false" customHeight="true" outlineLevel="0" collapsed="false">
      <c r="A84" s="723"/>
      <c r="B84" s="71"/>
      <c r="C84" s="71"/>
      <c r="D84" s="71"/>
      <c r="E84" s="71"/>
      <c r="F84" s="71"/>
      <c r="G84" s="71"/>
      <c r="H84" s="71"/>
    </row>
    <row r="85" s="316" customFormat="true" ht="12.75" hidden="false" customHeight="true" outlineLevel="0" collapsed="false">
      <c r="A85" s="723"/>
      <c r="B85" s="71"/>
      <c r="C85" s="71"/>
      <c r="D85" s="71"/>
      <c r="E85" s="71"/>
      <c r="F85" s="71"/>
      <c r="G85" s="71"/>
      <c r="H85" s="71"/>
    </row>
    <row r="86" s="316" customFormat="true" ht="12.75" hidden="false" customHeight="true" outlineLevel="0" collapsed="false">
      <c r="A86" s="723"/>
      <c r="B86" s="71"/>
      <c r="C86" s="71"/>
      <c r="D86" s="71"/>
      <c r="E86" s="71"/>
      <c r="F86" s="71"/>
      <c r="G86" s="71"/>
      <c r="H86" s="71"/>
    </row>
    <row r="87" s="316" customFormat="true" ht="12.75" hidden="false" customHeight="true" outlineLevel="0" collapsed="false">
      <c r="A87" s="723"/>
      <c r="B87" s="71"/>
      <c r="C87" s="71"/>
      <c r="D87" s="71"/>
      <c r="E87" s="71"/>
      <c r="F87" s="71"/>
      <c r="G87" s="71"/>
      <c r="H87" s="71"/>
    </row>
    <row r="88" s="316" customFormat="true" ht="12.75" hidden="false" customHeight="true" outlineLevel="0" collapsed="false">
      <c r="A88" s="723"/>
      <c r="B88" s="71"/>
      <c r="C88" s="71"/>
      <c r="D88" s="71"/>
      <c r="E88" s="71"/>
      <c r="F88" s="71"/>
      <c r="G88" s="71"/>
      <c r="H88" s="71"/>
    </row>
    <row r="89" s="316" customFormat="true" ht="12.75" hidden="false" customHeight="true" outlineLevel="0" collapsed="false">
      <c r="A89" s="723"/>
      <c r="B89" s="71"/>
      <c r="C89" s="71"/>
      <c r="D89" s="71"/>
      <c r="E89" s="71"/>
      <c r="F89" s="71"/>
      <c r="G89" s="71"/>
      <c r="H89" s="71"/>
    </row>
    <row r="90" s="316" customFormat="true" ht="12.75" hidden="false" customHeight="true" outlineLevel="0" collapsed="false">
      <c r="A90" s="723"/>
      <c r="B90" s="71"/>
      <c r="C90" s="71"/>
      <c r="D90" s="71"/>
      <c r="E90" s="71"/>
      <c r="F90" s="71"/>
      <c r="G90" s="71"/>
      <c r="H90" s="71"/>
    </row>
    <row r="91" s="316" customFormat="true" ht="12.75" hidden="false" customHeight="true" outlineLevel="0" collapsed="false">
      <c r="A91" s="723"/>
      <c r="B91" s="71"/>
      <c r="C91" s="71"/>
      <c r="D91" s="71"/>
      <c r="E91" s="71"/>
      <c r="F91" s="71"/>
      <c r="G91" s="71"/>
      <c r="H91" s="71"/>
    </row>
    <row r="92" s="316" customFormat="true" ht="12.75" hidden="false" customHeight="true" outlineLevel="0" collapsed="false">
      <c r="A92" s="723"/>
      <c r="B92" s="71"/>
      <c r="C92" s="71"/>
      <c r="D92" s="71"/>
      <c r="E92" s="71"/>
      <c r="F92" s="71"/>
      <c r="G92" s="71"/>
      <c r="H92" s="71"/>
    </row>
    <row r="93" s="316" customFormat="true" ht="12.75" hidden="false" customHeight="true" outlineLevel="0" collapsed="false">
      <c r="A93" s="723"/>
      <c r="B93" s="71"/>
      <c r="C93" s="71"/>
      <c r="D93" s="71"/>
      <c r="E93" s="71"/>
      <c r="F93" s="71"/>
      <c r="G93" s="71"/>
      <c r="H93" s="71"/>
    </row>
    <row r="94" s="316" customFormat="true" ht="12.75" hidden="false" customHeight="true" outlineLevel="0" collapsed="false">
      <c r="A94" s="723"/>
      <c r="B94" s="71"/>
      <c r="C94" s="71"/>
      <c r="D94" s="71"/>
      <c r="E94" s="71"/>
      <c r="F94" s="71"/>
      <c r="G94" s="71"/>
      <c r="H94" s="71"/>
    </row>
    <row r="95" s="316" customFormat="true" ht="12.75" hidden="false" customHeight="true" outlineLevel="0" collapsed="false">
      <c r="A95" s="723"/>
      <c r="B95" s="71"/>
      <c r="C95" s="71"/>
      <c r="D95" s="71"/>
      <c r="E95" s="71"/>
      <c r="F95" s="71"/>
      <c r="G95" s="71"/>
      <c r="H95" s="71"/>
    </row>
    <row r="96" s="316" customFormat="true" ht="12.75" hidden="false" customHeight="true" outlineLevel="0" collapsed="false">
      <c r="A96" s="723"/>
      <c r="B96" s="71"/>
      <c r="C96" s="71"/>
      <c r="D96" s="71"/>
      <c r="E96" s="71"/>
      <c r="F96" s="71"/>
      <c r="G96" s="71"/>
      <c r="H96" s="71"/>
    </row>
    <row r="97" s="316" customFormat="true" ht="12.75" hidden="false" customHeight="true" outlineLevel="0" collapsed="false">
      <c r="A97" s="723"/>
      <c r="B97" s="71"/>
      <c r="C97" s="71"/>
      <c r="D97" s="71"/>
      <c r="E97" s="71"/>
      <c r="F97" s="71"/>
      <c r="G97" s="71"/>
      <c r="H97" s="71"/>
    </row>
    <row r="98" s="316" customFormat="true" ht="12.75" hidden="false" customHeight="true" outlineLevel="0" collapsed="false">
      <c r="A98" s="723"/>
      <c r="B98" s="71"/>
      <c r="C98" s="71"/>
      <c r="D98" s="71"/>
      <c r="E98" s="71"/>
      <c r="F98" s="71"/>
      <c r="G98" s="71"/>
      <c r="H98" s="71"/>
    </row>
    <row r="99" s="316" customFormat="true" ht="12.75" hidden="false" customHeight="true" outlineLevel="0" collapsed="false">
      <c r="A99" s="723"/>
      <c r="B99" s="71"/>
      <c r="C99" s="71"/>
      <c r="D99" s="71"/>
      <c r="E99" s="71"/>
      <c r="F99" s="71"/>
      <c r="G99" s="71"/>
      <c r="H99" s="71"/>
    </row>
    <row r="100" s="316" customFormat="true" ht="12.75" hidden="false" customHeight="true" outlineLevel="0" collapsed="false">
      <c r="A100" s="723"/>
      <c r="B100" s="71"/>
      <c r="C100" s="71"/>
      <c r="D100" s="71"/>
      <c r="E100" s="71"/>
      <c r="F100" s="71"/>
      <c r="G100" s="71"/>
      <c r="H100" s="71"/>
    </row>
    <row r="101" s="316" customFormat="true" ht="12.75" hidden="false" customHeight="true" outlineLevel="0" collapsed="false">
      <c r="A101" s="723"/>
      <c r="B101" s="71"/>
      <c r="C101" s="71"/>
      <c r="D101" s="71"/>
      <c r="E101" s="71"/>
      <c r="F101" s="71"/>
      <c r="G101" s="71"/>
      <c r="H101" s="71"/>
    </row>
    <row r="102" s="316" customFormat="true" ht="12.75" hidden="false" customHeight="true" outlineLevel="0" collapsed="false">
      <c r="A102" s="723"/>
      <c r="B102" s="71"/>
      <c r="C102" s="71"/>
      <c r="D102" s="71"/>
      <c r="E102" s="71"/>
      <c r="F102" s="71"/>
      <c r="G102" s="71"/>
      <c r="H102" s="71"/>
    </row>
    <row r="103" s="316" customFormat="true" ht="12.75" hidden="false" customHeight="true" outlineLevel="0" collapsed="false">
      <c r="A103" s="723"/>
      <c r="B103" s="71"/>
      <c r="C103" s="71"/>
      <c r="D103" s="71"/>
      <c r="E103" s="71"/>
      <c r="F103" s="71"/>
      <c r="G103" s="71"/>
      <c r="H103" s="71"/>
    </row>
    <row r="104" s="316" customFormat="true" ht="12.75" hidden="false" customHeight="true" outlineLevel="0" collapsed="false">
      <c r="A104" s="723"/>
      <c r="B104" s="71"/>
      <c r="C104" s="71"/>
      <c r="D104" s="71"/>
      <c r="E104" s="71"/>
      <c r="F104" s="71"/>
      <c r="G104" s="71"/>
      <c r="H104" s="71"/>
    </row>
    <row r="105" s="316" customFormat="true" ht="12.75" hidden="false" customHeight="true" outlineLevel="0" collapsed="false">
      <c r="A105" s="723"/>
      <c r="B105" s="71"/>
      <c r="C105" s="71"/>
      <c r="D105" s="71"/>
      <c r="E105" s="71"/>
      <c r="F105" s="71"/>
      <c r="G105" s="71"/>
      <c r="H105" s="71"/>
    </row>
    <row r="106" s="316" customFormat="true" ht="12.75" hidden="false" customHeight="true" outlineLevel="0" collapsed="false">
      <c r="A106" s="723"/>
      <c r="B106" s="71"/>
      <c r="C106" s="71"/>
      <c r="D106" s="71"/>
      <c r="E106" s="71"/>
      <c r="F106" s="71"/>
      <c r="G106" s="71"/>
      <c r="H106" s="71"/>
    </row>
    <row r="107" s="316" customFormat="true" ht="12.75" hidden="false" customHeight="true" outlineLevel="0" collapsed="false">
      <c r="A107" s="723"/>
      <c r="B107" s="71"/>
      <c r="C107" s="71"/>
      <c r="D107" s="71"/>
      <c r="E107" s="71"/>
      <c r="F107" s="71"/>
      <c r="G107" s="71"/>
      <c r="H107" s="71"/>
    </row>
    <row r="108" s="316" customFormat="true" ht="12.75" hidden="false" customHeight="true" outlineLevel="0" collapsed="false">
      <c r="A108" s="723"/>
      <c r="B108" s="71"/>
      <c r="C108" s="71"/>
      <c r="D108" s="71"/>
      <c r="E108" s="71"/>
      <c r="F108" s="71"/>
      <c r="G108" s="71"/>
      <c r="H108" s="71"/>
    </row>
    <row r="109" s="316" customFormat="true" ht="12.75" hidden="false" customHeight="true" outlineLevel="0" collapsed="false">
      <c r="A109" s="723"/>
      <c r="B109" s="71"/>
      <c r="C109" s="71"/>
      <c r="D109" s="71"/>
      <c r="E109" s="71"/>
      <c r="F109" s="71"/>
      <c r="G109" s="71"/>
      <c r="H109" s="71"/>
    </row>
    <row r="110" s="316" customFormat="true" ht="12.75" hidden="false" customHeight="true" outlineLevel="0" collapsed="false">
      <c r="A110" s="723"/>
      <c r="B110" s="71"/>
      <c r="C110" s="71"/>
      <c r="D110" s="71"/>
      <c r="E110" s="71"/>
      <c r="F110" s="71"/>
      <c r="G110" s="71"/>
      <c r="H110" s="71"/>
    </row>
    <row r="111" s="316" customFormat="true" ht="12.75" hidden="false" customHeight="true" outlineLevel="0" collapsed="false">
      <c r="A111" s="723"/>
      <c r="B111" s="71"/>
      <c r="C111" s="71"/>
      <c r="D111" s="71"/>
      <c r="E111" s="71"/>
      <c r="F111" s="71"/>
      <c r="G111" s="71"/>
      <c r="H111" s="71"/>
    </row>
    <row r="112" s="316" customFormat="true" ht="12.75" hidden="false" customHeight="true" outlineLevel="0" collapsed="false">
      <c r="A112" s="723"/>
      <c r="B112" s="71"/>
      <c r="C112" s="71"/>
      <c r="D112" s="71"/>
      <c r="E112" s="71"/>
      <c r="F112" s="71"/>
      <c r="G112" s="71"/>
      <c r="H112" s="71"/>
    </row>
    <row r="113" s="316" customFormat="true" ht="12.75" hidden="false" customHeight="true" outlineLevel="0" collapsed="false">
      <c r="A113" s="723"/>
      <c r="B113" s="71"/>
      <c r="C113" s="71"/>
      <c r="D113" s="71"/>
      <c r="E113" s="71"/>
      <c r="F113" s="71"/>
      <c r="G113" s="71"/>
      <c r="H113" s="71"/>
    </row>
    <row r="114" s="71" customFormat="true" ht="12.75" hidden="false" customHeight="true" outlineLevel="0" collapsed="false">
      <c r="A114" s="723"/>
    </row>
    <row r="115" s="316" customFormat="true" ht="12.75" hidden="false" customHeight="true" outlineLevel="0" collapsed="false">
      <c r="A115" s="707"/>
    </row>
    <row r="116" s="316" customFormat="true" ht="12.75" hidden="false" customHeight="true" outlineLevel="0" collapsed="false">
      <c r="A116" s="707"/>
    </row>
    <row r="117" s="316" customFormat="true" ht="12.75" hidden="false" customHeight="true" outlineLevel="0" collapsed="false">
      <c r="A117" s="707"/>
    </row>
    <row r="118" s="316" customFormat="true" ht="12.75" hidden="false" customHeight="true" outlineLevel="0" collapsed="false">
      <c r="A118" s="707"/>
    </row>
    <row r="119" s="316" customFormat="true" ht="12.75" hidden="false" customHeight="true" outlineLevel="0" collapsed="false">
      <c r="A119" s="707"/>
    </row>
    <row r="120" s="316" customFormat="true" ht="12.75" hidden="false" customHeight="true" outlineLevel="0" collapsed="false">
      <c r="A120" s="707"/>
    </row>
    <row r="121" s="316" customFormat="true" ht="12.75" hidden="false" customHeight="true" outlineLevel="0" collapsed="false">
      <c r="A121" s="707"/>
    </row>
    <row r="122" s="316" customFormat="true" ht="12.75" hidden="false" customHeight="true" outlineLevel="0" collapsed="false">
      <c r="A122" s="707"/>
    </row>
    <row r="123" s="316" customFormat="true" ht="12.75" hidden="false" customHeight="true" outlineLevel="0" collapsed="false">
      <c r="A123" s="707"/>
    </row>
    <row r="124" s="316" customFormat="true" ht="12.75" hidden="false" customHeight="true" outlineLevel="0" collapsed="false">
      <c r="A124" s="707"/>
    </row>
    <row r="125" s="316" customFormat="true" ht="12.75" hidden="false" customHeight="true" outlineLevel="0" collapsed="false">
      <c r="A125" s="707"/>
    </row>
    <row r="126" s="316" customFormat="true" ht="12.75" hidden="false" customHeight="true" outlineLevel="0" collapsed="false">
      <c r="A126" s="707"/>
    </row>
    <row r="127" s="316" customFormat="true" ht="12.75" hidden="false" customHeight="true" outlineLevel="0" collapsed="false">
      <c r="A127" s="707"/>
    </row>
    <row r="128" s="316" customFormat="true" ht="12.75" hidden="false" customHeight="true" outlineLevel="0" collapsed="false">
      <c r="A128" s="707"/>
    </row>
    <row r="129" s="316" customFormat="true" ht="12.75" hidden="false" customHeight="true" outlineLevel="0" collapsed="false">
      <c r="A129" s="707"/>
    </row>
  </sheetData>
  <mergeCells count="3">
    <mergeCell ref="A2:H2"/>
    <mergeCell ref="D6:H6"/>
    <mergeCell ref="A27:H27"/>
  </mergeCells>
  <printOptions headings="false" gridLines="false" gridLinesSet="true" horizontalCentered="true" verticalCentered="false"/>
  <pageMargins left="0.3937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76" width="4.56"/>
    <col collapsed="false" customWidth="true" hidden="false" outlineLevel="0" max="2" min="2" style="305" width="55.99"/>
    <col collapsed="false" customWidth="true" hidden="false" outlineLevel="0" max="6" min="3" style="305" width="10.28"/>
    <col collapsed="false" customWidth="true" hidden="true" outlineLevel="0" max="9" min="7" style="305" width="7.7"/>
    <col collapsed="false" customWidth="true" hidden="true" outlineLevel="0" max="10" min="10" style="305" width="7.99"/>
    <col collapsed="false" customWidth="false" hidden="false" outlineLevel="0" max="257" min="11" style="305" width="9.14"/>
  </cols>
  <sheetData>
    <row r="1" s="310" customFormat="true" ht="13.5" hidden="false" customHeight="true" outlineLevel="0" collapsed="false">
      <c r="A1" s="677" t="s">
        <v>73</v>
      </c>
    </row>
    <row r="2" s="310" customFormat="true" ht="29.25" hidden="false" customHeight="true" outlineLevel="0" collapsed="false">
      <c r="A2" s="678" t="s">
        <v>74</v>
      </c>
      <c r="B2" s="678"/>
      <c r="C2" s="678"/>
      <c r="D2" s="678"/>
      <c r="E2" s="678"/>
      <c r="F2" s="678"/>
      <c r="G2" s="631"/>
      <c r="H2" s="631"/>
      <c r="I2" s="631"/>
      <c r="J2" s="631"/>
    </row>
    <row r="3" s="310" customFormat="true" ht="9" hidden="false" customHeight="true" outlineLevel="0" collapsed="false">
      <c r="A3" s="730"/>
      <c r="B3" s="633"/>
      <c r="C3" s="633"/>
      <c r="D3" s="633"/>
      <c r="E3" s="633"/>
      <c r="F3" s="633"/>
      <c r="G3" s="631"/>
      <c r="H3" s="631"/>
      <c r="I3" s="631"/>
      <c r="J3" s="631"/>
    </row>
    <row r="4" s="432" customFormat="true" ht="9" hidden="false" customHeight="true" outlineLevel="0" collapsed="false">
      <c r="A4" s="731"/>
    </row>
    <row r="5" s="58" customFormat="true" ht="12.75" hidden="false" customHeight="true" outlineLevel="0" collapsed="false">
      <c r="A5" s="706"/>
      <c r="C5" s="318"/>
      <c r="J5" s="318"/>
    </row>
    <row r="6" s="58" customFormat="true" ht="12.75" hidden="false" customHeight="true" outlineLevel="0" collapsed="false">
      <c r="A6" s="712" t="s">
        <v>2</v>
      </c>
    </row>
    <row r="7" s="58" customFormat="true" ht="12.75" hidden="false" customHeight="true" outlineLevel="0" collapsed="false">
      <c r="A7" s="713"/>
      <c r="B7" s="571"/>
      <c r="C7" s="278" t="s">
        <v>394</v>
      </c>
      <c r="D7" s="278" t="s">
        <v>710</v>
      </c>
      <c r="E7" s="278"/>
      <c r="F7" s="278"/>
      <c r="G7" s="732" t="s">
        <v>394</v>
      </c>
      <c r="H7" s="732" t="s">
        <v>710</v>
      </c>
      <c r="I7" s="732"/>
      <c r="J7" s="732"/>
    </row>
    <row r="8" s="58" customFormat="true" ht="12.75" hidden="false" customHeight="true" outlineLevel="0" collapsed="false">
      <c r="A8" s="714"/>
      <c r="B8" s="279"/>
      <c r="C8" s="72" t="s">
        <v>404</v>
      </c>
      <c r="D8" s="378" t="s">
        <v>711</v>
      </c>
      <c r="E8" s="378" t="s">
        <v>712</v>
      </c>
      <c r="F8" s="378" t="s">
        <v>713</v>
      </c>
      <c r="G8" s="73" t="s">
        <v>404</v>
      </c>
      <c r="H8" s="378" t="s">
        <v>711</v>
      </c>
      <c r="I8" s="378" t="s">
        <v>712</v>
      </c>
      <c r="J8" s="378" t="s">
        <v>713</v>
      </c>
    </row>
    <row r="9" s="58" customFormat="true" ht="12.75" hidden="false" customHeight="true" outlineLevel="0" collapsed="false">
      <c r="A9" s="714"/>
      <c r="B9" s="279"/>
      <c r="C9" s="72" t="n">
        <v>2011</v>
      </c>
      <c r="D9" s="73" t="s">
        <v>714</v>
      </c>
      <c r="E9" s="73" t="s">
        <v>715</v>
      </c>
      <c r="F9" s="73" t="s">
        <v>716</v>
      </c>
      <c r="G9" s="73" t="n">
        <v>2010</v>
      </c>
      <c r="H9" s="73" t="s">
        <v>714</v>
      </c>
      <c r="I9" s="73" t="s">
        <v>715</v>
      </c>
      <c r="J9" s="73" t="s">
        <v>716</v>
      </c>
    </row>
    <row r="10" s="58" customFormat="true" ht="12.75" hidden="false" customHeight="true" outlineLevel="0" collapsed="false">
      <c r="A10" s="715"/>
      <c r="B10" s="242"/>
      <c r="C10" s="243" t="s">
        <v>399</v>
      </c>
      <c r="D10" s="244" t="s">
        <v>717</v>
      </c>
      <c r="E10" s="244" t="s">
        <v>718</v>
      </c>
      <c r="F10" s="244" t="s">
        <v>459</v>
      </c>
      <c r="G10" s="244" t="s">
        <v>399</v>
      </c>
      <c r="H10" s="244" t="s">
        <v>717</v>
      </c>
      <c r="I10" s="243" t="s">
        <v>718</v>
      </c>
      <c r="J10" s="243" t="s">
        <v>459</v>
      </c>
    </row>
    <row r="11" s="58" customFormat="true" ht="12.75" hidden="false" customHeight="true" outlineLevel="0" collapsed="false">
      <c r="A11" s="716"/>
      <c r="B11" s="279"/>
      <c r="C11" s="733"/>
      <c r="D11" s="733"/>
      <c r="E11" s="733"/>
      <c r="F11" s="733"/>
      <c r="G11" s="733"/>
      <c r="H11" s="733"/>
      <c r="I11" s="733"/>
      <c r="J11" s="733"/>
    </row>
    <row r="12" s="288" customFormat="true" ht="12.75" hidden="false" customHeight="true" outlineLevel="0" collapsed="false">
      <c r="A12" s="687" t="s">
        <v>165</v>
      </c>
      <c r="B12" s="606"/>
      <c r="C12" s="734" t="n">
        <v>60170</v>
      </c>
      <c r="D12" s="735" t="n">
        <v>21.7991756963372</v>
      </c>
      <c r="E12" s="735" t="n">
        <v>46.5349331915176</v>
      </c>
      <c r="F12" s="735" t="n">
        <v>9.83680116997939</v>
      </c>
      <c r="G12" s="734" t="n">
        <v>50560</v>
      </c>
      <c r="H12" s="735" t="n">
        <v>27.130510452307</v>
      </c>
      <c r="I12" s="735" t="n">
        <v>52.0954057314637</v>
      </c>
      <c r="J12" s="735" t="n">
        <v>7.41846804975971</v>
      </c>
    </row>
    <row r="13" s="337" customFormat="true" ht="12.75" hidden="false" customHeight="true" outlineLevel="0" collapsed="false">
      <c r="A13" s="689"/>
      <c r="B13" s="649"/>
      <c r="C13" s="736"/>
      <c r="D13" s="737"/>
      <c r="E13" s="737"/>
      <c r="F13" s="737"/>
      <c r="G13" s="736"/>
      <c r="H13" s="737"/>
      <c r="I13" s="737"/>
      <c r="J13" s="737"/>
    </row>
    <row r="14" s="168" customFormat="true" ht="12.75" hidden="false" customHeight="true" outlineLevel="0" collapsed="false">
      <c r="A14" s="695" t="s">
        <v>570</v>
      </c>
      <c r="B14" s="292"/>
      <c r="C14" s="738" t="n">
        <v>210</v>
      </c>
      <c r="D14" s="739" t="n">
        <v>30.952380952381</v>
      </c>
      <c r="E14" s="739" t="n">
        <v>39.5238095238095</v>
      </c>
      <c r="F14" s="739" t="n">
        <v>24.2857142857143</v>
      </c>
      <c r="G14" s="738" t="n">
        <v>280</v>
      </c>
      <c r="H14" s="739" t="n">
        <v>48.9208633093525</v>
      </c>
      <c r="I14" s="739" t="n">
        <v>37.7697841726619</v>
      </c>
      <c r="J14" s="739" t="n">
        <v>26.978417266187</v>
      </c>
    </row>
    <row r="15" s="337" customFormat="true" ht="12.75" hidden="false" customHeight="true" outlineLevel="0" collapsed="false">
      <c r="A15" s="697" t="s">
        <v>571</v>
      </c>
      <c r="B15" s="698" t="s">
        <v>572</v>
      </c>
      <c r="C15" s="740" t="n">
        <v>60</v>
      </c>
      <c r="D15" s="741" t="n">
        <v>23.2142857142857</v>
      </c>
      <c r="E15" s="741" t="n">
        <v>39.2857142857143</v>
      </c>
      <c r="F15" s="741" t="n">
        <v>23.2142857142857</v>
      </c>
      <c r="G15" s="740" t="n">
        <v>100</v>
      </c>
      <c r="H15" s="741" t="n">
        <v>51</v>
      </c>
      <c r="I15" s="741" t="n">
        <v>53</v>
      </c>
      <c r="J15" s="741" t="n">
        <v>40</v>
      </c>
    </row>
    <row r="16" s="337" customFormat="true" ht="12.75" hidden="false" customHeight="true" outlineLevel="0" collapsed="false">
      <c r="A16" s="697" t="s">
        <v>573</v>
      </c>
      <c r="B16" s="698" t="s">
        <v>574</v>
      </c>
      <c r="C16" s="740" t="n">
        <v>30</v>
      </c>
      <c r="D16" s="741" t="n">
        <v>27.2727272727273</v>
      </c>
      <c r="E16" s="741" t="n">
        <v>33.3333333333333</v>
      </c>
      <c r="F16" s="741" t="n">
        <v>51.5151515151515</v>
      </c>
      <c r="G16" s="740" t="n">
        <v>30</v>
      </c>
      <c r="H16" s="741" t="n">
        <v>58.0645161290323</v>
      </c>
      <c r="I16" s="741" t="n">
        <v>41.9354838709677</v>
      </c>
      <c r="J16" s="741" t="s">
        <v>169</v>
      </c>
    </row>
    <row r="17" s="337" customFormat="true" ht="12.75" hidden="false" customHeight="true" outlineLevel="0" collapsed="false">
      <c r="A17" s="697" t="s">
        <v>575</v>
      </c>
      <c r="B17" s="698" t="s">
        <v>576</v>
      </c>
      <c r="C17" s="740" t="n">
        <v>30</v>
      </c>
      <c r="D17" s="741" t="n">
        <v>31.25</v>
      </c>
      <c r="E17" s="741" t="n">
        <v>37.5</v>
      </c>
      <c r="F17" s="741" t="n">
        <v>9.375</v>
      </c>
      <c r="G17" s="740" t="s">
        <v>169</v>
      </c>
      <c r="H17" s="741" t="s">
        <v>169</v>
      </c>
      <c r="I17" s="741" t="s">
        <v>169</v>
      </c>
      <c r="J17" s="741" t="s">
        <v>169</v>
      </c>
    </row>
    <row r="18" s="316" customFormat="true" ht="12.75" hidden="false" customHeight="true" outlineLevel="0" collapsed="false">
      <c r="A18" s="697" t="s">
        <v>3</v>
      </c>
      <c r="B18" s="698" t="s">
        <v>577</v>
      </c>
      <c r="C18" s="740" t="n">
        <v>90</v>
      </c>
      <c r="D18" s="741" t="n">
        <v>37.0786516853933</v>
      </c>
      <c r="E18" s="741" t="n">
        <v>42.6966292134831</v>
      </c>
      <c r="F18" s="741" t="n">
        <v>20.2247191011236</v>
      </c>
      <c r="G18" s="740" t="n">
        <v>140</v>
      </c>
      <c r="H18" s="741" t="n">
        <v>44.1176470588235</v>
      </c>
      <c r="I18" s="741" t="n">
        <v>25.7352941176471</v>
      </c>
      <c r="J18" s="741" t="n">
        <v>21.3235294117647</v>
      </c>
    </row>
    <row r="19" s="316" customFormat="true" ht="12.75" hidden="false" customHeight="true" outlineLevel="0" collapsed="false">
      <c r="A19" s="699"/>
      <c r="B19" s="656"/>
      <c r="C19" s="740"/>
      <c r="D19" s="741"/>
      <c r="E19" s="700"/>
      <c r="F19" s="700"/>
      <c r="G19" s="740"/>
      <c r="H19" s="700"/>
      <c r="I19" s="700"/>
      <c r="J19" s="700"/>
    </row>
    <row r="20" s="290" customFormat="true" ht="12.75" hidden="false" customHeight="true" outlineLevel="0" collapsed="false">
      <c r="A20" s="695" t="s">
        <v>578</v>
      </c>
      <c r="B20" s="658"/>
      <c r="C20" s="738" t="n">
        <v>2490</v>
      </c>
      <c r="D20" s="739" t="n">
        <v>33.1460674157303</v>
      </c>
      <c r="E20" s="739" t="n">
        <v>42.3354735152488</v>
      </c>
      <c r="F20" s="739" t="n">
        <v>11.7576243980738</v>
      </c>
      <c r="G20" s="738" t="n">
        <v>2020</v>
      </c>
      <c r="H20" s="739" t="n">
        <v>39.9405351833499</v>
      </c>
      <c r="I20" s="739" t="n">
        <v>35.579781962339</v>
      </c>
      <c r="J20" s="739" t="n">
        <v>11.3478691774034</v>
      </c>
    </row>
    <row r="21" s="337" customFormat="true" ht="12.75" hidden="false" customHeight="true" outlineLevel="0" collapsed="false">
      <c r="A21" s="697" t="s">
        <v>579</v>
      </c>
      <c r="B21" s="698" t="s">
        <v>580</v>
      </c>
      <c r="C21" s="740" t="n">
        <v>460</v>
      </c>
      <c r="D21" s="741" t="n">
        <v>35.6673960612691</v>
      </c>
      <c r="E21" s="741" t="n">
        <v>50.109409190372</v>
      </c>
      <c r="F21" s="741" t="n">
        <v>4.81400437636762</v>
      </c>
      <c r="G21" s="740" t="n">
        <v>400</v>
      </c>
      <c r="H21" s="741" t="n">
        <v>48.1108312342569</v>
      </c>
      <c r="I21" s="741" t="n">
        <v>20.6549118387909</v>
      </c>
      <c r="J21" s="741" t="n">
        <v>9.82367758186398</v>
      </c>
    </row>
    <row r="22" s="337" customFormat="true" ht="12.75" hidden="false" customHeight="true" outlineLevel="0" collapsed="false">
      <c r="A22" s="697" t="s">
        <v>581</v>
      </c>
      <c r="B22" s="698" t="s">
        <v>582</v>
      </c>
      <c r="C22" s="740" t="n">
        <v>340</v>
      </c>
      <c r="D22" s="741" t="n">
        <v>38.2789317507418</v>
      </c>
      <c r="E22" s="741" t="n">
        <v>28.486646884273</v>
      </c>
      <c r="F22" s="741" t="n">
        <v>13.946587537092</v>
      </c>
      <c r="G22" s="740" t="n">
        <v>310</v>
      </c>
      <c r="H22" s="741" t="n">
        <v>38.5113268608414</v>
      </c>
      <c r="I22" s="741" t="n">
        <v>30.42071197411</v>
      </c>
      <c r="J22" s="741" t="n">
        <v>5.17799352750809</v>
      </c>
    </row>
    <row r="23" s="337" customFormat="true" ht="12.75" hidden="false" customHeight="true" outlineLevel="0" collapsed="false">
      <c r="A23" s="697" t="s">
        <v>583</v>
      </c>
      <c r="B23" s="698" t="s">
        <v>584</v>
      </c>
      <c r="C23" s="740" t="n">
        <v>260</v>
      </c>
      <c r="D23" s="741" t="n">
        <v>35.2713178294574</v>
      </c>
      <c r="E23" s="741" t="n">
        <v>33.7209302325581</v>
      </c>
      <c r="F23" s="741" t="n">
        <v>17.8294573643411</v>
      </c>
      <c r="G23" s="740" t="n">
        <v>300</v>
      </c>
      <c r="H23" s="741" t="n">
        <v>45.7912457912458</v>
      </c>
      <c r="I23" s="741" t="n">
        <v>43.4343434343434</v>
      </c>
      <c r="J23" s="741" t="n">
        <v>25.9259259259259</v>
      </c>
    </row>
    <row r="24" s="337" customFormat="true" ht="12.75" hidden="false" customHeight="true" outlineLevel="0" collapsed="false">
      <c r="A24" s="697" t="s">
        <v>585</v>
      </c>
      <c r="B24" s="698" t="s">
        <v>586</v>
      </c>
      <c r="C24" s="740" t="n">
        <v>240</v>
      </c>
      <c r="D24" s="741" t="n">
        <v>23.3333333333333</v>
      </c>
      <c r="E24" s="741" t="n">
        <v>37.5</v>
      </c>
      <c r="F24" s="741" t="n">
        <v>16.6666666666667</v>
      </c>
      <c r="G24" s="740" t="n">
        <v>160</v>
      </c>
      <c r="H24" s="741" t="n">
        <v>52.4390243902439</v>
      </c>
      <c r="I24" s="741" t="n">
        <v>32.9268292682927</v>
      </c>
      <c r="J24" s="741" t="n">
        <v>3.65853658536585</v>
      </c>
    </row>
    <row r="25" s="337" customFormat="true" ht="12.75" hidden="false" customHeight="true" outlineLevel="0" collapsed="false">
      <c r="A25" s="697" t="s">
        <v>587</v>
      </c>
      <c r="B25" s="698" t="s">
        <v>588</v>
      </c>
      <c r="C25" s="740" t="n">
        <v>220</v>
      </c>
      <c r="D25" s="741" t="n">
        <v>40.6392694063927</v>
      </c>
      <c r="E25" s="741" t="n">
        <v>47.9452054794521</v>
      </c>
      <c r="F25" s="741" t="n">
        <v>17.8082191780822</v>
      </c>
      <c r="G25" s="740" t="n">
        <v>130</v>
      </c>
      <c r="H25" s="741" t="n">
        <v>21.3740458015267</v>
      </c>
      <c r="I25" s="741" t="n">
        <v>38.9312977099237</v>
      </c>
      <c r="J25" s="741" t="s">
        <v>169</v>
      </c>
    </row>
    <row r="26" s="337" customFormat="true" ht="12.75" hidden="false" customHeight="true" outlineLevel="0" collapsed="false">
      <c r="A26" s="697" t="s">
        <v>589</v>
      </c>
      <c r="B26" s="698" t="s">
        <v>590</v>
      </c>
      <c r="C26" s="740" t="n">
        <v>120</v>
      </c>
      <c r="D26" s="741" t="n">
        <v>33.0645161290323</v>
      </c>
      <c r="E26" s="741" t="n">
        <v>48.3870967741936</v>
      </c>
      <c r="F26" s="741" t="n">
        <v>10.4838709677419</v>
      </c>
      <c r="G26" s="740" t="n">
        <v>70</v>
      </c>
      <c r="H26" s="741" t="n">
        <v>22.0588235294118</v>
      </c>
      <c r="I26" s="741" t="n">
        <v>52.9411764705882</v>
      </c>
      <c r="J26" s="741" t="s">
        <v>169</v>
      </c>
    </row>
    <row r="27" s="337" customFormat="true" ht="12.75" hidden="false" customHeight="true" outlineLevel="0" collapsed="false">
      <c r="A27" s="697" t="s">
        <v>591</v>
      </c>
      <c r="B27" s="698" t="s">
        <v>592</v>
      </c>
      <c r="C27" s="740" t="n">
        <v>120</v>
      </c>
      <c r="D27" s="741" t="n">
        <v>8.40336134453782</v>
      </c>
      <c r="E27" s="741" t="n">
        <v>44.5378151260504</v>
      </c>
      <c r="F27" s="741" t="n">
        <v>4.20168067226891</v>
      </c>
      <c r="G27" s="740" t="n">
        <v>120</v>
      </c>
      <c r="H27" s="741" t="n">
        <v>26.8292682926829</v>
      </c>
      <c r="I27" s="741" t="n">
        <v>43.089430894309</v>
      </c>
      <c r="J27" s="741" t="n">
        <v>9.75609756097561</v>
      </c>
    </row>
    <row r="28" s="337" customFormat="true" ht="12.75" hidden="false" customHeight="true" outlineLevel="0" collapsed="false">
      <c r="A28" s="697" t="s">
        <v>593</v>
      </c>
      <c r="B28" s="698" t="s">
        <v>594</v>
      </c>
      <c r="C28" s="740" t="n">
        <v>110</v>
      </c>
      <c r="D28" s="741" t="n">
        <v>57.0175438596491</v>
      </c>
      <c r="E28" s="741" t="n">
        <v>98.2456140350877</v>
      </c>
      <c r="F28" s="741" t="n">
        <v>0</v>
      </c>
      <c r="G28" s="740" t="n">
        <v>110</v>
      </c>
      <c r="H28" s="741" t="n">
        <v>43.6363636363636</v>
      </c>
      <c r="I28" s="741" t="n">
        <v>67.2727272727273</v>
      </c>
      <c r="J28" s="741" t="n">
        <v>0</v>
      </c>
    </row>
    <row r="29" s="337" customFormat="true" ht="12.75" hidden="false" customHeight="true" outlineLevel="0" collapsed="false">
      <c r="A29" s="697" t="s">
        <v>3</v>
      </c>
      <c r="B29" s="698" t="s">
        <v>577</v>
      </c>
      <c r="C29" s="740" t="n">
        <v>620</v>
      </c>
      <c r="D29" s="741" t="n">
        <v>29.1666666666667</v>
      </c>
      <c r="E29" s="741" t="n">
        <v>35.7371794871795</v>
      </c>
      <c r="F29" s="741" t="n">
        <v>12.9807692307692</v>
      </c>
      <c r="G29" s="740" t="n">
        <v>420</v>
      </c>
      <c r="H29" s="741" t="n">
        <v>35.799522673031</v>
      </c>
      <c r="I29" s="741" t="n">
        <v>34.6062052505967</v>
      </c>
      <c r="J29" s="741" t="n">
        <v>12.1718377088306</v>
      </c>
    </row>
    <row r="30" s="337" customFormat="true" ht="12.75" hidden="false" customHeight="true" outlineLevel="0" collapsed="false">
      <c r="A30" s="699"/>
      <c r="B30" s="656"/>
      <c r="C30" s="740"/>
      <c r="D30" s="741"/>
      <c r="E30" s="701"/>
      <c r="F30" s="701"/>
      <c r="G30" s="740"/>
      <c r="H30" s="701"/>
      <c r="I30" s="701"/>
      <c r="J30" s="701"/>
    </row>
    <row r="31" s="290" customFormat="true" ht="12.75" hidden="false" customHeight="true" outlineLevel="0" collapsed="false">
      <c r="A31" s="695" t="s">
        <v>595</v>
      </c>
      <c r="B31" s="658"/>
      <c r="C31" s="738" t="n">
        <v>10870</v>
      </c>
      <c r="D31" s="739" t="n">
        <v>22.5934106386895</v>
      </c>
      <c r="E31" s="739" t="n">
        <v>41.229523283637</v>
      </c>
      <c r="F31" s="739" t="n">
        <v>13.0866924351187</v>
      </c>
      <c r="G31" s="738" t="n">
        <v>9020</v>
      </c>
      <c r="H31" s="739" t="n">
        <v>29.5174708818636</v>
      </c>
      <c r="I31" s="739" t="n">
        <v>46.0343871325568</v>
      </c>
      <c r="J31" s="739" t="n">
        <v>8.49694952856351</v>
      </c>
    </row>
    <row r="32" s="337" customFormat="true" ht="12.75" hidden="false" customHeight="true" outlineLevel="0" collapsed="false">
      <c r="A32" s="697" t="s">
        <v>596</v>
      </c>
      <c r="B32" s="698" t="s">
        <v>597</v>
      </c>
      <c r="C32" s="740" t="n">
        <v>3060</v>
      </c>
      <c r="D32" s="741" t="n">
        <v>14.0992167101828</v>
      </c>
      <c r="E32" s="741" t="n">
        <v>38.4464751958225</v>
      </c>
      <c r="F32" s="741" t="n">
        <v>15.0783289817232</v>
      </c>
      <c r="G32" s="740" t="n">
        <v>3070</v>
      </c>
      <c r="H32" s="741" t="n">
        <v>21.9472484532726</v>
      </c>
      <c r="I32" s="741" t="n">
        <v>49.820905242592</v>
      </c>
      <c r="J32" s="741" t="n">
        <v>8.5965483555845</v>
      </c>
    </row>
    <row r="33" s="337" customFormat="true" ht="12.75" hidden="false" customHeight="true" outlineLevel="0" collapsed="false">
      <c r="A33" s="697" t="s">
        <v>598</v>
      </c>
      <c r="B33" s="698" t="s">
        <v>599</v>
      </c>
      <c r="C33" s="740" t="n">
        <v>1550</v>
      </c>
      <c r="D33" s="741" t="n">
        <v>23.2753062540297</v>
      </c>
      <c r="E33" s="741" t="n">
        <v>39.5873629916183</v>
      </c>
      <c r="F33" s="741" t="n">
        <v>14.0554480980013</v>
      </c>
      <c r="G33" s="740" t="n">
        <v>1030</v>
      </c>
      <c r="H33" s="741" t="n">
        <v>34.2386032977692</v>
      </c>
      <c r="I33" s="741" t="n">
        <v>41.9980601357905</v>
      </c>
      <c r="J33" s="741" t="n">
        <v>8.72938894277401</v>
      </c>
    </row>
    <row r="34" s="316" customFormat="true" ht="12.75" hidden="false" customHeight="true" outlineLevel="0" collapsed="false">
      <c r="A34" s="697" t="s">
        <v>600</v>
      </c>
      <c r="B34" s="698" t="s">
        <v>601</v>
      </c>
      <c r="C34" s="740" t="n">
        <v>600</v>
      </c>
      <c r="D34" s="741" t="n">
        <v>33.3892617449664</v>
      </c>
      <c r="E34" s="741" t="n">
        <v>39.4295302013423</v>
      </c>
      <c r="F34" s="741" t="n">
        <v>20.8053691275168</v>
      </c>
      <c r="G34" s="740" t="n">
        <v>580</v>
      </c>
      <c r="H34" s="741" t="n">
        <v>55.8823529411765</v>
      </c>
      <c r="I34" s="741" t="n">
        <v>44.636678200692</v>
      </c>
      <c r="J34" s="741" t="n">
        <v>7.78546712802768</v>
      </c>
    </row>
    <row r="35" s="316" customFormat="true" ht="12.75" hidden="false" customHeight="true" outlineLevel="0" collapsed="false">
      <c r="A35" s="697" t="s">
        <v>602</v>
      </c>
      <c r="B35" s="698" t="s">
        <v>603</v>
      </c>
      <c r="C35" s="740" t="n">
        <v>570</v>
      </c>
      <c r="D35" s="741" t="n">
        <v>24.2160278745645</v>
      </c>
      <c r="E35" s="741" t="n">
        <v>33.6236933797909</v>
      </c>
      <c r="F35" s="741" t="n">
        <v>15.8536585365854</v>
      </c>
      <c r="G35" s="740" t="n">
        <v>220</v>
      </c>
      <c r="H35" s="741" t="n">
        <v>32.258064516129</v>
      </c>
      <c r="I35" s="741" t="n">
        <v>26.7281105990783</v>
      </c>
      <c r="J35" s="741" t="n">
        <v>3.2258064516129</v>
      </c>
    </row>
    <row r="36" s="337" customFormat="true" ht="12.75" hidden="false" customHeight="true" outlineLevel="0" collapsed="false">
      <c r="A36" s="697" t="s">
        <v>604</v>
      </c>
      <c r="B36" s="698" t="s">
        <v>605</v>
      </c>
      <c r="C36" s="740" t="n">
        <v>450</v>
      </c>
      <c r="D36" s="741" t="n">
        <v>39.8210290827741</v>
      </c>
      <c r="E36" s="741" t="n">
        <v>61.5212527964206</v>
      </c>
      <c r="F36" s="741" t="n">
        <v>9.84340044742729</v>
      </c>
      <c r="G36" s="740" t="n">
        <v>240</v>
      </c>
      <c r="H36" s="741" t="n">
        <v>49.3617021276596</v>
      </c>
      <c r="I36" s="741" t="n">
        <v>65.531914893617</v>
      </c>
      <c r="J36" s="741" t="n">
        <v>0.425531914893617</v>
      </c>
    </row>
    <row r="37" s="316" customFormat="true" ht="12.75" hidden="false" customHeight="true" outlineLevel="0" collapsed="false">
      <c r="A37" s="697" t="s">
        <v>606</v>
      </c>
      <c r="B37" s="698" t="s">
        <v>607</v>
      </c>
      <c r="C37" s="740" t="n">
        <v>380</v>
      </c>
      <c r="D37" s="741" t="n">
        <v>33.9425587467363</v>
      </c>
      <c r="E37" s="741" t="n">
        <v>33.6814621409922</v>
      </c>
      <c r="F37" s="741" t="n">
        <v>16.710182767624</v>
      </c>
      <c r="G37" s="740" t="n">
        <v>360</v>
      </c>
      <c r="H37" s="741" t="n">
        <v>27.6536312849162</v>
      </c>
      <c r="I37" s="741" t="n">
        <v>30.7262569832402</v>
      </c>
      <c r="J37" s="741" t="n">
        <v>8.10055865921788</v>
      </c>
    </row>
    <row r="38" s="316" customFormat="true" ht="12.75" hidden="false" customHeight="true" outlineLevel="0" collapsed="false">
      <c r="A38" s="697" t="s">
        <v>608</v>
      </c>
      <c r="B38" s="698" t="s">
        <v>609</v>
      </c>
      <c r="C38" s="740" t="n">
        <v>370</v>
      </c>
      <c r="D38" s="741" t="n">
        <v>26.6304347826087</v>
      </c>
      <c r="E38" s="741" t="n">
        <v>29.8913043478261</v>
      </c>
      <c r="F38" s="741" t="n">
        <v>15.4891304347826</v>
      </c>
      <c r="G38" s="740" t="n">
        <v>240</v>
      </c>
      <c r="H38" s="741" t="n">
        <v>36.3636363636364</v>
      </c>
      <c r="I38" s="741" t="n">
        <v>63.2231404958678</v>
      </c>
      <c r="J38" s="741" t="n">
        <v>8.26446280991736</v>
      </c>
    </row>
    <row r="39" s="316" customFormat="true" ht="12.75" hidden="false" customHeight="true" outlineLevel="0" collapsed="false">
      <c r="A39" s="697" t="s">
        <v>610</v>
      </c>
      <c r="B39" s="698" t="s">
        <v>611</v>
      </c>
      <c r="C39" s="740" t="n">
        <v>360</v>
      </c>
      <c r="D39" s="741" t="n">
        <v>30.3867403314917</v>
      </c>
      <c r="E39" s="741" t="n">
        <v>43.0939226519337</v>
      </c>
      <c r="F39" s="741" t="n">
        <v>0</v>
      </c>
      <c r="G39" s="740" t="n">
        <v>440</v>
      </c>
      <c r="H39" s="741" t="n">
        <v>13.6054421768708</v>
      </c>
      <c r="I39" s="741" t="n">
        <v>57.5963718820862</v>
      </c>
      <c r="J39" s="741" t="n">
        <v>13.3786848072562</v>
      </c>
    </row>
    <row r="40" s="316" customFormat="true" ht="12.75" hidden="false" customHeight="true" outlineLevel="0" collapsed="false">
      <c r="A40" s="697" t="s">
        <v>612</v>
      </c>
      <c r="B40" s="698" t="s">
        <v>613</v>
      </c>
      <c r="C40" s="740" t="n">
        <v>340</v>
      </c>
      <c r="D40" s="741" t="n">
        <v>22.0588235294118</v>
      </c>
      <c r="E40" s="741" t="n">
        <v>45.5882352941176</v>
      </c>
      <c r="F40" s="741" t="n">
        <v>12.3529411764706</v>
      </c>
      <c r="G40" s="740" t="n">
        <v>210</v>
      </c>
      <c r="H40" s="741" t="n">
        <v>38.0487804878049</v>
      </c>
      <c r="I40" s="741" t="n">
        <v>32.6829268292683</v>
      </c>
      <c r="J40" s="741" t="n">
        <v>8.78048780487805</v>
      </c>
    </row>
    <row r="41" s="316" customFormat="true" ht="12.75" hidden="false" customHeight="true" outlineLevel="0" collapsed="false">
      <c r="A41" s="697" t="s">
        <v>614</v>
      </c>
      <c r="B41" s="698" t="s">
        <v>615</v>
      </c>
      <c r="C41" s="740" t="n">
        <v>270</v>
      </c>
      <c r="D41" s="741" t="n">
        <v>26.3157894736842</v>
      </c>
      <c r="E41" s="741" t="n">
        <v>28.9473684210526</v>
      </c>
      <c r="F41" s="741" t="n">
        <v>9.02255639097744</v>
      </c>
      <c r="G41" s="740" t="n">
        <v>320</v>
      </c>
      <c r="H41" s="741" t="n">
        <v>46.5625</v>
      </c>
      <c r="I41" s="741" t="n">
        <v>25.9375</v>
      </c>
      <c r="J41" s="741" t="n">
        <v>11.875</v>
      </c>
    </row>
    <row r="42" s="316" customFormat="true" ht="12.75" hidden="false" customHeight="true" outlineLevel="0" collapsed="false">
      <c r="A42" s="697" t="s">
        <v>616</v>
      </c>
      <c r="B42" s="698" t="s">
        <v>617</v>
      </c>
      <c r="C42" s="740" t="n">
        <v>250</v>
      </c>
      <c r="D42" s="741" t="n">
        <v>12.3015873015873</v>
      </c>
      <c r="E42" s="741" t="n">
        <v>76.5873015873016</v>
      </c>
      <c r="F42" s="741" t="n">
        <v>0</v>
      </c>
      <c r="G42" s="740" t="n">
        <v>160</v>
      </c>
      <c r="H42" s="741" t="n">
        <v>57.4074074074074</v>
      </c>
      <c r="I42" s="741" t="n">
        <v>68.5185185185185</v>
      </c>
      <c r="J42" s="741" t="n">
        <v>16.0493827160494</v>
      </c>
    </row>
    <row r="43" s="316" customFormat="true" ht="12.75" hidden="false" customHeight="true" outlineLevel="0" collapsed="false">
      <c r="A43" s="697" t="s">
        <v>3</v>
      </c>
      <c r="B43" s="698" t="s">
        <v>577</v>
      </c>
      <c r="C43" s="740" t="n">
        <v>2660</v>
      </c>
      <c r="D43" s="741" t="n">
        <v>23.7326323695081</v>
      </c>
      <c r="E43" s="741" t="n">
        <v>43.7476530229065</v>
      </c>
      <c r="F43" s="741" t="n">
        <v>11.1152835148329</v>
      </c>
      <c r="G43" s="740" t="n">
        <v>2160</v>
      </c>
      <c r="H43" s="741" t="n">
        <v>25.8932714617169</v>
      </c>
      <c r="I43" s="741" t="n">
        <v>43.5730858468678</v>
      </c>
      <c r="J43" s="741" t="n">
        <v>7.84222737819026</v>
      </c>
    </row>
    <row r="44" s="316" customFormat="true" ht="12.75" hidden="false" customHeight="true" outlineLevel="0" collapsed="false">
      <c r="A44" s="697"/>
      <c r="B44" s="698"/>
      <c r="C44" s="740"/>
      <c r="D44" s="741"/>
      <c r="E44" s="741"/>
      <c r="F44" s="741"/>
      <c r="G44" s="740"/>
      <c r="H44" s="741"/>
      <c r="I44" s="741"/>
      <c r="J44" s="741"/>
    </row>
    <row r="45" s="58" customFormat="true" ht="12.75" hidden="false" customHeight="true" outlineLevel="0" collapsed="false">
      <c r="A45" s="695" t="s">
        <v>619</v>
      </c>
      <c r="B45" s="293"/>
      <c r="C45" s="738" t="n">
        <v>6640</v>
      </c>
      <c r="D45" s="739" t="n">
        <v>11.0341713081439</v>
      </c>
      <c r="E45" s="739" t="n">
        <v>43.4893873250038</v>
      </c>
      <c r="F45" s="739" t="n">
        <v>11.545988258317</v>
      </c>
      <c r="G45" s="738" t="n">
        <v>4640</v>
      </c>
      <c r="H45" s="739" t="n">
        <v>17.1693235674278</v>
      </c>
      <c r="I45" s="739" t="n">
        <v>42.9125376992676</v>
      </c>
      <c r="J45" s="739" t="n">
        <v>12.3653597587247</v>
      </c>
    </row>
    <row r="46" s="337" customFormat="true" ht="12.75" hidden="false" customHeight="true" outlineLevel="0" collapsed="false">
      <c r="A46" s="697" t="s">
        <v>620</v>
      </c>
      <c r="B46" s="698" t="s">
        <v>621</v>
      </c>
      <c r="C46" s="740" t="n">
        <v>1940</v>
      </c>
      <c r="D46" s="741" t="n">
        <v>5.20082389289392</v>
      </c>
      <c r="E46" s="741" t="n">
        <v>42.6879505664264</v>
      </c>
      <c r="F46" s="741" t="n">
        <v>6.38516992790937</v>
      </c>
      <c r="G46" s="740" t="n">
        <v>1520</v>
      </c>
      <c r="H46" s="741" t="n">
        <v>10.2699144173799</v>
      </c>
      <c r="I46" s="741" t="n">
        <v>46.8729427254773</v>
      </c>
      <c r="J46" s="741" t="n">
        <v>17.24818959842</v>
      </c>
    </row>
    <row r="47" s="316" customFormat="true" ht="12.75" hidden="false" customHeight="true" outlineLevel="0" collapsed="false">
      <c r="A47" s="742" t="s">
        <v>622</v>
      </c>
      <c r="B47" s="698" t="s">
        <v>623</v>
      </c>
      <c r="C47" s="740" t="n">
        <v>1560</v>
      </c>
      <c r="D47" s="741" t="n">
        <v>10.8834827144686</v>
      </c>
      <c r="E47" s="741" t="n">
        <v>52.3687580025608</v>
      </c>
      <c r="F47" s="741" t="n">
        <v>21.7029449423816</v>
      </c>
      <c r="G47" s="740" t="n">
        <v>560</v>
      </c>
      <c r="H47" s="741" t="n">
        <v>9.53237410071943</v>
      </c>
      <c r="I47" s="741" t="n">
        <v>62.410071942446</v>
      </c>
      <c r="J47" s="741" t="n">
        <v>6.65467625899281</v>
      </c>
    </row>
    <row r="48" s="316" customFormat="true" ht="12.75" hidden="false" customHeight="true" outlineLevel="0" collapsed="false">
      <c r="A48" s="742" t="s">
        <v>624</v>
      </c>
      <c r="B48" s="698" t="s">
        <v>625</v>
      </c>
      <c r="C48" s="740" t="n">
        <v>720</v>
      </c>
      <c r="D48" s="741" t="n">
        <v>21.866295264624</v>
      </c>
      <c r="E48" s="741" t="n">
        <v>46.100278551532</v>
      </c>
      <c r="F48" s="741" t="n">
        <v>14.9025069637883</v>
      </c>
      <c r="G48" s="740" t="n">
        <v>420</v>
      </c>
      <c r="H48" s="741" t="n">
        <v>32.6923076923077</v>
      </c>
      <c r="I48" s="741" t="n">
        <v>29.0865384615385</v>
      </c>
      <c r="J48" s="741" t="n">
        <v>6.73076923076923</v>
      </c>
    </row>
    <row r="49" s="316" customFormat="true" ht="12" hidden="false" customHeight="false" outlineLevel="0" collapsed="false">
      <c r="A49" s="742" t="s">
        <v>626</v>
      </c>
      <c r="B49" s="698" t="s">
        <v>627</v>
      </c>
      <c r="C49" s="740" t="n">
        <v>660</v>
      </c>
      <c r="D49" s="741" t="n">
        <v>3.05343511450382</v>
      </c>
      <c r="E49" s="741" t="n">
        <v>41.6793893129771</v>
      </c>
      <c r="F49" s="741" t="n">
        <v>2.29007633587786</v>
      </c>
      <c r="G49" s="740" t="n">
        <v>710</v>
      </c>
      <c r="H49" s="741" t="n">
        <v>3.37078651685393</v>
      </c>
      <c r="I49" s="741" t="n">
        <v>38.4831460674157</v>
      </c>
      <c r="J49" s="741" t="s">
        <v>169</v>
      </c>
    </row>
    <row r="50" s="316" customFormat="true" ht="12.75" hidden="false" customHeight="true" outlineLevel="0" collapsed="false">
      <c r="A50" s="742" t="s">
        <v>3</v>
      </c>
      <c r="B50" s="698" t="s">
        <v>577</v>
      </c>
      <c r="C50" s="740" t="n">
        <v>1770</v>
      </c>
      <c r="D50" s="741" t="n">
        <v>16.1381653454134</v>
      </c>
      <c r="E50" s="741" t="n">
        <v>36.1268403171008</v>
      </c>
      <c r="F50" s="741" t="n">
        <v>10.3057757644394</v>
      </c>
      <c r="G50" s="740" t="n">
        <v>1440</v>
      </c>
      <c r="H50" s="741" t="n">
        <v>29.7428769979152</v>
      </c>
      <c r="I50" s="741" t="n">
        <v>37.3870743571925</v>
      </c>
      <c r="J50" s="741" t="n">
        <v>12.7866574009729</v>
      </c>
    </row>
    <row r="51" s="316" customFormat="true" ht="12.75" hidden="false" customHeight="true" outlineLevel="0" collapsed="false">
      <c r="A51" s="697"/>
      <c r="B51" s="698"/>
      <c r="C51" s="740"/>
      <c r="D51" s="741"/>
      <c r="E51" s="741"/>
      <c r="F51" s="741"/>
      <c r="G51" s="740"/>
      <c r="H51" s="741"/>
      <c r="I51" s="741"/>
      <c r="J51" s="741"/>
    </row>
    <row r="52" s="58" customFormat="true" ht="12.75" hidden="false" customHeight="true" outlineLevel="0" collapsed="false">
      <c r="A52" s="695" t="s">
        <v>628</v>
      </c>
      <c r="B52" s="293"/>
      <c r="C52" s="738" t="n">
        <v>15020</v>
      </c>
      <c r="D52" s="739" t="n">
        <v>28.6950732356858</v>
      </c>
      <c r="E52" s="739" t="n">
        <v>60.8988015978695</v>
      </c>
      <c r="F52" s="739" t="n">
        <v>8.47536617842876</v>
      </c>
      <c r="G52" s="738" t="n">
        <v>13850</v>
      </c>
      <c r="H52" s="739" t="n">
        <v>33.7568582154202</v>
      </c>
      <c r="I52" s="739" t="n">
        <v>56.843777071903</v>
      </c>
      <c r="J52" s="739" t="n">
        <v>5.57320242564251</v>
      </c>
    </row>
    <row r="53" s="316" customFormat="true" ht="12.75" hidden="false" customHeight="true" outlineLevel="0" collapsed="false">
      <c r="A53" s="742" t="s">
        <v>629</v>
      </c>
      <c r="B53" s="698" t="s">
        <v>630</v>
      </c>
      <c r="C53" s="740" t="n">
        <v>5030</v>
      </c>
      <c r="D53" s="741" t="n">
        <v>12.9301770439626</v>
      </c>
      <c r="E53" s="741" t="n">
        <v>54.2669584245077</v>
      </c>
      <c r="F53" s="741" t="n">
        <v>14.3027650686294</v>
      </c>
      <c r="G53" s="740" t="n">
        <v>4370</v>
      </c>
      <c r="H53" s="741" t="n">
        <v>27.8286761337609</v>
      </c>
      <c r="I53" s="741" t="n">
        <v>61.3834173156207</v>
      </c>
      <c r="J53" s="741" t="n">
        <v>3.52725606962895</v>
      </c>
    </row>
    <row r="54" s="316" customFormat="true" ht="12.75" hidden="false" customHeight="true" outlineLevel="0" collapsed="false">
      <c r="A54" s="742" t="s">
        <v>631</v>
      </c>
      <c r="B54" s="698" t="s">
        <v>632</v>
      </c>
      <c r="C54" s="740" t="n">
        <v>3410</v>
      </c>
      <c r="D54" s="741" t="n">
        <v>56.3417498532002</v>
      </c>
      <c r="E54" s="741" t="n">
        <v>74.1045214327657</v>
      </c>
      <c r="F54" s="741" t="n">
        <v>5.96007046388726</v>
      </c>
      <c r="G54" s="740" t="n">
        <v>3230</v>
      </c>
      <c r="H54" s="741" t="n">
        <v>32.5581395348837</v>
      </c>
      <c r="I54" s="741" t="n">
        <v>41.7984496124031</v>
      </c>
      <c r="J54" s="741" t="n">
        <v>6.04651162790698</v>
      </c>
    </row>
    <row r="55" s="316" customFormat="true" ht="12.75" hidden="false" customHeight="true" outlineLevel="0" collapsed="false">
      <c r="A55" s="742" t="s">
        <v>633</v>
      </c>
      <c r="B55" s="698" t="s">
        <v>634</v>
      </c>
      <c r="C55" s="740" t="n">
        <v>1480</v>
      </c>
      <c r="D55" s="741" t="n">
        <v>11.0135135135135</v>
      </c>
      <c r="E55" s="741" t="n">
        <v>61.4189189189189</v>
      </c>
      <c r="F55" s="741" t="n">
        <v>11.8918918918919</v>
      </c>
      <c r="G55" s="740" t="n">
        <v>1090</v>
      </c>
      <c r="H55" s="741" t="n">
        <v>39.7424103035879</v>
      </c>
      <c r="I55" s="741" t="n">
        <v>70.6531738730451</v>
      </c>
      <c r="J55" s="741" t="n">
        <v>5.51977920883165</v>
      </c>
    </row>
    <row r="56" s="316" customFormat="true" ht="12.75" hidden="false" customHeight="true" outlineLevel="0" collapsed="false">
      <c r="A56" s="742" t="s">
        <v>635</v>
      </c>
      <c r="B56" s="698" t="s">
        <v>636</v>
      </c>
      <c r="C56" s="740" t="n">
        <v>1320</v>
      </c>
      <c r="D56" s="741" t="n">
        <v>30.6354009077156</v>
      </c>
      <c r="E56" s="741" t="n">
        <v>54.7655068078669</v>
      </c>
      <c r="F56" s="741" t="n">
        <v>1.36157337367625</v>
      </c>
      <c r="G56" s="740" t="n">
        <v>1650</v>
      </c>
      <c r="H56" s="741" t="n">
        <v>36.5676167374166</v>
      </c>
      <c r="I56" s="741" t="n">
        <v>56.8223165554882</v>
      </c>
      <c r="J56" s="741" t="n">
        <v>0.606428138265616</v>
      </c>
    </row>
    <row r="57" s="316" customFormat="true" ht="12.75" hidden="false" customHeight="true" outlineLevel="0" collapsed="false">
      <c r="A57" s="742" t="s">
        <v>637</v>
      </c>
      <c r="B57" s="698" t="s">
        <v>638</v>
      </c>
      <c r="C57" s="740" t="n">
        <v>1260</v>
      </c>
      <c r="D57" s="741" t="n">
        <v>24.3436754176611</v>
      </c>
      <c r="E57" s="741" t="n">
        <v>45.7438345266508</v>
      </c>
      <c r="F57" s="741" t="n">
        <v>2.78440731901352</v>
      </c>
      <c r="G57" s="740" t="n">
        <v>1010</v>
      </c>
      <c r="H57" s="741" t="n">
        <v>34.3564356435644</v>
      </c>
      <c r="I57" s="741" t="n">
        <v>51.0891089108911</v>
      </c>
      <c r="J57" s="741" t="n">
        <v>13.0693069306931</v>
      </c>
    </row>
    <row r="58" s="316" customFormat="true" ht="12.75" hidden="false" customHeight="true" outlineLevel="0" collapsed="false">
      <c r="A58" s="742" t="s">
        <v>639</v>
      </c>
      <c r="B58" s="698" t="s">
        <v>640</v>
      </c>
      <c r="C58" s="740" t="n">
        <v>1100</v>
      </c>
      <c r="D58" s="741" t="n">
        <v>43.8580527752502</v>
      </c>
      <c r="E58" s="741" t="n">
        <v>78.7079162875341</v>
      </c>
      <c r="F58" s="741" t="n">
        <v>0</v>
      </c>
      <c r="G58" s="740" t="n">
        <v>1080</v>
      </c>
      <c r="H58" s="741" t="n">
        <v>62.9390018484288</v>
      </c>
      <c r="I58" s="741" t="n">
        <v>84.3807763401109</v>
      </c>
      <c r="J58" s="741" t="n">
        <v>0</v>
      </c>
    </row>
    <row r="59" s="316" customFormat="true" ht="12.75" hidden="false" customHeight="true" outlineLevel="0" collapsed="false">
      <c r="A59" s="742" t="s">
        <v>641</v>
      </c>
      <c r="B59" s="698" t="s">
        <v>642</v>
      </c>
      <c r="C59" s="740" t="n">
        <v>600</v>
      </c>
      <c r="D59" s="741" t="n">
        <v>42.0265780730897</v>
      </c>
      <c r="E59" s="741" t="n">
        <v>48.671096345515</v>
      </c>
      <c r="F59" s="741" t="n">
        <v>15.9468438538206</v>
      </c>
      <c r="G59" s="740" t="n">
        <v>300</v>
      </c>
      <c r="H59" s="741" t="n">
        <v>57.2368421052632</v>
      </c>
      <c r="I59" s="741" t="n">
        <v>35.5263157894737</v>
      </c>
      <c r="J59" s="741" t="n">
        <v>27.9605263157895</v>
      </c>
    </row>
    <row r="60" s="316" customFormat="true" ht="12.75" hidden="false" customHeight="true" outlineLevel="0" collapsed="false">
      <c r="A60" s="742" t="s">
        <v>3</v>
      </c>
      <c r="B60" s="698" t="s">
        <v>577</v>
      </c>
      <c r="C60" s="740" t="n">
        <v>830</v>
      </c>
      <c r="D60" s="741" t="n">
        <v>15.9613059250302</v>
      </c>
      <c r="E60" s="741" t="n">
        <v>63.9661426844015</v>
      </c>
      <c r="F60" s="741" t="n">
        <v>3.14389359129383</v>
      </c>
      <c r="G60" s="740" t="n">
        <v>1130</v>
      </c>
      <c r="H60" s="741" t="n">
        <v>15.4118689105403</v>
      </c>
      <c r="I60" s="741" t="n">
        <v>53.4986713906112</v>
      </c>
      <c r="J60" s="741" t="n">
        <v>12.0460584588131</v>
      </c>
    </row>
    <row r="61" s="316" customFormat="true" ht="12.75" hidden="false" customHeight="true" outlineLevel="0" collapsed="false">
      <c r="A61" s="742"/>
      <c r="B61" s="698"/>
      <c r="C61" s="740"/>
      <c r="D61" s="741"/>
      <c r="E61" s="741"/>
      <c r="F61" s="741"/>
      <c r="G61" s="740"/>
      <c r="H61" s="741"/>
      <c r="I61" s="741"/>
      <c r="J61" s="741"/>
    </row>
    <row r="62" s="58" customFormat="true" ht="12.75" hidden="false" customHeight="true" outlineLevel="0" collapsed="false">
      <c r="A62" s="695" t="s">
        <v>644</v>
      </c>
      <c r="B62" s="293"/>
      <c r="C62" s="738" t="n">
        <v>10280</v>
      </c>
      <c r="D62" s="739" t="n">
        <v>27.2417817545225</v>
      </c>
      <c r="E62" s="739" t="n">
        <v>41.6650457109512</v>
      </c>
      <c r="F62" s="739" t="n">
        <v>9.21027037541334</v>
      </c>
      <c r="G62" s="738" t="n">
        <v>7030</v>
      </c>
      <c r="H62" s="739" t="n">
        <v>32.3713392095536</v>
      </c>
      <c r="I62" s="739" t="n">
        <v>47.5831674722775</v>
      </c>
      <c r="J62" s="739" t="n">
        <v>8.50156383281206</v>
      </c>
    </row>
    <row r="63" s="316" customFormat="true" ht="12.75" hidden="false" customHeight="true" outlineLevel="0" collapsed="false">
      <c r="A63" s="742" t="s">
        <v>645</v>
      </c>
      <c r="B63" s="698" t="s">
        <v>646</v>
      </c>
      <c r="C63" s="740" t="n">
        <v>1230</v>
      </c>
      <c r="D63" s="741" t="n">
        <v>27.2801302931596</v>
      </c>
      <c r="E63" s="741" t="n">
        <v>51.7915309446254</v>
      </c>
      <c r="F63" s="741" t="n">
        <v>0.732899022801303</v>
      </c>
      <c r="G63" s="740" t="n">
        <v>530</v>
      </c>
      <c r="H63" s="741" t="n">
        <v>37.9047619047619</v>
      </c>
      <c r="I63" s="741" t="n">
        <v>36.5714285714286</v>
      </c>
      <c r="J63" s="741" t="n">
        <v>17.5238095238095</v>
      </c>
    </row>
    <row r="64" s="316" customFormat="true" ht="12.75" hidden="false" customHeight="true" outlineLevel="0" collapsed="false">
      <c r="A64" s="742" t="s">
        <v>647</v>
      </c>
      <c r="B64" s="698" t="s">
        <v>648</v>
      </c>
      <c r="C64" s="740" t="n">
        <v>1050</v>
      </c>
      <c r="D64" s="741" t="n">
        <v>46.2715105162524</v>
      </c>
      <c r="E64" s="741" t="n">
        <v>37.8585086042065</v>
      </c>
      <c r="F64" s="741" t="n">
        <v>7.36137667304015</v>
      </c>
      <c r="G64" s="740" t="n">
        <v>530</v>
      </c>
      <c r="H64" s="741" t="n">
        <v>46.969696969697</v>
      </c>
      <c r="I64" s="741" t="n">
        <v>63.0681818181818</v>
      </c>
      <c r="J64" s="741" t="n">
        <v>4.35606060606061</v>
      </c>
    </row>
    <row r="65" s="316" customFormat="true" ht="12.75" hidden="false" customHeight="true" outlineLevel="0" collapsed="false">
      <c r="A65" s="742" t="s">
        <v>649</v>
      </c>
      <c r="B65" s="698" t="s">
        <v>650</v>
      </c>
      <c r="C65" s="740" t="n">
        <v>970</v>
      </c>
      <c r="D65" s="741" t="n">
        <v>24.3298969072165</v>
      </c>
      <c r="E65" s="741" t="n">
        <v>55.360824742268</v>
      </c>
      <c r="F65" s="741" t="n">
        <v>7.52577319587629</v>
      </c>
      <c r="G65" s="740" t="n">
        <v>770</v>
      </c>
      <c r="H65" s="741" t="n">
        <v>21.011673151751</v>
      </c>
      <c r="I65" s="741" t="n">
        <v>27.1076523994812</v>
      </c>
      <c r="J65" s="741" t="n">
        <v>2.72373540856031</v>
      </c>
    </row>
    <row r="66" s="316" customFormat="true" ht="12.75" hidden="false" customHeight="true" outlineLevel="0" collapsed="false">
      <c r="A66" s="742" t="s">
        <v>651</v>
      </c>
      <c r="B66" s="698" t="s">
        <v>652</v>
      </c>
      <c r="C66" s="740" t="n">
        <v>730</v>
      </c>
      <c r="D66" s="741" t="n">
        <v>5.48696844993141</v>
      </c>
      <c r="E66" s="741" t="n">
        <v>63.5116598079561</v>
      </c>
      <c r="F66" s="741" t="n">
        <v>3.15500685871056</v>
      </c>
      <c r="G66" s="740" t="n">
        <v>650</v>
      </c>
      <c r="H66" s="741" t="n">
        <v>10.0308641975309</v>
      </c>
      <c r="I66" s="741" t="n">
        <v>63.7345679012346</v>
      </c>
      <c r="J66" s="741" t="n">
        <v>1.23456790123457</v>
      </c>
    </row>
    <row r="67" s="316" customFormat="true" ht="12.75" hidden="false" customHeight="true" outlineLevel="0" collapsed="false">
      <c r="A67" s="742" t="s">
        <v>653</v>
      </c>
      <c r="B67" s="698" t="s">
        <v>654</v>
      </c>
      <c r="C67" s="740" t="n">
        <v>690</v>
      </c>
      <c r="D67" s="741" t="n">
        <v>16.6425470332851</v>
      </c>
      <c r="E67" s="741" t="n">
        <v>34.7322720694645</v>
      </c>
      <c r="F67" s="741" t="n">
        <v>11.1432706222865</v>
      </c>
      <c r="G67" s="740" t="n">
        <v>510</v>
      </c>
      <c r="H67" s="741" t="n">
        <v>47.4509803921569</v>
      </c>
      <c r="I67" s="741" t="n">
        <v>42.5490196078431</v>
      </c>
      <c r="J67" s="741" t="n">
        <v>10.9803921568627</v>
      </c>
    </row>
    <row r="68" s="316" customFormat="true" ht="12.75" hidden="false" customHeight="true" outlineLevel="0" collapsed="false">
      <c r="A68" s="742" t="s">
        <v>655</v>
      </c>
      <c r="B68" s="698" t="s">
        <v>656</v>
      </c>
      <c r="C68" s="740" t="n">
        <v>610</v>
      </c>
      <c r="D68" s="741" t="n">
        <v>27.8688524590164</v>
      </c>
      <c r="E68" s="741" t="n">
        <v>25.5737704918033</v>
      </c>
      <c r="F68" s="741" t="n">
        <v>14.2622950819672</v>
      </c>
      <c r="G68" s="740" t="n">
        <v>290</v>
      </c>
      <c r="H68" s="741" t="n">
        <v>51.5679442508711</v>
      </c>
      <c r="I68" s="741" t="n">
        <v>45.6445993031359</v>
      </c>
      <c r="J68" s="741" t="n">
        <v>5.22648083623693</v>
      </c>
    </row>
    <row r="69" s="316" customFormat="true" ht="12.75" hidden="false" customHeight="true" outlineLevel="0" collapsed="false">
      <c r="A69" s="742" t="s">
        <v>657</v>
      </c>
      <c r="B69" s="698" t="s">
        <v>658</v>
      </c>
      <c r="C69" s="740" t="n">
        <v>560</v>
      </c>
      <c r="D69" s="741" t="n">
        <v>14.2602495543672</v>
      </c>
      <c r="E69" s="741" t="n">
        <v>47.5935828877005</v>
      </c>
      <c r="F69" s="741" t="n">
        <v>5.70409982174688</v>
      </c>
      <c r="G69" s="740" t="n">
        <v>610</v>
      </c>
      <c r="H69" s="741" t="n">
        <v>33.2242225859247</v>
      </c>
      <c r="I69" s="741" t="n">
        <v>27.1685761047463</v>
      </c>
      <c r="J69" s="741" t="n">
        <v>34.860883797054</v>
      </c>
    </row>
    <row r="70" s="316" customFormat="true" ht="12.75" hidden="false" customHeight="true" outlineLevel="0" collapsed="false">
      <c r="A70" s="742" t="s">
        <v>659</v>
      </c>
      <c r="B70" s="698" t="s">
        <v>660</v>
      </c>
      <c r="C70" s="740" t="n">
        <v>530</v>
      </c>
      <c r="D70" s="741" t="n">
        <v>35.0378787878788</v>
      </c>
      <c r="E70" s="741" t="n">
        <v>45.2651515151515</v>
      </c>
      <c r="F70" s="741" t="n">
        <v>21.0227272727273</v>
      </c>
      <c r="G70" s="740" t="n">
        <v>490</v>
      </c>
      <c r="H70" s="741" t="n">
        <v>26.7893660531697</v>
      </c>
      <c r="I70" s="741" t="n">
        <v>31.0838445807771</v>
      </c>
      <c r="J70" s="741" t="n">
        <v>1.43149284253579</v>
      </c>
    </row>
    <row r="71" s="316" customFormat="true" ht="12.75" hidden="false" customHeight="true" outlineLevel="0" collapsed="false">
      <c r="A71" s="742" t="s">
        <v>661</v>
      </c>
      <c r="B71" s="698" t="s">
        <v>662</v>
      </c>
      <c r="C71" s="740" t="n">
        <v>450</v>
      </c>
      <c r="D71" s="741" t="n">
        <v>31.390134529148</v>
      </c>
      <c r="E71" s="741" t="n">
        <v>19.0582959641256</v>
      </c>
      <c r="F71" s="741" t="n">
        <v>12.5560538116592</v>
      </c>
      <c r="G71" s="740" t="n">
        <v>200</v>
      </c>
      <c r="H71" s="741" t="n">
        <v>26.3681592039801</v>
      </c>
      <c r="I71" s="741" t="n">
        <v>71.1442786069652</v>
      </c>
      <c r="J71" s="741" t="n">
        <v>1.99004975124378</v>
      </c>
    </row>
    <row r="72" s="316" customFormat="true" ht="12.75" hidden="false" customHeight="true" outlineLevel="0" collapsed="false">
      <c r="A72" s="742" t="s">
        <v>663</v>
      </c>
      <c r="B72" s="698" t="s">
        <v>664</v>
      </c>
      <c r="C72" s="740" t="n">
        <v>370</v>
      </c>
      <c r="D72" s="741" t="n">
        <v>32.3369565217391</v>
      </c>
      <c r="E72" s="741" t="n">
        <v>28.5326086956522</v>
      </c>
      <c r="F72" s="741" t="n">
        <v>7.06521739130435</v>
      </c>
      <c r="G72" s="740" t="n">
        <v>190</v>
      </c>
      <c r="H72" s="741" t="n">
        <v>30.3191489361702</v>
      </c>
      <c r="I72" s="741" t="n">
        <v>5.85106382978723</v>
      </c>
      <c r="J72" s="741" t="n">
        <v>13.2978723404255</v>
      </c>
    </row>
    <row r="73" s="316" customFormat="true" ht="12.75" hidden="false" customHeight="true" outlineLevel="0" collapsed="false">
      <c r="A73" s="742" t="s">
        <v>665</v>
      </c>
      <c r="B73" s="698" t="s">
        <v>666</v>
      </c>
      <c r="C73" s="740" t="n">
        <v>340</v>
      </c>
      <c r="D73" s="741" t="n">
        <v>31.5634218289086</v>
      </c>
      <c r="E73" s="741" t="n">
        <v>56.6371681415929</v>
      </c>
      <c r="F73" s="741" t="n">
        <v>0.884955752212389</v>
      </c>
      <c r="G73" s="740" t="n">
        <v>430</v>
      </c>
      <c r="H73" s="741" t="n">
        <v>29.4117647058824</v>
      </c>
      <c r="I73" s="741" t="n">
        <v>93.1764705882353</v>
      </c>
      <c r="J73" s="741" t="n">
        <v>0.235294117647059</v>
      </c>
    </row>
    <row r="74" s="316" customFormat="true" ht="12.75" hidden="false" customHeight="true" outlineLevel="0" collapsed="false">
      <c r="A74" s="742" t="s">
        <v>667</v>
      </c>
      <c r="B74" s="698" t="s">
        <v>668</v>
      </c>
      <c r="C74" s="740" t="n">
        <v>200</v>
      </c>
      <c r="D74" s="741" t="n">
        <v>24.6305418719212</v>
      </c>
      <c r="E74" s="741" t="n">
        <v>50.2463054187192</v>
      </c>
      <c r="F74" s="741" t="n">
        <v>15.2709359605911</v>
      </c>
      <c r="G74" s="740" t="n">
        <v>60</v>
      </c>
      <c r="H74" s="741" t="n">
        <v>1.58730158730159</v>
      </c>
      <c r="I74" s="741" t="n">
        <v>17.4603174603175</v>
      </c>
      <c r="J74" s="741" t="s">
        <v>169</v>
      </c>
    </row>
    <row r="75" s="316" customFormat="true" ht="12.75" hidden="false" customHeight="true" outlineLevel="0" collapsed="false">
      <c r="A75" s="742" t="s">
        <v>3</v>
      </c>
      <c r="B75" s="698" t="s">
        <v>577</v>
      </c>
      <c r="C75" s="740" t="n">
        <v>2560</v>
      </c>
      <c r="D75" s="741" t="n">
        <v>28.8724151385096</v>
      </c>
      <c r="E75" s="741" t="n">
        <v>33.788529067499</v>
      </c>
      <c r="F75" s="741" t="n">
        <v>13.3437378072571</v>
      </c>
      <c r="G75" s="740" t="n">
        <v>1790</v>
      </c>
      <c r="H75" s="741" t="n">
        <v>35.9619686800895</v>
      </c>
      <c r="I75" s="741" t="n">
        <v>54.4183445190157</v>
      </c>
      <c r="J75" s="741" t="n">
        <v>5.70469798657718</v>
      </c>
    </row>
    <row r="76" s="316" customFormat="true" ht="12.75" hidden="false" customHeight="true" outlineLevel="0" collapsed="false">
      <c r="A76" s="742"/>
      <c r="B76" s="698"/>
      <c r="C76" s="740"/>
      <c r="D76" s="741"/>
      <c r="E76" s="741"/>
      <c r="F76" s="741"/>
      <c r="G76" s="740"/>
      <c r="H76" s="741"/>
      <c r="I76" s="741"/>
      <c r="J76" s="741"/>
    </row>
    <row r="77" s="58" customFormat="true" ht="12.75" hidden="false" customHeight="true" outlineLevel="0" collapsed="false">
      <c r="A77" s="695" t="s">
        <v>669</v>
      </c>
      <c r="B77" s="293"/>
      <c r="C77" s="738" t="n">
        <v>6540</v>
      </c>
      <c r="D77" s="739" t="n">
        <v>21.5803148402873</v>
      </c>
      <c r="E77" s="739" t="n">
        <v>41.2960415711447</v>
      </c>
      <c r="F77" s="739" t="n">
        <v>8.54348158337154</v>
      </c>
      <c r="G77" s="738" t="n">
        <v>5770</v>
      </c>
      <c r="H77" s="739" t="n">
        <v>26.957726957727</v>
      </c>
      <c r="I77" s="739" t="n">
        <v>44.7505197505198</v>
      </c>
      <c r="J77" s="739" t="n">
        <v>5.42273042273042</v>
      </c>
    </row>
    <row r="78" s="58" customFormat="true" ht="12.75" hidden="false" customHeight="true" outlineLevel="0" collapsed="false">
      <c r="A78" s="695" t="s">
        <v>670</v>
      </c>
      <c r="B78" s="293"/>
      <c r="C78" s="743"/>
      <c r="D78" s="744"/>
      <c r="E78" s="744"/>
      <c r="F78" s="744"/>
      <c r="G78" s="743"/>
      <c r="H78" s="744"/>
      <c r="I78" s="744"/>
      <c r="J78" s="744"/>
    </row>
    <row r="79" s="316" customFormat="true" ht="12.75" hidden="false" customHeight="true" outlineLevel="0" collapsed="false">
      <c r="A79" s="742" t="s">
        <v>671</v>
      </c>
      <c r="B79" s="698" t="s">
        <v>672</v>
      </c>
      <c r="C79" s="740" t="n">
        <v>1320</v>
      </c>
      <c r="D79" s="741" t="n">
        <v>26.1760242792109</v>
      </c>
      <c r="E79" s="741" t="n">
        <v>54.9317147192716</v>
      </c>
      <c r="F79" s="741" t="n">
        <v>5.0834597875569</v>
      </c>
      <c r="G79" s="740" t="n">
        <v>810</v>
      </c>
      <c r="H79" s="741" t="n">
        <v>28.3229813664596</v>
      </c>
      <c r="I79" s="741" t="n">
        <v>52.5465838509317</v>
      </c>
      <c r="J79" s="741" t="n">
        <v>2.98136645962733</v>
      </c>
    </row>
    <row r="80" s="316" customFormat="true" ht="12.75" hidden="false" customHeight="true" outlineLevel="0" collapsed="false">
      <c r="A80" s="742" t="s">
        <v>673</v>
      </c>
      <c r="B80" s="698" t="s">
        <v>674</v>
      </c>
      <c r="C80" s="740" t="n">
        <v>740</v>
      </c>
      <c r="D80" s="741" t="n">
        <v>10.6901217861976</v>
      </c>
      <c r="E80" s="741" t="n">
        <v>26.1163734776725</v>
      </c>
      <c r="F80" s="741" t="n">
        <v>14.2083897158322</v>
      </c>
      <c r="G80" s="740" t="n">
        <v>400</v>
      </c>
      <c r="H80" s="741" t="n">
        <v>14.1791044776119</v>
      </c>
      <c r="I80" s="741" t="n">
        <v>23.134328358209</v>
      </c>
      <c r="J80" s="741" t="n">
        <v>1.99004975124378</v>
      </c>
    </row>
    <row r="81" s="316" customFormat="true" ht="12.75" hidden="false" customHeight="true" outlineLevel="0" collapsed="false">
      <c r="A81" s="742" t="s">
        <v>675</v>
      </c>
      <c r="B81" s="698" t="s">
        <v>676</v>
      </c>
      <c r="C81" s="740" t="n">
        <v>690</v>
      </c>
      <c r="D81" s="741" t="n">
        <v>42.1282798833819</v>
      </c>
      <c r="E81" s="741" t="n">
        <v>36.5889212827988</v>
      </c>
      <c r="F81" s="741" t="n">
        <v>4.22740524781341</v>
      </c>
      <c r="G81" s="740" t="n">
        <v>360</v>
      </c>
      <c r="H81" s="741" t="n">
        <v>29.2817679558011</v>
      </c>
      <c r="I81" s="741" t="n">
        <v>55.524861878453</v>
      </c>
      <c r="J81" s="741" t="n">
        <v>3.03867403314917</v>
      </c>
    </row>
    <row r="82" s="316" customFormat="true" ht="12.75" hidden="false" customHeight="true" outlineLevel="0" collapsed="false">
      <c r="A82" s="742" t="s">
        <v>677</v>
      </c>
      <c r="B82" s="698" t="s">
        <v>678</v>
      </c>
      <c r="C82" s="740" t="n">
        <v>470</v>
      </c>
      <c r="D82" s="741" t="n">
        <v>8.70488322717622</v>
      </c>
      <c r="E82" s="741" t="n">
        <v>44.3736730360934</v>
      </c>
      <c r="F82" s="741" t="n">
        <v>14.4373673036093</v>
      </c>
      <c r="G82" s="740" t="n">
        <v>800</v>
      </c>
      <c r="H82" s="741" t="n">
        <v>8.51063829787234</v>
      </c>
      <c r="I82" s="741" t="n">
        <v>61.5769712140175</v>
      </c>
      <c r="J82" s="741" t="n">
        <v>7.00876095118899</v>
      </c>
    </row>
    <row r="83" s="316" customFormat="true" ht="12.75" hidden="false" customHeight="true" outlineLevel="0" collapsed="false">
      <c r="A83" s="742" t="s">
        <v>679</v>
      </c>
      <c r="B83" s="698" t="s">
        <v>680</v>
      </c>
      <c r="C83" s="740" t="n">
        <v>330</v>
      </c>
      <c r="D83" s="741" t="n">
        <v>8.51063829787234</v>
      </c>
      <c r="E83" s="741" t="n">
        <v>29.7872340425532</v>
      </c>
      <c r="F83" s="741" t="n">
        <v>3.95136778115502</v>
      </c>
      <c r="G83" s="740" t="n">
        <v>270</v>
      </c>
      <c r="H83" s="741" t="n">
        <v>30.5147058823529</v>
      </c>
      <c r="I83" s="741" t="n">
        <v>59.5588235294118</v>
      </c>
      <c r="J83" s="741" t="n">
        <v>0</v>
      </c>
    </row>
    <row r="84" s="316" customFormat="true" ht="12.75" hidden="false" customHeight="true" outlineLevel="0" collapsed="false">
      <c r="A84" s="742" t="s">
        <v>681</v>
      </c>
      <c r="B84" s="698" t="s">
        <v>682</v>
      </c>
      <c r="C84" s="740" t="n">
        <v>280</v>
      </c>
      <c r="D84" s="741" t="n">
        <v>25.7042253521127</v>
      </c>
      <c r="E84" s="741" t="n">
        <v>25.3521126760563</v>
      </c>
      <c r="F84" s="741" t="n">
        <v>37.6760563380282</v>
      </c>
      <c r="G84" s="740" t="n">
        <v>330</v>
      </c>
      <c r="H84" s="741" t="n">
        <v>59.3373493975904</v>
      </c>
      <c r="I84" s="741" t="n">
        <v>22.8915662650602</v>
      </c>
      <c r="J84" s="741" t="n">
        <v>4.51807228915663</v>
      </c>
    </row>
    <row r="85" s="316" customFormat="true" ht="12.75" hidden="false" customHeight="true" outlineLevel="0" collapsed="false">
      <c r="A85" s="742" t="s">
        <v>683</v>
      </c>
      <c r="B85" s="698" t="s">
        <v>684</v>
      </c>
      <c r="C85" s="740" t="n">
        <v>280</v>
      </c>
      <c r="D85" s="741" t="n">
        <v>15.6583629893238</v>
      </c>
      <c r="E85" s="741" t="n">
        <v>41.2811387900356</v>
      </c>
      <c r="F85" s="741" t="n">
        <v>14.2348754448399</v>
      </c>
      <c r="G85" s="740" t="n">
        <v>460</v>
      </c>
      <c r="H85" s="741" t="n">
        <v>37.037037037037</v>
      </c>
      <c r="I85" s="741" t="n">
        <v>25.0544662309368</v>
      </c>
      <c r="J85" s="741" t="n">
        <v>26.3616557734205</v>
      </c>
    </row>
    <row r="86" s="316" customFormat="true" ht="12.75" hidden="false" customHeight="true" outlineLevel="0" collapsed="false">
      <c r="A86" s="742" t="s">
        <v>685</v>
      </c>
      <c r="B86" s="698" t="s">
        <v>686</v>
      </c>
      <c r="C86" s="740" t="n">
        <v>260</v>
      </c>
      <c r="D86" s="741" t="n">
        <v>50.5703422053232</v>
      </c>
      <c r="E86" s="741" t="n">
        <v>29.277566539924</v>
      </c>
      <c r="F86" s="741" t="n">
        <v>0</v>
      </c>
      <c r="G86" s="740" t="n">
        <v>220</v>
      </c>
      <c r="H86" s="741" t="n">
        <v>62.5570776255708</v>
      </c>
      <c r="I86" s="741" t="n">
        <v>31.9634703196347</v>
      </c>
      <c r="J86" s="741" t="n">
        <v>0</v>
      </c>
    </row>
    <row r="87" s="316" customFormat="true" ht="12.75" hidden="false" customHeight="true" outlineLevel="0" collapsed="false">
      <c r="A87" s="742" t="s">
        <v>687</v>
      </c>
      <c r="B87" s="698" t="s">
        <v>688</v>
      </c>
      <c r="C87" s="740" t="n">
        <v>250</v>
      </c>
      <c r="D87" s="741" t="n">
        <v>16.734693877551</v>
      </c>
      <c r="E87" s="741" t="n">
        <v>54.6938775510204</v>
      </c>
      <c r="F87" s="741" t="n">
        <v>2.04081632653061</v>
      </c>
      <c r="G87" s="740" t="n">
        <v>220</v>
      </c>
      <c r="H87" s="741" t="n">
        <v>24.3243243243243</v>
      </c>
      <c r="I87" s="741" t="n">
        <v>40.990990990991</v>
      </c>
      <c r="J87" s="741" t="n">
        <v>1.8018018018018</v>
      </c>
    </row>
    <row r="88" s="316" customFormat="true" ht="12.75" hidden="false" customHeight="true" outlineLevel="0" collapsed="false">
      <c r="A88" s="742" t="s">
        <v>689</v>
      </c>
      <c r="B88" s="698" t="s">
        <v>690</v>
      </c>
      <c r="C88" s="740" t="n">
        <v>200</v>
      </c>
      <c r="D88" s="741" t="n">
        <v>26.1083743842365</v>
      </c>
      <c r="E88" s="741" t="n">
        <v>49.7536945812808</v>
      </c>
      <c r="F88" s="741" t="n">
        <v>0</v>
      </c>
      <c r="G88" s="740" t="n">
        <v>180</v>
      </c>
      <c r="H88" s="741" t="n">
        <v>5.61797752808989</v>
      </c>
      <c r="I88" s="741" t="n">
        <v>76.4044943820225</v>
      </c>
      <c r="J88" s="741" t="s">
        <v>169</v>
      </c>
    </row>
    <row r="89" s="316" customFormat="true" ht="12.75" hidden="false" customHeight="true" outlineLevel="0" collapsed="false">
      <c r="A89" s="742" t="s">
        <v>691</v>
      </c>
      <c r="B89" s="698" t="s">
        <v>692</v>
      </c>
      <c r="C89" s="740" t="n">
        <v>160</v>
      </c>
      <c r="D89" s="741" t="n">
        <v>31.6455696202532</v>
      </c>
      <c r="E89" s="741" t="n">
        <v>17.0886075949367</v>
      </c>
      <c r="F89" s="741" t="n">
        <v>0.632911392405063</v>
      </c>
      <c r="G89" s="740" t="n">
        <v>90</v>
      </c>
      <c r="H89" s="741" t="n">
        <v>35.4838709677419</v>
      </c>
      <c r="I89" s="741" t="n">
        <v>34.4086021505376</v>
      </c>
      <c r="J89" s="741" t="n">
        <v>5.37634408602151</v>
      </c>
    </row>
    <row r="90" s="316" customFormat="true" ht="12.75" hidden="false" customHeight="true" outlineLevel="0" collapsed="false">
      <c r="A90" s="742" t="s">
        <v>693</v>
      </c>
      <c r="B90" s="698" t="s">
        <v>694</v>
      </c>
      <c r="C90" s="740" t="n">
        <v>160</v>
      </c>
      <c r="D90" s="741" t="n">
        <v>19.7452229299363</v>
      </c>
      <c r="E90" s="741" t="n">
        <v>29.2993630573248</v>
      </c>
      <c r="F90" s="741" t="n">
        <v>7.00636942675159</v>
      </c>
      <c r="G90" s="740" t="n">
        <v>80</v>
      </c>
      <c r="H90" s="741" t="n">
        <v>34.1772151898734</v>
      </c>
      <c r="I90" s="741" t="n">
        <v>39.2405063291139</v>
      </c>
      <c r="J90" s="741" t="s">
        <v>169</v>
      </c>
    </row>
    <row r="91" s="316" customFormat="true" ht="12.75" hidden="false" customHeight="true" outlineLevel="0" collapsed="false">
      <c r="A91" s="742" t="s">
        <v>3</v>
      </c>
      <c r="B91" s="698" t="s">
        <v>577</v>
      </c>
      <c r="C91" s="740" t="n">
        <v>1410</v>
      </c>
      <c r="D91" s="741" t="n">
        <v>14.5493257629524</v>
      </c>
      <c r="E91" s="741" t="n">
        <v>46.4158977998581</v>
      </c>
      <c r="F91" s="741" t="n">
        <v>8.01987224982257</v>
      </c>
      <c r="G91" s="740" t="n">
        <v>1550</v>
      </c>
      <c r="H91" s="741" t="n">
        <v>24.9032258064516</v>
      </c>
      <c r="I91" s="741" t="n">
        <v>42.6451612903226</v>
      </c>
      <c r="J91" s="741" t="n">
        <v>3.61290322580645</v>
      </c>
    </row>
    <row r="92" s="316" customFormat="true" ht="12.75" hidden="false" customHeight="true" outlineLevel="0" collapsed="false">
      <c r="A92" s="742"/>
      <c r="B92" s="698"/>
      <c r="C92" s="740"/>
      <c r="D92" s="741"/>
      <c r="E92" s="741"/>
      <c r="F92" s="741"/>
      <c r="G92" s="740"/>
      <c r="H92" s="741"/>
      <c r="I92" s="741"/>
      <c r="J92" s="741"/>
    </row>
    <row r="93" s="58" customFormat="true" ht="12.75" hidden="false" customHeight="true" outlineLevel="0" collapsed="false">
      <c r="A93" s="695" t="s">
        <v>719</v>
      </c>
      <c r="B93" s="293"/>
      <c r="C93" s="738" t="n">
        <v>8120</v>
      </c>
      <c r="D93" s="739" t="n">
        <v>6.34549038935436</v>
      </c>
      <c r="E93" s="739" t="n">
        <v>41.4120256283884</v>
      </c>
      <c r="F93" s="739" t="n">
        <v>7.47905372104485</v>
      </c>
      <c r="G93" s="738" t="n">
        <v>7950</v>
      </c>
      <c r="H93" s="739" t="n">
        <v>10.1735412474849</v>
      </c>
      <c r="I93" s="739" t="n">
        <v>70.0704225352113</v>
      </c>
      <c r="J93" s="739" t="n">
        <v>5.33199195171026</v>
      </c>
    </row>
    <row r="94" s="316" customFormat="true" ht="12.75" hidden="false" customHeight="true" outlineLevel="0" collapsed="false">
      <c r="A94" s="742" t="s">
        <v>696</v>
      </c>
      <c r="B94" s="698" t="s">
        <v>697</v>
      </c>
      <c r="C94" s="740" t="n">
        <v>4950</v>
      </c>
      <c r="D94" s="741" t="n">
        <v>5.07070707070707</v>
      </c>
      <c r="E94" s="741" t="n">
        <v>40.4848484848485</v>
      </c>
      <c r="F94" s="741" t="n">
        <v>9.81818181818182</v>
      </c>
      <c r="G94" s="740" t="n">
        <v>5350</v>
      </c>
      <c r="H94" s="741" t="n">
        <v>7.14686623012161</v>
      </c>
      <c r="I94" s="741" t="n">
        <v>78.4845650140318</v>
      </c>
      <c r="J94" s="741" t="n">
        <v>5.68755846585594</v>
      </c>
    </row>
    <row r="95" s="316" customFormat="true" ht="12.75" hidden="false" customHeight="true" outlineLevel="0" collapsed="false">
      <c r="A95" s="742" t="s">
        <v>698</v>
      </c>
      <c r="B95" s="698" t="s">
        <v>699</v>
      </c>
      <c r="C95" s="740" t="n">
        <v>1210</v>
      </c>
      <c r="D95" s="741" t="n">
        <v>5.63847429519071</v>
      </c>
      <c r="E95" s="741" t="n">
        <v>47.0149253731343</v>
      </c>
      <c r="F95" s="741" t="n">
        <v>2.07296849087894</v>
      </c>
      <c r="G95" s="740" t="n">
        <v>1060</v>
      </c>
      <c r="H95" s="741" t="n">
        <v>7.45986779981114</v>
      </c>
      <c r="I95" s="741" t="n">
        <v>49.1973559962229</v>
      </c>
      <c r="J95" s="741" t="n">
        <v>4.0604343720491</v>
      </c>
    </row>
    <row r="96" s="316" customFormat="true" ht="12.75" hidden="false" customHeight="true" outlineLevel="0" collapsed="false">
      <c r="A96" s="742" t="s">
        <v>700</v>
      </c>
      <c r="B96" s="698" t="s">
        <v>701</v>
      </c>
      <c r="C96" s="740" t="n">
        <v>500</v>
      </c>
      <c r="D96" s="741" t="n">
        <v>10.337972166998</v>
      </c>
      <c r="E96" s="741" t="n">
        <v>49.9005964214712</v>
      </c>
      <c r="F96" s="741" t="n">
        <v>5.36779324055666</v>
      </c>
      <c r="G96" s="740" t="n">
        <v>310</v>
      </c>
      <c r="H96" s="741" t="n">
        <v>12.5806451612903</v>
      </c>
      <c r="I96" s="741" t="n">
        <v>73.2258064516129</v>
      </c>
      <c r="J96" s="741" t="n">
        <v>0.32258064516129</v>
      </c>
    </row>
    <row r="97" s="316" customFormat="true" ht="12.75" hidden="false" customHeight="true" outlineLevel="0" collapsed="false">
      <c r="A97" s="742" t="s">
        <v>702</v>
      </c>
      <c r="B97" s="698" t="s">
        <v>703</v>
      </c>
      <c r="C97" s="740" t="n">
        <v>450</v>
      </c>
      <c r="D97" s="741" t="n">
        <v>10.467706013363</v>
      </c>
      <c r="E97" s="741" t="n">
        <v>7.57238307349666</v>
      </c>
      <c r="F97" s="741" t="n">
        <v>1.78173719376392</v>
      </c>
      <c r="G97" s="740" t="n">
        <v>190</v>
      </c>
      <c r="H97" s="741" t="n">
        <v>0.518134715025907</v>
      </c>
      <c r="I97" s="741" t="n">
        <v>100</v>
      </c>
      <c r="J97" s="741" t="s">
        <v>169</v>
      </c>
    </row>
    <row r="98" s="316" customFormat="true" ht="12.75" hidden="false" customHeight="true" outlineLevel="0" collapsed="false">
      <c r="A98" s="742" t="s">
        <v>704</v>
      </c>
      <c r="B98" s="698" t="s">
        <v>705</v>
      </c>
      <c r="C98" s="740" t="n">
        <v>200</v>
      </c>
      <c r="D98" s="741" t="n">
        <v>10.2040816326531</v>
      </c>
      <c r="E98" s="741" t="n">
        <v>55.1020408163265</v>
      </c>
      <c r="F98" s="741" t="n">
        <v>25</v>
      </c>
      <c r="G98" s="740" t="n">
        <v>250</v>
      </c>
      <c r="H98" s="741" t="n">
        <v>40.4858299595142</v>
      </c>
      <c r="I98" s="741" t="n">
        <v>59.1093117408907</v>
      </c>
      <c r="J98" s="741" t="n">
        <v>8.09716599190283</v>
      </c>
    </row>
    <row r="99" s="316" customFormat="true" ht="12.75" hidden="false" customHeight="true" outlineLevel="0" collapsed="false">
      <c r="A99" s="742" t="s">
        <v>706</v>
      </c>
      <c r="B99" s="698" t="s">
        <v>707</v>
      </c>
      <c r="C99" s="740" t="n">
        <v>180</v>
      </c>
      <c r="D99" s="741" t="n">
        <v>0</v>
      </c>
      <c r="E99" s="741" t="n">
        <v>92.3913043478261</v>
      </c>
      <c r="F99" s="741" t="n">
        <v>0</v>
      </c>
      <c r="G99" s="740" t="n">
        <v>300</v>
      </c>
      <c r="H99" s="741" t="n">
        <v>20</v>
      </c>
      <c r="I99" s="741" t="n">
        <v>47.1186440677966</v>
      </c>
      <c r="J99" s="741" t="n">
        <v>15.9322033898305</v>
      </c>
    </row>
    <row r="100" s="316" customFormat="true" ht="12.75" hidden="false" customHeight="true" outlineLevel="0" collapsed="false">
      <c r="A100" s="742" t="s">
        <v>708</v>
      </c>
      <c r="B100" s="698" t="s">
        <v>709</v>
      </c>
      <c r="C100" s="740" t="n">
        <v>150</v>
      </c>
      <c r="D100" s="741" t="n">
        <v>18.9189189189189</v>
      </c>
      <c r="E100" s="741" t="n">
        <v>39.8648648648649</v>
      </c>
      <c r="F100" s="741" t="n">
        <v>0</v>
      </c>
      <c r="G100" s="740"/>
      <c r="H100" s="741"/>
      <c r="I100" s="741"/>
      <c r="J100" s="741"/>
    </row>
    <row r="101" s="316" customFormat="true" ht="12.75" hidden="false" customHeight="true" outlineLevel="0" collapsed="false">
      <c r="A101" s="742" t="s">
        <v>3</v>
      </c>
      <c r="B101" s="698" t="s">
        <v>577</v>
      </c>
      <c r="C101" s="740" t="n">
        <v>480</v>
      </c>
      <c r="D101" s="741" t="n">
        <v>10.2083333333333</v>
      </c>
      <c r="E101" s="741" t="n">
        <v>35</v>
      </c>
      <c r="F101" s="741" t="n">
        <v>2.5</v>
      </c>
      <c r="G101" s="740"/>
      <c r="H101" s="741"/>
      <c r="I101" s="741"/>
      <c r="J101" s="741"/>
    </row>
    <row r="102" s="316" customFormat="true" ht="9.75" hidden="false" customHeight="true" outlineLevel="0" collapsed="false">
      <c r="A102" s="718"/>
      <c r="B102" s="719"/>
      <c r="C102" s="74"/>
      <c r="D102" s="74"/>
      <c r="E102" s="74"/>
      <c r="F102" s="74"/>
      <c r="G102" s="74"/>
      <c r="H102" s="74"/>
      <c r="I102" s="74"/>
      <c r="J102" s="74"/>
    </row>
    <row r="103" s="316" customFormat="true" ht="9.75" hidden="false" customHeight="true" outlineLevel="0" collapsed="false">
      <c r="A103" s="707"/>
    </row>
    <row r="104" s="316" customFormat="true" ht="12.75" hidden="false" customHeight="true" outlineLevel="0" collapsed="false">
      <c r="A104" s="58" t="s">
        <v>389</v>
      </c>
    </row>
    <row r="105" s="316" customFormat="true" ht="12" hidden="false" customHeight="false" outlineLevel="0" collapsed="false">
      <c r="A105" s="441" t="s">
        <v>203</v>
      </c>
    </row>
    <row r="106" s="316" customFormat="true" ht="12" hidden="false" customHeight="false" outlineLevel="0" collapsed="false">
      <c r="A106" s="707"/>
    </row>
    <row r="107" s="316" customFormat="true" ht="12.75" hidden="false" customHeight="true" outlineLevel="0" collapsed="false">
      <c r="A107" s="707"/>
    </row>
    <row r="108" s="316" customFormat="true" ht="12.75" hidden="false" customHeight="true" outlineLevel="0" collapsed="false">
      <c r="A108" s="707"/>
    </row>
    <row r="109" s="316" customFormat="true" ht="12.75" hidden="false" customHeight="true" outlineLevel="0" collapsed="false">
      <c r="A109" s="707"/>
    </row>
    <row r="110" s="316" customFormat="true" ht="12.75" hidden="false" customHeight="true" outlineLevel="0" collapsed="false">
      <c r="A110" s="707"/>
    </row>
    <row r="111" s="316" customFormat="true" ht="12.75" hidden="false" customHeight="true" outlineLevel="0" collapsed="false">
      <c r="A111" s="707"/>
    </row>
    <row r="112" s="316" customFormat="true" ht="12.75" hidden="false" customHeight="true" outlineLevel="0" collapsed="false">
      <c r="A112" s="707"/>
    </row>
    <row r="113" s="316" customFormat="true" ht="12.75" hidden="false" customHeight="true" outlineLevel="0" collapsed="false">
      <c r="A113" s="707"/>
    </row>
    <row r="114" s="316" customFormat="true" ht="12.75" hidden="false" customHeight="true" outlineLevel="0" collapsed="false">
      <c r="A114" s="707"/>
    </row>
    <row r="115" s="316" customFormat="true" ht="12.75" hidden="false" customHeight="true" outlineLevel="0" collapsed="false">
      <c r="A115" s="707"/>
    </row>
    <row r="116" s="316" customFormat="true" ht="12.75" hidden="false" customHeight="true" outlineLevel="0" collapsed="false">
      <c r="A116" s="707"/>
    </row>
    <row r="117" s="316" customFormat="true" ht="12.75" hidden="false" customHeight="true" outlineLevel="0" collapsed="false">
      <c r="A117" s="707"/>
    </row>
    <row r="118" s="316" customFormat="true" ht="12.75" hidden="false" customHeight="true" outlineLevel="0" collapsed="false">
      <c r="A118" s="707"/>
    </row>
    <row r="119" s="316" customFormat="true" ht="12.75" hidden="false" customHeight="true" outlineLevel="0" collapsed="false">
      <c r="A119" s="707"/>
    </row>
    <row r="120" s="316" customFormat="true" ht="12.75" hidden="false" customHeight="true" outlineLevel="0" collapsed="false">
      <c r="A120" s="707"/>
    </row>
    <row r="121" s="316" customFormat="true" ht="12.75" hidden="false" customHeight="true" outlineLevel="0" collapsed="false">
      <c r="A121" s="707"/>
    </row>
    <row r="122" s="316" customFormat="true" ht="12.75" hidden="false" customHeight="true" outlineLevel="0" collapsed="false">
      <c r="A122" s="707"/>
    </row>
    <row r="123" s="316" customFormat="true" ht="12.75" hidden="false" customHeight="true" outlineLevel="0" collapsed="false">
      <c r="A123" s="707"/>
    </row>
    <row r="124" s="316" customFormat="true" ht="12.75" hidden="false" customHeight="true" outlineLevel="0" collapsed="false">
      <c r="A124" s="707"/>
    </row>
    <row r="125" s="316" customFormat="true" ht="12.75" hidden="false" customHeight="true" outlineLevel="0" collapsed="false">
      <c r="A125" s="707"/>
    </row>
    <row r="126" s="316" customFormat="true" ht="12.75" hidden="false" customHeight="true" outlineLevel="0" collapsed="false">
      <c r="A126" s="707"/>
    </row>
    <row r="127" s="316" customFormat="true" ht="12.75" hidden="false" customHeight="true" outlineLevel="0" collapsed="false">
      <c r="A127" s="707"/>
    </row>
    <row r="128" s="316" customFormat="true" ht="12.75" hidden="false" customHeight="true" outlineLevel="0" collapsed="false">
      <c r="A128" s="707"/>
    </row>
    <row r="129" s="316" customFormat="true" ht="12.75" hidden="false" customHeight="true" outlineLevel="0" collapsed="false">
      <c r="A129" s="707"/>
    </row>
  </sheetData>
  <mergeCells count="3">
    <mergeCell ref="A2:F2"/>
    <mergeCell ref="D7:F7"/>
    <mergeCell ref="H7:J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3" min="2" style="1" width="9.7"/>
    <col collapsed="false" customWidth="true" hidden="false" outlineLevel="0" max="6" min="4" style="52" width="9.7"/>
    <col collapsed="false" customWidth="true" hidden="false" outlineLevel="0" max="8" min="7" style="52" width="10.71"/>
    <col collapsed="false" customWidth="false" hidden="false" outlineLevel="0" max="9" min="9" style="52" width="9.14"/>
    <col collapsed="false" customWidth="false" hidden="false" outlineLevel="0" max="257" min="10" style="1" width="9.14"/>
  </cols>
  <sheetData>
    <row r="1" s="54" customFormat="true" ht="15" hidden="false" customHeight="false" outlineLevel="0" collapsed="false">
      <c r="A1" s="53" t="s">
        <v>5</v>
      </c>
      <c r="C1" s="55"/>
      <c r="D1" s="56"/>
      <c r="E1" s="56"/>
      <c r="F1" s="56"/>
      <c r="G1" s="57"/>
      <c r="H1" s="56"/>
      <c r="I1" s="56"/>
    </row>
    <row r="2" s="54" customFormat="true" ht="15" hidden="false" customHeight="false" outlineLevel="0" collapsed="false">
      <c r="A2" s="53" t="s">
        <v>6</v>
      </c>
      <c r="D2" s="56"/>
      <c r="E2" s="56"/>
      <c r="F2" s="56"/>
      <c r="G2" s="56"/>
      <c r="H2" s="56"/>
      <c r="I2" s="56"/>
    </row>
    <row r="3" s="59" customFormat="true" ht="12" hidden="false" customHeight="false" outlineLevel="0" collapsed="false">
      <c r="A3" s="58" t="s">
        <v>158</v>
      </c>
      <c r="D3" s="60"/>
      <c r="E3" s="60"/>
      <c r="F3" s="60"/>
      <c r="G3" s="60"/>
      <c r="H3" s="60"/>
      <c r="I3" s="60"/>
    </row>
    <row r="4" s="59" customFormat="true" ht="12" hidden="false" customHeight="false" outlineLevel="0" collapsed="false">
      <c r="A4" s="58"/>
      <c r="D4" s="60"/>
      <c r="E4" s="60"/>
      <c r="F4" s="60"/>
      <c r="G4" s="60"/>
      <c r="H4" s="60"/>
      <c r="I4" s="60"/>
    </row>
    <row r="5" s="61" customFormat="true" ht="12" hidden="false" customHeight="false" outlineLevel="0" collapsed="false">
      <c r="D5" s="62"/>
      <c r="E5" s="62"/>
      <c r="F5" s="62"/>
      <c r="G5" s="62"/>
      <c r="H5" s="62"/>
      <c r="I5" s="62"/>
    </row>
    <row r="6" s="61" customFormat="true" ht="12.75" hidden="false" customHeight="false" outlineLevel="0" collapsed="false">
      <c r="A6" s="63" t="s">
        <v>2</v>
      </c>
      <c r="B6" s="62"/>
      <c r="C6" s="62"/>
      <c r="D6" s="64"/>
      <c r="E6" s="64"/>
      <c r="F6" s="64"/>
      <c r="G6" s="62"/>
      <c r="H6" s="62"/>
      <c r="I6" s="62"/>
    </row>
    <row r="7" s="61" customFormat="true" ht="6" hidden="false" customHeight="true" outlineLevel="0" collapsed="false">
      <c r="A7" s="65"/>
      <c r="B7" s="66"/>
      <c r="C7" s="66"/>
      <c r="D7" s="67"/>
      <c r="E7" s="67"/>
      <c r="F7" s="67"/>
      <c r="G7" s="62"/>
      <c r="H7" s="62"/>
      <c r="I7" s="62"/>
    </row>
    <row r="8" s="61" customFormat="true" ht="12" hidden="false" customHeight="false" outlineLevel="0" collapsed="false">
      <c r="A8" s="68"/>
      <c r="B8" s="69" t="s">
        <v>159</v>
      </c>
      <c r="C8" s="69"/>
      <c r="D8" s="69"/>
      <c r="E8" s="69"/>
      <c r="F8" s="69"/>
      <c r="G8" s="70"/>
      <c r="H8" s="62"/>
    </row>
    <row r="9" s="61" customFormat="true" ht="12" hidden="false" customHeight="false" outlineLevel="0" collapsed="false">
      <c r="A9" s="71"/>
      <c r="B9" s="72" t="s">
        <v>160</v>
      </c>
      <c r="C9" s="73" t="s">
        <v>161</v>
      </c>
      <c r="D9" s="73" t="s">
        <v>162</v>
      </c>
      <c r="E9" s="73" t="s">
        <v>163</v>
      </c>
      <c r="F9" s="73" t="s">
        <v>164</v>
      </c>
      <c r="G9" s="62"/>
      <c r="H9" s="62"/>
    </row>
    <row r="10" s="61" customFormat="true" ht="6" hidden="false" customHeight="true" outlineLevel="0" collapsed="false">
      <c r="A10" s="74"/>
      <c r="B10" s="75"/>
      <c r="C10" s="75"/>
      <c r="D10" s="75"/>
      <c r="E10" s="75"/>
      <c r="F10" s="75"/>
      <c r="G10" s="62"/>
      <c r="H10" s="62"/>
    </row>
    <row r="11" customFormat="false" ht="7.5" hidden="false" customHeight="true" outlineLevel="0" collapsed="false">
      <c r="A11" s="76"/>
      <c r="B11" s="52"/>
      <c r="C11" s="76"/>
      <c r="D11" s="77"/>
      <c r="I11" s="1"/>
    </row>
    <row r="12" s="17" customFormat="true" ht="12.75" hidden="false" customHeight="false" outlineLevel="0" collapsed="false">
      <c r="A12" s="78" t="s">
        <v>165</v>
      </c>
      <c r="B12" s="79" t="n">
        <v>26.7945055375103</v>
      </c>
      <c r="C12" s="79" t="n">
        <v>20.8909838808085</v>
      </c>
      <c r="D12" s="79" t="n">
        <v>37.9505526779516</v>
      </c>
      <c r="E12" s="79" t="n">
        <v>69.8542805100182</v>
      </c>
      <c r="F12" s="79" t="n">
        <v>93.4610303830911</v>
      </c>
      <c r="G12" s="80"/>
      <c r="H12" s="80"/>
    </row>
    <row r="13" customFormat="false" ht="12.75" hidden="false" customHeight="false" outlineLevel="0" collapsed="false">
      <c r="A13" s="81"/>
      <c r="B13" s="82"/>
      <c r="C13" s="82"/>
      <c r="D13" s="82"/>
      <c r="E13" s="82"/>
      <c r="F13" s="82"/>
      <c r="I13" s="1"/>
    </row>
    <row r="14" s="86" customFormat="true" ht="12" hidden="false" customHeight="false" outlineLevel="0" collapsed="false">
      <c r="A14" s="83" t="s">
        <v>166</v>
      </c>
      <c r="B14" s="84" t="n">
        <v>27.4794816414687</v>
      </c>
      <c r="C14" s="84" t="n">
        <v>21.0677956135709</v>
      </c>
      <c r="D14" s="84" t="n">
        <v>36.6704984846901</v>
      </c>
      <c r="E14" s="84" t="n">
        <v>69.3866666666667</v>
      </c>
      <c r="F14" s="84" t="n">
        <v>88.7173396674584</v>
      </c>
      <c r="G14" s="85"/>
      <c r="H14" s="85"/>
    </row>
    <row r="15" s="61" customFormat="true" ht="12" hidden="false" customHeight="false" outlineLevel="0" collapsed="false">
      <c r="A15" s="60"/>
      <c r="B15" s="87"/>
      <c r="C15" s="87"/>
      <c r="D15" s="87"/>
      <c r="E15" s="87"/>
      <c r="F15" s="87"/>
      <c r="G15" s="62"/>
      <c r="H15" s="62"/>
    </row>
    <row r="16" s="61" customFormat="true" ht="12" hidden="false" customHeight="false" outlineLevel="0" collapsed="false">
      <c r="A16" s="88" t="s">
        <v>167</v>
      </c>
      <c r="B16" s="89" t="n">
        <v>30.3249097472924</v>
      </c>
      <c r="C16" s="89" t="n">
        <v>21.9612970711297</v>
      </c>
      <c r="D16" s="89" t="n">
        <v>37.4264417418596</v>
      </c>
      <c r="E16" s="89" t="n">
        <v>70.8991494532199</v>
      </c>
      <c r="F16" s="89" t="n">
        <v>88.0952380952381</v>
      </c>
      <c r="G16" s="62"/>
      <c r="H16" s="90"/>
      <c r="I16" s="90"/>
      <c r="J16" s="90"/>
      <c r="N16" s="90"/>
    </row>
    <row r="17" s="61" customFormat="true" ht="12" hidden="false" customHeight="false" outlineLevel="0" collapsed="false">
      <c r="A17" s="91" t="s">
        <v>168</v>
      </c>
      <c r="B17" s="92" t="n">
        <v>34.5679012345679</v>
      </c>
      <c r="C17" s="92" t="n">
        <v>19.1919191919192</v>
      </c>
      <c r="D17" s="92" t="n">
        <v>45.945945945946</v>
      </c>
      <c r="E17" s="92" t="s">
        <v>169</v>
      </c>
      <c r="F17" s="92" t="s">
        <v>169</v>
      </c>
      <c r="G17" s="62"/>
    </row>
    <row r="18" s="61" customFormat="true" ht="12" hidden="false" customHeight="false" outlineLevel="0" collapsed="false">
      <c r="A18" s="91" t="s">
        <v>170</v>
      </c>
      <c r="B18" s="92" t="n">
        <v>30.8503625576796</v>
      </c>
      <c r="C18" s="92" t="n">
        <v>22.0956719817768</v>
      </c>
      <c r="D18" s="92" t="n">
        <v>40.2730375426621</v>
      </c>
      <c r="E18" s="92" t="n">
        <v>79.5321637426901</v>
      </c>
      <c r="F18" s="92" t="n">
        <v>96.3414634146342</v>
      </c>
      <c r="G18" s="62"/>
    </row>
    <row r="19" s="61" customFormat="true" ht="12" hidden="false" customHeight="false" outlineLevel="0" collapsed="false">
      <c r="A19" s="91" t="s">
        <v>171</v>
      </c>
      <c r="B19" s="92" t="n">
        <v>27.646383467279</v>
      </c>
      <c r="C19" s="92" t="n">
        <v>20.3943314849045</v>
      </c>
      <c r="D19" s="92" t="n">
        <v>38.5265700483092</v>
      </c>
      <c r="E19" s="92" t="n">
        <v>75.1552795031056</v>
      </c>
      <c r="F19" s="92" t="n">
        <v>85</v>
      </c>
      <c r="G19" s="62"/>
    </row>
    <row r="20" s="61" customFormat="true" ht="12" hidden="false" customHeight="false" outlineLevel="0" collapsed="false">
      <c r="A20" s="91" t="s">
        <v>172</v>
      </c>
      <c r="B20" s="92" t="n">
        <v>22.7388860500766</v>
      </c>
      <c r="C20" s="92" t="n">
        <v>18.1504485852312</v>
      </c>
      <c r="D20" s="92" t="n">
        <v>30.2059496567506</v>
      </c>
      <c r="E20" s="92" t="n">
        <v>75</v>
      </c>
      <c r="F20" s="92" t="s">
        <v>169</v>
      </c>
      <c r="G20" s="62"/>
    </row>
    <row r="21" s="61" customFormat="true" ht="12" hidden="false" customHeight="false" outlineLevel="0" collapsed="false">
      <c r="A21" s="91" t="s">
        <v>173</v>
      </c>
      <c r="B21" s="92" t="n">
        <v>21.3300892133009</v>
      </c>
      <c r="C21" s="92" t="n">
        <v>15.970515970516</v>
      </c>
      <c r="D21" s="92" t="n">
        <v>22.7920227920228</v>
      </c>
      <c r="E21" s="92" t="n">
        <v>69.5652173913043</v>
      </c>
      <c r="F21" s="92" t="s">
        <v>169</v>
      </c>
      <c r="G21" s="62"/>
    </row>
    <row r="22" s="61" customFormat="true" ht="12" hidden="false" customHeight="false" outlineLevel="0" collapsed="false">
      <c r="A22" s="91" t="s">
        <v>174</v>
      </c>
      <c r="B22" s="92" t="n">
        <v>41.635687732342</v>
      </c>
      <c r="C22" s="92" t="n">
        <v>25.8215962441315</v>
      </c>
      <c r="D22" s="92" t="n">
        <v>27.7777777777778</v>
      </c>
      <c r="E22" s="92" t="n">
        <v>76.5957446808511</v>
      </c>
      <c r="F22" s="92" t="n">
        <v>92.156862745098</v>
      </c>
      <c r="G22" s="62"/>
    </row>
    <row r="23" s="61" customFormat="true" ht="12" hidden="false" customHeight="false" outlineLevel="0" collapsed="false">
      <c r="A23" s="91" t="s">
        <v>175</v>
      </c>
      <c r="B23" s="92" t="n">
        <v>34.6111719605696</v>
      </c>
      <c r="C23" s="92" t="n">
        <v>18.2926829268293</v>
      </c>
      <c r="D23" s="92" t="n">
        <v>47.0404984423676</v>
      </c>
      <c r="E23" s="92" t="n">
        <v>71.264367816092</v>
      </c>
      <c r="F23" s="92" t="s">
        <v>169</v>
      </c>
      <c r="G23" s="62"/>
    </row>
    <row r="24" s="61" customFormat="true" ht="12" hidden="false" customHeight="false" outlineLevel="0" collapsed="false">
      <c r="A24" s="91" t="s">
        <v>176</v>
      </c>
      <c r="B24" s="92" t="n">
        <v>27.0535041446873</v>
      </c>
      <c r="C24" s="92" t="n">
        <v>13.268156424581</v>
      </c>
      <c r="D24" s="92" t="n">
        <v>27.8551532033426</v>
      </c>
      <c r="E24" s="92" t="n">
        <v>59.4771241830065</v>
      </c>
      <c r="F24" s="92" t="n">
        <v>73.7373737373737</v>
      </c>
      <c r="G24" s="62"/>
    </row>
    <row r="25" s="61" customFormat="true" ht="12" hidden="false" customHeight="false" outlineLevel="0" collapsed="false">
      <c r="A25" s="91" t="s">
        <v>177</v>
      </c>
      <c r="B25" s="92" t="n">
        <v>31.2992943129929</v>
      </c>
      <c r="C25" s="92" t="n">
        <v>26.3979742561722</v>
      </c>
      <c r="D25" s="92" t="n">
        <v>36.7915904936015</v>
      </c>
      <c r="E25" s="92" t="n">
        <v>66.0377358490566</v>
      </c>
      <c r="F25" s="92" t="n">
        <v>88.5714285714286</v>
      </c>
      <c r="G25" s="62"/>
    </row>
    <row r="26" s="61" customFormat="true" ht="12" hidden="false" customHeight="false" outlineLevel="0" collapsed="false">
      <c r="A26" s="91" t="s">
        <v>178</v>
      </c>
      <c r="B26" s="92" t="n">
        <v>35.5341246290801</v>
      </c>
      <c r="C26" s="92" t="n">
        <v>21.927374301676</v>
      </c>
      <c r="D26" s="92" t="n">
        <v>40.8594319009468</v>
      </c>
      <c r="E26" s="92" t="n">
        <v>70.5093833780161</v>
      </c>
      <c r="F26" s="92" t="n">
        <v>94.6666666666667</v>
      </c>
      <c r="G26" s="62"/>
    </row>
    <row r="27" s="61" customFormat="true" ht="12" hidden="false" customHeight="false" outlineLevel="0" collapsed="false">
      <c r="A27" s="91" t="s">
        <v>179</v>
      </c>
      <c r="B27" s="92" t="n">
        <v>34.5967386513883</v>
      </c>
      <c r="C27" s="92" t="n">
        <v>23.8334529791816</v>
      </c>
      <c r="D27" s="92" t="n">
        <v>43.2307692307692</v>
      </c>
      <c r="E27" s="92" t="n">
        <v>73.0061349693252</v>
      </c>
      <c r="F27" s="92" t="n">
        <v>84.1269841269841</v>
      </c>
      <c r="G27" s="62"/>
    </row>
    <row r="28" s="61" customFormat="true" ht="12" hidden="false" customHeight="false" outlineLevel="0" collapsed="false">
      <c r="A28" s="91" t="s">
        <v>180</v>
      </c>
      <c r="B28" s="92" t="n">
        <v>26.0402684563758</v>
      </c>
      <c r="C28" s="92" t="n">
        <v>22.0213640098603</v>
      </c>
      <c r="D28" s="92" t="n">
        <v>36.7256637168142</v>
      </c>
      <c r="E28" s="92" t="n">
        <v>68.75</v>
      </c>
      <c r="F28" s="92" t="s">
        <v>169</v>
      </c>
      <c r="G28" s="62"/>
    </row>
    <row r="29" s="61" customFormat="true" ht="12" hidden="false" customHeight="false" outlineLevel="0" collapsed="false">
      <c r="A29" s="91" t="s">
        <v>181</v>
      </c>
      <c r="B29" s="92" t="n">
        <v>27.0522388059702</v>
      </c>
      <c r="C29" s="92" t="n">
        <v>19.5488721804511</v>
      </c>
      <c r="D29" s="92" t="n">
        <v>42.3423423423423</v>
      </c>
      <c r="E29" s="92" t="s">
        <v>169</v>
      </c>
      <c r="F29" s="92" t="s">
        <v>169</v>
      </c>
      <c r="G29" s="62"/>
    </row>
    <row r="30" s="61" customFormat="true" ht="9" hidden="false" customHeight="true" outlineLevel="0" collapsed="false">
      <c r="A30" s="91"/>
      <c r="G30" s="62"/>
      <c r="H30" s="62"/>
    </row>
    <row r="31" s="61" customFormat="true" ht="12" hidden="false" customHeight="false" outlineLevel="0" collapsed="false">
      <c r="A31" s="93" t="s">
        <v>182</v>
      </c>
      <c r="B31" s="89" t="n">
        <v>42.9590017825312</v>
      </c>
      <c r="C31" s="89" t="n">
        <v>19.4444444444444</v>
      </c>
      <c r="D31" s="89" t="n">
        <v>47.8260869565217</v>
      </c>
      <c r="E31" s="89" t="n">
        <v>76.271186440678</v>
      </c>
      <c r="F31" s="89" t="n">
        <v>97.3684210526316</v>
      </c>
      <c r="G31" s="62"/>
      <c r="H31" s="62"/>
    </row>
    <row r="32" s="61" customFormat="true" ht="9" hidden="false" customHeight="true" outlineLevel="0" collapsed="false">
      <c r="A32" s="91"/>
      <c r="G32" s="62"/>
      <c r="H32" s="62"/>
    </row>
    <row r="33" s="94" customFormat="true" ht="12" hidden="false" customHeight="false" outlineLevel="0" collapsed="false">
      <c r="A33" s="93" t="s">
        <v>183</v>
      </c>
      <c r="B33" s="89" t="n">
        <v>21.9887114206797</v>
      </c>
      <c r="C33" s="89" t="n">
        <v>19.9301656853348</v>
      </c>
      <c r="D33" s="89" t="n">
        <v>32.567264573991</v>
      </c>
      <c r="E33" s="89" t="n">
        <v>52.3529411764706</v>
      </c>
      <c r="F33" s="89" t="n">
        <v>86.1702127659574</v>
      </c>
      <c r="H33" s="61"/>
      <c r="I33" s="61"/>
      <c r="J33" s="61"/>
      <c r="K33" s="61"/>
      <c r="L33" s="61"/>
      <c r="M33" s="61"/>
      <c r="N33" s="61"/>
      <c r="O33" s="61"/>
    </row>
    <row r="34" s="61" customFormat="true" ht="12" hidden="false" customHeight="false" outlineLevel="0" collapsed="false">
      <c r="A34" s="95"/>
      <c r="B34" s="92"/>
      <c r="C34" s="92"/>
      <c r="D34" s="92"/>
      <c r="E34" s="92"/>
      <c r="F34" s="92"/>
      <c r="G34" s="62"/>
      <c r="H34" s="90"/>
      <c r="I34" s="90"/>
      <c r="J34" s="90"/>
      <c r="N34" s="90"/>
    </row>
    <row r="35" s="86" customFormat="true" ht="12" hidden="false" customHeight="false" outlineLevel="0" collapsed="false">
      <c r="A35" s="96" t="s">
        <v>184</v>
      </c>
      <c r="B35" s="84" t="n">
        <v>26.4052046891303</v>
      </c>
      <c r="C35" s="84" t="n">
        <v>20.8020235489024</v>
      </c>
      <c r="D35" s="84" t="n">
        <v>39.288054160297</v>
      </c>
      <c r="E35" s="84" t="n">
        <v>70.2026221692491</v>
      </c>
      <c r="F35" s="84" t="n">
        <v>95.288197621226</v>
      </c>
      <c r="G35" s="85"/>
    </row>
    <row r="36" s="61" customFormat="true" ht="9" hidden="false" customHeight="true" outlineLevel="0" collapsed="false">
      <c r="A36" s="97"/>
      <c r="B36" s="92"/>
      <c r="C36" s="92"/>
      <c r="D36" s="92"/>
      <c r="E36" s="92"/>
      <c r="F36" s="92"/>
      <c r="G36" s="62"/>
      <c r="H36" s="90"/>
      <c r="I36" s="90"/>
      <c r="J36" s="90"/>
      <c r="N36" s="90"/>
    </row>
    <row r="37" s="61" customFormat="true" ht="12" hidden="false" customHeight="false" outlineLevel="0" collapsed="false">
      <c r="A37" s="98" t="s">
        <v>185</v>
      </c>
      <c r="B37" s="92" t="n">
        <v>20.8343209291301</v>
      </c>
      <c r="C37" s="92" t="n">
        <v>16.9034090909091</v>
      </c>
      <c r="D37" s="92" t="n">
        <v>37.0805369127517</v>
      </c>
      <c r="E37" s="92" t="n">
        <v>55.5555555555556</v>
      </c>
      <c r="F37" s="92" t="s">
        <v>169</v>
      </c>
      <c r="G37" s="62"/>
    </row>
    <row r="38" s="61" customFormat="true" ht="12" hidden="false" customHeight="false" outlineLevel="0" collapsed="false">
      <c r="A38" s="98" t="s">
        <v>186</v>
      </c>
      <c r="B38" s="92" t="n">
        <v>23.4132738427217</v>
      </c>
      <c r="C38" s="92" t="n">
        <v>17.2661870503597</v>
      </c>
      <c r="D38" s="92" t="n">
        <v>32.0371445153802</v>
      </c>
      <c r="E38" s="92" t="n">
        <v>60.7228915662651</v>
      </c>
      <c r="F38" s="92" t="n">
        <v>92.258064516129</v>
      </c>
      <c r="G38" s="62"/>
    </row>
    <row r="39" s="61" customFormat="true" ht="12" hidden="false" customHeight="false" outlineLevel="0" collapsed="false">
      <c r="A39" s="98" t="s">
        <v>187</v>
      </c>
      <c r="B39" s="92" t="n">
        <v>22.7503628447025</v>
      </c>
      <c r="C39" s="92" t="n">
        <v>16.1790316962731</v>
      </c>
      <c r="D39" s="92" t="n">
        <v>31.7695473251029</v>
      </c>
      <c r="E39" s="92" t="n">
        <v>67.3870333988212</v>
      </c>
      <c r="F39" s="92" t="n">
        <v>95.8041958041958</v>
      </c>
      <c r="G39" s="62"/>
    </row>
    <row r="40" s="61" customFormat="true" ht="12" hidden="false" customHeight="false" outlineLevel="0" collapsed="false">
      <c r="A40" s="98" t="s">
        <v>188</v>
      </c>
      <c r="B40" s="92" t="n">
        <v>39.170535826327</v>
      </c>
      <c r="C40" s="92" t="n">
        <v>36.614008108486</v>
      </c>
      <c r="D40" s="92" t="n">
        <v>57.8833693304536</v>
      </c>
      <c r="E40" s="92" t="n">
        <v>66.6666666666667</v>
      </c>
      <c r="F40" s="92" t="n">
        <v>94.3262411347518</v>
      </c>
      <c r="G40" s="62"/>
    </row>
    <row r="41" s="61" customFormat="true" ht="12" hidden="false" customHeight="false" outlineLevel="0" collapsed="false">
      <c r="A41" s="98" t="s">
        <v>189</v>
      </c>
      <c r="B41" s="92" t="n">
        <v>33.8148524923703</v>
      </c>
      <c r="C41" s="92" t="n">
        <v>23.9241649112248</v>
      </c>
      <c r="D41" s="92" t="n">
        <v>40.6647116324536</v>
      </c>
      <c r="E41" s="92" t="n">
        <v>68.4684684684685</v>
      </c>
      <c r="F41" s="92" t="n">
        <v>94.4915254237288</v>
      </c>
      <c r="G41" s="62"/>
    </row>
    <row r="42" s="61" customFormat="true" ht="12" hidden="false" customHeight="false" outlineLevel="0" collapsed="false">
      <c r="A42" s="98" t="s">
        <v>190</v>
      </c>
      <c r="B42" s="92" t="n">
        <v>27.6481149012567</v>
      </c>
      <c r="C42" s="92" t="n">
        <v>17.0103092783505</v>
      </c>
      <c r="D42" s="92" t="n">
        <v>31.0679611650485</v>
      </c>
      <c r="E42" s="92" t="n">
        <v>80</v>
      </c>
      <c r="F42" s="92" t="n">
        <v>88.8888888888889</v>
      </c>
      <c r="G42" s="62"/>
    </row>
    <row r="43" s="61" customFormat="true" ht="12" hidden="false" customHeight="false" outlineLevel="0" collapsed="false">
      <c r="A43" s="98" t="s">
        <v>191</v>
      </c>
      <c r="B43" s="92" t="n">
        <v>26.1363636363636</v>
      </c>
      <c r="C43" s="92" t="n">
        <v>16.8633235004916</v>
      </c>
      <c r="D43" s="92" t="n">
        <v>42.6767676767677</v>
      </c>
      <c r="E43" s="92" t="n">
        <v>76.5765765765766</v>
      </c>
      <c r="F43" s="92" t="n">
        <v>93.9393939393939</v>
      </c>
      <c r="G43" s="62"/>
    </row>
    <row r="44" s="61" customFormat="true" ht="12" hidden="false" customHeight="false" outlineLevel="0" collapsed="false">
      <c r="A44" s="98" t="s">
        <v>192</v>
      </c>
      <c r="B44" s="92" t="n">
        <v>23.7354085603113</v>
      </c>
      <c r="C44" s="92" t="n">
        <v>14.5304025121325</v>
      </c>
      <c r="D44" s="92" t="n">
        <v>33.7016574585635</v>
      </c>
      <c r="E44" s="92" t="n">
        <v>78.4552845528455</v>
      </c>
      <c r="F44" s="92" t="n">
        <v>99.3464052287582</v>
      </c>
      <c r="G44" s="62"/>
    </row>
    <row r="45" s="61" customFormat="true" ht="12" hidden="false" customHeight="false" outlineLevel="0" collapsed="false">
      <c r="A45" s="98" t="s">
        <v>193</v>
      </c>
      <c r="B45" s="92" t="n">
        <v>31.8417898521774</v>
      </c>
      <c r="C45" s="92" t="n">
        <v>11.2709832134293</v>
      </c>
      <c r="D45" s="92" t="n">
        <v>24.2857142857143</v>
      </c>
      <c r="E45" s="92" t="n">
        <v>73.6559139784946</v>
      </c>
      <c r="F45" s="92" t="n">
        <v>95.8997722095672</v>
      </c>
      <c r="G45" s="62"/>
    </row>
    <row r="46" s="61" customFormat="true" ht="12" hidden="false" customHeight="false" outlineLevel="0" collapsed="false">
      <c r="A46" s="98" t="s">
        <v>194</v>
      </c>
      <c r="B46" s="92" t="n">
        <v>23.1994459833795</v>
      </c>
      <c r="C46" s="92" t="n">
        <v>15.0174367916303</v>
      </c>
      <c r="D46" s="92" t="n">
        <v>38.1578947368421</v>
      </c>
      <c r="E46" s="92" t="n">
        <v>75.2380952380952</v>
      </c>
      <c r="F46" s="92" t="n">
        <v>93.1192660550459</v>
      </c>
      <c r="G46" s="62"/>
    </row>
    <row r="47" s="61" customFormat="true" ht="12" hidden="false" customHeight="false" outlineLevel="0" collapsed="false">
      <c r="A47" s="98" t="s">
        <v>195</v>
      </c>
      <c r="B47" s="92" t="n">
        <v>28.53470437018</v>
      </c>
      <c r="C47" s="92" t="n">
        <v>19.488188976378</v>
      </c>
      <c r="D47" s="92" t="n">
        <v>30.8900523560209</v>
      </c>
      <c r="E47" s="92" t="n">
        <v>79.0322580645161</v>
      </c>
      <c r="F47" s="92" t="s">
        <v>169</v>
      </c>
      <c r="G47" s="62"/>
    </row>
    <row r="48" s="61" customFormat="true" ht="12" hidden="false" customHeight="false" outlineLevel="0" collapsed="false">
      <c r="A48" s="98" t="s">
        <v>196</v>
      </c>
      <c r="B48" s="92" t="n">
        <v>39.1817466561762</v>
      </c>
      <c r="C48" s="92" t="n">
        <v>20.5555555555556</v>
      </c>
      <c r="D48" s="92" t="n">
        <v>46.3949843260188</v>
      </c>
      <c r="E48" s="92" t="n">
        <v>80.1324503311258</v>
      </c>
      <c r="F48" s="92" t="n">
        <v>100</v>
      </c>
      <c r="G48" s="62"/>
    </row>
    <row r="49" s="61" customFormat="true" ht="12" hidden="false" customHeight="false" outlineLevel="0" collapsed="false">
      <c r="A49" s="98" t="s">
        <v>197</v>
      </c>
      <c r="B49" s="92" t="n">
        <v>21.1054523666866</v>
      </c>
      <c r="C49" s="92" t="n">
        <v>18.4287099903007</v>
      </c>
      <c r="D49" s="92" t="n">
        <v>46.9387755102041</v>
      </c>
      <c r="E49" s="92" t="n">
        <v>81.9444444444444</v>
      </c>
      <c r="F49" s="92" t="s">
        <v>169</v>
      </c>
      <c r="G49" s="62"/>
    </row>
    <row r="50" s="61" customFormat="true" ht="12" hidden="false" customHeight="false" outlineLevel="0" collapsed="false">
      <c r="A50" s="98" t="s">
        <v>198</v>
      </c>
      <c r="B50" s="92" t="n">
        <v>14.5675093526811</v>
      </c>
      <c r="C50" s="92" t="n">
        <v>14.2807904411765</v>
      </c>
      <c r="D50" s="92" t="n">
        <v>35.8974358974359</v>
      </c>
      <c r="E50" s="92" t="s">
        <v>199</v>
      </c>
      <c r="F50" s="92" t="s">
        <v>199</v>
      </c>
      <c r="G50" s="62"/>
      <c r="H50" s="62"/>
    </row>
    <row r="51" customFormat="false" ht="12.75" hidden="false" customHeight="false" outlineLevel="0" collapsed="false">
      <c r="A51" s="99"/>
      <c r="B51" s="82"/>
      <c r="C51" s="82"/>
      <c r="D51" s="82"/>
      <c r="E51" s="82"/>
      <c r="F51" s="82"/>
      <c r="I51" s="1"/>
    </row>
    <row r="52" customFormat="false" ht="12.75" hidden="false" customHeight="false" outlineLevel="0" collapsed="false">
      <c r="A52" s="100"/>
      <c r="B52" s="101"/>
      <c r="C52" s="101"/>
      <c r="D52" s="101"/>
      <c r="E52" s="101"/>
      <c r="F52" s="101"/>
      <c r="I52" s="1"/>
    </row>
    <row r="53" customFormat="false" ht="12.75" hidden="false" customHeight="false" outlineLevel="0" collapsed="false">
      <c r="A53" s="99"/>
      <c r="B53" s="82"/>
      <c r="C53" s="82"/>
      <c r="D53" s="82"/>
      <c r="E53" s="82"/>
      <c r="F53" s="82"/>
      <c r="I53" s="1"/>
    </row>
    <row r="54" s="17" customFormat="true" ht="12.75" hidden="false" customHeight="false" outlineLevel="0" collapsed="false">
      <c r="A54" s="102" t="s">
        <v>200</v>
      </c>
      <c r="B54" s="79" t="n">
        <v>25.6437059696233</v>
      </c>
      <c r="C54" s="79" t="n">
        <v>19.7974583740884</v>
      </c>
      <c r="D54" s="79" t="n">
        <v>37.7028986946933</v>
      </c>
      <c r="E54" s="79" t="n">
        <v>67.4928926794598</v>
      </c>
      <c r="F54" s="79" t="n">
        <v>94.045146101648</v>
      </c>
      <c r="H54" s="80"/>
    </row>
    <row r="55" s="17" customFormat="true" ht="12.75" hidden="false" customHeight="false" outlineLevel="0" collapsed="false">
      <c r="A55" s="102"/>
      <c r="B55" s="103"/>
      <c r="C55" s="103"/>
      <c r="D55" s="103"/>
      <c r="E55" s="103"/>
      <c r="F55" s="103"/>
      <c r="H55" s="80"/>
    </row>
    <row r="56" s="17" customFormat="true" ht="12.75" hidden="false" customHeight="false" outlineLevel="0" collapsed="false">
      <c r="A56" s="102" t="s">
        <v>201</v>
      </c>
      <c r="B56" s="79" t="n">
        <v>22.5473583438819</v>
      </c>
      <c r="C56" s="79" t="n">
        <v>17.6361897137526</v>
      </c>
      <c r="D56" s="79" t="n">
        <v>34.5136062245602</v>
      </c>
      <c r="E56" s="79" t="n">
        <v>66.1108864733725</v>
      </c>
      <c r="F56" s="79" t="n">
        <v>92.8641456582633</v>
      </c>
      <c r="H56" s="80"/>
    </row>
    <row r="57" customFormat="false" ht="7.5" hidden="false" customHeight="true" outlineLevel="0" collapsed="false">
      <c r="A57" s="104"/>
      <c r="B57" s="105"/>
      <c r="C57" s="105"/>
      <c r="D57" s="105"/>
      <c r="E57" s="105"/>
      <c r="F57" s="105"/>
      <c r="I57" s="1"/>
    </row>
    <row r="58" customFormat="false" ht="9" hidden="false" customHeight="true" outlineLevel="0" collapsed="false">
      <c r="H58" s="106"/>
    </row>
    <row r="59" customFormat="false" ht="21" hidden="false" customHeight="true" outlineLevel="0" collapsed="false">
      <c r="A59" s="107" t="s">
        <v>202</v>
      </c>
      <c r="B59" s="107"/>
      <c r="C59" s="107"/>
      <c r="D59" s="107"/>
      <c r="E59" s="107"/>
      <c r="F59" s="107"/>
      <c r="H59" s="106"/>
    </row>
    <row r="60" customFormat="false" ht="12.75" hidden="false" customHeight="true" outlineLevel="0" collapsed="false">
      <c r="A60" s="108" t="s">
        <v>203</v>
      </c>
      <c r="B60" s="108"/>
      <c r="C60" s="108"/>
      <c r="D60" s="108"/>
      <c r="E60" s="108"/>
      <c r="F60" s="108"/>
      <c r="H60" s="106"/>
    </row>
    <row r="61" customFormat="false" ht="12.75" hidden="false" customHeight="false" outlineLevel="0" collapsed="false">
      <c r="A61" s="109"/>
      <c r="H61" s="106"/>
    </row>
    <row r="62" customFormat="false" ht="9.75" hidden="false" customHeight="true" outlineLevel="0" collapsed="false"/>
    <row r="63" customFormat="false" ht="9.75" hidden="false" customHeight="true" outlineLevel="0" collapsed="false"/>
    <row r="64" customFormat="false" ht="12.75" hidden="false" customHeight="true" outlineLevel="0" collapsed="false"/>
  </sheetData>
  <mergeCells count="3">
    <mergeCell ref="B8:F8"/>
    <mergeCell ref="A59:F59"/>
    <mergeCell ref="A60:F60"/>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01" width="4.7"/>
    <col collapsed="false" customWidth="true" hidden="false" outlineLevel="0" max="2" min="2" style="305" width="28.7"/>
    <col collapsed="false" customWidth="true" hidden="false" outlineLevel="0" max="3" min="3" style="305" width="9.56"/>
    <col collapsed="false" customWidth="true" hidden="false" outlineLevel="0" max="4" min="4" style="305" width="8.7"/>
    <col collapsed="false" customWidth="true" hidden="false" outlineLevel="0" max="8" min="5" style="305" width="11.56"/>
    <col collapsed="false" customWidth="true" hidden="true" outlineLevel="0" max="9" min="9" style="305" width="9.56"/>
    <col collapsed="false" customWidth="true" hidden="true" outlineLevel="0" max="10" min="10" style="305" width="8.7"/>
    <col collapsed="false" customWidth="false" hidden="false" outlineLevel="0" max="257" min="11" style="305" width="9.14"/>
  </cols>
  <sheetData>
    <row r="1" s="53" customFormat="true" ht="12.75" hidden="false" customHeight="true" outlineLevel="0" collapsed="false">
      <c r="A1" s="306" t="s">
        <v>75</v>
      </c>
    </row>
    <row r="2" s="53" customFormat="true" ht="15" hidden="false" customHeight="true" outlineLevel="0" collapsed="false">
      <c r="A2" s="523" t="s">
        <v>76</v>
      </c>
      <c r="B2" s="523"/>
      <c r="C2" s="523"/>
      <c r="D2" s="523"/>
      <c r="E2" s="523"/>
      <c r="F2" s="523"/>
      <c r="G2" s="523"/>
      <c r="H2" s="523"/>
      <c r="I2" s="523"/>
      <c r="J2" s="523"/>
    </row>
    <row r="3" s="310" customFormat="true" ht="15" hidden="false" customHeight="true" outlineLevel="0" collapsed="false">
      <c r="A3" s="523"/>
      <c r="B3" s="523"/>
      <c r="C3" s="523"/>
      <c r="D3" s="523"/>
      <c r="E3" s="523"/>
      <c r="F3" s="523"/>
      <c r="G3" s="523"/>
      <c r="H3" s="523"/>
      <c r="I3" s="523"/>
      <c r="J3" s="523"/>
    </row>
    <row r="4" s="432" customFormat="true" ht="12.75" hidden="false" customHeight="true" outlineLevel="0" collapsed="false">
      <c r="A4" s="288"/>
    </row>
    <row r="5" s="58" customFormat="true" ht="12.75" hidden="false" customHeight="true" outlineLevel="0" collapsed="false">
      <c r="A5" s="313"/>
      <c r="E5" s="745"/>
    </row>
    <row r="6" s="58" customFormat="true" ht="12.75" hidden="false" customHeight="true" outlineLevel="0" collapsed="false">
      <c r="A6" s="319" t="s">
        <v>2</v>
      </c>
    </row>
    <row r="7" s="58" customFormat="true" ht="12.75" hidden="false" customHeight="true" outlineLevel="0" collapsed="false">
      <c r="A7" s="240"/>
      <c r="B7" s="571"/>
      <c r="C7" s="278" t="s">
        <v>534</v>
      </c>
      <c r="D7" s="278"/>
      <c r="E7" s="278" t="s">
        <v>720</v>
      </c>
      <c r="F7" s="278"/>
      <c r="G7" s="278"/>
      <c r="H7" s="278"/>
      <c r="I7" s="732" t="s">
        <v>534</v>
      </c>
      <c r="J7" s="732"/>
    </row>
    <row r="8" s="58" customFormat="true" ht="12.75" hidden="false" customHeight="true" outlineLevel="0" collapsed="false">
      <c r="A8" s="72"/>
      <c r="B8" s="279"/>
      <c r="C8" s="72" t="s">
        <v>537</v>
      </c>
      <c r="D8" s="72"/>
      <c r="E8" s="168"/>
      <c r="F8" s="168"/>
      <c r="G8" s="168"/>
      <c r="H8" s="168"/>
      <c r="I8" s="73" t="s">
        <v>721</v>
      </c>
      <c r="J8" s="73"/>
    </row>
    <row r="9" s="58" customFormat="true" ht="12.75" hidden="false" customHeight="true" outlineLevel="0" collapsed="false">
      <c r="A9" s="279"/>
      <c r="B9" s="279"/>
      <c r="C9" s="369" t="s">
        <v>396</v>
      </c>
      <c r="D9" s="369" t="s">
        <v>539</v>
      </c>
      <c r="E9" s="378" t="s">
        <v>722</v>
      </c>
      <c r="F9" s="378" t="s">
        <v>723</v>
      </c>
      <c r="G9" s="378" t="s">
        <v>724</v>
      </c>
      <c r="H9" s="378" t="s">
        <v>725</v>
      </c>
      <c r="I9" s="369" t="s">
        <v>396</v>
      </c>
      <c r="J9" s="369" t="s">
        <v>539</v>
      </c>
    </row>
    <row r="10" s="58" customFormat="true" ht="12.75" hidden="false" customHeight="true" outlineLevel="0" collapsed="false">
      <c r="A10" s="242"/>
      <c r="B10" s="242"/>
      <c r="C10" s="638" t="s">
        <v>400</v>
      </c>
      <c r="D10" s="638" t="s">
        <v>540</v>
      </c>
      <c r="E10" s="244" t="s">
        <v>726</v>
      </c>
      <c r="F10" s="244" t="s">
        <v>727</v>
      </c>
      <c r="G10" s="244" t="s">
        <v>728</v>
      </c>
      <c r="H10" s="244" t="s">
        <v>729</v>
      </c>
      <c r="I10" s="746" t="s">
        <v>400</v>
      </c>
      <c r="J10" s="746" t="s">
        <v>540</v>
      </c>
    </row>
    <row r="11" s="279" customFormat="true" ht="12.75" hidden="false" customHeight="true" outlineLevel="0" collapsed="false">
      <c r="A11" s="325"/>
      <c r="C11" s="72"/>
      <c r="D11" s="72"/>
    </row>
    <row r="12" s="382" customFormat="true" ht="12.75" hidden="false" customHeight="true" outlineLevel="0" collapsed="false">
      <c r="A12" s="78" t="s">
        <v>165</v>
      </c>
      <c r="B12" s="606"/>
      <c r="C12" s="645" t="n">
        <v>60170</v>
      </c>
      <c r="D12" s="646" t="n">
        <v>100</v>
      </c>
      <c r="E12" s="747" t="n">
        <v>100</v>
      </c>
      <c r="F12" s="747" t="n">
        <v>100</v>
      </c>
      <c r="G12" s="747" t="n">
        <v>100</v>
      </c>
      <c r="H12" s="747" t="n">
        <v>100</v>
      </c>
      <c r="I12" s="645" t="n">
        <v>50560</v>
      </c>
      <c r="J12" s="646" t="n">
        <v>100</v>
      </c>
      <c r="M12" s="17"/>
    </row>
    <row r="13" s="316" customFormat="true" ht="9" hidden="false" customHeight="true" outlineLevel="0" collapsed="false">
      <c r="A13" s="648"/>
      <c r="B13" s="649"/>
      <c r="C13" s="650"/>
      <c r="D13" s="651"/>
      <c r="E13" s="748"/>
      <c r="F13" s="748"/>
      <c r="G13" s="748"/>
      <c r="H13" s="748"/>
      <c r="I13" s="650"/>
      <c r="J13" s="651"/>
      <c r="M13" s="61"/>
    </row>
    <row r="14" s="316" customFormat="true" ht="12.75" hidden="false" customHeight="true" outlineLevel="0" collapsed="false">
      <c r="A14" s="170" t="s">
        <v>730</v>
      </c>
      <c r="B14" s="698"/>
      <c r="C14" s="650" t="n">
        <v>7180</v>
      </c>
      <c r="D14" s="651" t="n">
        <v>11.9341221830752</v>
      </c>
      <c r="E14" s="748" t="n">
        <v>45.3862028301887</v>
      </c>
      <c r="F14" s="748" t="n">
        <v>4.72233762636754</v>
      </c>
      <c r="G14" s="748" t="s">
        <v>169</v>
      </c>
      <c r="H14" s="748" t="s">
        <v>169</v>
      </c>
      <c r="I14" s="650" t="n">
        <v>5630</v>
      </c>
      <c r="J14" s="651" t="n">
        <v>11.1267132092637</v>
      </c>
      <c r="M14" s="61"/>
    </row>
    <row r="15" s="316" customFormat="true" ht="9" hidden="false" customHeight="true" outlineLevel="0" collapsed="false">
      <c r="A15" s="170"/>
      <c r="B15" s="698"/>
      <c r="C15" s="71"/>
      <c r="D15" s="700"/>
      <c r="E15" s="71"/>
      <c r="F15" s="71"/>
      <c r="G15" s="71"/>
      <c r="H15" s="71"/>
      <c r="I15" s="71"/>
      <c r="J15" s="700"/>
      <c r="M15" s="61"/>
    </row>
    <row r="16" s="316" customFormat="true" ht="12.75" hidden="false" customHeight="true" outlineLevel="0" collapsed="false">
      <c r="A16" s="533" t="s">
        <v>731</v>
      </c>
      <c r="B16" s="698"/>
      <c r="C16" s="749" t="n">
        <v>3000</v>
      </c>
      <c r="D16" s="750" t="n">
        <v>4.98903144319617</v>
      </c>
      <c r="E16" s="751" t="n">
        <v>19.6786556603774</v>
      </c>
      <c r="F16" s="751" t="n">
        <v>1.53256704980843</v>
      </c>
      <c r="G16" s="751" t="s">
        <v>169</v>
      </c>
      <c r="H16" s="751" t="s">
        <v>169</v>
      </c>
      <c r="I16" s="749" t="n">
        <v>2200</v>
      </c>
      <c r="J16" s="750" t="n">
        <v>4.34111900005933</v>
      </c>
      <c r="M16" s="61"/>
    </row>
    <row r="17" s="316" customFormat="true" ht="12.75" hidden="false" customHeight="true" outlineLevel="0" collapsed="false">
      <c r="A17" s="752" t="s">
        <v>732</v>
      </c>
      <c r="B17" s="698"/>
      <c r="C17" s="749" t="n">
        <v>1580</v>
      </c>
      <c r="D17" s="750" t="n">
        <v>2.63245363291897</v>
      </c>
      <c r="E17" s="751" t="n">
        <v>9.94251179245283</v>
      </c>
      <c r="F17" s="751" t="n">
        <v>1.08479896597886</v>
      </c>
      <c r="G17" s="751" t="s">
        <v>169</v>
      </c>
      <c r="H17" s="751" t="s">
        <v>169</v>
      </c>
      <c r="I17" s="749" t="n">
        <v>940</v>
      </c>
      <c r="J17" s="750" t="n">
        <v>1.86500009888654</v>
      </c>
      <c r="M17" s="61"/>
    </row>
    <row r="18" s="338" customFormat="true" ht="12.75" hidden="false" customHeight="true" outlineLevel="0" collapsed="false">
      <c r="A18" s="752" t="s">
        <v>733</v>
      </c>
      <c r="B18" s="698"/>
      <c r="C18" s="749" t="n">
        <v>2600</v>
      </c>
      <c r="D18" s="750" t="n">
        <v>4.31263710696005</v>
      </c>
      <c r="E18" s="751" t="n">
        <v>15.7650353773585</v>
      </c>
      <c r="F18" s="751" t="n">
        <v>2.10497161058025</v>
      </c>
      <c r="G18" s="751" t="s">
        <v>169</v>
      </c>
      <c r="H18" s="751" t="s">
        <v>169</v>
      </c>
      <c r="I18" s="749" t="n">
        <v>2490</v>
      </c>
      <c r="J18" s="750" t="n">
        <v>4.92059411031782</v>
      </c>
      <c r="M18" s="61"/>
    </row>
    <row r="19" s="316" customFormat="true" ht="9" hidden="false" customHeight="true" outlineLevel="0" collapsed="false">
      <c r="A19" s="170"/>
      <c r="B19" s="698"/>
      <c r="C19" s="71"/>
      <c r="D19" s="700"/>
      <c r="E19" s="71"/>
      <c r="F19" s="71"/>
      <c r="G19" s="71"/>
      <c r="H19" s="71"/>
      <c r="I19" s="71"/>
      <c r="J19" s="700"/>
      <c r="M19" s="61"/>
    </row>
    <row r="20" s="316" customFormat="true" ht="12.75" hidden="false" customHeight="true" outlineLevel="0" collapsed="false">
      <c r="A20" s="170" t="s">
        <v>734</v>
      </c>
      <c r="B20" s="656"/>
      <c r="C20" s="650" t="n">
        <v>23750</v>
      </c>
      <c r="D20" s="651" t="n">
        <v>39.4701854683241</v>
      </c>
      <c r="E20" s="748" t="n">
        <v>52.1152712264151</v>
      </c>
      <c r="F20" s="748" t="n">
        <v>47.514194709874</v>
      </c>
      <c r="G20" s="748" t="n">
        <v>31.3402674591382</v>
      </c>
      <c r="H20" s="748" t="n">
        <v>13.7136520453425</v>
      </c>
      <c r="I20" s="650" t="n">
        <v>22810</v>
      </c>
      <c r="J20" s="651" t="n">
        <v>45.117971639341</v>
      </c>
      <c r="M20" s="61"/>
    </row>
    <row r="21" s="316" customFormat="true" ht="9" hidden="false" customHeight="true" outlineLevel="0" collapsed="false">
      <c r="A21" s="170"/>
      <c r="B21" s="698"/>
      <c r="C21" s="71"/>
      <c r="D21" s="700"/>
      <c r="E21" s="71"/>
      <c r="F21" s="71"/>
      <c r="G21" s="71"/>
      <c r="H21" s="71"/>
      <c r="I21" s="71"/>
      <c r="J21" s="700"/>
      <c r="M21" s="61"/>
    </row>
    <row r="22" s="316" customFormat="true" ht="12.75" hidden="false" customHeight="true" outlineLevel="0" collapsed="false">
      <c r="A22" s="533" t="s">
        <v>735</v>
      </c>
      <c r="B22" s="753"/>
      <c r="C22" s="749" t="n">
        <v>4170</v>
      </c>
      <c r="D22" s="750" t="n">
        <v>6.93511932460281</v>
      </c>
      <c r="E22" s="751" t="n">
        <v>12.0651533018868</v>
      </c>
      <c r="F22" s="751" t="n">
        <v>5.67326778377879</v>
      </c>
      <c r="G22" s="751" t="n">
        <v>5.58692421991085</v>
      </c>
      <c r="H22" s="751" t="n">
        <v>4.5219319862001</v>
      </c>
      <c r="I22" s="749" t="n">
        <v>3860</v>
      </c>
      <c r="J22" s="750" t="n">
        <v>7.63799616320234</v>
      </c>
      <c r="M22" s="61"/>
    </row>
    <row r="23" s="316" customFormat="true" ht="9" hidden="false" customHeight="true" outlineLevel="0" collapsed="false">
      <c r="A23" s="170"/>
      <c r="B23" s="698"/>
      <c r="C23" s="71"/>
      <c r="D23" s="700"/>
      <c r="E23" s="71"/>
      <c r="F23" s="71"/>
      <c r="G23" s="71"/>
      <c r="H23" s="71"/>
      <c r="I23" s="71"/>
      <c r="J23" s="700"/>
      <c r="M23" s="61"/>
    </row>
    <row r="24" s="316" customFormat="true" ht="12.75" hidden="false" customHeight="true" outlineLevel="0" collapsed="false">
      <c r="A24" s="170" t="s">
        <v>736</v>
      </c>
      <c r="B24" s="170"/>
      <c r="C24" s="650" t="n">
        <v>8540</v>
      </c>
      <c r="D24" s="651" t="n">
        <v>14.1909858405903</v>
      </c>
      <c r="E24" s="748" t="n">
        <v>2.49852594339623</v>
      </c>
      <c r="F24" s="748" t="n">
        <v>19.9833818030744</v>
      </c>
      <c r="G24" s="748" t="n">
        <v>19.6374442793462</v>
      </c>
      <c r="H24" s="748" t="n">
        <v>6.98620009857072</v>
      </c>
      <c r="I24" s="650" t="n">
        <v>6250</v>
      </c>
      <c r="J24" s="651" t="n">
        <v>12.3509285445879</v>
      </c>
      <c r="M24" s="61"/>
    </row>
    <row r="25" s="316" customFormat="true" ht="9" hidden="false" customHeight="true" outlineLevel="0" collapsed="false">
      <c r="A25" s="170"/>
      <c r="B25" s="698"/>
      <c r="C25" s="650"/>
      <c r="D25" s="651"/>
      <c r="E25" s="748"/>
      <c r="F25" s="748"/>
      <c r="G25" s="748"/>
      <c r="H25" s="748"/>
      <c r="I25" s="650"/>
      <c r="J25" s="651"/>
      <c r="M25" s="61"/>
    </row>
    <row r="26" s="316" customFormat="true" ht="12" hidden="false" customHeight="false" outlineLevel="0" collapsed="false">
      <c r="A26" s="170" t="s">
        <v>737</v>
      </c>
      <c r="B26" s="698"/>
      <c r="C26" s="650" t="n">
        <v>20700</v>
      </c>
      <c r="D26" s="651" t="n">
        <v>34.4047065080104</v>
      </c>
      <c r="E26" s="748" t="s">
        <v>169</v>
      </c>
      <c r="F26" s="748" t="n">
        <v>27.7800858606841</v>
      </c>
      <c r="G26" s="748" t="n">
        <v>49.0222882615156</v>
      </c>
      <c r="H26" s="748" t="n">
        <v>79.3001478560867</v>
      </c>
      <c r="I26" s="650" t="n">
        <v>15880</v>
      </c>
      <c r="J26" s="651" t="n">
        <v>31.4043866068074</v>
      </c>
      <c r="M26" s="61"/>
    </row>
    <row r="27" s="316" customFormat="true" ht="12.75" hidden="false" customHeight="true" outlineLevel="0" collapsed="false">
      <c r="A27" s="648"/>
      <c r="B27" s="698"/>
      <c r="C27" s="71"/>
      <c r="D27" s="700"/>
      <c r="E27" s="624"/>
      <c r="F27" s="624"/>
      <c r="G27" s="624"/>
      <c r="H27" s="624"/>
      <c r="I27" s="71"/>
      <c r="J27" s="700"/>
      <c r="M27" s="61"/>
    </row>
    <row r="28" s="316" customFormat="true" ht="8.1" hidden="false" customHeight="true" outlineLevel="0" collapsed="false">
      <c r="A28" s="754"/>
      <c r="B28" s="755"/>
      <c r="C28" s="756"/>
      <c r="D28" s="757"/>
      <c r="E28" s="748"/>
      <c r="F28" s="748"/>
      <c r="G28" s="748"/>
      <c r="H28" s="748"/>
      <c r="I28" s="756"/>
      <c r="J28" s="757"/>
      <c r="M28" s="61"/>
    </row>
    <row r="29" s="290" customFormat="true" ht="12.75" hidden="false" customHeight="true" outlineLevel="0" collapsed="false">
      <c r="A29" s="291" t="s">
        <v>738</v>
      </c>
      <c r="B29" s="292"/>
      <c r="C29" s="659" t="n">
        <v>21620</v>
      </c>
      <c r="D29" s="660" t="n">
        <v>100</v>
      </c>
      <c r="E29" s="758" t="n">
        <v>100</v>
      </c>
      <c r="F29" s="758" t="n">
        <v>100</v>
      </c>
      <c r="G29" s="758" t="n">
        <v>100</v>
      </c>
      <c r="H29" s="758" t="n">
        <v>100</v>
      </c>
      <c r="I29" s="659" t="n">
        <v>16290</v>
      </c>
      <c r="J29" s="660" t="n">
        <v>100</v>
      </c>
      <c r="M29" s="237"/>
    </row>
    <row r="30" s="316" customFormat="true" ht="9" hidden="false" customHeight="true" outlineLevel="0" collapsed="false">
      <c r="A30" s="648"/>
      <c r="B30" s="649"/>
      <c r="C30" s="650"/>
      <c r="D30" s="651"/>
      <c r="E30" s="748"/>
      <c r="F30" s="748"/>
      <c r="G30" s="748"/>
      <c r="H30" s="748"/>
      <c r="I30" s="650"/>
      <c r="J30" s="651"/>
      <c r="M30" s="61"/>
    </row>
    <row r="31" s="338" customFormat="true" ht="12.75" hidden="false" customHeight="true" outlineLevel="0" collapsed="false">
      <c r="A31" s="170" t="s">
        <v>730</v>
      </c>
      <c r="B31" s="698"/>
      <c r="C31" s="650" t="n">
        <v>2300</v>
      </c>
      <c r="D31" s="651" t="n">
        <v>10.647056102863</v>
      </c>
      <c r="E31" s="748" t="n">
        <v>42.0742150333016</v>
      </c>
      <c r="F31" s="748" t="n">
        <v>5.22088353413655</v>
      </c>
      <c r="G31" s="748" t="s">
        <v>169</v>
      </c>
      <c r="H31" s="748" t="s">
        <v>169</v>
      </c>
      <c r="I31" s="650" t="n">
        <v>1760</v>
      </c>
      <c r="J31" s="651" t="n">
        <v>10.772158114412</v>
      </c>
      <c r="M31" s="61"/>
    </row>
    <row r="32" s="316" customFormat="true" ht="9" hidden="false" customHeight="true" outlineLevel="0" collapsed="false">
      <c r="A32" s="170"/>
      <c r="B32" s="698"/>
      <c r="C32" s="71"/>
      <c r="D32" s="71"/>
      <c r="E32" s="71"/>
      <c r="F32" s="71"/>
      <c r="G32" s="71"/>
      <c r="H32" s="71"/>
      <c r="I32" s="71"/>
      <c r="J32" s="71"/>
      <c r="M32" s="61"/>
    </row>
    <row r="33" s="316" customFormat="true" ht="12.75" hidden="false" customHeight="true" outlineLevel="0" collapsed="false">
      <c r="A33" s="533" t="s">
        <v>731</v>
      </c>
      <c r="B33" s="698"/>
      <c r="C33" s="749" t="n">
        <v>1280</v>
      </c>
      <c r="D33" s="750" t="n">
        <v>5.92942047083854</v>
      </c>
      <c r="E33" s="751" t="n">
        <v>23.4633682207422</v>
      </c>
      <c r="F33" s="751" t="n">
        <v>2.81124497991968</v>
      </c>
      <c r="G33" s="751" t="s">
        <v>169</v>
      </c>
      <c r="H33" s="751" t="s">
        <v>169</v>
      </c>
      <c r="I33" s="749" t="n">
        <v>920</v>
      </c>
      <c r="J33" s="750" t="n">
        <v>5.65921924871102</v>
      </c>
      <c r="M33" s="61"/>
    </row>
    <row r="34" s="316" customFormat="true" ht="12.75" hidden="false" customHeight="true" outlineLevel="0" collapsed="false">
      <c r="A34" s="752" t="s">
        <v>732</v>
      </c>
      <c r="B34" s="698"/>
      <c r="C34" s="749" t="n">
        <v>220</v>
      </c>
      <c r="D34" s="750" t="n">
        <v>1.03140465288377</v>
      </c>
      <c r="E34" s="751" t="n">
        <v>3.84395813510942</v>
      </c>
      <c r="F34" s="751" t="s">
        <v>169</v>
      </c>
      <c r="G34" s="751" t="s">
        <v>169</v>
      </c>
      <c r="H34" s="751" t="s">
        <v>169</v>
      </c>
      <c r="I34" s="749" t="n">
        <v>230</v>
      </c>
      <c r="J34" s="750" t="n">
        <v>1.38718389393567</v>
      </c>
      <c r="M34" s="61"/>
    </row>
    <row r="35" s="316" customFormat="true" ht="12.75" hidden="false" customHeight="true" outlineLevel="0" collapsed="false">
      <c r="A35" s="752" t="s">
        <v>733</v>
      </c>
      <c r="B35" s="698"/>
      <c r="C35" s="749" t="n">
        <v>800</v>
      </c>
      <c r="D35" s="750" t="n">
        <v>3.68623097914065</v>
      </c>
      <c r="E35" s="751" t="n">
        <v>14.76688867745</v>
      </c>
      <c r="F35" s="751" t="s">
        <v>169</v>
      </c>
      <c r="G35" s="751" t="s">
        <v>169</v>
      </c>
      <c r="H35" s="751" t="s">
        <v>169</v>
      </c>
      <c r="I35" s="749" t="n">
        <v>610</v>
      </c>
      <c r="J35" s="750" t="n">
        <v>3.72575497176528</v>
      </c>
      <c r="M35" s="61"/>
    </row>
    <row r="36" s="316" customFormat="true" ht="9" hidden="false" customHeight="true" outlineLevel="0" collapsed="false">
      <c r="A36" s="170"/>
      <c r="B36" s="698"/>
      <c r="C36" s="71"/>
      <c r="D36" s="71"/>
      <c r="E36" s="71"/>
      <c r="F36" s="71"/>
      <c r="G36" s="71"/>
      <c r="H36" s="71"/>
      <c r="I36" s="71"/>
      <c r="J36" s="71"/>
      <c r="M36" s="61"/>
    </row>
    <row r="37" s="316" customFormat="true" ht="12.75" hidden="false" customHeight="true" outlineLevel="0" collapsed="false">
      <c r="A37" s="170" t="s">
        <v>734</v>
      </c>
      <c r="B37" s="656"/>
      <c r="C37" s="650" t="n">
        <v>8640</v>
      </c>
      <c r="D37" s="651" t="n">
        <v>39.9426483511401</v>
      </c>
      <c r="E37" s="748" t="n">
        <v>55.2806850618459</v>
      </c>
      <c r="F37" s="748" t="n">
        <v>76.9363166953528</v>
      </c>
      <c r="G37" s="748" t="n">
        <v>31.1523218425185</v>
      </c>
      <c r="H37" s="748" t="n">
        <v>17.92</v>
      </c>
      <c r="I37" s="650" t="n">
        <v>7280</v>
      </c>
      <c r="J37" s="651" t="n">
        <v>44.7090596611834</v>
      </c>
      <c r="M37" s="61"/>
    </row>
    <row r="38" s="316" customFormat="true" ht="9" hidden="false" customHeight="true" outlineLevel="0" collapsed="false">
      <c r="A38" s="170"/>
      <c r="B38" s="656"/>
      <c r="C38" s="71"/>
      <c r="D38" s="71"/>
      <c r="E38" s="71"/>
      <c r="F38" s="71"/>
      <c r="G38" s="71"/>
      <c r="H38" s="71"/>
      <c r="I38" s="71"/>
      <c r="J38" s="71"/>
      <c r="M38" s="61"/>
    </row>
    <row r="39" s="316" customFormat="true" ht="12.75" hidden="false" customHeight="true" outlineLevel="0" collapsed="false">
      <c r="A39" s="533" t="s">
        <v>735</v>
      </c>
      <c r="B39" s="759"/>
      <c r="C39" s="749" t="n">
        <v>1500</v>
      </c>
      <c r="D39" s="750" t="n">
        <v>6.91919892696915</v>
      </c>
      <c r="E39" s="751" t="n">
        <v>10.8277830637488</v>
      </c>
      <c r="F39" s="751" t="n">
        <v>8.37636259323006</v>
      </c>
      <c r="G39" s="751" t="n">
        <v>5.36902714424587</v>
      </c>
      <c r="H39" s="751" t="n">
        <v>5.04</v>
      </c>
      <c r="I39" s="749" t="n">
        <v>1340</v>
      </c>
      <c r="J39" s="750" t="n">
        <v>8.20648170881414</v>
      </c>
      <c r="M39" s="61"/>
    </row>
    <row r="40" s="316" customFormat="true" ht="9" hidden="false" customHeight="true" outlineLevel="0" collapsed="false">
      <c r="A40" s="170"/>
      <c r="B40" s="656"/>
      <c r="C40" s="71"/>
      <c r="D40" s="71"/>
      <c r="E40" s="71"/>
      <c r="F40" s="71"/>
      <c r="G40" s="71"/>
      <c r="H40" s="71"/>
      <c r="I40" s="71"/>
      <c r="J40" s="71"/>
      <c r="M40" s="61"/>
    </row>
    <row r="41" s="316" customFormat="true" ht="12.75" hidden="false" customHeight="true" outlineLevel="0" collapsed="false">
      <c r="A41" s="170" t="s">
        <v>736</v>
      </c>
      <c r="B41" s="170"/>
      <c r="C41" s="650" t="n">
        <v>3210</v>
      </c>
      <c r="D41" s="651" t="n">
        <v>14.8235511770963</v>
      </c>
      <c r="E41" s="748" t="n">
        <v>2.64509990485252</v>
      </c>
      <c r="F41" s="748" t="n">
        <v>11.1876075731497</v>
      </c>
      <c r="G41" s="748" t="n">
        <v>19.9730800867419</v>
      </c>
      <c r="H41" s="748" t="n">
        <v>16</v>
      </c>
      <c r="I41" s="650" t="n">
        <v>1370</v>
      </c>
      <c r="J41" s="651" t="n">
        <v>8.39675914559293</v>
      </c>
      <c r="M41" s="61"/>
    </row>
    <row r="42" s="316" customFormat="true" ht="9" hidden="false" customHeight="true" outlineLevel="0" collapsed="false">
      <c r="A42" s="170"/>
      <c r="B42" s="698"/>
      <c r="C42" s="650"/>
      <c r="D42" s="651"/>
      <c r="E42" s="748"/>
      <c r="F42" s="748"/>
      <c r="G42" s="748"/>
      <c r="H42" s="748"/>
      <c r="I42" s="650"/>
      <c r="J42" s="651"/>
      <c r="M42" s="61"/>
    </row>
    <row r="43" s="316" customFormat="true" ht="12.75" hidden="false" customHeight="true" outlineLevel="0" collapsed="false">
      <c r="A43" s="170" t="s">
        <v>737</v>
      </c>
      <c r="B43" s="698"/>
      <c r="C43" s="650" t="n">
        <v>7480</v>
      </c>
      <c r="D43" s="651" t="n">
        <v>34.5867443689006</v>
      </c>
      <c r="E43" s="748" t="s">
        <v>169</v>
      </c>
      <c r="F43" s="748" t="n">
        <v>6.65519219736087</v>
      </c>
      <c r="G43" s="748" t="n">
        <v>48.8745980707396</v>
      </c>
      <c r="H43" s="748" t="n">
        <v>66.08</v>
      </c>
      <c r="I43" s="650" t="n">
        <v>5890</v>
      </c>
      <c r="J43" s="651" t="n">
        <v>36.1220230788117</v>
      </c>
      <c r="M43" s="61"/>
    </row>
    <row r="44" s="338" customFormat="true" ht="12.75" hidden="false" customHeight="true" outlineLevel="0" collapsed="false">
      <c r="A44" s="170"/>
      <c r="B44" s="698"/>
      <c r="C44" s="71"/>
      <c r="D44" s="700"/>
      <c r="E44" s="624"/>
      <c r="F44" s="624"/>
      <c r="G44" s="624"/>
      <c r="H44" s="624"/>
      <c r="I44" s="71"/>
      <c r="J44" s="700"/>
      <c r="M44" s="61"/>
    </row>
    <row r="45" s="316" customFormat="true" ht="8.1" hidden="false" customHeight="true" outlineLevel="0" collapsed="false">
      <c r="A45" s="760"/>
      <c r="B45" s="761"/>
      <c r="C45" s="762"/>
      <c r="D45" s="763"/>
      <c r="E45" s="71"/>
      <c r="F45" s="71"/>
      <c r="G45" s="71"/>
      <c r="H45" s="71"/>
      <c r="I45" s="762"/>
      <c r="J45" s="763"/>
      <c r="M45" s="61"/>
    </row>
    <row r="46" s="290" customFormat="true" ht="12.75" hidden="false" customHeight="true" outlineLevel="0" collapsed="false">
      <c r="A46" s="291" t="s">
        <v>739</v>
      </c>
      <c r="B46" s="292"/>
      <c r="C46" s="659" t="n">
        <v>38550</v>
      </c>
      <c r="D46" s="660" t="n">
        <v>100</v>
      </c>
      <c r="E46" s="758" t="n">
        <v>100</v>
      </c>
      <c r="F46" s="758" t="n">
        <v>100</v>
      </c>
      <c r="G46" s="758" t="n">
        <v>100</v>
      </c>
      <c r="H46" s="758" t="n">
        <v>100</v>
      </c>
      <c r="I46" s="659" t="n">
        <v>34270</v>
      </c>
      <c r="J46" s="660" t="n">
        <v>100</v>
      </c>
      <c r="M46" s="237"/>
    </row>
    <row r="47" s="316" customFormat="true" ht="9" hidden="false" customHeight="true" outlineLevel="0" collapsed="false">
      <c r="A47" s="648"/>
      <c r="B47" s="649"/>
      <c r="C47" s="71"/>
      <c r="D47" s="700"/>
      <c r="E47" s="71"/>
      <c r="F47" s="71"/>
      <c r="G47" s="71"/>
      <c r="H47" s="71"/>
      <c r="I47" s="71"/>
      <c r="J47" s="700"/>
      <c r="M47" s="61"/>
    </row>
    <row r="48" s="316" customFormat="true" ht="12.75" hidden="false" customHeight="true" outlineLevel="0" collapsed="false">
      <c r="A48" s="170" t="s">
        <v>730</v>
      </c>
      <c r="B48" s="698"/>
      <c r="C48" s="650" t="n">
        <v>4880</v>
      </c>
      <c r="D48" s="651" t="n">
        <v>12.6559622318487</v>
      </c>
      <c r="E48" s="748" t="n">
        <v>47.4798508360399</v>
      </c>
      <c r="F48" s="748" t="n">
        <v>4.67871485943775</v>
      </c>
      <c r="G48" s="748" t="s">
        <v>169</v>
      </c>
      <c r="H48" s="748" t="s">
        <v>169</v>
      </c>
      <c r="I48" s="650" t="n">
        <v>3870</v>
      </c>
      <c r="J48" s="651" t="n">
        <v>11.29526421756</v>
      </c>
      <c r="M48" s="61"/>
    </row>
    <row r="49" s="316" customFormat="true" ht="12" hidden="false" customHeight="false" outlineLevel="0" collapsed="false">
      <c r="A49" s="170"/>
      <c r="B49" s="656"/>
      <c r="C49" s="71"/>
      <c r="D49" s="71"/>
      <c r="E49" s="71"/>
      <c r="F49" s="71"/>
      <c r="G49" s="71"/>
      <c r="H49" s="71"/>
      <c r="I49" s="71"/>
      <c r="J49" s="71"/>
      <c r="M49" s="61"/>
    </row>
    <row r="50" s="316" customFormat="true" ht="12.75" hidden="false" customHeight="true" outlineLevel="0" collapsed="false">
      <c r="A50" s="533" t="s">
        <v>731</v>
      </c>
      <c r="B50" s="698"/>
      <c r="C50" s="749" t="n">
        <v>1720</v>
      </c>
      <c r="D50" s="750" t="n">
        <v>4.46162226660787</v>
      </c>
      <c r="E50" s="751" t="n">
        <v>17.286178274991</v>
      </c>
      <c r="F50" s="751" t="n">
        <v>1.4206827309237</v>
      </c>
      <c r="G50" s="751" t="s">
        <v>169</v>
      </c>
      <c r="H50" s="751" t="s">
        <v>169</v>
      </c>
      <c r="I50" s="749" t="n">
        <v>1270</v>
      </c>
      <c r="J50" s="750" t="n">
        <v>3.71451081088967</v>
      </c>
      <c r="M50" s="61"/>
    </row>
    <row r="51" s="316" customFormat="true" ht="12.75" hidden="false" customHeight="true" outlineLevel="0" collapsed="false">
      <c r="A51" s="752" t="s">
        <v>732</v>
      </c>
      <c r="B51" s="698"/>
      <c r="C51" s="749" t="n">
        <v>1360</v>
      </c>
      <c r="D51" s="750" t="n">
        <v>3.53038831677518</v>
      </c>
      <c r="E51" s="751" t="n">
        <v>13.7976663057861</v>
      </c>
      <c r="F51" s="751" t="n">
        <v>1.07429718875502</v>
      </c>
      <c r="G51" s="751" t="s">
        <v>169</v>
      </c>
      <c r="H51" s="751" t="s">
        <v>169</v>
      </c>
      <c r="I51" s="749" t="n">
        <v>720</v>
      </c>
      <c r="J51" s="750" t="n">
        <v>2.09214788013189</v>
      </c>
      <c r="M51" s="61"/>
    </row>
    <row r="52" s="316" customFormat="true" ht="12.75" hidden="false" customHeight="true" outlineLevel="0" collapsed="false">
      <c r="A52" s="752" t="s">
        <v>733</v>
      </c>
      <c r="B52" s="698"/>
      <c r="C52" s="749" t="n">
        <v>1800</v>
      </c>
      <c r="D52" s="750" t="n">
        <v>4.66395164846567</v>
      </c>
      <c r="E52" s="751" t="n">
        <v>16.3960062552628</v>
      </c>
      <c r="F52" s="751" t="n">
        <v>2.18373493975904</v>
      </c>
      <c r="G52" s="751" t="s">
        <v>169</v>
      </c>
      <c r="H52" s="751" t="s">
        <v>169</v>
      </c>
      <c r="I52" s="749" t="n">
        <v>1880</v>
      </c>
      <c r="J52" s="750" t="n">
        <v>5.48860552653847</v>
      </c>
    </row>
    <row r="53" s="316" customFormat="true" ht="9" hidden="false" customHeight="true" outlineLevel="0" collapsed="false">
      <c r="A53" s="170"/>
      <c r="B53" s="656"/>
      <c r="C53" s="71"/>
      <c r="D53" s="71"/>
      <c r="E53" s="71"/>
      <c r="F53" s="71"/>
      <c r="G53" s="71"/>
      <c r="H53" s="71"/>
      <c r="I53" s="71"/>
      <c r="J53" s="71"/>
    </row>
    <row r="54" s="316" customFormat="true" ht="12.75" hidden="false" customHeight="true" outlineLevel="0" collapsed="false">
      <c r="A54" s="170" t="s">
        <v>734</v>
      </c>
      <c r="B54" s="656"/>
      <c r="C54" s="650" t="n">
        <v>15110</v>
      </c>
      <c r="D54" s="651" t="n">
        <v>39.2052086845996</v>
      </c>
      <c r="E54" s="748" t="n">
        <v>50.1142788403705</v>
      </c>
      <c r="F54" s="748" t="n">
        <v>44.9397590361446</v>
      </c>
      <c r="G54" s="748" t="n">
        <v>32.0683661645423</v>
      </c>
      <c r="H54" s="748" t="n">
        <v>12.9478590154384</v>
      </c>
      <c r="I54" s="650" t="n">
        <v>15530</v>
      </c>
      <c r="J54" s="651" t="n">
        <v>45.3123632225497</v>
      </c>
    </row>
    <row r="55" s="316" customFormat="true" ht="9" hidden="false" customHeight="true" outlineLevel="0" collapsed="false">
      <c r="A55" s="170"/>
      <c r="B55" s="656"/>
      <c r="C55" s="71"/>
      <c r="D55" s="71"/>
      <c r="E55" s="71"/>
      <c r="F55" s="71"/>
      <c r="G55" s="71"/>
      <c r="H55" s="71"/>
      <c r="I55" s="71"/>
      <c r="J55" s="71"/>
    </row>
    <row r="56" s="316" customFormat="true" ht="12.75" hidden="false" customHeight="true" outlineLevel="0" collapsed="false">
      <c r="A56" s="533" t="s">
        <v>735</v>
      </c>
      <c r="B56" s="759"/>
      <c r="C56" s="749" t="n">
        <v>2680</v>
      </c>
      <c r="D56" s="750" t="n">
        <v>6.94404814401702</v>
      </c>
      <c r="E56" s="751" t="n">
        <v>12.8473475279682</v>
      </c>
      <c r="F56" s="751" t="n">
        <v>5.43674698795181</v>
      </c>
      <c r="G56" s="751" t="n">
        <v>6.43105446118192</v>
      </c>
      <c r="H56" s="751" t="n">
        <v>4.42761433148849</v>
      </c>
      <c r="I56" s="749" t="n">
        <v>2530</v>
      </c>
      <c r="J56" s="750" t="n">
        <v>7.3677453240349</v>
      </c>
    </row>
    <row r="57" s="316" customFormat="true" ht="9" hidden="false" customHeight="true" outlineLevel="0" collapsed="false">
      <c r="A57" s="170"/>
      <c r="B57" s="656"/>
      <c r="C57" s="71"/>
      <c r="D57" s="71"/>
      <c r="E57" s="71"/>
      <c r="F57" s="71"/>
      <c r="G57" s="71"/>
      <c r="H57" s="71"/>
      <c r="I57" s="71"/>
      <c r="J57" s="71"/>
    </row>
    <row r="58" s="316" customFormat="true" ht="12.75" hidden="false" customHeight="true" outlineLevel="0" collapsed="false">
      <c r="A58" s="170" t="s">
        <v>736</v>
      </c>
      <c r="B58" s="170"/>
      <c r="C58" s="650" t="n">
        <v>5330</v>
      </c>
      <c r="D58" s="651" t="n">
        <v>13.8362169593525</v>
      </c>
      <c r="E58" s="748" t="n">
        <v>2.40587032358956</v>
      </c>
      <c r="F58" s="748" t="n">
        <v>20.7530120481928</v>
      </c>
      <c r="G58" s="748" t="n">
        <v>18.3371958285052</v>
      </c>
      <c r="H58" s="748" t="n">
        <v>5.34517914360618</v>
      </c>
      <c r="I58" s="650" t="n">
        <v>4880</v>
      </c>
      <c r="J58" s="651" t="n">
        <v>14.2306906714131</v>
      </c>
    </row>
    <row r="59" s="316" customFormat="true" ht="9" hidden="false" customHeight="true" outlineLevel="0" collapsed="false">
      <c r="A59" s="170"/>
      <c r="B59" s="656"/>
      <c r="C59" s="650"/>
      <c r="D59" s="651"/>
      <c r="E59" s="748"/>
      <c r="F59" s="748"/>
      <c r="G59" s="748"/>
      <c r="H59" s="748"/>
      <c r="I59" s="650"/>
      <c r="J59" s="651"/>
    </row>
    <row r="60" s="316" customFormat="true" ht="12.75" hidden="false" customHeight="true" outlineLevel="0" collapsed="false">
      <c r="A60" s="170" t="s">
        <v>737</v>
      </c>
      <c r="B60" s="656"/>
      <c r="C60" s="650" t="n">
        <v>13220</v>
      </c>
      <c r="D60" s="651" t="n">
        <v>34.3026121241991</v>
      </c>
      <c r="E60" s="748" t="s">
        <v>169</v>
      </c>
      <c r="F60" s="748" t="n">
        <v>29.6285140562249</v>
      </c>
      <c r="G60" s="748" t="n">
        <v>49.5944380069525</v>
      </c>
      <c r="H60" s="748" t="n">
        <v>81.7069618409554</v>
      </c>
      <c r="I60" s="650" t="n">
        <v>9990</v>
      </c>
      <c r="J60" s="651" t="n">
        <v>29.1616818884771</v>
      </c>
    </row>
    <row r="61" s="316" customFormat="true" ht="9" hidden="false" customHeight="true" outlineLevel="0" collapsed="false">
      <c r="A61" s="764"/>
      <c r="B61" s="719"/>
      <c r="C61" s="74"/>
      <c r="D61" s="74"/>
      <c r="E61" s="74"/>
      <c r="F61" s="74"/>
      <c r="G61" s="74"/>
      <c r="H61" s="74"/>
      <c r="I61" s="74"/>
      <c r="J61" s="74"/>
    </row>
    <row r="62" s="316" customFormat="true" ht="7.5" hidden="false" customHeight="true" outlineLevel="0" collapsed="false">
      <c r="I62" s="650"/>
    </row>
    <row r="63" s="316" customFormat="true" ht="12.75" hidden="false" customHeight="true" outlineLevel="0" collapsed="false">
      <c r="A63" s="313" t="s">
        <v>740</v>
      </c>
      <c r="I63" s="698"/>
    </row>
    <row r="64" s="316" customFormat="true" ht="12" hidden="false" customHeight="false" outlineLevel="0" collapsed="false">
      <c r="A64" s="592" t="s">
        <v>203</v>
      </c>
    </row>
    <row r="65" s="316" customFormat="true" ht="12" hidden="false" customHeight="false" outlineLevel="0" collapsed="false">
      <c r="A65" s="592"/>
    </row>
    <row r="66" s="316" customFormat="true" ht="12.75" hidden="false" customHeight="true" outlineLevel="0" collapsed="false">
      <c r="A66" s="58"/>
    </row>
    <row r="67" s="316" customFormat="true" ht="12.75" hidden="false" customHeight="true" outlineLevel="0" collapsed="false">
      <c r="A67" s="438"/>
      <c r="I67" s="698"/>
    </row>
    <row r="68" s="316" customFormat="true" ht="12.75" hidden="false" customHeight="true" outlineLevel="0" collapsed="false">
      <c r="A68" s="438"/>
      <c r="I68" s="698"/>
    </row>
    <row r="69" s="316" customFormat="true" ht="12.75" hidden="false" customHeight="true" outlineLevel="0" collapsed="false">
      <c r="A69" s="438"/>
      <c r="I69" s="698"/>
    </row>
    <row r="70" s="316" customFormat="true" ht="12.75" hidden="false" customHeight="true" outlineLevel="0" collapsed="false">
      <c r="A70" s="438"/>
      <c r="I70" s="698"/>
    </row>
    <row r="71" s="316" customFormat="true" ht="12.75" hidden="false" customHeight="true" outlineLevel="0" collapsed="false">
      <c r="A71" s="438"/>
      <c r="I71" s="698"/>
    </row>
    <row r="72" s="316" customFormat="true" ht="12.75" hidden="false" customHeight="true" outlineLevel="0" collapsed="false">
      <c r="A72" s="438"/>
      <c r="I72" s="698"/>
    </row>
    <row r="73" s="316" customFormat="true" ht="12.75" hidden="false" customHeight="true" outlineLevel="0" collapsed="false">
      <c r="A73" s="438"/>
      <c r="I73" s="698"/>
    </row>
    <row r="74" s="316" customFormat="true" ht="12.75" hidden="false" customHeight="true" outlineLevel="0" collapsed="false">
      <c r="A74" s="438"/>
    </row>
    <row r="75" s="316" customFormat="true" ht="12.75" hidden="false" customHeight="true" outlineLevel="0" collapsed="false">
      <c r="A75" s="438"/>
    </row>
    <row r="76" s="316" customFormat="true" ht="12.75" hidden="false" customHeight="true" outlineLevel="0" collapsed="false">
      <c r="A76" s="438"/>
    </row>
    <row r="77" s="316" customFormat="true" ht="12.75" hidden="false" customHeight="true" outlineLevel="0" collapsed="false">
      <c r="A77" s="438"/>
    </row>
    <row r="78" s="316" customFormat="true" ht="12.75" hidden="false" customHeight="true" outlineLevel="0" collapsed="false">
      <c r="A78" s="438"/>
    </row>
    <row r="79" s="316" customFormat="true" ht="12.75" hidden="false" customHeight="true" outlineLevel="0" collapsed="false">
      <c r="A79" s="438"/>
    </row>
    <row r="80" s="316" customFormat="true" ht="12.75" hidden="false" customHeight="true" outlineLevel="0" collapsed="false">
      <c r="A80" s="438"/>
    </row>
    <row r="81" s="316" customFormat="true" ht="12.75" hidden="false" customHeight="true" outlineLevel="0" collapsed="false">
      <c r="A81" s="438"/>
    </row>
    <row r="82" s="316" customFormat="true" ht="12.75" hidden="false" customHeight="true" outlineLevel="0" collapsed="false">
      <c r="A82" s="438"/>
    </row>
    <row r="83" s="316" customFormat="true" ht="12.75" hidden="false" customHeight="true" outlineLevel="0" collapsed="false">
      <c r="A83" s="438"/>
    </row>
    <row r="84" s="316" customFormat="true" ht="12.75" hidden="false" customHeight="true" outlineLevel="0" collapsed="false">
      <c r="A84" s="438"/>
    </row>
    <row r="85" s="316" customFormat="true" ht="12.75" hidden="false" customHeight="true" outlineLevel="0" collapsed="false">
      <c r="A85" s="438"/>
    </row>
    <row r="86" s="316" customFormat="true" ht="12.75" hidden="false" customHeight="true" outlineLevel="0" collapsed="false">
      <c r="A86" s="438"/>
    </row>
    <row r="87" s="316" customFormat="true" ht="12.75" hidden="false" customHeight="true" outlineLevel="0" collapsed="false">
      <c r="A87" s="438"/>
    </row>
    <row r="88" s="316" customFormat="true" ht="12.75" hidden="false" customHeight="true" outlineLevel="0" collapsed="false">
      <c r="A88" s="438"/>
    </row>
    <row r="89" s="316" customFormat="true" ht="12.75" hidden="false" customHeight="true" outlineLevel="0" collapsed="false">
      <c r="A89" s="438"/>
    </row>
    <row r="90" s="316" customFormat="true" ht="12.75" hidden="false" customHeight="true" outlineLevel="0" collapsed="false">
      <c r="A90" s="438"/>
    </row>
    <row r="91" s="316" customFormat="true" ht="12.75" hidden="false" customHeight="true" outlineLevel="0" collapsed="false">
      <c r="A91" s="438"/>
    </row>
    <row r="92" s="316" customFormat="true" ht="12.75" hidden="false" customHeight="true" outlineLevel="0" collapsed="false">
      <c r="A92" s="438"/>
    </row>
    <row r="93" s="316" customFormat="true" ht="12.75" hidden="false" customHeight="true" outlineLevel="0" collapsed="false">
      <c r="A93" s="438"/>
    </row>
    <row r="94" s="316" customFormat="true" ht="12.75" hidden="false" customHeight="true" outlineLevel="0" collapsed="false">
      <c r="A94" s="438"/>
    </row>
    <row r="95" s="316" customFormat="true" ht="12.75" hidden="false" customHeight="true" outlineLevel="0" collapsed="false">
      <c r="A95" s="438"/>
    </row>
    <row r="96" s="316" customFormat="true" ht="12.75" hidden="false" customHeight="true" outlineLevel="0" collapsed="false">
      <c r="A96" s="438"/>
    </row>
    <row r="97" s="316" customFormat="true" ht="12.75" hidden="false" customHeight="true" outlineLevel="0" collapsed="false">
      <c r="A97" s="438"/>
    </row>
    <row r="98" s="316" customFormat="true" ht="12.75" hidden="false" customHeight="true" outlineLevel="0" collapsed="false">
      <c r="A98" s="438"/>
    </row>
    <row r="99" s="316" customFormat="true" ht="12.75" hidden="false" customHeight="true" outlineLevel="0" collapsed="false">
      <c r="A99" s="438"/>
    </row>
    <row r="100" s="316" customFormat="true" ht="12.75" hidden="false" customHeight="true" outlineLevel="0" collapsed="false">
      <c r="A100" s="438"/>
    </row>
    <row r="101" s="316" customFormat="true" ht="12.75" hidden="false" customHeight="true" outlineLevel="0" collapsed="false">
      <c r="A101" s="438"/>
    </row>
    <row r="102" s="316" customFormat="true" ht="12.75" hidden="false" customHeight="true" outlineLevel="0" collapsed="false">
      <c r="A102" s="438"/>
    </row>
    <row r="103" s="316" customFormat="true" ht="12.75" hidden="false" customHeight="true" outlineLevel="0" collapsed="false">
      <c r="A103" s="438"/>
    </row>
    <row r="104" s="316" customFormat="true" ht="12.75" hidden="false" customHeight="true" outlineLevel="0" collapsed="false">
      <c r="A104" s="438"/>
    </row>
    <row r="105" s="316" customFormat="true" ht="12.75" hidden="false" customHeight="true" outlineLevel="0" collapsed="false">
      <c r="A105" s="438"/>
    </row>
    <row r="106" s="316" customFormat="true" ht="12.75" hidden="false" customHeight="true" outlineLevel="0" collapsed="false">
      <c r="A106" s="438"/>
    </row>
    <row r="107" s="316" customFormat="true" ht="12.75" hidden="false" customHeight="true" outlineLevel="0" collapsed="false">
      <c r="A107" s="438"/>
    </row>
    <row r="108" s="316" customFormat="true" ht="12.75" hidden="false" customHeight="true" outlineLevel="0" collapsed="false">
      <c r="A108" s="438"/>
    </row>
    <row r="109" s="316" customFormat="true" ht="12.75" hidden="false" customHeight="true" outlineLevel="0" collapsed="false">
      <c r="A109" s="438"/>
    </row>
    <row r="110" s="316" customFormat="true" ht="12.75" hidden="false" customHeight="true" outlineLevel="0" collapsed="false">
      <c r="A110" s="438"/>
    </row>
    <row r="111" s="316" customFormat="true" ht="12.75" hidden="false" customHeight="true" outlineLevel="0" collapsed="false">
      <c r="A111" s="438"/>
    </row>
    <row r="112" s="316" customFormat="true" ht="12.75" hidden="false" customHeight="true" outlineLevel="0" collapsed="false">
      <c r="A112" s="438"/>
    </row>
    <row r="113" s="316" customFormat="true" ht="12.75" hidden="false" customHeight="true" outlineLevel="0" collapsed="false">
      <c r="A113" s="438"/>
    </row>
    <row r="114" s="316" customFormat="true" ht="12.75" hidden="false" customHeight="true" outlineLevel="0" collapsed="false">
      <c r="A114" s="438"/>
    </row>
    <row r="115" s="316" customFormat="true" ht="12.75" hidden="false" customHeight="true" outlineLevel="0" collapsed="false">
      <c r="A115" s="438"/>
    </row>
    <row r="116" s="316" customFormat="true" ht="12.75" hidden="false" customHeight="true" outlineLevel="0" collapsed="false">
      <c r="A116" s="438"/>
    </row>
    <row r="117" s="316" customFormat="true" ht="12.75" hidden="false" customHeight="true" outlineLevel="0" collapsed="false">
      <c r="A117" s="438"/>
    </row>
    <row r="118" s="316" customFormat="true" ht="12.75" hidden="false" customHeight="true" outlineLevel="0" collapsed="false">
      <c r="A118" s="438"/>
    </row>
    <row r="119" s="316" customFormat="true" ht="12.75" hidden="false" customHeight="true" outlineLevel="0" collapsed="false">
      <c r="A119" s="438"/>
    </row>
    <row r="120" s="316" customFormat="true" ht="12.75" hidden="false" customHeight="true" outlineLevel="0" collapsed="false">
      <c r="A120" s="438"/>
    </row>
    <row r="121" s="316" customFormat="true" ht="12.75" hidden="false" customHeight="true" outlineLevel="0" collapsed="false">
      <c r="A121" s="438"/>
    </row>
    <row r="122" s="316" customFormat="true" ht="12.75" hidden="false" customHeight="true" outlineLevel="0" collapsed="false">
      <c r="A122" s="438"/>
    </row>
    <row r="123" s="316" customFormat="true" ht="12.75" hidden="false" customHeight="true" outlineLevel="0" collapsed="false">
      <c r="A123" s="438"/>
    </row>
    <row r="124" s="316" customFormat="true" ht="12.75" hidden="false" customHeight="true" outlineLevel="0" collapsed="false">
      <c r="A124" s="438"/>
    </row>
    <row r="125" s="316" customFormat="true" ht="12.75" hidden="false" customHeight="true" outlineLevel="0" collapsed="false">
      <c r="A125" s="438"/>
    </row>
    <row r="126" s="316" customFormat="true" ht="12.75" hidden="false" customHeight="true" outlineLevel="0" collapsed="false">
      <c r="A126" s="438"/>
    </row>
    <row r="127" s="316" customFormat="true" ht="12.75" hidden="false" customHeight="true" outlineLevel="0" collapsed="false">
      <c r="A127" s="438"/>
    </row>
    <row r="128" s="316" customFormat="true" ht="12.75" hidden="false" customHeight="true" outlineLevel="0" collapsed="false">
      <c r="A128" s="438"/>
    </row>
    <row r="129" s="316" customFormat="true" ht="12.75" hidden="false" customHeight="true" outlineLevel="0" collapsed="false">
      <c r="A129" s="438"/>
    </row>
  </sheetData>
  <mergeCells count="6">
    <mergeCell ref="A2:J3"/>
    <mergeCell ref="C7:D7"/>
    <mergeCell ref="E7:H7"/>
    <mergeCell ref="I7:J7"/>
    <mergeCell ref="C8:D8"/>
    <mergeCell ref="I8:J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01" width="30.7"/>
    <col collapsed="false" customWidth="true" hidden="false" outlineLevel="0" max="2" min="2" style="301" width="9.7"/>
    <col collapsed="false" customWidth="true" hidden="false" outlineLevel="0" max="3" min="3" style="302" width="9.7"/>
    <col collapsed="false" customWidth="true" hidden="false" outlineLevel="0" max="6" min="4" style="305" width="11.7"/>
    <col collapsed="false" customWidth="true" hidden="false" outlineLevel="0" max="8" min="7" style="305" width="9.7"/>
    <col collapsed="false" customWidth="true" hidden="false" outlineLevel="0" max="10" min="9" style="305" width="10.85"/>
    <col collapsed="false" customWidth="true" hidden="false" outlineLevel="0" max="12" min="11" style="305" width="12.56"/>
    <col collapsed="false" customWidth="false" hidden="false" outlineLevel="0" max="13" min="13" style="305" width="9.14"/>
    <col collapsed="false" customWidth="true" hidden="false" outlineLevel="0" max="14" min="14" style="305" width="9.28"/>
    <col collapsed="false" customWidth="false" hidden="false" outlineLevel="0" max="257" min="15" style="305" width="9.14"/>
  </cols>
  <sheetData>
    <row r="1" s="310" customFormat="true" ht="13.5" hidden="false" customHeight="true" outlineLevel="0" collapsed="false">
      <c r="A1" s="306" t="s">
        <v>77</v>
      </c>
      <c r="B1" s="306"/>
      <c r="C1" s="307"/>
    </row>
    <row r="2" s="310" customFormat="true" ht="29.25" hidden="false" customHeight="true" outlineLevel="0" collapsed="false">
      <c r="A2" s="678" t="s">
        <v>78</v>
      </c>
      <c r="B2" s="678"/>
      <c r="C2" s="678"/>
      <c r="D2" s="678"/>
      <c r="E2" s="678"/>
      <c r="F2" s="678"/>
      <c r="G2" s="678"/>
      <c r="H2" s="678"/>
    </row>
    <row r="3" s="310" customFormat="true" ht="13.5" hidden="false" customHeight="true" outlineLevel="0" collapsed="false">
      <c r="A3" s="306"/>
      <c r="B3" s="306"/>
      <c r="C3" s="307"/>
    </row>
    <row r="4" s="395" customFormat="true" ht="13.5" hidden="false" customHeight="true" outlineLevel="0" collapsed="false">
      <c r="A4" s="491"/>
      <c r="B4" s="491"/>
      <c r="C4" s="765"/>
      <c r="D4" s="680"/>
      <c r="E4" s="680"/>
      <c r="F4" s="680"/>
      <c r="G4" s="766"/>
      <c r="H4" s="766"/>
      <c r="I4" s="766"/>
      <c r="J4" s="766"/>
      <c r="K4" s="766"/>
      <c r="L4" s="766"/>
    </row>
    <row r="5" s="58" customFormat="true" ht="13.5" hidden="false" customHeight="true" outlineLevel="0" collapsed="false">
      <c r="A5" s="384" t="s">
        <v>2</v>
      </c>
      <c r="B5" s="384"/>
      <c r="C5" s="524"/>
      <c r="D5" s="242"/>
      <c r="E5" s="242"/>
      <c r="F5" s="242"/>
      <c r="G5" s="242"/>
      <c r="H5" s="242"/>
    </row>
    <row r="6" s="58" customFormat="true" ht="13.5" hidden="false" customHeight="true" outlineLevel="0" collapsed="false">
      <c r="A6" s="323"/>
      <c r="B6" s="364" t="s">
        <v>741</v>
      </c>
      <c r="C6" s="364"/>
      <c r="D6" s="767" t="s">
        <v>742</v>
      </c>
      <c r="E6" s="767"/>
      <c r="F6" s="767"/>
      <c r="G6" s="364" t="s">
        <v>741</v>
      </c>
      <c r="H6" s="364"/>
    </row>
    <row r="7" s="58" customFormat="true" ht="13.5" hidden="false" customHeight="true" outlineLevel="0" collapsed="false">
      <c r="A7" s="325"/>
      <c r="B7" s="367" t="s">
        <v>464</v>
      </c>
      <c r="C7" s="367"/>
      <c r="D7" s="768" t="s">
        <v>3</v>
      </c>
      <c r="E7" s="768"/>
      <c r="F7" s="768"/>
      <c r="G7" s="367" t="s">
        <v>464</v>
      </c>
      <c r="H7" s="367"/>
    </row>
    <row r="8" s="58" customFormat="true" ht="13.5" hidden="false" customHeight="true" outlineLevel="0" collapsed="false">
      <c r="A8" s="325"/>
      <c r="B8" s="367" t="s">
        <v>743</v>
      </c>
      <c r="C8" s="367"/>
      <c r="D8" s="321" t="s">
        <v>394</v>
      </c>
      <c r="E8" s="388" t="s">
        <v>291</v>
      </c>
      <c r="F8" s="388"/>
      <c r="G8" s="367" t="s">
        <v>744</v>
      </c>
      <c r="H8" s="367"/>
    </row>
    <row r="9" s="58" customFormat="true" ht="13.5" hidden="false" customHeight="true" outlineLevel="0" collapsed="false">
      <c r="A9" s="325"/>
      <c r="B9" s="367" t="s">
        <v>745</v>
      </c>
      <c r="C9" s="367"/>
      <c r="D9" s="321" t="s">
        <v>746</v>
      </c>
      <c r="E9" s="73" t="s">
        <v>747</v>
      </c>
      <c r="F9" s="73" t="s">
        <v>748</v>
      </c>
      <c r="G9" s="367" t="s">
        <v>749</v>
      </c>
      <c r="H9" s="367"/>
    </row>
    <row r="10" s="58" customFormat="true" ht="13.5" hidden="false" customHeight="true" outlineLevel="0" collapsed="false">
      <c r="A10" s="327"/>
      <c r="B10" s="746" t="s">
        <v>399</v>
      </c>
      <c r="C10" s="746" t="s">
        <v>750</v>
      </c>
      <c r="D10" s="769" t="s">
        <v>489</v>
      </c>
      <c r="E10" s="244" t="s">
        <v>411</v>
      </c>
      <c r="F10" s="244" t="s">
        <v>411</v>
      </c>
      <c r="G10" s="746" t="s">
        <v>399</v>
      </c>
      <c r="H10" s="746" t="s">
        <v>750</v>
      </c>
    </row>
    <row r="11" s="71" customFormat="true" ht="7.5" hidden="false" customHeight="true" outlineLevel="0" collapsed="false">
      <c r="A11" s="170"/>
      <c r="B11" s="170"/>
      <c r="C11" s="170"/>
      <c r="D11" s="770"/>
      <c r="E11" s="68"/>
      <c r="F11" s="68"/>
      <c r="G11" s="170"/>
      <c r="H11" s="170"/>
    </row>
    <row r="12" s="288" customFormat="true" ht="13.5" hidden="false" customHeight="true" outlineLevel="0" collapsed="false">
      <c r="A12" s="78" t="s">
        <v>165</v>
      </c>
      <c r="B12" s="645" t="n">
        <v>60170</v>
      </c>
      <c r="C12" s="646" t="n">
        <v>100</v>
      </c>
      <c r="D12" s="646" t="n">
        <v>53.4550953932061</v>
      </c>
      <c r="E12" s="646" t="n">
        <v>34.0690021937114</v>
      </c>
      <c r="F12" s="646" t="n">
        <v>19.3860931994948</v>
      </c>
      <c r="G12" s="645" t="n">
        <v>60170</v>
      </c>
      <c r="H12" s="646" t="n">
        <v>100</v>
      </c>
      <c r="I12" s="286"/>
      <c r="K12" s="432"/>
    </row>
    <row r="13" s="588" customFormat="true" ht="7.5" hidden="false" customHeight="true" outlineLevel="0" collapsed="false">
      <c r="A13" s="648"/>
      <c r="B13" s="650"/>
      <c r="C13" s="650"/>
      <c r="D13" s="651"/>
      <c r="E13" s="651"/>
      <c r="F13" s="651"/>
      <c r="G13" s="650"/>
      <c r="H13" s="650"/>
      <c r="I13" s="587"/>
      <c r="K13" s="316"/>
    </row>
    <row r="14" s="337" customFormat="true" ht="13.5" hidden="false" customHeight="true" outlineLevel="0" collapsed="false">
      <c r="A14" s="170" t="s">
        <v>730</v>
      </c>
      <c r="B14" s="650" t="n">
        <v>7180</v>
      </c>
      <c r="C14" s="651" t="n">
        <v>11.9341221830752</v>
      </c>
      <c r="D14" s="651" t="n">
        <v>60.9664392145941</v>
      </c>
      <c r="E14" s="651" t="n">
        <v>33.602562317226</v>
      </c>
      <c r="F14" s="651" t="n">
        <v>27.3638768973681</v>
      </c>
      <c r="G14" s="650" t="n">
        <v>8220</v>
      </c>
      <c r="H14" s="651" t="n">
        <v>13.6558532207671</v>
      </c>
      <c r="I14" s="589"/>
      <c r="K14" s="316"/>
    </row>
    <row r="15" s="337" customFormat="true" ht="13.5" hidden="false" customHeight="true" outlineLevel="0" collapsed="false">
      <c r="A15" s="533" t="s">
        <v>731</v>
      </c>
      <c r="B15" s="749" t="n">
        <v>3000</v>
      </c>
      <c r="C15" s="750" t="n">
        <v>4.98903144319617</v>
      </c>
      <c r="D15" s="750" t="n">
        <v>65.3564290473018</v>
      </c>
      <c r="E15" s="750" t="n">
        <v>35.5762824783478</v>
      </c>
      <c r="F15" s="750" t="n">
        <v>29.780146568954</v>
      </c>
      <c r="G15" s="749" t="s">
        <v>751</v>
      </c>
      <c r="H15" s="750" t="s">
        <v>751</v>
      </c>
      <c r="I15" s="589"/>
      <c r="K15" s="316"/>
    </row>
    <row r="16" s="337" customFormat="true" ht="13.5" hidden="false" customHeight="true" outlineLevel="0" collapsed="false">
      <c r="A16" s="752" t="s">
        <v>732</v>
      </c>
      <c r="B16" s="749" t="n">
        <v>1580</v>
      </c>
      <c r="C16" s="750" t="n">
        <v>2.63245363291897</v>
      </c>
      <c r="D16" s="750" t="n">
        <v>49.3686868686869</v>
      </c>
      <c r="E16" s="750" t="n">
        <v>32.1969696969697</v>
      </c>
      <c r="F16" s="750" t="n">
        <v>17.1717171717172</v>
      </c>
      <c r="G16" s="749" t="s">
        <v>751</v>
      </c>
      <c r="H16" s="750" t="s">
        <v>751</v>
      </c>
      <c r="I16" s="589"/>
      <c r="K16" s="316"/>
    </row>
    <row r="17" s="337" customFormat="true" ht="13.5" hidden="false" customHeight="true" outlineLevel="0" collapsed="false">
      <c r="A17" s="752" t="s">
        <v>733</v>
      </c>
      <c r="B17" s="749" t="n">
        <v>2600</v>
      </c>
      <c r="C17" s="750" t="n">
        <v>4.31263710696005</v>
      </c>
      <c r="D17" s="750" t="n">
        <v>62.9672447013488</v>
      </c>
      <c r="E17" s="750" t="n">
        <v>32.1772639691715</v>
      </c>
      <c r="F17" s="750" t="n">
        <v>30.7899807321773</v>
      </c>
      <c r="G17" s="749" t="s">
        <v>751</v>
      </c>
      <c r="H17" s="750" t="s">
        <v>751</v>
      </c>
      <c r="I17" s="589"/>
      <c r="K17" s="316"/>
    </row>
    <row r="18" s="588" customFormat="true" ht="7.5" hidden="false" customHeight="true" outlineLevel="0" collapsed="false">
      <c r="A18" s="170"/>
      <c r="B18" s="71"/>
      <c r="C18" s="700"/>
      <c r="D18" s="700"/>
      <c r="E18" s="700"/>
      <c r="F18" s="700"/>
      <c r="G18" s="71"/>
      <c r="H18" s="700"/>
      <c r="I18" s="587"/>
      <c r="K18" s="316"/>
    </row>
    <row r="19" s="588" customFormat="true" ht="13.5" hidden="false" customHeight="true" outlineLevel="0" collapsed="false">
      <c r="A19" s="170" t="s">
        <v>734</v>
      </c>
      <c r="B19" s="650" t="n">
        <v>23750</v>
      </c>
      <c r="C19" s="651" t="n">
        <v>39.4701854683241</v>
      </c>
      <c r="D19" s="651" t="n">
        <v>52.7326315789474</v>
      </c>
      <c r="E19" s="651" t="n">
        <v>31.3936842105263</v>
      </c>
      <c r="F19" s="651" t="n">
        <v>21.3389473684211</v>
      </c>
      <c r="G19" s="650" t="n">
        <v>26970</v>
      </c>
      <c r="H19" s="651" t="n">
        <v>44.8148640563717</v>
      </c>
      <c r="I19" s="587"/>
      <c r="K19" s="316"/>
    </row>
    <row r="20" s="588" customFormat="true" ht="7.5" hidden="false" customHeight="true" outlineLevel="0" collapsed="false">
      <c r="A20" s="170"/>
      <c r="B20" s="71"/>
      <c r="C20" s="700"/>
      <c r="D20" s="700"/>
      <c r="E20" s="700"/>
      <c r="F20" s="700"/>
      <c r="G20" s="71"/>
      <c r="H20" s="700"/>
      <c r="I20" s="587"/>
      <c r="K20" s="316"/>
    </row>
    <row r="21" s="338" customFormat="true" ht="13.5" hidden="false" customHeight="true" outlineLevel="0" collapsed="false">
      <c r="A21" s="533" t="s">
        <v>735</v>
      </c>
      <c r="B21" s="749" t="n">
        <v>4170</v>
      </c>
      <c r="C21" s="750" t="n">
        <v>6.93511932460281</v>
      </c>
      <c r="D21" s="750" t="n">
        <v>50.3474718427989</v>
      </c>
      <c r="E21" s="750" t="n">
        <v>28.7562904385334</v>
      </c>
      <c r="F21" s="750" t="n">
        <v>21.5911814042655</v>
      </c>
      <c r="G21" s="749" t="n">
        <v>13070</v>
      </c>
      <c r="H21" s="750" t="n">
        <v>21.7260519843116</v>
      </c>
      <c r="I21" s="590"/>
    </row>
    <row r="22" s="338" customFormat="true" ht="7.5" hidden="false" customHeight="true" outlineLevel="0" collapsed="false">
      <c r="A22" s="170"/>
      <c r="B22" s="71"/>
      <c r="C22" s="71"/>
      <c r="D22" s="700"/>
      <c r="E22" s="700"/>
      <c r="F22" s="700"/>
      <c r="G22" s="71"/>
      <c r="H22" s="71"/>
      <c r="I22" s="590"/>
      <c r="K22" s="316"/>
    </row>
    <row r="23" s="338" customFormat="true" ht="13.5" hidden="false" customHeight="true" outlineLevel="0" collapsed="false">
      <c r="A23" s="170" t="s">
        <v>736</v>
      </c>
      <c r="B23" s="650" t="n">
        <v>8540</v>
      </c>
      <c r="C23" s="651" t="n">
        <v>14.1909858405903</v>
      </c>
      <c r="D23" s="651" t="n">
        <v>73.4746457430613</v>
      </c>
      <c r="E23" s="651" t="n">
        <v>48.8698910879494</v>
      </c>
      <c r="F23" s="651" t="n">
        <v>24.6047546551118</v>
      </c>
      <c r="G23" s="650" t="n">
        <v>13280</v>
      </c>
      <c r="H23" s="651" t="n">
        <v>22.0634182011567</v>
      </c>
      <c r="I23" s="590"/>
      <c r="K23" s="316"/>
    </row>
    <row r="24" s="338" customFormat="true" ht="7.5" hidden="false" customHeight="true" outlineLevel="0" collapsed="false">
      <c r="A24" s="170"/>
      <c r="B24" s="71"/>
      <c r="C24" s="71"/>
      <c r="D24" s="700"/>
      <c r="E24" s="700"/>
      <c r="F24" s="700"/>
      <c r="G24" s="71"/>
      <c r="H24" s="71"/>
      <c r="I24" s="590"/>
      <c r="K24" s="316"/>
    </row>
    <row r="25" s="338" customFormat="true" ht="13.5" hidden="false" customHeight="true" outlineLevel="0" collapsed="false">
      <c r="A25" s="170" t="s">
        <v>737</v>
      </c>
      <c r="B25" s="650" t="n">
        <v>20700</v>
      </c>
      <c r="C25" s="651" t="n">
        <v>34.4047065080104</v>
      </c>
      <c r="D25" s="651" t="n">
        <v>43.4209255144431</v>
      </c>
      <c r="E25" s="651" t="n">
        <v>31.1950536180079</v>
      </c>
      <c r="F25" s="651" t="n">
        <v>12.2258718964351</v>
      </c>
      <c r="G25" s="650" t="n">
        <v>11710</v>
      </c>
      <c r="H25" s="651" t="n">
        <v>19.4658645217045</v>
      </c>
      <c r="I25" s="590"/>
      <c r="K25" s="316"/>
    </row>
    <row r="26" s="316" customFormat="true" ht="7.5" hidden="false" customHeight="true" outlineLevel="0" collapsed="false">
      <c r="A26" s="170"/>
      <c r="B26" s="71"/>
      <c r="C26" s="71"/>
      <c r="D26" s="700"/>
      <c r="E26" s="700"/>
      <c r="F26" s="700"/>
      <c r="G26" s="71"/>
      <c r="H26" s="71"/>
      <c r="I26" s="71"/>
    </row>
    <row r="27" s="316" customFormat="true" ht="7.5" hidden="false" customHeight="true" outlineLevel="0" collapsed="false">
      <c r="A27" s="648"/>
      <c r="B27" s="624"/>
      <c r="C27" s="71"/>
      <c r="D27" s="700"/>
      <c r="E27" s="700"/>
      <c r="F27" s="700"/>
      <c r="G27" s="624"/>
      <c r="H27" s="71"/>
      <c r="I27" s="71"/>
    </row>
    <row r="28" s="316" customFormat="true" ht="7.5" hidden="false" customHeight="true" outlineLevel="0" collapsed="false">
      <c r="A28" s="754"/>
      <c r="B28" s="756"/>
      <c r="C28" s="756"/>
      <c r="D28" s="757"/>
      <c r="E28" s="757"/>
      <c r="F28" s="757"/>
      <c r="G28" s="756"/>
      <c r="H28" s="756"/>
      <c r="I28" s="71"/>
    </row>
    <row r="29" s="290" customFormat="true" ht="12" hidden="false" customHeight="true" outlineLevel="0" collapsed="false">
      <c r="A29" s="291" t="s">
        <v>738</v>
      </c>
      <c r="B29" s="659" t="n">
        <v>21620</v>
      </c>
      <c r="C29" s="660" t="n">
        <v>100</v>
      </c>
      <c r="D29" s="660" t="n">
        <v>61.5928957957541</v>
      </c>
      <c r="E29" s="660" t="n">
        <v>33.7727209657278</v>
      </c>
      <c r="F29" s="660" t="n">
        <v>27.8201748300264</v>
      </c>
      <c r="G29" s="659" t="n">
        <v>21620</v>
      </c>
      <c r="H29" s="660" t="n">
        <v>100</v>
      </c>
      <c r="I29" s="168"/>
    </row>
    <row r="30" s="590" customFormat="true" ht="7.5" hidden="false" customHeight="true" outlineLevel="0" collapsed="false">
      <c r="A30" s="648"/>
      <c r="B30" s="650"/>
      <c r="C30" s="650"/>
      <c r="D30" s="651"/>
      <c r="E30" s="651"/>
      <c r="F30" s="651"/>
      <c r="G30" s="650"/>
      <c r="H30" s="650"/>
      <c r="K30" s="71"/>
    </row>
    <row r="31" s="587" customFormat="true" ht="13.5" hidden="false" customHeight="true" outlineLevel="0" collapsed="false">
      <c r="A31" s="170" t="s">
        <v>730</v>
      </c>
      <c r="B31" s="650" t="n">
        <v>2300</v>
      </c>
      <c r="C31" s="651" t="n">
        <v>10.647056102863</v>
      </c>
      <c r="D31" s="651" t="n">
        <v>69.635099913119</v>
      </c>
      <c r="E31" s="651" t="n">
        <v>27.0199826238054</v>
      </c>
      <c r="F31" s="651" t="n">
        <v>42.6151172893136</v>
      </c>
      <c r="G31" s="650" t="n">
        <v>2740</v>
      </c>
      <c r="H31" s="651" t="n">
        <v>12.6913648767402</v>
      </c>
      <c r="K31" s="71"/>
    </row>
    <row r="32" s="587" customFormat="true" ht="13.5" hidden="false" customHeight="true" outlineLevel="0" collapsed="false">
      <c r="A32" s="533" t="s">
        <v>731</v>
      </c>
      <c r="B32" s="749" t="n">
        <v>1280</v>
      </c>
      <c r="C32" s="750" t="n">
        <v>5.92942047083854</v>
      </c>
      <c r="D32" s="750" t="n">
        <v>70.9048361934477</v>
      </c>
      <c r="E32" s="750" t="n">
        <v>30.811232449298</v>
      </c>
      <c r="F32" s="750" t="n">
        <v>40.0936037441498</v>
      </c>
      <c r="G32" s="749" t="s">
        <v>751</v>
      </c>
      <c r="H32" s="750" t="s">
        <v>751</v>
      </c>
      <c r="K32" s="71"/>
    </row>
    <row r="33" s="587" customFormat="true" ht="13.5" hidden="false" customHeight="true" outlineLevel="0" collapsed="false">
      <c r="A33" s="752" t="s">
        <v>732</v>
      </c>
      <c r="B33" s="749" t="n">
        <v>220</v>
      </c>
      <c r="C33" s="750" t="n">
        <v>1.03140465288377</v>
      </c>
      <c r="D33" s="750" t="n">
        <v>35.8744394618834</v>
      </c>
      <c r="E33" s="750" t="n">
        <v>12.5560538116592</v>
      </c>
      <c r="F33" s="750" t="n">
        <v>23.3183856502242</v>
      </c>
      <c r="G33" s="749" t="s">
        <v>751</v>
      </c>
      <c r="H33" s="750" t="s">
        <v>751</v>
      </c>
      <c r="K33" s="71"/>
    </row>
    <row r="34" s="587" customFormat="true" ht="13.5" hidden="false" customHeight="true" outlineLevel="0" collapsed="false">
      <c r="A34" s="752" t="s">
        <v>733</v>
      </c>
      <c r="B34" s="749" t="n">
        <v>800</v>
      </c>
      <c r="C34" s="750" t="n">
        <v>3.68623097914065</v>
      </c>
      <c r="D34" s="750" t="n">
        <v>77.038895859473</v>
      </c>
      <c r="E34" s="750" t="n">
        <v>24.9686323713927</v>
      </c>
      <c r="F34" s="750" t="n">
        <v>52.0702634880803</v>
      </c>
      <c r="G34" s="749" t="s">
        <v>751</v>
      </c>
      <c r="H34" s="750" t="s">
        <v>751</v>
      </c>
      <c r="K34" s="71"/>
    </row>
    <row r="35" s="587" customFormat="true" ht="7.5" hidden="false" customHeight="true" outlineLevel="0" collapsed="false">
      <c r="A35" s="170"/>
      <c r="B35" s="71"/>
      <c r="C35" s="700"/>
      <c r="D35" s="700"/>
      <c r="E35" s="71"/>
      <c r="F35" s="71"/>
      <c r="G35" s="71"/>
      <c r="H35" s="700"/>
      <c r="K35" s="71"/>
    </row>
    <row r="36" s="587" customFormat="true" ht="13.5" hidden="false" customHeight="true" outlineLevel="0" collapsed="false">
      <c r="A36" s="170" t="s">
        <v>734</v>
      </c>
      <c r="B36" s="650" t="n">
        <v>8640</v>
      </c>
      <c r="C36" s="651" t="n">
        <v>39.9426483511401</v>
      </c>
      <c r="D36" s="651" t="n">
        <v>60.9541454377026</v>
      </c>
      <c r="E36" s="651" t="n">
        <v>34.1824918943956</v>
      </c>
      <c r="F36" s="651" t="n">
        <v>26.7716535433071</v>
      </c>
      <c r="G36" s="650" t="n">
        <v>9700</v>
      </c>
      <c r="H36" s="651" t="n">
        <v>44.8545395680126</v>
      </c>
      <c r="K36" s="71"/>
    </row>
    <row r="37" s="587" customFormat="true" ht="7.5" hidden="false" customHeight="true" outlineLevel="0" collapsed="false">
      <c r="A37" s="170"/>
      <c r="B37" s="71"/>
      <c r="C37" s="700"/>
      <c r="D37" s="700"/>
      <c r="E37" s="71"/>
      <c r="F37" s="71"/>
      <c r="G37" s="71"/>
      <c r="H37" s="700"/>
      <c r="K37" s="71"/>
    </row>
    <row r="38" s="590" customFormat="true" ht="13.5" hidden="false" customHeight="true" outlineLevel="0" collapsed="false">
      <c r="A38" s="533" t="s">
        <v>735</v>
      </c>
      <c r="B38" s="749" t="n">
        <v>1500</v>
      </c>
      <c r="C38" s="750" t="n">
        <v>6.91919892696915</v>
      </c>
      <c r="D38" s="750" t="n">
        <v>60.0935828877005</v>
      </c>
      <c r="E38" s="750" t="n">
        <v>28.4090909090909</v>
      </c>
      <c r="F38" s="750" t="n">
        <v>31.6844919786096</v>
      </c>
      <c r="G38" s="749" t="n">
        <v>5270</v>
      </c>
      <c r="H38" s="750" t="n">
        <v>24.3698256324869</v>
      </c>
    </row>
    <row r="39" s="590" customFormat="true" ht="7.5" hidden="false" customHeight="true" outlineLevel="0" collapsed="false">
      <c r="A39" s="170"/>
      <c r="B39" s="71"/>
      <c r="C39" s="71"/>
      <c r="D39" s="700"/>
      <c r="E39" s="71"/>
      <c r="F39" s="71"/>
      <c r="G39" s="71"/>
      <c r="H39" s="71"/>
      <c r="K39" s="71"/>
    </row>
    <row r="40" s="590" customFormat="true" ht="13.5" hidden="false" customHeight="true" outlineLevel="0" collapsed="false">
      <c r="A40" s="170" t="s">
        <v>736</v>
      </c>
      <c r="B40" s="650" t="n">
        <v>3210</v>
      </c>
      <c r="C40" s="651" t="n">
        <v>14.8235511770963</v>
      </c>
      <c r="D40" s="651" t="n">
        <v>67.98751950078</v>
      </c>
      <c r="E40" s="651" t="n">
        <v>37.8159126365055</v>
      </c>
      <c r="F40" s="651" t="n">
        <v>30.1716068642746</v>
      </c>
      <c r="G40" s="650" t="n">
        <v>5970</v>
      </c>
      <c r="H40" s="651" t="n">
        <v>27.6212941122057</v>
      </c>
      <c r="K40" s="71"/>
    </row>
    <row r="41" s="590" customFormat="true" ht="7.5" hidden="false" customHeight="true" outlineLevel="0" collapsed="false">
      <c r="A41" s="170"/>
      <c r="B41" s="71"/>
      <c r="C41" s="651"/>
      <c r="D41" s="700"/>
      <c r="E41" s="71"/>
      <c r="F41" s="71"/>
      <c r="G41" s="71"/>
      <c r="H41" s="651"/>
      <c r="K41" s="71"/>
    </row>
    <row r="42" s="590" customFormat="true" ht="13.5" hidden="false" customHeight="true" outlineLevel="0" collapsed="false">
      <c r="A42" s="170" t="s">
        <v>737</v>
      </c>
      <c r="B42" s="650" t="n">
        <v>7480</v>
      </c>
      <c r="C42" s="651" t="n">
        <v>34.5867443689006</v>
      </c>
      <c r="D42" s="651" t="n">
        <v>57.1142016581974</v>
      </c>
      <c r="E42" s="651" t="n">
        <v>33.6453597218508</v>
      </c>
      <c r="F42" s="651" t="n">
        <v>23.4688419363466</v>
      </c>
      <c r="G42" s="650" t="n">
        <v>3210</v>
      </c>
      <c r="H42" s="651" t="n">
        <v>14.8328014430415</v>
      </c>
      <c r="K42" s="71"/>
    </row>
    <row r="43" s="71" customFormat="true" ht="7.5" hidden="false" customHeight="true" outlineLevel="0" collapsed="false">
      <c r="A43" s="170"/>
      <c r="D43" s="700"/>
      <c r="E43" s="700"/>
      <c r="F43" s="700"/>
    </row>
    <row r="44" s="590" customFormat="true" ht="7.5" hidden="false" customHeight="true" outlineLevel="0" collapsed="false">
      <c r="A44" s="170"/>
      <c r="B44" s="71"/>
      <c r="C44" s="71"/>
      <c r="D44" s="700"/>
      <c r="E44" s="700"/>
      <c r="F44" s="700"/>
      <c r="G44" s="71"/>
      <c r="H44" s="71"/>
      <c r="K44" s="71"/>
    </row>
    <row r="45" s="590" customFormat="true" ht="7.5" hidden="false" customHeight="true" outlineLevel="0" collapsed="false">
      <c r="A45" s="760"/>
      <c r="B45" s="762"/>
      <c r="C45" s="762"/>
      <c r="D45" s="763"/>
      <c r="E45" s="763"/>
      <c r="F45" s="763"/>
      <c r="G45" s="762"/>
      <c r="H45" s="762"/>
      <c r="K45" s="71"/>
    </row>
    <row r="46" s="771" customFormat="true" ht="13.5" hidden="false" customHeight="true" outlineLevel="0" collapsed="false">
      <c r="A46" s="291" t="s">
        <v>739</v>
      </c>
      <c r="B46" s="659" t="n">
        <v>38550</v>
      </c>
      <c r="C46" s="660" t="n">
        <v>100</v>
      </c>
      <c r="D46" s="660" t="n">
        <v>48.8910793494332</v>
      </c>
      <c r="E46" s="660" t="n">
        <v>34.2351689969132</v>
      </c>
      <c r="F46" s="660" t="n">
        <v>14.65591035252</v>
      </c>
      <c r="G46" s="659" t="n">
        <v>38550</v>
      </c>
      <c r="H46" s="660" t="n">
        <v>100</v>
      </c>
      <c r="K46" s="168"/>
    </row>
    <row r="47" s="71" customFormat="true" ht="7.5" hidden="false" customHeight="true" outlineLevel="0" collapsed="false">
      <c r="A47" s="648"/>
      <c r="C47" s="650"/>
      <c r="D47" s="700"/>
      <c r="E47" s="700"/>
      <c r="F47" s="700"/>
      <c r="H47" s="650"/>
    </row>
    <row r="48" s="587" customFormat="true" ht="13.5" hidden="false" customHeight="true" outlineLevel="0" collapsed="false">
      <c r="A48" s="170" t="s">
        <v>730</v>
      </c>
      <c r="B48" s="650" t="n">
        <v>4880</v>
      </c>
      <c r="C48" s="651" t="n">
        <v>12.6559622318487</v>
      </c>
      <c r="D48" s="651" t="n">
        <v>56.8764091002255</v>
      </c>
      <c r="E48" s="651" t="n">
        <v>36.7083418733347</v>
      </c>
      <c r="F48" s="651" t="n">
        <v>20.1680672268908</v>
      </c>
      <c r="G48" s="650" t="n">
        <v>5470</v>
      </c>
      <c r="H48" s="651" t="n">
        <v>14.1967782936889</v>
      </c>
      <c r="K48" s="71"/>
    </row>
    <row r="49" s="587" customFormat="true" ht="24" hidden="false" customHeight="true" outlineLevel="0" collapsed="false">
      <c r="A49" s="533" t="s">
        <v>731</v>
      </c>
      <c r="B49" s="749" t="n">
        <v>1720</v>
      </c>
      <c r="C49" s="750" t="n">
        <v>4.46162226660787</v>
      </c>
      <c r="D49" s="750" t="n">
        <v>61.2209302325581</v>
      </c>
      <c r="E49" s="750" t="n">
        <v>39.1279069767442</v>
      </c>
      <c r="F49" s="750" t="n">
        <v>22.093023255814</v>
      </c>
      <c r="G49" s="749" t="s">
        <v>751</v>
      </c>
      <c r="H49" s="750" t="s">
        <v>751</v>
      </c>
      <c r="K49" s="71"/>
    </row>
    <row r="50" s="587" customFormat="true" ht="13.5" hidden="false" customHeight="true" outlineLevel="0" collapsed="false">
      <c r="A50" s="752" t="s">
        <v>732</v>
      </c>
      <c r="B50" s="749" t="n">
        <v>1360</v>
      </c>
      <c r="C50" s="750" t="n">
        <v>3.53038831677518</v>
      </c>
      <c r="D50" s="750" t="n">
        <v>51.5797207935342</v>
      </c>
      <c r="E50" s="750" t="n">
        <v>35.4151359294636</v>
      </c>
      <c r="F50" s="750" t="n">
        <v>16.1645848640705</v>
      </c>
      <c r="G50" s="749" t="s">
        <v>751</v>
      </c>
      <c r="H50" s="750" t="s">
        <v>751</v>
      </c>
      <c r="K50" s="71"/>
    </row>
    <row r="51" s="587" customFormat="true" ht="13.5" hidden="false" customHeight="true" outlineLevel="0" collapsed="false">
      <c r="A51" s="752" t="s">
        <v>733</v>
      </c>
      <c r="B51" s="749" t="n">
        <v>1800</v>
      </c>
      <c r="C51" s="750" t="n">
        <v>4.66395164846567</v>
      </c>
      <c r="D51" s="750" t="n">
        <v>56.7296996662959</v>
      </c>
      <c r="E51" s="750" t="n">
        <v>35.3726362625139</v>
      </c>
      <c r="F51" s="750" t="n">
        <v>21.357063403782</v>
      </c>
      <c r="G51" s="749" t="s">
        <v>751</v>
      </c>
      <c r="H51" s="750" t="s">
        <v>751</v>
      </c>
      <c r="K51" s="71"/>
    </row>
    <row r="52" s="590" customFormat="true" ht="7.5" hidden="false" customHeight="true" outlineLevel="0" collapsed="false">
      <c r="A52" s="170"/>
      <c r="B52" s="71"/>
      <c r="C52" s="700"/>
      <c r="D52" s="700"/>
      <c r="E52" s="71"/>
      <c r="F52" s="71"/>
      <c r="G52" s="71"/>
      <c r="H52" s="700"/>
      <c r="K52" s="71"/>
    </row>
    <row r="53" s="587" customFormat="true" ht="13.5" hidden="false" customHeight="true" outlineLevel="0" collapsed="false">
      <c r="A53" s="170" t="s">
        <v>734</v>
      </c>
      <c r="B53" s="650" t="n">
        <v>15110</v>
      </c>
      <c r="C53" s="651" t="n">
        <v>39.2052086845996</v>
      </c>
      <c r="D53" s="651" t="n">
        <v>48.0349344978166</v>
      </c>
      <c r="E53" s="651" t="n">
        <v>29.8001852587005</v>
      </c>
      <c r="F53" s="651" t="n">
        <v>18.2347492391161</v>
      </c>
      <c r="G53" s="650" t="n">
        <v>17270</v>
      </c>
      <c r="H53" s="651" t="n">
        <v>44.7926123835958</v>
      </c>
      <c r="K53" s="71"/>
    </row>
    <row r="54" s="590" customFormat="true" ht="7.5" hidden="false" customHeight="true" outlineLevel="0" collapsed="false">
      <c r="A54" s="170"/>
      <c r="B54" s="71"/>
      <c r="C54" s="700"/>
      <c r="D54" s="700"/>
      <c r="E54" s="71"/>
      <c r="F54" s="71"/>
      <c r="G54" s="71"/>
      <c r="H54" s="700"/>
      <c r="K54" s="71"/>
    </row>
    <row r="55" s="587" customFormat="true" ht="13.5" hidden="false" customHeight="true" outlineLevel="0" collapsed="false">
      <c r="A55" s="533" t="s">
        <v>735</v>
      </c>
      <c r="B55" s="749" t="n">
        <v>2680</v>
      </c>
      <c r="C55" s="750" t="n">
        <v>6.94404814401702</v>
      </c>
      <c r="D55" s="750" t="n">
        <v>44.9010085917071</v>
      </c>
      <c r="E55" s="750" t="n">
        <v>28.9503175196115</v>
      </c>
      <c r="F55" s="750" t="n">
        <v>15.9506910720956</v>
      </c>
      <c r="G55" s="749" t="n">
        <v>7800</v>
      </c>
      <c r="H55" s="750" t="n">
        <v>20.2433140515162</v>
      </c>
      <c r="K55" s="590"/>
    </row>
    <row r="56" s="590" customFormat="true" ht="7.5" hidden="false" customHeight="true" outlineLevel="0" collapsed="false">
      <c r="A56" s="170"/>
      <c r="B56" s="71"/>
      <c r="C56" s="651"/>
      <c r="D56" s="700"/>
      <c r="E56" s="71"/>
      <c r="F56" s="71"/>
      <c r="G56" s="71"/>
      <c r="H56" s="651"/>
      <c r="K56" s="71"/>
    </row>
    <row r="57" s="590" customFormat="true" ht="13.5" hidden="false" customHeight="true" outlineLevel="0" collapsed="false">
      <c r="A57" s="170" t="s">
        <v>736</v>
      </c>
      <c r="B57" s="650" t="n">
        <v>5330</v>
      </c>
      <c r="C57" s="651" t="n">
        <v>13.8362169593525</v>
      </c>
      <c r="D57" s="651" t="n">
        <v>76.7716535433071</v>
      </c>
      <c r="E57" s="651" t="n">
        <v>55.5118110236221</v>
      </c>
      <c r="F57" s="651" t="n">
        <v>21.259842519685</v>
      </c>
      <c r="G57" s="650" t="n">
        <v>7300</v>
      </c>
      <c r="H57" s="651" t="n">
        <v>18.946330834479</v>
      </c>
      <c r="K57" s="71"/>
    </row>
    <row r="58" s="590" customFormat="true" ht="7.5" hidden="false" customHeight="true" outlineLevel="0" collapsed="false">
      <c r="A58" s="170"/>
      <c r="B58" s="71"/>
      <c r="C58" s="651"/>
      <c r="D58" s="700"/>
      <c r="E58" s="71"/>
      <c r="F58" s="71"/>
      <c r="G58" s="71"/>
      <c r="H58" s="651"/>
      <c r="K58" s="71"/>
    </row>
    <row r="59" s="587" customFormat="true" ht="13.5" hidden="false" customHeight="true" outlineLevel="0" collapsed="false">
      <c r="A59" s="170" t="s">
        <v>737</v>
      </c>
      <c r="B59" s="650" t="n">
        <v>13220</v>
      </c>
      <c r="C59" s="651" t="n">
        <v>34.3026121241991</v>
      </c>
      <c r="D59" s="651" t="n">
        <v>35.6775559588627</v>
      </c>
      <c r="E59" s="651" t="n">
        <v>29.8094373865699</v>
      </c>
      <c r="F59" s="651" t="n">
        <v>5.8681185722928</v>
      </c>
      <c r="G59" s="650" t="n">
        <v>8510</v>
      </c>
      <c r="H59" s="651" t="n">
        <v>22.0642784882364</v>
      </c>
      <c r="K59" s="71"/>
    </row>
    <row r="60" s="170" customFormat="true" ht="7.5" hidden="false" customHeight="true" outlineLevel="0" collapsed="false">
      <c r="A60" s="764"/>
      <c r="B60" s="719"/>
      <c r="C60" s="719"/>
      <c r="D60" s="74"/>
      <c r="E60" s="74"/>
      <c r="F60" s="74"/>
      <c r="G60" s="719"/>
      <c r="H60" s="719"/>
    </row>
    <row r="61" s="533" customFormat="true" ht="7.5" hidden="false" customHeight="true" outlineLevel="0" collapsed="false">
      <c r="B61" s="316"/>
      <c r="C61" s="316"/>
      <c r="D61" s="316"/>
      <c r="E61" s="316"/>
      <c r="F61" s="335"/>
      <c r="G61" s="335"/>
      <c r="H61" s="335"/>
      <c r="I61" s="335"/>
      <c r="J61" s="335"/>
      <c r="K61" s="335"/>
    </row>
    <row r="62" s="170" customFormat="true" ht="12" hidden="false" customHeight="true" outlineLevel="0" collapsed="false">
      <c r="A62" s="772" t="s">
        <v>343</v>
      </c>
      <c r="B62" s="316"/>
      <c r="C62" s="316"/>
      <c r="D62" s="316"/>
      <c r="E62" s="316"/>
      <c r="F62" s="335"/>
      <c r="G62" s="335"/>
      <c r="H62" s="335"/>
      <c r="I62" s="335"/>
      <c r="J62" s="335"/>
      <c r="K62" s="335"/>
    </row>
    <row r="63" s="170" customFormat="true" ht="12" hidden="false" customHeight="true" outlineLevel="0" collapsed="false">
      <c r="A63" s="58" t="s">
        <v>752</v>
      </c>
      <c r="B63" s="316"/>
      <c r="C63" s="316"/>
      <c r="D63" s="316"/>
      <c r="E63" s="316"/>
      <c r="F63" s="335"/>
      <c r="G63" s="335"/>
      <c r="H63" s="335"/>
      <c r="I63" s="335"/>
      <c r="J63" s="335"/>
      <c r="K63" s="335"/>
    </row>
    <row r="64" s="533" customFormat="true" ht="12" hidden="false" customHeight="true" outlineLevel="0" collapsed="false">
      <c r="A64" s="592" t="s">
        <v>203</v>
      </c>
      <c r="B64" s="316"/>
      <c r="C64" s="316"/>
      <c r="D64" s="316"/>
      <c r="E64" s="316"/>
      <c r="G64" s="403"/>
      <c r="H64" s="403"/>
      <c r="I64" s="403"/>
      <c r="J64" s="403"/>
      <c r="K64" s="403"/>
    </row>
    <row r="65" s="533" customFormat="true" ht="12" hidden="false" customHeight="true" outlineLevel="0" collapsed="false">
      <c r="A65" s="438"/>
      <c r="B65" s="62"/>
      <c r="C65" s="403"/>
      <c r="D65" s="593"/>
      <c r="E65" s="593"/>
      <c r="F65" s="593"/>
      <c r="G65" s="593"/>
      <c r="H65" s="593"/>
      <c r="I65" s="593"/>
      <c r="J65" s="593"/>
      <c r="K65" s="335"/>
    </row>
    <row r="66" s="316" customFormat="true" ht="13.5" hidden="false" customHeight="true" outlineLevel="0" collapsed="false">
      <c r="A66" s="438"/>
      <c r="B66" s="438"/>
      <c r="C66" s="773"/>
    </row>
    <row r="67" s="533" customFormat="true" ht="13.5" hidden="false" customHeight="true" outlineLevel="0" collapsed="false">
      <c r="A67" s="61"/>
      <c r="B67" s="61"/>
      <c r="C67" s="61"/>
      <c r="D67" s="61"/>
      <c r="E67" s="61"/>
      <c r="F67" s="61"/>
      <c r="G67" s="61"/>
      <c r="H67" s="61"/>
      <c r="I67" s="774"/>
      <c r="J67" s="774"/>
      <c r="K67" s="774"/>
    </row>
    <row r="68" s="170" customFormat="true" ht="25.5" hidden="false" customHeight="true" outlineLevel="0" collapsed="false">
      <c r="A68" s="61"/>
      <c r="B68" s="61"/>
      <c r="C68" s="61"/>
      <c r="D68" s="61"/>
      <c r="E68" s="61"/>
      <c r="F68" s="61"/>
      <c r="G68" s="61"/>
      <c r="H68" s="61"/>
      <c r="I68" s="774"/>
      <c r="J68" s="774"/>
      <c r="K68" s="774"/>
    </row>
    <row r="69" s="170" customFormat="true" ht="13.5" hidden="false" customHeight="true" outlineLevel="0" collapsed="false">
      <c r="A69" s="61"/>
      <c r="B69" s="61"/>
      <c r="C69" s="61"/>
      <c r="D69" s="61"/>
      <c r="E69" s="61"/>
      <c r="F69" s="61"/>
      <c r="G69" s="61"/>
      <c r="H69" s="61"/>
      <c r="I69" s="774"/>
      <c r="J69" s="774"/>
      <c r="K69" s="774"/>
    </row>
    <row r="70" s="587" customFormat="true" ht="13.5" hidden="false" customHeight="true" outlineLevel="0" collapsed="false">
      <c r="A70" s="61"/>
      <c r="B70" s="61"/>
      <c r="C70" s="61"/>
      <c r="D70" s="61"/>
      <c r="E70" s="61"/>
      <c r="F70" s="61"/>
      <c r="G70" s="61"/>
      <c r="H70" s="61"/>
      <c r="I70" s="774"/>
      <c r="J70" s="774"/>
      <c r="K70" s="774"/>
    </row>
    <row r="71" s="170" customFormat="true" ht="24" hidden="false" customHeight="true" outlineLevel="0" collapsed="false">
      <c r="A71" s="61"/>
      <c r="B71" s="61"/>
      <c r="C71" s="61"/>
      <c r="D71" s="61"/>
      <c r="E71" s="61"/>
      <c r="F71" s="61"/>
      <c r="G71" s="61"/>
      <c r="H71" s="61"/>
      <c r="I71" s="774"/>
      <c r="J71" s="774"/>
      <c r="K71" s="774"/>
    </row>
    <row r="72" s="533" customFormat="true" ht="13.5" hidden="false" customHeight="true" outlineLevel="0" collapsed="false">
      <c r="A72" s="61"/>
      <c r="B72" s="61"/>
      <c r="C72" s="61"/>
      <c r="D72" s="61"/>
      <c r="E72" s="61"/>
      <c r="F72" s="61"/>
      <c r="G72" s="61"/>
      <c r="H72" s="61"/>
      <c r="I72" s="775"/>
      <c r="J72" s="775"/>
      <c r="K72" s="775"/>
    </row>
    <row r="73" s="533" customFormat="true" ht="13.5" hidden="false" customHeight="true" outlineLevel="0" collapsed="false">
      <c r="A73" s="61"/>
      <c r="B73" s="61"/>
      <c r="C73" s="61"/>
      <c r="D73" s="61"/>
      <c r="E73" s="61"/>
      <c r="F73" s="61"/>
      <c r="G73" s="61"/>
      <c r="H73" s="61"/>
      <c r="I73" s="775"/>
      <c r="J73" s="775"/>
      <c r="K73" s="775"/>
    </row>
    <row r="74" s="533" customFormat="true" ht="4.5" hidden="false" customHeight="true" outlineLevel="0" collapsed="false">
      <c r="A74" s="61"/>
      <c r="B74" s="61"/>
      <c r="C74" s="61"/>
      <c r="D74" s="61"/>
      <c r="E74" s="61"/>
      <c r="F74" s="61"/>
      <c r="G74" s="61"/>
      <c r="H74" s="61"/>
      <c r="I74" s="775"/>
      <c r="J74" s="775"/>
      <c r="K74" s="775"/>
    </row>
    <row r="75" s="71" customFormat="true" ht="13.5" hidden="false" customHeight="true" outlineLevel="0" collapsed="false">
      <c r="A75" s="61"/>
      <c r="B75" s="61"/>
      <c r="C75" s="61"/>
      <c r="D75" s="61"/>
      <c r="E75" s="61"/>
      <c r="F75" s="61"/>
      <c r="G75" s="61"/>
      <c r="H75" s="61"/>
      <c r="I75" s="593"/>
      <c r="J75" s="533"/>
      <c r="K75" s="170"/>
    </row>
    <row r="76" s="590" customFormat="true" ht="13.5" hidden="false" customHeight="true" outlineLevel="0" collapsed="false">
      <c r="A76" s="61"/>
      <c r="B76" s="61"/>
      <c r="C76" s="61"/>
      <c r="D76" s="61"/>
      <c r="E76" s="61"/>
      <c r="F76" s="61"/>
      <c r="G76" s="61"/>
      <c r="H76" s="61"/>
      <c r="I76" s="335"/>
      <c r="J76" s="170"/>
      <c r="K76" s="170"/>
    </row>
    <row r="77" s="590" customFormat="true" ht="13.5" hidden="false" customHeight="true" outlineLevel="0" collapsed="false">
      <c r="A77" s="61"/>
      <c r="B77" s="61"/>
      <c r="C77" s="61"/>
      <c r="D77" s="61"/>
      <c r="E77" s="61"/>
      <c r="F77" s="61"/>
      <c r="G77" s="61"/>
      <c r="H77" s="61"/>
      <c r="I77" s="335"/>
      <c r="J77" s="587"/>
      <c r="K77" s="71"/>
    </row>
    <row r="78" s="71" customFormat="true" ht="13.5" hidden="false" customHeight="true" outlineLevel="0" collapsed="false">
      <c r="A78" s="61"/>
      <c r="B78" s="61"/>
      <c r="C78" s="61"/>
      <c r="D78" s="61"/>
      <c r="E78" s="61"/>
      <c r="F78" s="61"/>
      <c r="G78" s="61"/>
      <c r="H78" s="61"/>
      <c r="I78" s="335"/>
      <c r="J78" s="170"/>
      <c r="K78" s="170"/>
    </row>
    <row r="79" s="590" customFormat="true" ht="13.5" hidden="false" customHeight="true" outlineLevel="0" collapsed="false">
      <c r="A79" s="61"/>
      <c r="B79" s="61"/>
      <c r="C79" s="61"/>
      <c r="D79" s="61"/>
      <c r="E79" s="61"/>
      <c r="F79" s="61"/>
      <c r="G79" s="61"/>
      <c r="H79" s="61"/>
      <c r="I79" s="593"/>
      <c r="J79" s="533"/>
      <c r="K79" s="170"/>
    </row>
    <row r="80" s="338" customFormat="true" ht="4.5" hidden="false" customHeight="true" outlineLevel="0" collapsed="false">
      <c r="A80" s="776"/>
      <c r="B80" s="777"/>
      <c r="C80" s="778"/>
      <c r="D80" s="593"/>
      <c r="E80" s="593"/>
      <c r="F80" s="593"/>
      <c r="G80" s="593"/>
      <c r="H80" s="593"/>
      <c r="I80" s="593"/>
      <c r="J80" s="533"/>
      <c r="K80" s="170"/>
    </row>
    <row r="81" s="338" customFormat="true" ht="13.5" hidden="false" customHeight="true" outlineLevel="0" collapsed="false">
      <c r="A81" s="779"/>
      <c r="B81" s="779"/>
      <c r="C81" s="779"/>
      <c r="D81" s="779"/>
      <c r="E81" s="779"/>
      <c r="F81" s="779"/>
      <c r="G81" s="779"/>
      <c r="H81" s="779"/>
      <c r="I81" s="779"/>
      <c r="J81" s="779"/>
      <c r="K81" s="779"/>
    </row>
    <row r="82" s="338" customFormat="true" ht="13.5" hidden="false" customHeight="true" outlineLevel="0" collapsed="false">
      <c r="A82" s="779"/>
      <c r="B82" s="779"/>
      <c r="C82" s="779"/>
      <c r="D82" s="779"/>
      <c r="E82" s="779"/>
      <c r="F82" s="779"/>
      <c r="G82" s="779"/>
      <c r="H82" s="779"/>
      <c r="I82" s="779"/>
      <c r="J82" s="779"/>
      <c r="K82" s="779"/>
    </row>
    <row r="83" s="338" customFormat="true" ht="13.5" hidden="false" customHeight="true" outlineLevel="0" collapsed="false">
      <c r="A83" s="779"/>
      <c r="B83" s="779"/>
      <c r="C83" s="779"/>
      <c r="D83" s="779"/>
      <c r="E83" s="779"/>
      <c r="F83" s="779"/>
      <c r="G83" s="779"/>
      <c r="H83" s="779"/>
      <c r="I83" s="779"/>
      <c r="J83" s="779"/>
      <c r="K83" s="779"/>
    </row>
    <row r="84" s="316" customFormat="true" ht="13.5" hidden="false" customHeight="true" outlineLevel="0" collapsed="false">
      <c r="A84" s="777"/>
      <c r="B84" s="777"/>
      <c r="C84" s="778"/>
      <c r="D84" s="593"/>
      <c r="E84" s="593"/>
      <c r="F84" s="593"/>
      <c r="G84" s="593"/>
      <c r="H84" s="593"/>
      <c r="I84" s="593"/>
      <c r="J84" s="590"/>
      <c r="K84" s="71"/>
    </row>
    <row r="85" s="71" customFormat="true" ht="13.5" hidden="false" customHeight="true" outlineLevel="0" collapsed="false">
      <c r="A85" s="170"/>
      <c r="B85" s="170"/>
      <c r="C85" s="780"/>
    </row>
    <row r="86" s="71" customFormat="true" ht="13.5" hidden="false" customHeight="true" outlineLevel="0" collapsed="false">
      <c r="A86" s="170"/>
      <c r="B86" s="170"/>
      <c r="C86" s="780"/>
    </row>
    <row r="87" s="71" customFormat="true" ht="13.5" hidden="false" customHeight="true" outlineLevel="0" collapsed="false">
      <c r="A87" s="170"/>
      <c r="B87" s="170"/>
      <c r="C87" s="780"/>
    </row>
    <row r="88" s="71" customFormat="true" ht="13.5" hidden="false" customHeight="true" outlineLevel="0" collapsed="false">
      <c r="A88" s="170"/>
      <c r="B88" s="170"/>
      <c r="C88" s="780"/>
    </row>
    <row r="89" s="71" customFormat="true" ht="13.5" hidden="false" customHeight="true" outlineLevel="0" collapsed="false">
      <c r="A89" s="170"/>
      <c r="B89" s="170"/>
      <c r="C89" s="780"/>
    </row>
    <row r="90" s="71" customFormat="true" ht="13.5" hidden="false" customHeight="true" outlineLevel="0" collapsed="false">
      <c r="A90" s="170"/>
      <c r="B90" s="170"/>
      <c r="C90" s="780"/>
    </row>
    <row r="91" s="71" customFormat="true" ht="13.5" hidden="false" customHeight="true" outlineLevel="0" collapsed="false">
      <c r="A91" s="170"/>
      <c r="B91" s="170"/>
      <c r="C91" s="780"/>
    </row>
    <row r="92" s="71" customFormat="true" ht="13.5" hidden="false" customHeight="true" outlineLevel="0" collapsed="false">
      <c r="A92" s="170"/>
      <c r="B92" s="170"/>
      <c r="C92" s="780"/>
    </row>
    <row r="93" s="71" customFormat="true" ht="13.5" hidden="false" customHeight="true" outlineLevel="0" collapsed="false">
      <c r="A93" s="170"/>
      <c r="B93" s="170"/>
      <c r="C93" s="780"/>
    </row>
    <row r="94" s="71" customFormat="true" ht="13.5" hidden="false" customHeight="true" outlineLevel="0" collapsed="false">
      <c r="A94" s="170"/>
      <c r="B94" s="170"/>
      <c r="C94" s="780"/>
    </row>
    <row r="95" s="71" customFormat="true" ht="13.5" hidden="false" customHeight="true" outlineLevel="0" collapsed="false">
      <c r="A95" s="170"/>
      <c r="B95" s="170"/>
      <c r="C95" s="780"/>
    </row>
    <row r="96" s="71" customFormat="true" ht="13.5" hidden="false" customHeight="true" outlineLevel="0" collapsed="false">
      <c r="A96" s="170"/>
      <c r="B96" s="170"/>
      <c r="C96" s="780"/>
    </row>
    <row r="97" s="71" customFormat="true" ht="13.5" hidden="false" customHeight="true" outlineLevel="0" collapsed="false">
      <c r="A97" s="170"/>
      <c r="B97" s="170"/>
      <c r="C97" s="780"/>
    </row>
    <row r="98" s="71" customFormat="true" ht="13.5" hidden="false" customHeight="true" outlineLevel="0" collapsed="false">
      <c r="A98" s="170"/>
      <c r="B98" s="170"/>
      <c r="C98" s="780"/>
    </row>
    <row r="99" s="71" customFormat="true" ht="13.5" hidden="false" customHeight="true" outlineLevel="0" collapsed="false">
      <c r="A99" s="170"/>
      <c r="B99" s="170"/>
      <c r="C99" s="780"/>
    </row>
    <row r="100" s="71" customFormat="true" ht="13.5" hidden="false" customHeight="true" outlineLevel="0" collapsed="false">
      <c r="A100" s="170"/>
      <c r="B100" s="170"/>
      <c r="C100" s="780"/>
    </row>
    <row r="101" s="71" customFormat="true" ht="13.5" hidden="false" customHeight="true" outlineLevel="0" collapsed="false">
      <c r="A101" s="170"/>
      <c r="B101" s="170"/>
      <c r="C101" s="780"/>
    </row>
    <row r="102" s="71" customFormat="true" ht="13.5" hidden="false" customHeight="true" outlineLevel="0" collapsed="false">
      <c r="A102" s="170"/>
      <c r="B102" s="170"/>
      <c r="C102" s="780"/>
    </row>
    <row r="103" s="71" customFormat="true" ht="13.5" hidden="false" customHeight="true" outlineLevel="0" collapsed="false">
      <c r="A103" s="170"/>
      <c r="B103" s="170"/>
      <c r="C103" s="780"/>
    </row>
    <row r="104" s="71" customFormat="true" ht="13.5" hidden="false" customHeight="true" outlineLevel="0" collapsed="false">
      <c r="A104" s="170"/>
      <c r="B104" s="170"/>
      <c r="C104" s="780"/>
    </row>
    <row r="105" s="71" customFormat="true" ht="13.5" hidden="false" customHeight="true" outlineLevel="0" collapsed="false">
      <c r="A105" s="170"/>
      <c r="B105" s="170"/>
      <c r="C105" s="780"/>
    </row>
    <row r="106" s="71" customFormat="true" ht="13.5" hidden="false" customHeight="true" outlineLevel="0" collapsed="false">
      <c r="A106" s="170"/>
      <c r="B106" s="170"/>
      <c r="C106" s="780"/>
    </row>
    <row r="107" s="71" customFormat="true" ht="13.5" hidden="false" customHeight="true" outlineLevel="0" collapsed="false">
      <c r="A107" s="781"/>
      <c r="B107" s="91"/>
      <c r="C107" s="780"/>
    </row>
    <row r="108" s="71" customFormat="true" ht="13.5" hidden="false" customHeight="true" outlineLevel="0" collapsed="false">
      <c r="A108" s="781"/>
      <c r="B108" s="91"/>
      <c r="C108" s="773"/>
      <c r="D108" s="316"/>
      <c r="E108" s="316"/>
      <c r="F108" s="316"/>
      <c r="G108" s="316"/>
      <c r="H108" s="316"/>
      <c r="I108" s="316"/>
    </row>
    <row r="109" s="71" customFormat="true" ht="13.5" hidden="false" customHeight="true" outlineLevel="0" collapsed="false">
      <c r="A109" s="781"/>
      <c r="B109" s="91"/>
      <c r="C109" s="780"/>
    </row>
    <row r="110" s="71" customFormat="true" ht="13.5" hidden="false" customHeight="true" outlineLevel="0" collapsed="false">
      <c r="A110" s="781"/>
      <c r="B110" s="91"/>
      <c r="C110" s="780"/>
    </row>
    <row r="111" s="71" customFormat="true" ht="13.5" hidden="false" customHeight="true" outlineLevel="0" collapsed="false">
      <c r="A111" s="781"/>
      <c r="B111" s="91"/>
      <c r="C111" s="780"/>
    </row>
    <row r="112" s="71" customFormat="true" ht="13.5" hidden="false" customHeight="true" outlineLevel="0" collapsed="false">
      <c r="A112" s="781"/>
      <c r="B112" s="91"/>
      <c r="C112" s="780"/>
    </row>
    <row r="113" s="71" customFormat="true" ht="13.5" hidden="false" customHeight="true" outlineLevel="0" collapsed="false">
      <c r="A113" s="782"/>
      <c r="B113" s="95"/>
      <c r="C113" s="780"/>
    </row>
    <row r="114" s="71" customFormat="true" ht="13.5" hidden="false" customHeight="true" outlineLevel="0" collapsed="false">
      <c r="A114" s="782"/>
      <c r="B114" s="95"/>
      <c r="C114" s="780"/>
    </row>
    <row r="115" s="71" customFormat="true" ht="13.5" hidden="false" customHeight="true" outlineLevel="0" collapsed="false">
      <c r="A115" s="782"/>
      <c r="B115" s="95"/>
      <c r="C115" s="780"/>
    </row>
    <row r="116" s="71" customFormat="true" ht="13.5" hidden="false" customHeight="true" outlineLevel="0" collapsed="false">
      <c r="A116" s="782"/>
      <c r="B116" s="95"/>
      <c r="C116" s="780"/>
    </row>
    <row r="117" s="71" customFormat="true" ht="13.5" hidden="false" customHeight="true" outlineLevel="0" collapsed="false">
      <c r="A117" s="782"/>
      <c r="B117" s="95"/>
      <c r="C117" s="780"/>
    </row>
    <row r="118" s="71" customFormat="true" ht="13.5" hidden="false" customHeight="true" outlineLevel="0" collapsed="false">
      <c r="A118" s="781"/>
      <c r="B118" s="91"/>
      <c r="C118" s="780"/>
    </row>
    <row r="119" s="71" customFormat="true" ht="13.5" hidden="false" customHeight="true" outlineLevel="0" collapsed="false">
      <c r="A119" s="782"/>
      <c r="B119" s="95"/>
      <c r="C119" s="780"/>
    </row>
    <row r="120" s="71" customFormat="true" ht="13.5" hidden="false" customHeight="true" outlineLevel="0" collapsed="false">
      <c r="A120" s="782"/>
      <c r="B120" s="95"/>
      <c r="C120" s="780"/>
    </row>
    <row r="121" s="71" customFormat="true" ht="13.5" hidden="false" customHeight="true" outlineLevel="0" collapsed="false">
      <c r="A121" s="782"/>
      <c r="B121" s="95"/>
      <c r="C121" s="780"/>
    </row>
    <row r="122" s="71" customFormat="true" ht="13.5" hidden="false" customHeight="true" outlineLevel="0" collapsed="false">
      <c r="A122" s="782"/>
      <c r="B122" s="95"/>
      <c r="C122" s="780"/>
    </row>
    <row r="123" s="71" customFormat="true" ht="13.5" hidden="false" customHeight="true" outlineLevel="0" collapsed="false">
      <c r="A123" s="782"/>
      <c r="B123" s="95"/>
      <c r="C123" s="780"/>
    </row>
    <row r="124" s="71" customFormat="true" ht="13.5" hidden="false" customHeight="true" outlineLevel="0" collapsed="false">
      <c r="A124" s="782"/>
      <c r="B124" s="95"/>
      <c r="C124" s="780"/>
    </row>
    <row r="125" s="71" customFormat="true" ht="13.5" hidden="false" customHeight="true" outlineLevel="0" collapsed="false">
      <c r="A125" s="782"/>
      <c r="B125" s="95"/>
      <c r="C125" s="780"/>
    </row>
    <row r="126" s="71" customFormat="true" ht="13.5" hidden="false" customHeight="true" outlineLevel="0" collapsed="false">
      <c r="A126" s="782"/>
      <c r="B126" s="95"/>
      <c r="C126" s="780"/>
    </row>
    <row r="127" s="71" customFormat="true" ht="13.5" hidden="false" customHeight="true" outlineLevel="0" collapsed="false">
      <c r="A127" s="782"/>
      <c r="B127" s="95"/>
      <c r="C127" s="780"/>
    </row>
    <row r="128" s="71" customFormat="true" ht="13.5" hidden="false" customHeight="true" outlineLevel="0" collapsed="false">
      <c r="A128" s="782"/>
      <c r="B128" s="95"/>
      <c r="C128" s="780"/>
    </row>
    <row r="129" s="71" customFormat="true" ht="13.5" hidden="false" customHeight="true" outlineLevel="0" collapsed="false">
      <c r="A129" s="782"/>
      <c r="B129" s="95"/>
      <c r="C129" s="780"/>
    </row>
  </sheetData>
  <mergeCells count="12">
    <mergeCell ref="A2:H2"/>
    <mergeCell ref="B6:C6"/>
    <mergeCell ref="D6:F6"/>
    <mergeCell ref="G6:H6"/>
    <mergeCell ref="B7:C7"/>
    <mergeCell ref="D7:F7"/>
    <mergeCell ref="G7:H7"/>
    <mergeCell ref="B8:C8"/>
    <mergeCell ref="E8:F8"/>
    <mergeCell ref="G8:H8"/>
    <mergeCell ref="B9:C9"/>
    <mergeCell ref="G9:H9"/>
  </mergeCells>
  <printOptions headings="false" gridLines="false" gridLinesSet="true" horizontalCentered="true" verticalCentered="false"/>
  <pageMargins left="0.472222222222222"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7" width="42.7"/>
    <col collapsed="false" customWidth="true" hidden="false" outlineLevel="0" max="2" min="2" style="783" width="10.71"/>
    <col collapsed="false" customWidth="true" hidden="false" outlineLevel="0" max="3" min="3" style="784" width="10.56"/>
    <col collapsed="false" customWidth="true" hidden="false" outlineLevel="0" max="4" min="4" style="784" width="14.41"/>
    <col collapsed="false" customWidth="true" hidden="false" outlineLevel="0" max="5" min="5" style="784" width="11.99"/>
    <col collapsed="false" customWidth="true" hidden="true" outlineLevel="0" max="6" min="6" style="784" width="10.85"/>
    <col collapsed="false" customWidth="true" hidden="false" outlineLevel="0" max="7" min="7" style="783" width="12.14"/>
    <col collapsed="false" customWidth="false" hidden="false" outlineLevel="0" max="257" min="8" style="167" width="9.14"/>
  </cols>
  <sheetData>
    <row r="1" s="53" customFormat="true" ht="12.75" hidden="false" customHeight="true" outlineLevel="0" collapsed="false">
      <c r="A1" s="306" t="s">
        <v>79</v>
      </c>
      <c r="B1" s="551"/>
      <c r="C1" s="425"/>
      <c r="D1" s="425"/>
      <c r="E1" s="425"/>
      <c r="F1" s="425"/>
      <c r="G1" s="551"/>
    </row>
    <row r="2" s="53" customFormat="true" ht="15" hidden="false" customHeight="true" outlineLevel="0" collapsed="false">
      <c r="A2" s="523" t="s">
        <v>80</v>
      </c>
      <c r="B2" s="523"/>
      <c r="C2" s="523"/>
      <c r="D2" s="523"/>
      <c r="E2" s="523"/>
      <c r="F2" s="523"/>
      <c r="G2" s="523"/>
    </row>
    <row r="3" s="310" customFormat="true" ht="16.9" hidden="false" customHeight="true" outlineLevel="0" collapsed="false">
      <c r="A3" s="523"/>
      <c r="B3" s="523"/>
      <c r="C3" s="523"/>
      <c r="D3" s="523"/>
      <c r="E3" s="523"/>
      <c r="F3" s="523"/>
      <c r="G3" s="523"/>
    </row>
    <row r="4" s="432" customFormat="true" ht="12.75" hidden="false" customHeight="true" outlineLevel="0" collapsed="false">
      <c r="A4" s="288"/>
      <c r="B4" s="785"/>
      <c r="C4" s="786"/>
      <c r="D4" s="786"/>
      <c r="E4" s="786"/>
      <c r="F4" s="786"/>
      <c r="G4" s="785"/>
    </row>
    <row r="5" s="58" customFormat="true" ht="12.75" hidden="false" customHeight="true" outlineLevel="0" collapsed="false">
      <c r="B5" s="314"/>
      <c r="C5" s="787"/>
      <c r="D5" s="787"/>
      <c r="E5" s="787"/>
      <c r="F5" s="787"/>
      <c r="G5" s="314"/>
    </row>
    <row r="6" s="58" customFormat="true" ht="12.75" hidden="false" customHeight="true" outlineLevel="0" collapsed="false">
      <c r="A6" s="704" t="s">
        <v>2</v>
      </c>
      <c r="B6" s="524"/>
      <c r="C6" s="788"/>
      <c r="D6" s="788"/>
      <c r="E6" s="788"/>
      <c r="F6" s="788"/>
      <c r="G6" s="524"/>
    </row>
    <row r="7" s="58" customFormat="true" ht="6" hidden="false" customHeight="true" outlineLevel="0" collapsed="false">
      <c r="A7" s="290"/>
      <c r="B7" s="314"/>
      <c r="C7" s="787"/>
      <c r="D7" s="787"/>
      <c r="E7" s="787"/>
      <c r="F7" s="787"/>
      <c r="G7" s="314"/>
    </row>
    <row r="8" s="58" customFormat="true" ht="12.75" hidden="false" customHeight="true" outlineLevel="0" collapsed="false">
      <c r="A8" s="279"/>
      <c r="B8" s="789" t="s">
        <v>753</v>
      </c>
      <c r="C8" s="789"/>
      <c r="D8" s="789"/>
      <c r="E8" s="789"/>
      <c r="F8" s="73" t="s">
        <v>165</v>
      </c>
      <c r="G8" s="390" t="s">
        <v>754</v>
      </c>
    </row>
    <row r="9" s="58" customFormat="true" ht="12.75" hidden="false" customHeight="true" outlineLevel="0" collapsed="false">
      <c r="A9" s="279"/>
      <c r="B9" s="527"/>
      <c r="C9" s="388" t="s">
        <v>480</v>
      </c>
      <c r="D9" s="388"/>
      <c r="E9" s="388"/>
      <c r="F9" s="73"/>
      <c r="G9" s="321"/>
    </row>
    <row r="10" s="58" customFormat="true" ht="12.75" hidden="false" customHeight="true" outlineLevel="0" collapsed="false">
      <c r="A10" s="279"/>
      <c r="B10" s="527" t="s">
        <v>160</v>
      </c>
      <c r="C10" s="73" t="s">
        <v>755</v>
      </c>
      <c r="D10" s="378" t="s">
        <v>558</v>
      </c>
      <c r="E10" s="73" t="s">
        <v>756</v>
      </c>
      <c r="F10" s="73" t="n">
        <v>2003</v>
      </c>
      <c r="G10" s="527" t="s">
        <v>160</v>
      </c>
    </row>
    <row r="11" s="61" customFormat="true" ht="12.75" hidden="false" customHeight="true" outlineLevel="0" collapsed="false">
      <c r="A11" s="279"/>
      <c r="B11" s="72" t="s">
        <v>424</v>
      </c>
      <c r="C11" s="73" t="s">
        <v>714</v>
      </c>
      <c r="D11" s="73" t="s">
        <v>757</v>
      </c>
      <c r="E11" s="73" t="s">
        <v>563</v>
      </c>
      <c r="F11" s="73"/>
      <c r="G11" s="72" t="s">
        <v>424</v>
      </c>
    </row>
    <row r="12" s="17" customFormat="true" ht="12.75" hidden="false" customHeight="true" outlineLevel="0" collapsed="false">
      <c r="A12" s="382"/>
      <c r="B12" s="790"/>
      <c r="C12" s="73" t="s">
        <v>717</v>
      </c>
      <c r="D12" s="73" t="s">
        <v>758</v>
      </c>
      <c r="E12" s="73" t="s">
        <v>567</v>
      </c>
      <c r="F12" s="73" t="s">
        <v>759</v>
      </c>
      <c r="G12" s="321"/>
    </row>
    <row r="13" s="61" customFormat="true" ht="6" hidden="false" customHeight="true" outlineLevel="0" collapsed="false">
      <c r="A13" s="242"/>
      <c r="B13" s="528"/>
      <c r="C13" s="243"/>
      <c r="D13" s="243"/>
      <c r="E13" s="243"/>
      <c r="F13" s="243"/>
      <c r="G13" s="528"/>
    </row>
    <row r="14" s="61" customFormat="true" ht="7.5" hidden="false" customHeight="true" outlineLevel="0" collapsed="false">
      <c r="A14" s="66"/>
      <c r="B14" s="791"/>
      <c r="C14" s="792"/>
      <c r="D14" s="792"/>
      <c r="E14" s="792"/>
      <c r="F14" s="792"/>
      <c r="G14" s="793"/>
    </row>
    <row r="15" s="237" customFormat="true" ht="12.75" hidden="false" customHeight="true" outlineLevel="0" collapsed="false">
      <c r="A15" s="794" t="s">
        <v>165</v>
      </c>
      <c r="B15" s="688" t="n">
        <v>60170</v>
      </c>
      <c r="C15" s="646" t="n">
        <v>21.7991756963372</v>
      </c>
      <c r="D15" s="646" t="n">
        <v>41.5060160872166</v>
      </c>
      <c r="E15" s="646" t="n">
        <v>75.7212657049791</v>
      </c>
      <c r="F15" s="688" t="s">
        <v>169</v>
      </c>
      <c r="G15" s="688" t="n">
        <v>60170</v>
      </c>
    </row>
    <row r="16" s="61" customFormat="true" ht="12.75" hidden="false" customHeight="true" outlineLevel="0" collapsed="false">
      <c r="A16" s="70" t="s">
        <v>3</v>
      </c>
      <c r="B16" s="694"/>
      <c r="C16" s="651"/>
      <c r="D16" s="651"/>
      <c r="E16" s="651"/>
      <c r="F16" s="694"/>
      <c r="G16" s="694"/>
    </row>
    <row r="17" s="798" customFormat="true" ht="12.75" hidden="false" customHeight="true" outlineLevel="0" collapsed="false">
      <c r="A17" s="795" t="s">
        <v>730</v>
      </c>
      <c r="B17" s="796" t="n">
        <v>7180</v>
      </c>
      <c r="C17" s="797" t="n">
        <v>29.1881353571926</v>
      </c>
      <c r="D17" s="797" t="n">
        <v>53.7111822865896</v>
      </c>
      <c r="E17" s="797" t="n">
        <v>86.0743629021028</v>
      </c>
      <c r="F17" s="796" t="s">
        <v>169</v>
      </c>
      <c r="G17" s="796" t="n">
        <v>8220</v>
      </c>
    </row>
    <row r="18" s="802" customFormat="true" ht="12.75" hidden="false" customHeight="true" outlineLevel="0" collapsed="false">
      <c r="A18" s="799" t="s">
        <v>760</v>
      </c>
      <c r="B18" s="800" t="n">
        <v>2380</v>
      </c>
      <c r="C18" s="801" t="n">
        <v>21.6842105263158</v>
      </c>
      <c r="D18" s="801" t="n">
        <v>53.6</v>
      </c>
      <c r="E18" s="801" t="n">
        <v>90.778947368421</v>
      </c>
      <c r="F18" s="800" t="s">
        <v>169</v>
      </c>
      <c r="G18" s="800" t="n">
        <v>2830</v>
      </c>
    </row>
    <row r="19" s="802" customFormat="true" ht="12.75" hidden="false" customHeight="true" outlineLevel="0" collapsed="false">
      <c r="A19" s="799" t="s">
        <v>761</v>
      </c>
      <c r="B19" s="800" t="n">
        <v>760</v>
      </c>
      <c r="C19" s="801" t="n">
        <v>43.7252311756935</v>
      </c>
      <c r="D19" s="801" t="n">
        <v>51.6512549537649</v>
      </c>
      <c r="E19" s="801" t="n">
        <v>85.0726552179657</v>
      </c>
      <c r="F19" s="800" t="s">
        <v>169</v>
      </c>
      <c r="G19" s="800" t="n">
        <v>840</v>
      </c>
    </row>
    <row r="20" s="802" customFormat="true" ht="12.75" hidden="false" customHeight="true" outlineLevel="0" collapsed="false">
      <c r="A20" s="799" t="s">
        <v>762</v>
      </c>
      <c r="B20" s="800" t="n">
        <v>670</v>
      </c>
      <c r="C20" s="801" t="n">
        <v>28.3159463487332</v>
      </c>
      <c r="D20" s="801" t="n">
        <v>59.1654247391952</v>
      </c>
      <c r="E20" s="801" t="n">
        <v>91.2071535022355</v>
      </c>
      <c r="F20" s="800" t="s">
        <v>169</v>
      </c>
      <c r="G20" s="800" t="n">
        <v>710</v>
      </c>
    </row>
    <row r="21" s="802" customFormat="true" ht="12.75" hidden="false" customHeight="true" outlineLevel="0" collapsed="false">
      <c r="A21" s="799" t="s">
        <v>763</v>
      </c>
      <c r="B21" s="800" t="n">
        <v>580</v>
      </c>
      <c r="C21" s="801" t="n">
        <v>42.0962199312715</v>
      </c>
      <c r="D21" s="801" t="n">
        <v>73.7113402061856</v>
      </c>
      <c r="E21" s="801" t="n">
        <v>89.6907216494845</v>
      </c>
      <c r="F21" s="800" t="s">
        <v>169</v>
      </c>
      <c r="G21" s="800" t="n">
        <v>620</v>
      </c>
    </row>
    <row r="22" s="802" customFormat="true" ht="12.75" hidden="false" customHeight="true" outlineLevel="0" collapsed="false">
      <c r="A22" s="799" t="s">
        <v>764</v>
      </c>
      <c r="B22" s="800" t="n">
        <v>460</v>
      </c>
      <c r="C22" s="801" t="n">
        <v>41.648590021692</v>
      </c>
      <c r="D22" s="801" t="n">
        <v>30.58568329718</v>
      </c>
      <c r="E22" s="801" t="n">
        <v>95.4446854663775</v>
      </c>
      <c r="F22" s="800" t="s">
        <v>169</v>
      </c>
      <c r="G22" s="800" t="n">
        <v>470</v>
      </c>
    </row>
    <row r="23" s="802" customFormat="true" ht="12.75" hidden="false" customHeight="true" outlineLevel="0" collapsed="false">
      <c r="A23" s="799" t="s">
        <v>765</v>
      </c>
      <c r="B23" s="800" t="n">
        <v>400</v>
      </c>
      <c r="C23" s="801" t="n">
        <v>43.0693069306931</v>
      </c>
      <c r="D23" s="801" t="n">
        <v>44.3069306930693</v>
      </c>
      <c r="E23" s="801" t="n">
        <v>83.4158415841584</v>
      </c>
      <c r="F23" s="800" t="s">
        <v>169</v>
      </c>
      <c r="G23" s="800" t="n">
        <v>410</v>
      </c>
    </row>
    <row r="24" s="802" customFormat="true" ht="12.75" hidden="false" customHeight="true" outlineLevel="0" collapsed="false">
      <c r="A24" s="799" t="s">
        <v>766</v>
      </c>
      <c r="B24" s="800" t="n">
        <v>360</v>
      </c>
      <c r="C24" s="801" t="n">
        <v>33.9887640449438</v>
      </c>
      <c r="D24" s="801" t="n">
        <v>68.8202247191011</v>
      </c>
      <c r="E24" s="801" t="n">
        <v>89.6067415730337</v>
      </c>
      <c r="F24" s="800" t="s">
        <v>169</v>
      </c>
      <c r="G24" s="800" t="n">
        <v>360</v>
      </c>
    </row>
    <row r="25" s="802" customFormat="true" ht="12.75" hidden="false" customHeight="true" outlineLevel="0" collapsed="false">
      <c r="A25" s="799" t="s">
        <v>767</v>
      </c>
      <c r="B25" s="800" t="n">
        <v>230</v>
      </c>
      <c r="C25" s="801" t="n">
        <v>6.41025641025641</v>
      </c>
      <c r="D25" s="801" t="n">
        <v>88.034188034188</v>
      </c>
      <c r="E25" s="801" t="n">
        <v>71.3675213675214</v>
      </c>
      <c r="F25" s="800" t="s">
        <v>169</v>
      </c>
      <c r="G25" s="800" t="n">
        <v>280</v>
      </c>
    </row>
    <row r="26" s="802" customFormat="true" ht="12.75" hidden="false" customHeight="true" outlineLevel="0" collapsed="false">
      <c r="A26" s="799" t="s">
        <v>768</v>
      </c>
      <c r="B26" s="800" t="n">
        <v>200</v>
      </c>
      <c r="C26" s="801" t="n">
        <v>36.2244897959184</v>
      </c>
      <c r="D26" s="801" t="n">
        <v>31.1224489795918</v>
      </c>
      <c r="E26" s="801" t="n">
        <v>71.4285714285714</v>
      </c>
      <c r="F26" s="800" t="s">
        <v>169</v>
      </c>
      <c r="G26" s="800" t="n">
        <v>240</v>
      </c>
    </row>
    <row r="27" s="802" customFormat="true" ht="12.75" hidden="false" customHeight="true" outlineLevel="0" collapsed="false">
      <c r="A27" s="799" t="s">
        <v>769</v>
      </c>
      <c r="B27" s="800" t="n">
        <v>110</v>
      </c>
      <c r="C27" s="801" t="n">
        <v>22.1238938053097</v>
      </c>
      <c r="D27" s="801" t="n">
        <v>30.0884955752212</v>
      </c>
      <c r="E27" s="801" t="n">
        <v>88.4955752212389</v>
      </c>
      <c r="F27" s="800" t="s">
        <v>169</v>
      </c>
      <c r="G27" s="800" t="n">
        <v>110</v>
      </c>
    </row>
    <row r="28" s="802" customFormat="true" ht="12.75" hidden="false" customHeight="true" outlineLevel="0" collapsed="false">
      <c r="A28" s="799" t="s">
        <v>770</v>
      </c>
      <c r="B28" s="800" t="n">
        <v>110</v>
      </c>
      <c r="C28" s="801" t="n">
        <v>28.4403669724771</v>
      </c>
      <c r="D28" s="801" t="n">
        <v>72.4770642201835</v>
      </c>
      <c r="E28" s="801" t="n">
        <v>43.1192660550459</v>
      </c>
      <c r="F28" s="800" t="s">
        <v>169</v>
      </c>
      <c r="G28" s="800" t="n">
        <v>110</v>
      </c>
    </row>
    <row r="29" s="802" customFormat="true" ht="12.75" hidden="false" customHeight="true" outlineLevel="0" collapsed="false">
      <c r="A29" s="799" t="s">
        <v>771</v>
      </c>
      <c r="B29" s="800" t="n">
        <v>70</v>
      </c>
      <c r="C29" s="801" t="n">
        <v>10.4477611940299</v>
      </c>
      <c r="D29" s="801" t="n">
        <v>52.2388059701493</v>
      </c>
      <c r="E29" s="801" t="n">
        <v>86.5671641791045</v>
      </c>
      <c r="F29" s="800" t="s">
        <v>169</v>
      </c>
      <c r="G29" s="800" t="n">
        <v>70</v>
      </c>
    </row>
    <row r="30" s="802" customFormat="true" ht="12.75" hidden="false" customHeight="true" outlineLevel="0" collapsed="false">
      <c r="A30" s="799" t="s">
        <v>772</v>
      </c>
      <c r="B30" s="800" t="n">
        <v>60</v>
      </c>
      <c r="C30" s="801" t="n">
        <v>31.25</v>
      </c>
      <c r="D30" s="801" t="n">
        <v>54.6875</v>
      </c>
      <c r="E30" s="801" t="n">
        <v>98.4375</v>
      </c>
      <c r="F30" s="800" t="s">
        <v>169</v>
      </c>
      <c r="G30" s="800" t="n">
        <v>150</v>
      </c>
    </row>
    <row r="31" s="802" customFormat="true" ht="12.75" hidden="false" customHeight="true" outlineLevel="0" collapsed="false">
      <c r="A31" s="799" t="s">
        <v>773</v>
      </c>
      <c r="B31" s="800" t="n">
        <v>60</v>
      </c>
      <c r="C31" s="801" t="n">
        <v>42.8571428571429</v>
      </c>
      <c r="D31" s="801" t="n">
        <v>75</v>
      </c>
      <c r="E31" s="801" t="n">
        <v>94.6428571428571</v>
      </c>
      <c r="F31" s="800" t="s">
        <v>169</v>
      </c>
      <c r="G31" s="800" t="n">
        <v>60</v>
      </c>
    </row>
    <row r="32" s="802" customFormat="true" ht="12.75" hidden="false" customHeight="true" outlineLevel="0" collapsed="false">
      <c r="A32" s="799" t="s">
        <v>774</v>
      </c>
      <c r="B32" s="800" t="n">
        <v>50</v>
      </c>
      <c r="C32" s="801" t="n">
        <v>23.5294117647059</v>
      </c>
      <c r="D32" s="801" t="n">
        <v>66.6666666666667</v>
      </c>
      <c r="E32" s="801" t="n">
        <v>90.1960784313726</v>
      </c>
      <c r="F32" s="800" t="s">
        <v>169</v>
      </c>
      <c r="G32" s="800" t="n">
        <v>50</v>
      </c>
    </row>
    <row r="33" s="802" customFormat="true" ht="12.75" hidden="false" customHeight="true" outlineLevel="0" collapsed="false">
      <c r="A33" s="799" t="s">
        <v>775</v>
      </c>
      <c r="B33" s="800" t="n">
        <v>50</v>
      </c>
      <c r="C33" s="801" t="n">
        <v>8</v>
      </c>
      <c r="D33" s="801" t="n">
        <v>14</v>
      </c>
      <c r="E33" s="801" t="n">
        <v>66</v>
      </c>
      <c r="F33" s="800" t="s">
        <v>169</v>
      </c>
      <c r="G33" s="800" t="n">
        <v>70</v>
      </c>
    </row>
    <row r="34" s="802" customFormat="true" ht="12.75" hidden="false" customHeight="true" outlineLevel="0" collapsed="false">
      <c r="A34" s="799" t="s">
        <v>776</v>
      </c>
      <c r="B34" s="800" t="n">
        <v>50</v>
      </c>
      <c r="C34" s="801" t="n">
        <v>14.5833333333333</v>
      </c>
      <c r="D34" s="801" t="n">
        <v>50</v>
      </c>
      <c r="E34" s="801" t="n">
        <v>77.0833333333333</v>
      </c>
      <c r="F34" s="800" t="s">
        <v>169</v>
      </c>
      <c r="G34" s="800" t="n">
        <v>50</v>
      </c>
    </row>
    <row r="35" s="802" customFormat="true" ht="12.75" hidden="false" customHeight="true" outlineLevel="0" collapsed="false">
      <c r="A35" s="799" t="s">
        <v>777</v>
      </c>
      <c r="B35" s="800" t="n">
        <v>40</v>
      </c>
      <c r="C35" s="801" t="n">
        <v>11.4285714285714</v>
      </c>
      <c r="D35" s="801" t="n">
        <v>88.5714285714286</v>
      </c>
      <c r="E35" s="801" t="n">
        <v>100</v>
      </c>
      <c r="F35" s="800" t="s">
        <v>169</v>
      </c>
      <c r="G35" s="800" t="n">
        <v>40</v>
      </c>
    </row>
    <row r="36" s="802" customFormat="true" ht="12.75" hidden="false" customHeight="true" outlineLevel="0" collapsed="false">
      <c r="A36" s="799" t="s">
        <v>778</v>
      </c>
      <c r="B36" s="800" t="s">
        <v>169</v>
      </c>
      <c r="C36" s="801" t="s">
        <v>169</v>
      </c>
      <c r="D36" s="801" t="s">
        <v>169</v>
      </c>
      <c r="E36" s="801" t="s">
        <v>169</v>
      </c>
      <c r="F36" s="800" t="s">
        <v>169</v>
      </c>
      <c r="G36" s="800" t="n">
        <v>60</v>
      </c>
    </row>
    <row r="37" s="802" customFormat="true" ht="12.75" hidden="false" customHeight="true" outlineLevel="0" collapsed="false">
      <c r="A37" s="799" t="s">
        <v>779</v>
      </c>
      <c r="B37" s="800" t="s">
        <v>169</v>
      </c>
      <c r="C37" s="801" t="s">
        <v>169</v>
      </c>
      <c r="D37" s="801" t="s">
        <v>169</v>
      </c>
      <c r="E37" s="801" t="s">
        <v>169</v>
      </c>
      <c r="F37" s="800" t="s">
        <v>169</v>
      </c>
      <c r="G37" s="800" t="s">
        <v>169</v>
      </c>
    </row>
    <row r="38" s="802" customFormat="true" ht="12.75" hidden="false" customHeight="true" outlineLevel="0" collapsed="false">
      <c r="A38" s="799" t="s">
        <v>780</v>
      </c>
      <c r="B38" s="800" t="n">
        <v>530</v>
      </c>
      <c r="C38" s="801" t="n">
        <v>20.2651515151515</v>
      </c>
      <c r="D38" s="801" t="n">
        <v>39.3939393939394</v>
      </c>
      <c r="E38" s="801" t="n">
        <v>67.8030303030303</v>
      </c>
      <c r="F38" s="800" t="s">
        <v>169</v>
      </c>
      <c r="G38" s="800" t="n">
        <v>710</v>
      </c>
    </row>
    <row r="39" s="802" customFormat="true" ht="12.75" hidden="false" customHeight="true" outlineLevel="0" collapsed="false">
      <c r="A39" s="799" t="s">
        <v>3</v>
      </c>
      <c r="B39" s="800"/>
      <c r="C39" s="801"/>
      <c r="D39" s="801"/>
      <c r="E39" s="801"/>
      <c r="F39" s="800"/>
      <c r="G39" s="800"/>
    </row>
    <row r="40" s="798" customFormat="true" ht="12.75" hidden="false" customHeight="true" outlineLevel="0" collapsed="false">
      <c r="A40" s="795" t="s">
        <v>781</v>
      </c>
      <c r="B40" s="796" t="n">
        <v>23750</v>
      </c>
      <c r="C40" s="797" t="n">
        <v>18.7536842105263</v>
      </c>
      <c r="D40" s="797" t="n">
        <v>46.8715789473684</v>
      </c>
      <c r="E40" s="797" t="n">
        <v>76.0378947368421</v>
      </c>
      <c r="F40" s="796" t="s">
        <v>169</v>
      </c>
      <c r="G40" s="796" t="n">
        <v>26970</v>
      </c>
    </row>
    <row r="41" s="802" customFormat="true" ht="12.75" hidden="false" customHeight="true" outlineLevel="0" collapsed="false">
      <c r="A41" s="799" t="s">
        <v>782</v>
      </c>
      <c r="B41" s="800" t="n">
        <v>7290</v>
      </c>
      <c r="C41" s="801" t="n">
        <v>16.1476197009192</v>
      </c>
      <c r="D41" s="801" t="n">
        <v>40.8835231170257</v>
      </c>
      <c r="E41" s="801" t="n">
        <v>71.88914803128</v>
      </c>
      <c r="F41" s="800" t="s">
        <v>169</v>
      </c>
      <c r="G41" s="800" t="n">
        <v>7110</v>
      </c>
    </row>
    <row r="42" s="802" customFormat="true" ht="12.75" hidden="false" customHeight="true" outlineLevel="0" collapsed="false">
      <c r="A42" s="799" t="s">
        <v>783</v>
      </c>
      <c r="B42" s="800" t="n">
        <v>3390</v>
      </c>
      <c r="C42" s="801" t="n">
        <v>25.0147492625369</v>
      </c>
      <c r="D42" s="801" t="n">
        <v>34.7492625368732</v>
      </c>
      <c r="E42" s="801" t="n">
        <v>69.6755162241888</v>
      </c>
      <c r="F42" s="800" t="s">
        <v>169</v>
      </c>
      <c r="G42" s="800" t="n">
        <v>4190</v>
      </c>
    </row>
    <row r="43" s="802" customFormat="true" ht="12.75" hidden="false" customHeight="true" outlineLevel="0" collapsed="false">
      <c r="A43" s="799" t="s">
        <v>784</v>
      </c>
      <c r="B43" s="800" t="n">
        <v>1270</v>
      </c>
      <c r="C43" s="801" t="n">
        <v>41.4768263943441</v>
      </c>
      <c r="D43" s="801" t="n">
        <v>72.5058915946583</v>
      </c>
      <c r="E43" s="801" t="n">
        <v>91.3589945011783</v>
      </c>
      <c r="F43" s="800" t="s">
        <v>169</v>
      </c>
      <c r="G43" s="800" t="n">
        <v>1780</v>
      </c>
    </row>
    <row r="44" s="802" customFormat="true" ht="12.75" hidden="false" customHeight="true" outlineLevel="0" collapsed="false">
      <c r="A44" s="799" t="s">
        <v>785</v>
      </c>
      <c r="B44" s="800" t="n">
        <v>630</v>
      </c>
      <c r="C44" s="801" t="n">
        <v>20.1277955271566</v>
      </c>
      <c r="D44" s="801" t="n">
        <v>50.6389776357827</v>
      </c>
      <c r="E44" s="801" t="n">
        <v>85.6230031948882</v>
      </c>
      <c r="F44" s="800" t="s">
        <v>169</v>
      </c>
      <c r="G44" s="800" t="n">
        <v>600</v>
      </c>
    </row>
    <row r="45" s="802" customFormat="true" ht="12.75" hidden="false" customHeight="true" outlineLevel="0" collapsed="false">
      <c r="A45" s="799" t="s">
        <v>786</v>
      </c>
      <c r="B45" s="800" t="n">
        <v>530</v>
      </c>
      <c r="C45" s="801" t="n">
        <v>22.2222222222222</v>
      </c>
      <c r="D45" s="801" t="n">
        <v>34.0866290018832</v>
      </c>
      <c r="E45" s="801" t="n">
        <v>72.5047080979284</v>
      </c>
      <c r="F45" s="800" t="s">
        <v>169</v>
      </c>
      <c r="G45" s="800" t="n">
        <v>790</v>
      </c>
    </row>
    <row r="46" s="802" customFormat="true" ht="12.75" hidden="false" customHeight="true" outlineLevel="0" collapsed="false">
      <c r="A46" s="799" t="s">
        <v>787</v>
      </c>
      <c r="B46" s="800" t="n">
        <v>530</v>
      </c>
      <c r="C46" s="801" t="n">
        <v>26.1363636363636</v>
      </c>
      <c r="D46" s="801" t="n">
        <v>50.7575757575758</v>
      </c>
      <c r="E46" s="801" t="n">
        <v>77.4621212121212</v>
      </c>
      <c r="F46" s="800" t="s">
        <v>169</v>
      </c>
      <c r="G46" s="800" t="n">
        <v>450</v>
      </c>
    </row>
    <row r="47" s="802" customFormat="true" ht="12.75" hidden="false" customHeight="true" outlineLevel="0" collapsed="false">
      <c r="A47" s="799" t="s">
        <v>788</v>
      </c>
      <c r="B47" s="800" t="n">
        <v>430</v>
      </c>
      <c r="C47" s="801" t="n">
        <v>12.0649651972158</v>
      </c>
      <c r="D47" s="801" t="n">
        <v>54.5243619489559</v>
      </c>
      <c r="E47" s="801" t="n">
        <v>73.7819025522042</v>
      </c>
      <c r="F47" s="800" t="s">
        <v>169</v>
      </c>
      <c r="G47" s="800" t="n">
        <v>1750</v>
      </c>
    </row>
    <row r="48" s="802" customFormat="true" ht="12.75" hidden="false" customHeight="true" outlineLevel="0" collapsed="false">
      <c r="A48" s="799" t="s">
        <v>789</v>
      </c>
      <c r="B48" s="800" t="n">
        <v>300</v>
      </c>
      <c r="C48" s="801" t="n">
        <v>22.2972972972973</v>
      </c>
      <c r="D48" s="801" t="n">
        <v>67.2297297297297</v>
      </c>
      <c r="E48" s="801" t="n">
        <v>87.5</v>
      </c>
      <c r="F48" s="800" t="s">
        <v>169</v>
      </c>
      <c r="G48" s="800" t="n">
        <v>370</v>
      </c>
    </row>
    <row r="49" s="802" customFormat="true" ht="12.75" hidden="false" customHeight="true" outlineLevel="0" collapsed="false">
      <c r="A49" s="799" t="s">
        <v>790</v>
      </c>
      <c r="B49" s="800" t="n">
        <v>280</v>
      </c>
      <c r="C49" s="801" t="n">
        <v>21.3768115942029</v>
      </c>
      <c r="D49" s="801" t="n">
        <v>52.1739130434783</v>
      </c>
      <c r="E49" s="801" t="n">
        <v>88.4057971014493</v>
      </c>
      <c r="F49" s="800" t="s">
        <v>169</v>
      </c>
      <c r="G49" s="800" t="n">
        <v>270</v>
      </c>
    </row>
    <row r="50" s="802" customFormat="true" ht="12.75" hidden="false" customHeight="true" outlineLevel="0" collapsed="false">
      <c r="A50" s="799" t="s">
        <v>791</v>
      </c>
      <c r="B50" s="800" t="n">
        <v>270</v>
      </c>
      <c r="C50" s="801" t="n">
        <v>1.50375939849624</v>
      </c>
      <c r="D50" s="801" t="n">
        <v>20.3007518796993</v>
      </c>
      <c r="E50" s="801" t="n">
        <v>62.7819548872181</v>
      </c>
      <c r="F50" s="800" t="s">
        <v>169</v>
      </c>
      <c r="G50" s="800" t="n">
        <v>320</v>
      </c>
    </row>
    <row r="51" s="802" customFormat="true" ht="12.75" hidden="false" customHeight="true" outlineLevel="0" collapsed="false">
      <c r="A51" s="799" t="s">
        <v>792</v>
      </c>
      <c r="B51" s="800" t="n">
        <v>260</v>
      </c>
      <c r="C51" s="801" t="n">
        <v>15.1750972762646</v>
      </c>
      <c r="D51" s="801" t="n">
        <v>45.136186770428</v>
      </c>
      <c r="E51" s="801" t="n">
        <v>61.0894941634241</v>
      </c>
      <c r="F51" s="800" t="s">
        <v>169</v>
      </c>
      <c r="G51" s="800" t="n">
        <v>390</v>
      </c>
    </row>
    <row r="52" s="802" customFormat="true" ht="12.75" hidden="false" customHeight="true" outlineLevel="0" collapsed="false">
      <c r="A52" s="799" t="s">
        <v>793</v>
      </c>
      <c r="B52" s="800" t="n">
        <v>240</v>
      </c>
      <c r="C52" s="801" t="n">
        <v>8.43881856540084</v>
      </c>
      <c r="D52" s="801" t="n">
        <v>63.7130801687764</v>
      </c>
      <c r="E52" s="801" t="n">
        <v>93.2489451476793</v>
      </c>
      <c r="F52" s="800" t="s">
        <v>169</v>
      </c>
      <c r="G52" s="800" t="n">
        <v>210</v>
      </c>
    </row>
    <row r="53" s="802" customFormat="true" ht="12.75" hidden="false" customHeight="true" outlineLevel="0" collapsed="false">
      <c r="A53" s="799" t="s">
        <v>794</v>
      </c>
      <c r="B53" s="800" t="n">
        <v>150</v>
      </c>
      <c r="C53" s="801" t="n">
        <v>43.3333333333333</v>
      </c>
      <c r="D53" s="801" t="n">
        <v>10.6666666666667</v>
      </c>
      <c r="E53" s="801" t="n">
        <v>47.3333333333333</v>
      </c>
      <c r="F53" s="800" t="s">
        <v>169</v>
      </c>
      <c r="G53" s="800" t="n">
        <v>220</v>
      </c>
    </row>
    <row r="54" s="802" customFormat="true" ht="12.75" hidden="false" customHeight="true" outlineLevel="0" collapsed="false">
      <c r="A54" s="799" t="s">
        <v>795</v>
      </c>
      <c r="B54" s="800" t="n">
        <v>140</v>
      </c>
      <c r="C54" s="801" t="n">
        <v>0.72992700729927</v>
      </c>
      <c r="D54" s="801" t="n">
        <v>63.5036496350365</v>
      </c>
      <c r="E54" s="801" t="n">
        <v>88.3211678832117</v>
      </c>
      <c r="F54" s="800" t="s">
        <v>169</v>
      </c>
      <c r="G54" s="800" t="n">
        <v>280</v>
      </c>
    </row>
    <row r="55" s="802" customFormat="true" ht="12.75" hidden="false" customHeight="true" outlineLevel="0" collapsed="false">
      <c r="A55" s="799" t="s">
        <v>796</v>
      </c>
      <c r="B55" s="800" t="n">
        <v>120</v>
      </c>
      <c r="C55" s="801" t="n">
        <v>70.9677419354839</v>
      </c>
      <c r="D55" s="801" t="n">
        <v>70.1612903225807</v>
      </c>
      <c r="E55" s="801" t="n">
        <v>83.8709677419355</v>
      </c>
      <c r="F55" s="800" t="s">
        <v>169</v>
      </c>
      <c r="G55" s="800" t="n">
        <v>130</v>
      </c>
    </row>
    <row r="56" s="802" customFormat="true" ht="12.75" hidden="false" customHeight="true" outlineLevel="0" collapsed="false">
      <c r="A56" s="799" t="s">
        <v>797</v>
      </c>
      <c r="B56" s="800" t="n">
        <v>80</v>
      </c>
      <c r="C56" s="801" t="n">
        <v>13.4146341463415</v>
      </c>
      <c r="D56" s="801" t="n">
        <v>45.1219512195122</v>
      </c>
      <c r="E56" s="801" t="n">
        <v>87.8048780487805</v>
      </c>
      <c r="F56" s="800" t="s">
        <v>169</v>
      </c>
      <c r="G56" s="800" t="n">
        <v>80</v>
      </c>
    </row>
    <row r="57" s="802" customFormat="true" ht="12.75" hidden="false" customHeight="true" outlineLevel="0" collapsed="false">
      <c r="A57" s="799" t="s">
        <v>798</v>
      </c>
      <c r="B57" s="800" t="n">
        <v>70</v>
      </c>
      <c r="C57" s="801" t="n">
        <v>1.36986301369863</v>
      </c>
      <c r="D57" s="801" t="n">
        <v>50.6849315068493</v>
      </c>
      <c r="E57" s="801" t="n">
        <v>67.1232876712329</v>
      </c>
      <c r="F57" s="800" t="s">
        <v>169</v>
      </c>
      <c r="G57" s="800" t="n">
        <v>90</v>
      </c>
    </row>
    <row r="58" s="802" customFormat="true" ht="12.75" hidden="false" customHeight="true" outlineLevel="0" collapsed="false">
      <c r="A58" s="799" t="s">
        <v>799</v>
      </c>
      <c r="B58" s="800" t="n">
        <v>40</v>
      </c>
      <c r="C58" s="801" t="n">
        <v>0</v>
      </c>
      <c r="D58" s="801" t="n">
        <v>70</v>
      </c>
      <c r="E58" s="801" t="n">
        <v>47.5</v>
      </c>
      <c r="F58" s="800" t="s">
        <v>169</v>
      </c>
      <c r="G58" s="800" t="n">
        <v>40</v>
      </c>
    </row>
    <row r="59" s="802" customFormat="true" ht="12.75" hidden="false" customHeight="true" outlineLevel="0" collapsed="false">
      <c r="A59" s="799" t="s">
        <v>800</v>
      </c>
      <c r="B59" s="800" t="n">
        <v>40</v>
      </c>
      <c r="C59" s="801" t="n">
        <v>85</v>
      </c>
      <c r="D59" s="801" t="n">
        <v>82.5</v>
      </c>
      <c r="E59" s="801" t="n">
        <v>100</v>
      </c>
      <c r="F59" s="800" t="s">
        <v>169</v>
      </c>
      <c r="G59" s="800" t="n">
        <v>40</v>
      </c>
    </row>
    <row r="60" s="802" customFormat="true" ht="12.75" hidden="false" customHeight="true" outlineLevel="0" collapsed="false">
      <c r="A60" s="799" t="s">
        <v>801</v>
      </c>
      <c r="B60" s="800" t="n">
        <v>30</v>
      </c>
      <c r="C60" s="801" t="n">
        <v>45.4545454545455</v>
      </c>
      <c r="D60" s="801" t="n">
        <v>45.4545454545455</v>
      </c>
      <c r="E60" s="801" t="n">
        <v>66.6666666666667</v>
      </c>
      <c r="F60" s="800" t="s">
        <v>169</v>
      </c>
      <c r="G60" s="800" t="n">
        <v>30</v>
      </c>
    </row>
    <row r="61" s="802" customFormat="true" ht="12.75" hidden="false" customHeight="true" outlineLevel="0" collapsed="false">
      <c r="A61" s="799" t="s">
        <v>779</v>
      </c>
      <c r="B61" s="800" t="n">
        <v>50</v>
      </c>
      <c r="C61" s="801" t="n">
        <v>9.25925925925926</v>
      </c>
      <c r="D61" s="801" t="n">
        <v>42.5925925925926</v>
      </c>
      <c r="E61" s="801" t="n">
        <v>79.6296296296296</v>
      </c>
      <c r="F61" s="800" t="s">
        <v>169</v>
      </c>
      <c r="G61" s="800" t="n">
        <v>60</v>
      </c>
    </row>
    <row r="62" s="802" customFormat="true" ht="12.75" hidden="false" customHeight="true" outlineLevel="0" collapsed="false">
      <c r="A62" s="799" t="s">
        <v>780</v>
      </c>
      <c r="B62" s="800" t="n">
        <v>7620</v>
      </c>
      <c r="C62" s="801" t="n">
        <v>13.9031114612052</v>
      </c>
      <c r="D62" s="801" t="n">
        <v>52.8160693186294</v>
      </c>
      <c r="E62" s="801" t="n">
        <v>79.5194958645136</v>
      </c>
      <c r="F62" s="800" t="s">
        <v>169</v>
      </c>
      <c r="G62" s="800" t="n">
        <v>7760</v>
      </c>
    </row>
    <row r="63" s="802" customFormat="true" ht="12.75" hidden="false" customHeight="true" outlineLevel="0" collapsed="false">
      <c r="A63" s="799" t="s">
        <v>3</v>
      </c>
      <c r="B63" s="800"/>
      <c r="C63" s="801"/>
      <c r="D63" s="801"/>
      <c r="E63" s="801"/>
      <c r="F63" s="800"/>
      <c r="G63" s="800"/>
    </row>
    <row r="64" s="798" customFormat="true" ht="12.75" hidden="false" customHeight="true" outlineLevel="0" collapsed="false">
      <c r="A64" s="795" t="s">
        <v>802</v>
      </c>
      <c r="B64" s="796" t="n">
        <v>8540</v>
      </c>
      <c r="C64" s="797" t="n">
        <v>29.1720341960417</v>
      </c>
      <c r="D64" s="797" t="n">
        <v>35.2383183042511</v>
      </c>
      <c r="E64" s="797" t="n">
        <v>77.0933364562595</v>
      </c>
      <c r="F64" s="796" t="s">
        <v>169</v>
      </c>
      <c r="G64" s="796" t="n">
        <v>13280</v>
      </c>
    </row>
    <row r="65" s="802" customFormat="true" ht="12.75" hidden="false" customHeight="true" outlineLevel="0" collapsed="false">
      <c r="A65" s="799" t="s">
        <v>788</v>
      </c>
      <c r="B65" s="800" t="n">
        <v>2300</v>
      </c>
      <c r="C65" s="801" t="n">
        <v>40.3737505432421</v>
      </c>
      <c r="D65" s="801" t="n">
        <v>49.5002172968275</v>
      </c>
      <c r="E65" s="801" t="n">
        <v>87.3967840069535</v>
      </c>
      <c r="F65" s="800" t="s">
        <v>169</v>
      </c>
      <c r="G65" s="800" t="n">
        <v>2070</v>
      </c>
    </row>
    <row r="66" s="802" customFormat="true" ht="12.75" hidden="false" customHeight="true" outlineLevel="0" collapsed="false">
      <c r="A66" s="799" t="s">
        <v>783</v>
      </c>
      <c r="B66" s="800" t="n">
        <v>2000</v>
      </c>
      <c r="C66" s="801" t="n">
        <v>28.4215784215784</v>
      </c>
      <c r="D66" s="801" t="n">
        <v>27.022977022977</v>
      </c>
      <c r="E66" s="801" t="n">
        <v>72.5274725274725</v>
      </c>
      <c r="F66" s="800" t="s">
        <v>169</v>
      </c>
      <c r="G66" s="800" t="n">
        <v>2660</v>
      </c>
    </row>
    <row r="67" s="802" customFormat="true" ht="12.75" hidden="false" customHeight="true" outlineLevel="0" collapsed="false">
      <c r="A67" s="799" t="s">
        <v>784</v>
      </c>
      <c r="B67" s="800" t="n">
        <v>1070</v>
      </c>
      <c r="C67" s="801" t="n">
        <v>20.9737827715356</v>
      </c>
      <c r="D67" s="801" t="n">
        <v>37.1722846441948</v>
      </c>
      <c r="E67" s="801" t="n">
        <v>73.876404494382</v>
      </c>
      <c r="F67" s="800" t="s">
        <v>169</v>
      </c>
      <c r="G67" s="800" t="n">
        <v>1810</v>
      </c>
    </row>
    <row r="68" s="802" customFormat="true" ht="12.75" hidden="false" customHeight="true" outlineLevel="0" collapsed="false">
      <c r="A68" s="799" t="s">
        <v>782</v>
      </c>
      <c r="B68" s="800" t="n">
        <v>600</v>
      </c>
      <c r="C68" s="801" t="n">
        <v>27.212020033389</v>
      </c>
      <c r="D68" s="801" t="n">
        <v>50.2504173622705</v>
      </c>
      <c r="E68" s="801" t="n">
        <v>63.7729549248748</v>
      </c>
      <c r="F68" s="800" t="s">
        <v>169</v>
      </c>
      <c r="G68" s="800" t="n">
        <v>1000</v>
      </c>
    </row>
    <row r="69" s="802" customFormat="true" ht="12.75" hidden="false" customHeight="true" outlineLevel="0" collapsed="false">
      <c r="A69" s="799" t="s">
        <v>786</v>
      </c>
      <c r="B69" s="800" t="n">
        <v>360</v>
      </c>
      <c r="C69" s="801" t="n">
        <v>33.3333333333333</v>
      </c>
      <c r="D69" s="801" t="n">
        <v>32.7777777777778</v>
      </c>
      <c r="E69" s="801" t="n">
        <v>87.2222222222222</v>
      </c>
      <c r="F69" s="800" t="s">
        <v>169</v>
      </c>
      <c r="G69" s="800" t="n">
        <v>280</v>
      </c>
    </row>
    <row r="70" s="802" customFormat="true" ht="12.75" hidden="false" customHeight="true" outlineLevel="0" collapsed="false">
      <c r="A70" s="799" t="s">
        <v>792</v>
      </c>
      <c r="B70" s="800" t="n">
        <v>330</v>
      </c>
      <c r="C70" s="801" t="n">
        <v>30.9309309309309</v>
      </c>
      <c r="D70" s="801" t="n">
        <v>0.3003003003003</v>
      </c>
      <c r="E70" s="801" t="n">
        <v>69.0690690690691</v>
      </c>
      <c r="F70" s="800" t="s">
        <v>169</v>
      </c>
      <c r="G70" s="800" t="n">
        <v>1570</v>
      </c>
    </row>
    <row r="71" s="802" customFormat="true" ht="12.75" hidden="false" customHeight="true" outlineLevel="0" collapsed="false">
      <c r="A71" s="799" t="s">
        <v>803</v>
      </c>
      <c r="B71" s="800" t="n">
        <v>250</v>
      </c>
      <c r="C71" s="801" t="n">
        <v>46.9635627530364</v>
      </c>
      <c r="D71" s="801" t="n">
        <v>25.1012145748988</v>
      </c>
      <c r="E71" s="801" t="n">
        <v>83.4008097165992</v>
      </c>
      <c r="F71" s="800" t="s">
        <v>169</v>
      </c>
      <c r="G71" s="800" t="n">
        <v>200</v>
      </c>
    </row>
    <row r="72" s="802" customFormat="true" ht="12.75" hidden="false" customHeight="true" outlineLevel="0" collapsed="false">
      <c r="A72" s="799" t="s">
        <v>794</v>
      </c>
      <c r="B72" s="800" t="n">
        <v>230</v>
      </c>
      <c r="C72" s="801" t="n">
        <v>27.7777777777778</v>
      </c>
      <c r="D72" s="801" t="n">
        <v>23.5042735042735</v>
      </c>
      <c r="E72" s="801" t="n">
        <v>49.5726495726496</v>
      </c>
      <c r="F72" s="800" t="s">
        <v>169</v>
      </c>
      <c r="G72" s="800" t="n">
        <v>490</v>
      </c>
    </row>
    <row r="73" s="802" customFormat="true" ht="12.75" hidden="false" customHeight="true" outlineLevel="0" collapsed="false">
      <c r="A73" s="799" t="s">
        <v>795</v>
      </c>
      <c r="B73" s="800" t="n">
        <v>170</v>
      </c>
      <c r="C73" s="801" t="n">
        <v>41.566265060241</v>
      </c>
      <c r="D73" s="801" t="n">
        <v>13.855421686747</v>
      </c>
      <c r="E73" s="801" t="n">
        <v>95.1807228915663</v>
      </c>
      <c r="F73" s="800" t="s">
        <v>169</v>
      </c>
      <c r="G73" s="800" t="n">
        <v>380</v>
      </c>
    </row>
    <row r="74" s="802" customFormat="true" ht="12.75" hidden="false" customHeight="true" outlineLevel="0" collapsed="false">
      <c r="A74" s="799" t="s">
        <v>789</v>
      </c>
      <c r="B74" s="800" t="n">
        <v>130</v>
      </c>
      <c r="C74" s="801" t="n">
        <v>7.46268656716418</v>
      </c>
      <c r="D74" s="801" t="n">
        <v>17.910447761194</v>
      </c>
      <c r="E74" s="801" t="n">
        <v>96.2686567164179</v>
      </c>
      <c r="F74" s="800" t="s">
        <v>169</v>
      </c>
      <c r="G74" s="800" t="s">
        <v>169</v>
      </c>
    </row>
    <row r="75" s="802" customFormat="true" ht="12.75" hidden="false" customHeight="true" outlineLevel="0" collapsed="false">
      <c r="A75" s="799" t="s">
        <v>791</v>
      </c>
      <c r="B75" s="800" t="n">
        <v>130</v>
      </c>
      <c r="C75" s="801" t="n">
        <v>21.09375</v>
      </c>
      <c r="D75" s="801" t="n">
        <v>32.03125</v>
      </c>
      <c r="E75" s="801" t="n">
        <v>72.65625</v>
      </c>
      <c r="F75" s="800" t="s">
        <v>169</v>
      </c>
      <c r="G75" s="800" t="n">
        <v>1220</v>
      </c>
    </row>
    <row r="76" s="802" customFormat="true" ht="12.75" hidden="false" customHeight="true" outlineLevel="0" collapsed="false">
      <c r="A76" s="799" t="s">
        <v>796</v>
      </c>
      <c r="B76" s="800" t="n">
        <v>60</v>
      </c>
      <c r="C76" s="801" t="n">
        <v>0</v>
      </c>
      <c r="D76" s="801" t="n">
        <v>22.2222222222222</v>
      </c>
      <c r="E76" s="801" t="n">
        <v>42.8571428571429</v>
      </c>
      <c r="F76" s="800" t="s">
        <v>169</v>
      </c>
      <c r="G76" s="800" t="n">
        <v>190</v>
      </c>
    </row>
    <row r="77" s="802" customFormat="true" ht="12.75" hidden="false" customHeight="true" outlineLevel="0" collapsed="false">
      <c r="A77" s="799" t="s">
        <v>785</v>
      </c>
      <c r="B77" s="800" t="n">
        <v>40</v>
      </c>
      <c r="C77" s="801" t="n">
        <v>0</v>
      </c>
      <c r="D77" s="801" t="n">
        <v>57.1428571428571</v>
      </c>
      <c r="E77" s="801" t="n">
        <v>88.0952380952381</v>
      </c>
      <c r="F77" s="800" t="s">
        <v>169</v>
      </c>
      <c r="G77" s="800" t="n">
        <v>80</v>
      </c>
    </row>
    <row r="78" s="802" customFormat="true" ht="12.75" hidden="false" customHeight="true" outlineLevel="0" collapsed="false">
      <c r="A78" s="799" t="s">
        <v>798</v>
      </c>
      <c r="B78" s="800" t="n">
        <v>30</v>
      </c>
      <c r="C78" s="801" t="n">
        <v>26.4705882352941</v>
      </c>
      <c r="D78" s="801" t="n">
        <v>41.1764705882353</v>
      </c>
      <c r="E78" s="801" t="n">
        <v>47.0588235294118</v>
      </c>
      <c r="F78" s="800" t="s">
        <v>169</v>
      </c>
      <c r="G78" s="800" t="n">
        <v>90</v>
      </c>
    </row>
    <row r="79" s="802" customFormat="true" ht="12.75" hidden="false" customHeight="true" outlineLevel="0" collapsed="false">
      <c r="A79" s="799" t="s">
        <v>801</v>
      </c>
      <c r="B79" s="800" t="s">
        <v>169</v>
      </c>
      <c r="C79" s="801" t="s">
        <v>169</v>
      </c>
      <c r="D79" s="801" t="s">
        <v>169</v>
      </c>
      <c r="E79" s="801" t="s">
        <v>169</v>
      </c>
      <c r="F79" s="800" t="s">
        <v>169</v>
      </c>
      <c r="G79" s="800" t="n">
        <v>100</v>
      </c>
    </row>
    <row r="80" s="802" customFormat="true" ht="12.75" hidden="false" customHeight="true" outlineLevel="0" collapsed="false">
      <c r="A80" s="799" t="s">
        <v>797</v>
      </c>
      <c r="B80" s="800" t="s">
        <v>169</v>
      </c>
      <c r="C80" s="801" t="s">
        <v>169</v>
      </c>
      <c r="D80" s="801" t="s">
        <v>169</v>
      </c>
      <c r="E80" s="801" t="s">
        <v>169</v>
      </c>
      <c r="F80" s="800" t="s">
        <v>169</v>
      </c>
      <c r="G80" s="800" t="n">
        <v>40</v>
      </c>
    </row>
    <row r="81" s="802" customFormat="true" ht="12.75" hidden="false" customHeight="true" outlineLevel="0" collapsed="false">
      <c r="A81" s="799" t="s">
        <v>790</v>
      </c>
      <c r="B81" s="800" t="s">
        <v>169</v>
      </c>
      <c r="C81" s="801" t="s">
        <v>169</v>
      </c>
      <c r="D81" s="801" t="s">
        <v>169</v>
      </c>
      <c r="E81" s="801" t="s">
        <v>169</v>
      </c>
      <c r="F81" s="800" t="s">
        <v>169</v>
      </c>
      <c r="G81" s="800" t="n">
        <v>60</v>
      </c>
    </row>
    <row r="82" s="802" customFormat="true" ht="12.75" hidden="false" customHeight="true" outlineLevel="0" collapsed="false">
      <c r="A82" s="799" t="s">
        <v>804</v>
      </c>
      <c r="B82" s="800" t="s">
        <v>169</v>
      </c>
      <c r="C82" s="801" t="s">
        <v>169</v>
      </c>
      <c r="D82" s="801" t="s">
        <v>169</v>
      </c>
      <c r="E82" s="801" t="s">
        <v>169</v>
      </c>
      <c r="F82" s="800" t="s">
        <v>169</v>
      </c>
      <c r="G82" s="800" t="n">
        <v>40</v>
      </c>
    </row>
    <row r="83" s="802" customFormat="true" ht="12.75" hidden="false" customHeight="true" outlineLevel="0" collapsed="false">
      <c r="A83" s="799" t="s">
        <v>779</v>
      </c>
      <c r="B83" s="800" t="n">
        <v>40</v>
      </c>
      <c r="C83" s="801" t="n">
        <v>17.0731707317073</v>
      </c>
      <c r="D83" s="801" t="n">
        <v>48.7804878048781</v>
      </c>
      <c r="E83" s="801" t="n">
        <v>43.9024390243903</v>
      </c>
      <c r="F83" s="800" t="s">
        <v>169</v>
      </c>
      <c r="G83" s="800" t="n">
        <v>40</v>
      </c>
    </row>
    <row r="84" s="802" customFormat="true" ht="12.75" hidden="false" customHeight="true" outlineLevel="0" collapsed="false">
      <c r="A84" s="799" t="s">
        <v>780</v>
      </c>
      <c r="B84" s="800" t="n">
        <v>730</v>
      </c>
      <c r="C84" s="801" t="n">
        <v>10.2068965517241</v>
      </c>
      <c r="D84" s="801" t="n">
        <v>28.1379310344828</v>
      </c>
      <c r="E84" s="801" t="n">
        <v>75.1724137931034</v>
      </c>
      <c r="F84" s="800" t="s">
        <v>169</v>
      </c>
      <c r="G84" s="800" t="n">
        <v>970</v>
      </c>
    </row>
    <row r="85" s="802" customFormat="true" ht="12.75" hidden="false" customHeight="true" outlineLevel="0" collapsed="false">
      <c r="A85" s="799" t="s">
        <v>3</v>
      </c>
      <c r="B85" s="800"/>
      <c r="C85" s="801"/>
      <c r="D85" s="801"/>
      <c r="E85" s="801"/>
      <c r="F85" s="800"/>
      <c r="G85" s="800"/>
    </row>
    <row r="86" s="798" customFormat="true" ht="12.75" hidden="false" customHeight="true" outlineLevel="0" collapsed="false">
      <c r="A86" s="795" t="s">
        <v>737</v>
      </c>
      <c r="B86" s="796" t="n">
        <v>20700</v>
      </c>
      <c r="C86" s="797" t="n">
        <v>19.6889189450295</v>
      </c>
      <c r="D86" s="797" t="n">
        <v>33.7020577721959</v>
      </c>
      <c r="E86" s="797" t="n">
        <v>71.2008501594049</v>
      </c>
      <c r="F86" s="796" t="s">
        <v>169</v>
      </c>
      <c r="G86" s="796" t="n">
        <v>11710</v>
      </c>
    </row>
    <row r="87" s="806" customFormat="true" ht="12.75" hidden="false" customHeight="true" outlineLevel="0" collapsed="false">
      <c r="A87" s="803"/>
      <c r="B87" s="804"/>
      <c r="C87" s="805"/>
      <c r="D87" s="805"/>
      <c r="E87" s="805"/>
      <c r="F87" s="804"/>
      <c r="G87" s="804"/>
    </row>
    <row r="88" s="60" customFormat="true" ht="12.75" hidden="false" customHeight="true" outlineLevel="0" collapsed="false">
      <c r="A88" s="61"/>
      <c r="B88" s="807"/>
      <c r="C88" s="808"/>
      <c r="D88" s="808"/>
      <c r="E88" s="808"/>
      <c r="F88" s="808"/>
      <c r="G88" s="807"/>
    </row>
    <row r="89" s="60" customFormat="true" ht="12.75" hidden="false" customHeight="true" outlineLevel="0" collapsed="false">
      <c r="A89" s="772" t="s">
        <v>401</v>
      </c>
      <c r="B89" s="452"/>
      <c r="C89" s="405"/>
      <c r="D89" s="405"/>
      <c r="E89" s="405"/>
      <c r="F89" s="405"/>
      <c r="G89" s="452"/>
    </row>
    <row r="90" s="60" customFormat="true" ht="12.75" hidden="false" customHeight="true" outlineLevel="0" collapsed="false">
      <c r="A90" s="441" t="s">
        <v>203</v>
      </c>
      <c r="B90" s="809"/>
      <c r="C90" s="809"/>
      <c r="D90" s="809"/>
      <c r="E90" s="809"/>
      <c r="F90" s="810"/>
      <c r="G90" s="810"/>
    </row>
    <row r="91" s="60" customFormat="true" ht="23.25" hidden="false" customHeight="true" outlineLevel="0" collapsed="false">
      <c r="A91" s="811"/>
      <c r="B91" s="811"/>
      <c r="C91" s="811"/>
      <c r="D91" s="811"/>
      <c r="E91" s="811"/>
      <c r="F91" s="811"/>
      <c r="G91" s="811"/>
    </row>
    <row r="92" s="60" customFormat="true" ht="12.75" hidden="false" customHeight="true" outlineLevel="0" collapsed="false">
      <c r="A92" s="441"/>
      <c r="B92" s="694"/>
      <c r="C92" s="651"/>
      <c r="D92" s="651"/>
      <c r="E92" s="651"/>
      <c r="F92" s="651"/>
      <c r="G92" s="694"/>
    </row>
    <row r="93" s="60" customFormat="true" ht="12.75" hidden="false" customHeight="true" outlineLevel="0" collapsed="false">
      <c r="A93" s="61"/>
      <c r="B93" s="452"/>
      <c r="C93" s="405"/>
      <c r="D93" s="405"/>
      <c r="E93" s="405"/>
      <c r="F93" s="405"/>
      <c r="G93" s="452"/>
    </row>
    <row r="94" s="60" customFormat="true" ht="12.75" hidden="false" customHeight="true" outlineLevel="0" collapsed="false">
      <c r="A94" s="83"/>
    </row>
    <row r="95" s="60" customFormat="true" ht="12.75" hidden="false" customHeight="true" outlineLevel="0" collapsed="false"/>
    <row r="96" s="60" customFormat="true" ht="12.75" hidden="false" customHeight="true" outlineLevel="0" collapsed="false"/>
    <row r="97" s="60" customFormat="true" ht="12.75" hidden="false" customHeight="true" outlineLevel="0" collapsed="false"/>
    <row r="98" s="60" customFormat="true" ht="12.75" hidden="false" customHeight="true" outlineLevel="0" collapsed="false"/>
    <row r="99" s="60" customFormat="true" ht="12.75" hidden="false" customHeight="true" outlineLevel="0" collapsed="false">
      <c r="A99" s="70"/>
      <c r="B99" s="694"/>
      <c r="C99" s="651"/>
      <c r="D99" s="651"/>
      <c r="E99" s="651"/>
      <c r="F99" s="651"/>
      <c r="G99" s="694"/>
    </row>
    <row r="100" s="60" customFormat="true" ht="12.75" hidden="false" customHeight="true" outlineLevel="0" collapsed="false">
      <c r="A100" s="70"/>
      <c r="B100" s="694"/>
      <c r="C100" s="651"/>
      <c r="D100" s="651"/>
      <c r="E100" s="651"/>
      <c r="F100" s="651"/>
      <c r="G100" s="694"/>
    </row>
    <row r="101" s="60" customFormat="true" ht="12.75" hidden="false" customHeight="true" outlineLevel="0" collapsed="false">
      <c r="A101" s="70"/>
      <c r="B101" s="694"/>
      <c r="C101" s="651"/>
      <c r="D101" s="651"/>
      <c r="E101" s="651"/>
      <c r="F101" s="651"/>
      <c r="G101" s="694"/>
    </row>
    <row r="102" s="60" customFormat="true" ht="12.75" hidden="false" customHeight="true" outlineLevel="0" collapsed="false">
      <c r="A102" s="70"/>
      <c r="B102" s="694"/>
      <c r="C102" s="651"/>
      <c r="D102" s="651"/>
      <c r="E102" s="651"/>
      <c r="F102" s="651"/>
      <c r="G102" s="694"/>
    </row>
    <row r="103" s="60" customFormat="true" ht="12.75" hidden="false" customHeight="true" outlineLevel="0" collapsed="false">
      <c r="A103" s="70"/>
      <c r="B103" s="694"/>
      <c r="C103" s="651"/>
      <c r="D103" s="651"/>
      <c r="E103" s="651"/>
      <c r="F103" s="651"/>
      <c r="G103" s="694"/>
    </row>
    <row r="104" s="60" customFormat="true" ht="12.75" hidden="false" customHeight="true" outlineLevel="0" collapsed="false">
      <c r="A104" s="70"/>
      <c r="B104" s="694"/>
      <c r="C104" s="651"/>
      <c r="D104" s="651"/>
      <c r="E104" s="651"/>
      <c r="F104" s="651"/>
      <c r="G104" s="694"/>
    </row>
    <row r="105" s="60" customFormat="true" ht="12.75" hidden="false" customHeight="true" outlineLevel="0" collapsed="false">
      <c r="A105" s="70"/>
      <c r="B105" s="694"/>
      <c r="C105" s="651"/>
      <c r="D105" s="651"/>
      <c r="E105" s="651"/>
      <c r="F105" s="651"/>
      <c r="G105" s="694"/>
    </row>
    <row r="106" s="60" customFormat="true" ht="12.75" hidden="false" customHeight="true" outlineLevel="0" collapsed="false">
      <c r="A106" s="70"/>
      <c r="B106" s="694"/>
      <c r="C106" s="651"/>
      <c r="D106" s="651"/>
      <c r="E106" s="651"/>
      <c r="F106" s="651"/>
      <c r="G106" s="694"/>
    </row>
    <row r="107" s="60" customFormat="true" ht="12.75" hidden="false" customHeight="true" outlineLevel="0" collapsed="false">
      <c r="A107" s="70"/>
      <c r="B107" s="694"/>
      <c r="C107" s="651"/>
      <c r="D107" s="651"/>
      <c r="E107" s="651"/>
      <c r="F107" s="651"/>
      <c r="G107" s="694"/>
    </row>
    <row r="108" s="60" customFormat="true" ht="12.75" hidden="false" customHeight="true" outlineLevel="0" collapsed="false">
      <c r="A108" s="70"/>
      <c r="B108" s="694"/>
      <c r="C108" s="651"/>
      <c r="D108" s="651"/>
      <c r="E108" s="651"/>
      <c r="F108" s="651"/>
      <c r="G108" s="694"/>
    </row>
    <row r="109" s="60" customFormat="true" ht="12.75" hidden="false" customHeight="true" outlineLevel="0" collapsed="false">
      <c r="A109" s="70"/>
      <c r="B109" s="694"/>
      <c r="C109" s="651"/>
      <c r="D109" s="651"/>
      <c r="E109" s="651"/>
      <c r="F109" s="651"/>
      <c r="G109" s="694"/>
    </row>
    <row r="110" s="60" customFormat="true" ht="12.75" hidden="false" customHeight="true" outlineLevel="0" collapsed="false">
      <c r="A110" s="70"/>
      <c r="B110" s="694"/>
      <c r="C110" s="651"/>
      <c r="D110" s="651"/>
      <c r="E110" s="651"/>
      <c r="F110" s="651"/>
      <c r="G110" s="694"/>
    </row>
    <row r="111" s="60" customFormat="true" ht="12.75" hidden="false" customHeight="true" outlineLevel="0" collapsed="false">
      <c r="A111" s="70"/>
      <c r="B111" s="694"/>
      <c r="C111" s="651"/>
      <c r="D111" s="651"/>
      <c r="E111" s="651"/>
      <c r="F111" s="651"/>
      <c r="G111" s="694"/>
    </row>
    <row r="112" s="60" customFormat="true" ht="12.75" hidden="false" customHeight="true" outlineLevel="0" collapsed="false">
      <c r="A112" s="70"/>
      <c r="B112" s="694"/>
      <c r="C112" s="651"/>
      <c r="D112" s="651"/>
      <c r="E112" s="651"/>
      <c r="F112" s="651"/>
      <c r="G112" s="694"/>
    </row>
    <row r="113" s="60" customFormat="true" ht="12.75" hidden="false" customHeight="true" outlineLevel="0" collapsed="false">
      <c r="A113" s="70"/>
      <c r="B113" s="694"/>
      <c r="C113" s="651"/>
      <c r="D113" s="651"/>
      <c r="E113" s="651"/>
      <c r="F113" s="651"/>
      <c r="G113" s="694"/>
    </row>
    <row r="114" s="60" customFormat="true" ht="12.75" hidden="false" customHeight="true" outlineLevel="0" collapsed="false">
      <c r="A114" s="70"/>
      <c r="B114" s="694"/>
      <c r="C114" s="651"/>
      <c r="D114" s="651"/>
      <c r="E114" s="651"/>
      <c r="F114" s="651"/>
      <c r="G114" s="694"/>
    </row>
    <row r="115" s="60" customFormat="true" ht="12.75" hidden="false" customHeight="true" outlineLevel="0" collapsed="false">
      <c r="A115" s="70"/>
      <c r="B115" s="694"/>
      <c r="C115" s="651"/>
      <c r="D115" s="651"/>
      <c r="E115" s="651"/>
      <c r="F115" s="651"/>
      <c r="G115" s="694"/>
    </row>
    <row r="116" s="60" customFormat="true" ht="12.75" hidden="false" customHeight="true" outlineLevel="0" collapsed="false">
      <c r="A116" s="70"/>
      <c r="B116" s="694"/>
      <c r="C116" s="651"/>
      <c r="D116" s="651"/>
      <c r="E116" s="651"/>
      <c r="F116" s="651"/>
      <c r="G116" s="694"/>
    </row>
    <row r="117" s="60" customFormat="true" ht="12.75" hidden="false" customHeight="true" outlineLevel="0" collapsed="false">
      <c r="A117" s="70"/>
      <c r="B117" s="694"/>
      <c r="C117" s="651"/>
      <c r="D117" s="651"/>
      <c r="E117" s="651"/>
      <c r="F117" s="651"/>
      <c r="G117" s="694"/>
    </row>
    <row r="118" s="60" customFormat="true" ht="12.75" hidden="false" customHeight="true" outlineLevel="0" collapsed="false">
      <c r="A118" s="70"/>
      <c r="B118" s="694"/>
      <c r="C118" s="651"/>
      <c r="D118" s="651"/>
      <c r="E118" s="651"/>
      <c r="F118" s="651"/>
      <c r="G118" s="694"/>
    </row>
    <row r="119" s="60" customFormat="true" ht="12.75" hidden="false" customHeight="true" outlineLevel="0" collapsed="false">
      <c r="A119" s="70"/>
      <c r="B119" s="694"/>
      <c r="C119" s="651"/>
      <c r="D119" s="651"/>
      <c r="E119" s="651"/>
      <c r="F119" s="651"/>
      <c r="G119" s="694"/>
    </row>
    <row r="120" s="60" customFormat="true" ht="12.75" hidden="false" customHeight="true" outlineLevel="0" collapsed="false">
      <c r="A120" s="70"/>
      <c r="B120" s="694"/>
      <c r="C120" s="651"/>
      <c r="D120" s="651"/>
      <c r="E120" s="651"/>
      <c r="F120" s="651"/>
      <c r="G120" s="694"/>
    </row>
    <row r="121" s="60" customFormat="true" ht="12.75" hidden="false" customHeight="true" outlineLevel="0" collapsed="false">
      <c r="A121" s="70"/>
      <c r="B121" s="694"/>
      <c r="C121" s="651"/>
      <c r="D121" s="651"/>
      <c r="E121" s="651"/>
      <c r="F121" s="651"/>
      <c r="G121" s="694"/>
    </row>
    <row r="122" s="60" customFormat="true" ht="12.75" hidden="false" customHeight="true" outlineLevel="0" collapsed="false">
      <c r="A122" s="70"/>
      <c r="B122" s="694"/>
      <c r="C122" s="651"/>
      <c r="D122" s="651"/>
      <c r="E122" s="651"/>
      <c r="F122" s="651"/>
      <c r="G122" s="694"/>
    </row>
    <row r="123" s="60" customFormat="true" ht="12.75" hidden="false" customHeight="true" outlineLevel="0" collapsed="false">
      <c r="A123" s="70"/>
      <c r="B123" s="694"/>
      <c r="C123" s="651"/>
      <c r="D123" s="651"/>
      <c r="E123" s="651"/>
      <c r="F123" s="651"/>
      <c r="G123" s="694"/>
    </row>
    <row r="124" s="60" customFormat="true" ht="12.75" hidden="false" customHeight="true" outlineLevel="0" collapsed="false">
      <c r="A124" s="70"/>
      <c r="B124" s="694"/>
      <c r="C124" s="651"/>
      <c r="D124" s="651"/>
      <c r="E124" s="651"/>
      <c r="F124" s="651"/>
      <c r="G124" s="694"/>
    </row>
    <row r="125" s="60" customFormat="true" ht="12.75" hidden="false" customHeight="true" outlineLevel="0" collapsed="false">
      <c r="A125" s="70"/>
      <c r="B125" s="694"/>
      <c r="C125" s="651"/>
      <c r="D125" s="651"/>
      <c r="E125" s="651"/>
      <c r="F125" s="651"/>
      <c r="G125" s="694"/>
    </row>
    <row r="126" s="60" customFormat="true" ht="12.75" hidden="false" customHeight="true" outlineLevel="0" collapsed="false">
      <c r="A126" s="70"/>
      <c r="B126" s="694"/>
      <c r="C126" s="651"/>
      <c r="D126" s="651"/>
      <c r="E126" s="651"/>
      <c r="F126" s="651"/>
      <c r="G126" s="694"/>
    </row>
    <row r="127" s="60" customFormat="true" ht="12.75" hidden="false" customHeight="true" outlineLevel="0" collapsed="false">
      <c r="A127" s="70"/>
      <c r="B127" s="694"/>
      <c r="C127" s="651"/>
      <c r="D127" s="651"/>
      <c r="E127" s="651"/>
      <c r="F127" s="651"/>
      <c r="G127" s="694"/>
    </row>
    <row r="128" s="60" customFormat="true" ht="12.75" hidden="false" customHeight="true" outlineLevel="0" collapsed="false">
      <c r="A128" s="70"/>
      <c r="B128" s="694"/>
      <c r="C128" s="651"/>
      <c r="D128" s="651"/>
      <c r="E128" s="651"/>
      <c r="F128" s="651"/>
      <c r="G128" s="694"/>
    </row>
    <row r="129" s="60" customFormat="true" ht="12.75" hidden="false" customHeight="true" outlineLevel="0" collapsed="false">
      <c r="A129" s="70"/>
      <c r="B129" s="694"/>
      <c r="C129" s="651"/>
      <c r="D129" s="651"/>
      <c r="E129" s="651"/>
      <c r="F129" s="651"/>
      <c r="G129" s="694"/>
    </row>
  </sheetData>
  <mergeCells count="4">
    <mergeCell ref="A2:G3"/>
    <mergeCell ref="B8:E8"/>
    <mergeCell ref="C9:E9"/>
    <mergeCell ref="A91:G91"/>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1.7"/>
    <col collapsed="false" customWidth="true" hidden="false" outlineLevel="0" max="2" min="2" style="623" width="8.85"/>
    <col collapsed="false" customWidth="true" hidden="false" outlineLevel="0" max="8" min="3" style="623" width="8.56"/>
    <col collapsed="false" customWidth="true" hidden="false" outlineLevel="0" max="9" min="9" style="623" width="15.13"/>
    <col collapsed="false" customWidth="false" hidden="false" outlineLevel="0" max="257" min="10" style="623" width="9.14"/>
  </cols>
  <sheetData>
    <row r="1" s="53" customFormat="true" ht="15" hidden="false" customHeight="false" outlineLevel="0" collapsed="false">
      <c r="A1" s="53" t="s">
        <v>81</v>
      </c>
      <c r="C1" s="425"/>
    </row>
    <row r="2" s="53" customFormat="true" ht="30.75" hidden="false" customHeight="true" outlineLevel="0" collapsed="false">
      <c r="A2" s="523" t="s">
        <v>82</v>
      </c>
      <c r="B2" s="523"/>
      <c r="C2" s="523"/>
      <c r="D2" s="523"/>
      <c r="E2" s="523"/>
      <c r="F2" s="523"/>
      <c r="G2" s="523"/>
      <c r="H2" s="523"/>
      <c r="I2" s="812"/>
      <c r="J2" s="812"/>
    </row>
    <row r="3" s="53" customFormat="true" ht="15" hidden="false" customHeight="false" outlineLevel="0" collapsed="false">
      <c r="A3" s="813"/>
      <c r="B3" s="813"/>
      <c r="C3" s="813"/>
      <c r="D3" s="813"/>
      <c r="E3" s="813"/>
      <c r="F3" s="813"/>
      <c r="G3" s="813"/>
      <c r="H3" s="812"/>
      <c r="I3" s="812"/>
      <c r="J3" s="812"/>
    </row>
    <row r="4" s="432" customFormat="true" ht="12.75" hidden="false" customHeight="false" outlineLevel="0" collapsed="false"/>
    <row r="5" s="58" customFormat="true" ht="12.75" hidden="false" customHeight="false" outlineLevel="0" collapsed="false">
      <c r="A5" s="319" t="s">
        <v>2</v>
      </c>
      <c r="B5" s="314"/>
    </row>
    <row r="6" s="58" customFormat="true" ht="12" hidden="false" customHeight="false" outlineLevel="0" collapsed="false">
      <c r="A6" s="240"/>
      <c r="B6" s="767" t="s">
        <v>394</v>
      </c>
      <c r="C6" s="278" t="s">
        <v>805</v>
      </c>
      <c r="D6" s="278"/>
      <c r="E6" s="278"/>
      <c r="F6" s="278"/>
      <c r="G6" s="278"/>
      <c r="H6" s="278"/>
      <c r="I6" s="72"/>
      <c r="J6" s="322"/>
      <c r="K6" s="322"/>
    </row>
    <row r="7" s="58" customFormat="true" ht="12" hidden="false" customHeight="false" outlineLevel="0" collapsed="false">
      <c r="A7" s="72"/>
      <c r="B7" s="527" t="s">
        <v>806</v>
      </c>
      <c r="C7" s="378" t="s">
        <v>160</v>
      </c>
      <c r="D7" s="378"/>
      <c r="E7" s="378"/>
      <c r="F7" s="378" t="s">
        <v>807</v>
      </c>
      <c r="G7" s="378"/>
      <c r="H7" s="378"/>
      <c r="I7" s="73"/>
      <c r="J7" s="322"/>
      <c r="K7" s="322"/>
    </row>
    <row r="8" s="58" customFormat="true" ht="12" hidden="false" customHeight="false" outlineLevel="0" collapsed="false">
      <c r="A8" s="72"/>
      <c r="B8" s="527" t="s">
        <v>808</v>
      </c>
      <c r="C8" s="73" t="s">
        <v>399</v>
      </c>
      <c r="D8" s="814" t="s">
        <v>809</v>
      </c>
      <c r="E8" s="814"/>
      <c r="F8" s="814" t="s">
        <v>810</v>
      </c>
      <c r="G8" s="814"/>
      <c r="H8" s="378" t="s">
        <v>811</v>
      </c>
      <c r="I8" s="73"/>
      <c r="J8" s="322"/>
      <c r="K8" s="322"/>
    </row>
    <row r="9" s="58" customFormat="true" ht="12" hidden="false" customHeight="false" outlineLevel="0" collapsed="false">
      <c r="A9" s="279"/>
      <c r="B9" s="72" t="n">
        <v>2011</v>
      </c>
      <c r="C9" s="73"/>
      <c r="D9" s="73" t="s">
        <v>160</v>
      </c>
      <c r="E9" s="73" t="s">
        <v>812</v>
      </c>
      <c r="F9" s="73" t="s">
        <v>160</v>
      </c>
      <c r="G9" s="73" t="s">
        <v>812</v>
      </c>
      <c r="H9" s="73" t="s">
        <v>813</v>
      </c>
      <c r="I9" s="73"/>
      <c r="J9" s="322"/>
      <c r="K9" s="322"/>
    </row>
    <row r="10" s="58" customFormat="true" ht="15" hidden="false" customHeight="false" outlineLevel="0" collapsed="false">
      <c r="A10" s="242"/>
      <c r="B10" s="528" t="s">
        <v>399</v>
      </c>
      <c r="C10" s="243"/>
      <c r="D10" s="244"/>
      <c r="E10" s="244" t="s">
        <v>814</v>
      </c>
      <c r="F10" s="244"/>
      <c r="G10" s="244" t="s">
        <v>814</v>
      </c>
      <c r="H10" s="244"/>
      <c r="I10" s="72"/>
      <c r="J10" s="322"/>
      <c r="K10" s="322"/>
    </row>
    <row r="11" s="316" customFormat="true" ht="6.75" hidden="false" customHeight="true" outlineLevel="0" collapsed="false">
      <c r="A11" s="648"/>
      <c r="B11" s="648"/>
      <c r="C11" s="68"/>
      <c r="D11" s="68"/>
      <c r="E11" s="68"/>
      <c r="F11" s="71"/>
      <c r="G11" s="71"/>
      <c r="H11" s="68"/>
      <c r="I11" s="71"/>
    </row>
    <row r="12" s="432" customFormat="true" ht="12.75" hidden="false" customHeight="false" outlineLevel="0" collapsed="false">
      <c r="A12" s="78" t="s">
        <v>165</v>
      </c>
      <c r="B12" s="397" t="n">
        <v>60170</v>
      </c>
      <c r="C12" s="397" t="n">
        <v>7180</v>
      </c>
      <c r="D12" s="79" t="n">
        <v>22.0582091630692</v>
      </c>
      <c r="E12" s="79" t="n">
        <v>2.82690433087314</v>
      </c>
      <c r="F12" s="79" t="n">
        <v>41.8047625678875</v>
      </c>
      <c r="G12" s="79" t="n">
        <v>4.69293970199137</v>
      </c>
      <c r="H12" s="79" t="n">
        <v>36.1370282690433</v>
      </c>
      <c r="I12" s="747"/>
      <c r="J12" s="382"/>
    </row>
    <row r="13" s="316" customFormat="true" ht="12" hidden="false" customHeight="false" outlineLevel="0" collapsed="false">
      <c r="A13" s="533"/>
      <c r="I13" s="751"/>
      <c r="J13" s="71"/>
    </row>
    <row r="14" s="58" customFormat="true" ht="12" hidden="false" customHeight="false" outlineLevel="0" collapsed="false">
      <c r="A14" s="168" t="s">
        <v>166</v>
      </c>
      <c r="B14" s="399" t="n">
        <v>21620</v>
      </c>
      <c r="C14" s="399" t="n">
        <v>2300</v>
      </c>
      <c r="D14" s="84" t="n">
        <v>9.68722849695917</v>
      </c>
      <c r="E14" s="84" t="n">
        <v>0.695047784535187</v>
      </c>
      <c r="F14" s="84" t="n">
        <v>55.6907037358818</v>
      </c>
      <c r="G14" s="84" t="n">
        <v>7.99304952215465</v>
      </c>
      <c r="H14" s="84" t="n">
        <v>34.622067767159</v>
      </c>
      <c r="I14" s="758"/>
      <c r="J14" s="279"/>
    </row>
    <row r="15" s="316" customFormat="true" ht="7.5" hidden="false" customHeight="true" outlineLevel="0" collapsed="false">
      <c r="A15" s="589"/>
      <c r="B15" s="249"/>
      <c r="C15" s="249"/>
      <c r="D15" s="87"/>
      <c r="E15" s="87"/>
      <c r="F15" s="87"/>
      <c r="G15" s="87"/>
      <c r="H15" s="87"/>
      <c r="I15" s="662"/>
      <c r="J15" s="71"/>
    </row>
    <row r="16" s="588" customFormat="true" ht="12" hidden="false" customHeight="false" outlineLevel="0" collapsed="false">
      <c r="A16" s="93" t="s">
        <v>167</v>
      </c>
      <c r="B16" s="401" t="n">
        <v>15830</v>
      </c>
      <c r="C16" s="401" t="n">
        <v>2000</v>
      </c>
      <c r="D16" s="89" t="n">
        <v>10.9945027486257</v>
      </c>
      <c r="E16" s="89" t="n">
        <v>0.79960019990005</v>
      </c>
      <c r="F16" s="89" t="n">
        <v>53.3733133433283</v>
      </c>
      <c r="G16" s="89" t="n">
        <v>7.69615192403798</v>
      </c>
      <c r="H16" s="89" t="n">
        <v>35.632183908046</v>
      </c>
      <c r="I16" s="815"/>
      <c r="J16" s="71"/>
    </row>
    <row r="17" s="316" customFormat="true" ht="12" hidden="false" customHeight="false" outlineLevel="0" collapsed="false">
      <c r="A17" s="91" t="s">
        <v>168</v>
      </c>
      <c r="B17" s="403" t="n">
        <v>110</v>
      </c>
      <c r="C17" s="403" t="n">
        <v>30</v>
      </c>
      <c r="D17" s="92" t="n">
        <v>0</v>
      </c>
      <c r="E17" s="92" t="n">
        <v>0</v>
      </c>
      <c r="F17" s="92" t="n">
        <v>70.5882352941177</v>
      </c>
      <c r="G17" s="92" t="n">
        <v>0</v>
      </c>
      <c r="H17" s="92" t="n">
        <v>29.4117647058824</v>
      </c>
      <c r="I17" s="748"/>
      <c r="J17" s="587"/>
    </row>
    <row r="18" s="316" customFormat="true" ht="12" hidden="false" customHeight="false" outlineLevel="0" collapsed="false">
      <c r="A18" s="91" t="s">
        <v>170</v>
      </c>
      <c r="B18" s="403" t="n">
        <v>1780</v>
      </c>
      <c r="C18" s="403" t="n">
        <v>170</v>
      </c>
      <c r="D18" s="92" t="n">
        <v>14.2011834319527</v>
      </c>
      <c r="E18" s="92" t="n">
        <v>0</v>
      </c>
      <c r="F18" s="92" t="n">
        <v>59.7633136094675</v>
      </c>
      <c r="G18" s="92" t="n">
        <v>14.792899408284</v>
      </c>
      <c r="H18" s="92" t="n">
        <v>26.0355029585799</v>
      </c>
      <c r="I18" s="748"/>
      <c r="J18" s="71"/>
    </row>
    <row r="19" s="316" customFormat="true" ht="12" hidden="false" customHeight="false" outlineLevel="0" collapsed="false">
      <c r="A19" s="91" t="s">
        <v>171</v>
      </c>
      <c r="B19" s="403" t="n">
        <v>1540</v>
      </c>
      <c r="C19" s="403" t="n">
        <v>120</v>
      </c>
      <c r="D19" s="92" t="n">
        <v>6.83760683760684</v>
      </c>
      <c r="E19" s="92" t="n">
        <v>0</v>
      </c>
      <c r="F19" s="92" t="n">
        <v>32.4786324786325</v>
      </c>
      <c r="G19" s="92" t="n">
        <v>0.854700854700855</v>
      </c>
      <c r="H19" s="92" t="n">
        <v>60.6837606837607</v>
      </c>
      <c r="I19" s="748"/>
      <c r="J19" s="71"/>
    </row>
    <row r="20" s="316" customFormat="true" ht="12" hidden="false" customHeight="false" outlineLevel="0" collapsed="false">
      <c r="A20" s="91" t="s">
        <v>172</v>
      </c>
      <c r="B20" s="403" t="n">
        <v>600</v>
      </c>
      <c r="C20" s="403" t="s">
        <v>169</v>
      </c>
      <c r="D20" s="92" t="s">
        <v>169</v>
      </c>
      <c r="E20" s="92" t="s">
        <v>169</v>
      </c>
      <c r="F20" s="92" t="s">
        <v>169</v>
      </c>
      <c r="G20" s="92" t="s">
        <v>169</v>
      </c>
      <c r="H20" s="92" t="s">
        <v>169</v>
      </c>
      <c r="I20" s="748"/>
      <c r="J20" s="71"/>
    </row>
    <row r="21" s="316" customFormat="true" ht="12" hidden="false" customHeight="false" outlineLevel="0" collapsed="false">
      <c r="A21" s="91" t="s">
        <v>173</v>
      </c>
      <c r="B21" s="403" t="n">
        <v>430</v>
      </c>
      <c r="C21" s="403" t="s">
        <v>169</v>
      </c>
      <c r="D21" s="92" t="s">
        <v>169</v>
      </c>
      <c r="E21" s="92" t="s">
        <v>169</v>
      </c>
      <c r="F21" s="92" t="s">
        <v>169</v>
      </c>
      <c r="G21" s="92" t="s">
        <v>169</v>
      </c>
      <c r="H21" s="92" t="s">
        <v>169</v>
      </c>
      <c r="I21" s="748"/>
      <c r="J21" s="71"/>
    </row>
    <row r="22" s="316" customFormat="true" ht="12" hidden="false" customHeight="false" outlineLevel="0" collapsed="false">
      <c r="A22" s="91" t="s">
        <v>174</v>
      </c>
      <c r="B22" s="403" t="n">
        <v>500</v>
      </c>
      <c r="C22" s="403" t="n">
        <v>130</v>
      </c>
      <c r="D22" s="92" t="n">
        <v>9.84848484848485</v>
      </c>
      <c r="E22" s="92" t="n">
        <v>0.757575757575758</v>
      </c>
      <c r="F22" s="92" t="n">
        <v>47.7272727272727</v>
      </c>
      <c r="G22" s="92" t="n">
        <v>16.6666666666667</v>
      </c>
      <c r="H22" s="92" t="n">
        <v>42.4242424242424</v>
      </c>
      <c r="I22" s="748"/>
      <c r="J22" s="71"/>
    </row>
    <row r="23" s="316" customFormat="true" ht="12" hidden="false" customHeight="false" outlineLevel="0" collapsed="false">
      <c r="A23" s="91" t="s">
        <v>175</v>
      </c>
      <c r="B23" s="403" t="n">
        <v>610</v>
      </c>
      <c r="C23" s="403" t="n">
        <v>60</v>
      </c>
      <c r="D23" s="92" t="n">
        <v>20.6896551724138</v>
      </c>
      <c r="E23" s="92" t="n">
        <v>0</v>
      </c>
      <c r="F23" s="92" t="n">
        <v>51.7241379310345</v>
      </c>
      <c r="G23" s="92" t="n">
        <v>6.89655172413793</v>
      </c>
      <c r="H23" s="92" t="n">
        <v>27.5862068965517</v>
      </c>
      <c r="I23" s="748"/>
      <c r="J23" s="71"/>
    </row>
    <row r="24" s="316" customFormat="true" ht="12" hidden="false" customHeight="false" outlineLevel="0" collapsed="false">
      <c r="A24" s="91" t="s">
        <v>176</v>
      </c>
      <c r="B24" s="403" t="n">
        <v>760</v>
      </c>
      <c r="C24" s="403" t="n">
        <v>80</v>
      </c>
      <c r="D24" s="92" t="n">
        <v>7.14285714285714</v>
      </c>
      <c r="E24" s="92" t="n">
        <v>0</v>
      </c>
      <c r="F24" s="92" t="n">
        <v>50</v>
      </c>
      <c r="G24" s="92" t="n">
        <v>4.76190476190476</v>
      </c>
      <c r="H24" s="92" t="n">
        <v>42.8571428571429</v>
      </c>
      <c r="I24" s="748"/>
      <c r="J24" s="71"/>
    </row>
    <row r="25" s="316" customFormat="true" ht="12" hidden="false" customHeight="false" outlineLevel="0" collapsed="false">
      <c r="A25" s="91" t="s">
        <v>177</v>
      </c>
      <c r="B25" s="403" t="n">
        <v>3280</v>
      </c>
      <c r="C25" s="403" t="n">
        <v>200</v>
      </c>
      <c r="D25" s="92" t="n">
        <v>22.5641025641026</v>
      </c>
      <c r="E25" s="92" t="n">
        <v>1.02564102564103</v>
      </c>
      <c r="F25" s="92" t="n">
        <v>66.1538461538462</v>
      </c>
      <c r="G25" s="92" t="n">
        <v>6.66666666666667</v>
      </c>
      <c r="H25" s="92" t="n">
        <v>11.2820512820513</v>
      </c>
      <c r="I25" s="748"/>
      <c r="J25" s="71"/>
    </row>
    <row r="26" s="316" customFormat="true" ht="12" hidden="false" customHeight="false" outlineLevel="0" collapsed="false">
      <c r="A26" s="91" t="s">
        <v>178</v>
      </c>
      <c r="B26" s="403" t="n">
        <v>3810</v>
      </c>
      <c r="C26" s="403" t="n">
        <v>840</v>
      </c>
      <c r="D26" s="92" t="n">
        <v>8.55106888361045</v>
      </c>
      <c r="E26" s="92" t="n">
        <v>0.831353919239905</v>
      </c>
      <c r="F26" s="92" t="n">
        <v>52.375296912114</v>
      </c>
      <c r="G26" s="92" t="n">
        <v>7.60095011876485</v>
      </c>
      <c r="H26" s="92" t="n">
        <v>39.0736342042755</v>
      </c>
      <c r="I26" s="748"/>
      <c r="J26" s="71"/>
    </row>
    <row r="27" s="316" customFormat="true" ht="12" hidden="false" customHeight="false" outlineLevel="0" collapsed="false">
      <c r="A27" s="91" t="s">
        <v>179</v>
      </c>
      <c r="B27" s="403" t="n">
        <v>1640</v>
      </c>
      <c r="C27" s="403" t="n">
        <v>290</v>
      </c>
      <c r="D27" s="92" t="n">
        <v>6.27177700348432</v>
      </c>
      <c r="E27" s="92" t="n">
        <v>1.39372822299652</v>
      </c>
      <c r="F27" s="92" t="n">
        <v>56.794425087108</v>
      </c>
      <c r="G27" s="92" t="n">
        <v>5.22648083623693</v>
      </c>
      <c r="H27" s="92" t="n">
        <v>36.9337979094077</v>
      </c>
      <c r="I27" s="748"/>
      <c r="J27" s="71"/>
    </row>
    <row r="28" s="316" customFormat="true" ht="12" hidden="false" customHeight="false" outlineLevel="0" collapsed="false">
      <c r="A28" s="91" t="s">
        <v>180</v>
      </c>
      <c r="B28" s="403" t="n">
        <v>560</v>
      </c>
      <c r="C28" s="403" t="n">
        <v>40</v>
      </c>
      <c r="D28" s="92" t="n">
        <v>15.9090909090909</v>
      </c>
      <c r="E28" s="92" t="n">
        <v>2.27272727272727</v>
      </c>
      <c r="F28" s="92" t="n">
        <v>52.2727272727273</v>
      </c>
      <c r="G28" s="92" t="n">
        <v>9.09090909090909</v>
      </c>
      <c r="H28" s="92" t="n">
        <v>31.8181818181818</v>
      </c>
      <c r="I28" s="748"/>
      <c r="J28" s="71"/>
    </row>
    <row r="29" s="316" customFormat="true" ht="12" hidden="false" customHeight="false" outlineLevel="0" collapsed="false">
      <c r="A29" s="91" t="s">
        <v>181</v>
      </c>
      <c r="B29" s="403" t="n">
        <v>220</v>
      </c>
      <c r="C29" s="403" t="s">
        <v>169</v>
      </c>
      <c r="D29" s="92" t="s">
        <v>169</v>
      </c>
      <c r="E29" s="92" t="s">
        <v>169</v>
      </c>
      <c r="F29" s="92" t="s">
        <v>169</v>
      </c>
      <c r="G29" s="92" t="s">
        <v>169</v>
      </c>
      <c r="H29" s="92" t="s">
        <v>169</v>
      </c>
      <c r="I29" s="748"/>
      <c r="J29" s="71"/>
    </row>
    <row r="30" s="316" customFormat="true" ht="7.5" hidden="false" customHeight="true" outlineLevel="0" collapsed="false">
      <c r="A30" s="91"/>
      <c r="B30" s="90"/>
      <c r="C30" s="90"/>
      <c r="D30" s="61"/>
      <c r="E30" s="61"/>
      <c r="F30" s="61"/>
      <c r="G30" s="61"/>
      <c r="H30" s="61"/>
    </row>
    <row r="31" s="316" customFormat="true" ht="12" hidden="false" customHeight="false" outlineLevel="0" collapsed="false">
      <c r="A31" s="93" t="s">
        <v>182</v>
      </c>
      <c r="B31" s="401" t="n">
        <v>390</v>
      </c>
      <c r="C31" s="401" t="n">
        <v>80</v>
      </c>
      <c r="D31" s="89" t="n">
        <v>2.56410256410256</v>
      </c>
      <c r="E31" s="89" t="n">
        <v>0</v>
      </c>
      <c r="F31" s="89" t="n">
        <v>79.4871794871795</v>
      </c>
      <c r="G31" s="89" t="n">
        <v>25.6410256410256</v>
      </c>
      <c r="H31" s="89" t="n">
        <v>17.948717948718</v>
      </c>
      <c r="I31" s="748"/>
      <c r="J31" s="71"/>
    </row>
    <row r="32" s="316" customFormat="true" ht="7.5" hidden="false" customHeight="true" outlineLevel="0" collapsed="false">
      <c r="A32" s="91"/>
      <c r="B32" s="403"/>
      <c r="C32" s="403"/>
      <c r="D32" s="92"/>
      <c r="E32" s="92"/>
      <c r="F32" s="92"/>
      <c r="G32" s="92"/>
      <c r="H32" s="92"/>
      <c r="I32" s="748"/>
      <c r="J32" s="71"/>
    </row>
    <row r="33" s="588" customFormat="true" ht="12" hidden="false" customHeight="false" outlineLevel="0" collapsed="false">
      <c r="A33" s="93" t="s">
        <v>183</v>
      </c>
      <c r="B33" s="401" t="n">
        <v>5410</v>
      </c>
      <c r="C33" s="401" t="n">
        <v>220</v>
      </c>
      <c r="D33" s="89" t="n">
        <v>0.448430493273543</v>
      </c>
      <c r="E33" s="89" t="n">
        <v>0</v>
      </c>
      <c r="F33" s="89" t="n">
        <v>68.1614349775785</v>
      </c>
      <c r="G33" s="89" t="n">
        <v>4.48430493273543</v>
      </c>
      <c r="H33" s="89" t="n">
        <v>31.390134529148</v>
      </c>
      <c r="I33" s="815"/>
      <c r="J33" s="71"/>
    </row>
    <row r="34" s="316" customFormat="true" ht="12" hidden="false" customHeight="false" outlineLevel="0" collapsed="false">
      <c r="A34" s="95"/>
      <c r="B34" s="412"/>
      <c r="C34" s="412"/>
      <c r="D34" s="92"/>
      <c r="E34" s="92"/>
      <c r="F34" s="92"/>
      <c r="G34" s="92"/>
      <c r="H34" s="92"/>
      <c r="I34" s="71"/>
      <c r="J34" s="587"/>
    </row>
    <row r="35" s="58" customFormat="true" ht="12" hidden="false" customHeight="false" outlineLevel="0" collapsed="false">
      <c r="A35" s="96" t="s">
        <v>184</v>
      </c>
      <c r="B35" s="399" t="n">
        <v>38550</v>
      </c>
      <c r="C35" s="399" t="n">
        <v>4880</v>
      </c>
      <c r="D35" s="84" t="n">
        <v>27.8950604632097</v>
      </c>
      <c r="E35" s="84" t="n">
        <v>3.83275261324042</v>
      </c>
      <c r="F35" s="84" t="n">
        <v>35.2531256405001</v>
      </c>
      <c r="G35" s="84" t="n">
        <v>3.13588850174216</v>
      </c>
      <c r="H35" s="84" t="n">
        <v>36.8518138962902</v>
      </c>
      <c r="I35" s="758"/>
      <c r="J35" s="279"/>
    </row>
    <row r="36" s="316" customFormat="true" ht="7.5" hidden="false" customHeight="true" outlineLevel="0" collapsed="false">
      <c r="A36" s="97"/>
      <c r="B36" s="249"/>
      <c r="C36" s="249"/>
      <c r="D36" s="87"/>
      <c r="E36" s="87"/>
      <c r="F36" s="87"/>
      <c r="G36" s="87"/>
      <c r="H36" s="87"/>
      <c r="I36" s="662"/>
      <c r="J36" s="71"/>
    </row>
    <row r="37" s="316" customFormat="true" ht="12" hidden="false" customHeight="false" outlineLevel="0" collapsed="false">
      <c r="A37" s="98" t="s">
        <v>185</v>
      </c>
      <c r="B37" s="403" t="n">
        <v>970</v>
      </c>
      <c r="C37" s="403" t="n">
        <v>60</v>
      </c>
      <c r="D37" s="92" t="n">
        <v>45.7627118644068</v>
      </c>
      <c r="E37" s="92" t="n">
        <v>0</v>
      </c>
      <c r="F37" s="92" t="n">
        <v>54.2372881355932</v>
      </c>
      <c r="G37" s="92" t="n">
        <v>3.38983050847458</v>
      </c>
      <c r="H37" s="92" t="n">
        <v>0</v>
      </c>
      <c r="I37" s="748"/>
      <c r="J37" s="71"/>
    </row>
    <row r="38" s="316" customFormat="true" ht="12" hidden="false" customHeight="false" outlineLevel="0" collapsed="false">
      <c r="A38" s="98" t="s">
        <v>186</v>
      </c>
      <c r="B38" s="403" t="n">
        <v>2530</v>
      </c>
      <c r="C38" s="403" t="n">
        <v>360</v>
      </c>
      <c r="D38" s="92" t="n">
        <v>37.0879120879121</v>
      </c>
      <c r="E38" s="92" t="n">
        <v>0.824175824175824</v>
      </c>
      <c r="F38" s="92" t="n">
        <v>37.0879120879121</v>
      </c>
      <c r="G38" s="92" t="n">
        <v>3.84615384615385</v>
      </c>
      <c r="H38" s="92" t="n">
        <v>25.8241758241758</v>
      </c>
      <c r="I38" s="748"/>
      <c r="J38" s="71"/>
    </row>
    <row r="39" s="316" customFormat="true" ht="12" hidden="false" customHeight="false" outlineLevel="0" collapsed="false">
      <c r="A39" s="98" t="s">
        <v>187</v>
      </c>
      <c r="B39" s="403" t="n">
        <v>5820</v>
      </c>
      <c r="C39" s="403" t="n">
        <v>360</v>
      </c>
      <c r="D39" s="92" t="n">
        <v>8.42696629213483</v>
      </c>
      <c r="E39" s="92" t="n">
        <v>0</v>
      </c>
      <c r="F39" s="92" t="n">
        <v>84.2696629213483</v>
      </c>
      <c r="G39" s="92" t="n">
        <v>1.40449438202247</v>
      </c>
      <c r="H39" s="92" t="n">
        <v>7.30337078651685</v>
      </c>
      <c r="I39" s="748"/>
      <c r="J39" s="71"/>
    </row>
    <row r="40" s="316" customFormat="true" ht="12" hidden="false" customHeight="false" outlineLevel="0" collapsed="false">
      <c r="A40" s="98" t="s">
        <v>188</v>
      </c>
      <c r="B40" s="403" t="n">
        <v>6890</v>
      </c>
      <c r="C40" s="403" t="n">
        <v>60</v>
      </c>
      <c r="D40" s="92" t="n">
        <v>57.8947368421053</v>
      </c>
      <c r="E40" s="92" t="n">
        <v>0</v>
      </c>
      <c r="F40" s="92" t="n">
        <v>21.0526315789474</v>
      </c>
      <c r="G40" s="92" t="n">
        <v>5.26315789473684</v>
      </c>
      <c r="H40" s="92" t="n">
        <v>21.0526315789474</v>
      </c>
      <c r="I40" s="748"/>
      <c r="J40" s="71"/>
    </row>
    <row r="41" s="316" customFormat="true" ht="12" hidden="false" customHeight="false" outlineLevel="0" collapsed="false">
      <c r="A41" s="98" t="s">
        <v>189</v>
      </c>
      <c r="B41" s="403" t="n">
        <v>4250</v>
      </c>
      <c r="C41" s="403" t="n">
        <v>230</v>
      </c>
      <c r="D41" s="92" t="n">
        <v>11.1111111111111</v>
      </c>
      <c r="E41" s="92" t="n">
        <v>1.70940170940171</v>
      </c>
      <c r="F41" s="92" t="n">
        <v>50.4273504273504</v>
      </c>
      <c r="G41" s="92" t="n">
        <v>3.41880341880342</v>
      </c>
      <c r="H41" s="92" t="n">
        <v>38.4615384615385</v>
      </c>
      <c r="I41" s="748"/>
      <c r="J41" s="71"/>
    </row>
    <row r="42" s="316" customFormat="true" ht="12" hidden="false" customHeight="false" outlineLevel="0" collapsed="false">
      <c r="A42" s="98" t="s">
        <v>190</v>
      </c>
      <c r="B42" s="403" t="n">
        <v>240</v>
      </c>
      <c r="C42" s="403" t="n">
        <v>90</v>
      </c>
      <c r="D42" s="92" t="n">
        <v>27.0588235294118</v>
      </c>
      <c r="E42" s="92" t="n">
        <v>3.52941176470588</v>
      </c>
      <c r="F42" s="92" t="n">
        <v>34.1176470588235</v>
      </c>
      <c r="G42" s="92" t="n">
        <v>5.88235294117647</v>
      </c>
      <c r="H42" s="92" t="n">
        <v>38.8235294117647</v>
      </c>
      <c r="I42" s="748"/>
      <c r="J42" s="71"/>
    </row>
    <row r="43" s="316" customFormat="true" ht="12" hidden="false" customHeight="false" outlineLevel="0" collapsed="false">
      <c r="A43" s="98" t="s">
        <v>191</v>
      </c>
      <c r="B43" s="403" t="n">
        <v>1260</v>
      </c>
      <c r="C43" s="403" t="n">
        <v>520</v>
      </c>
      <c r="D43" s="92" t="n">
        <v>21.042471042471</v>
      </c>
      <c r="E43" s="92" t="n">
        <v>3.28185328185328</v>
      </c>
      <c r="F43" s="92" t="n">
        <v>31.0810810810811</v>
      </c>
      <c r="G43" s="92" t="n">
        <v>3.08880308880309</v>
      </c>
      <c r="H43" s="92" t="n">
        <v>47.8764478764479</v>
      </c>
      <c r="I43" s="748"/>
      <c r="J43" s="71"/>
    </row>
    <row r="44" s="316" customFormat="true" ht="12" hidden="false" customHeight="false" outlineLevel="0" collapsed="false">
      <c r="A44" s="98" t="s">
        <v>192</v>
      </c>
      <c r="B44" s="403" t="n">
        <v>2160</v>
      </c>
      <c r="C44" s="403" t="n">
        <v>690</v>
      </c>
      <c r="D44" s="92" t="n">
        <v>18.3261183261183</v>
      </c>
      <c r="E44" s="92" t="n">
        <v>6.63780663780664</v>
      </c>
      <c r="F44" s="92" t="n">
        <v>32.4675324675325</v>
      </c>
      <c r="G44" s="92" t="n">
        <v>4.76190476190476</v>
      </c>
      <c r="H44" s="92" t="n">
        <v>49.2063492063492</v>
      </c>
      <c r="I44" s="748"/>
      <c r="J44" s="71"/>
    </row>
    <row r="45" s="316" customFormat="true" ht="12" hidden="false" customHeight="false" outlineLevel="0" collapsed="false">
      <c r="A45" s="98" t="s">
        <v>193</v>
      </c>
      <c r="B45" s="403" t="n">
        <v>1430</v>
      </c>
      <c r="C45" s="403" t="n">
        <v>880</v>
      </c>
      <c r="D45" s="92" t="n">
        <v>5.22727272727273</v>
      </c>
      <c r="E45" s="92" t="n">
        <v>0</v>
      </c>
      <c r="F45" s="92" t="n">
        <v>37.8409090909091</v>
      </c>
      <c r="G45" s="92" t="n">
        <v>1.70454545454545</v>
      </c>
      <c r="H45" s="92" t="n">
        <v>56.9318181818182</v>
      </c>
      <c r="I45" s="748"/>
      <c r="J45" s="71"/>
    </row>
    <row r="46" s="316" customFormat="true" ht="12" hidden="false" customHeight="false" outlineLevel="0" collapsed="false">
      <c r="A46" s="91" t="s">
        <v>194</v>
      </c>
      <c r="B46" s="403" t="n">
        <v>5530</v>
      </c>
      <c r="C46" s="403" t="n">
        <v>220</v>
      </c>
      <c r="D46" s="92" t="n">
        <v>15.695067264574</v>
      </c>
      <c r="E46" s="92" t="n">
        <v>6.72645739910314</v>
      </c>
      <c r="F46" s="92" t="n">
        <v>42.6008968609865</v>
      </c>
      <c r="G46" s="92" t="n">
        <v>5.38116591928251</v>
      </c>
      <c r="H46" s="92" t="n">
        <v>41.7040358744395</v>
      </c>
      <c r="I46" s="748"/>
      <c r="J46" s="71"/>
    </row>
    <row r="47" s="316" customFormat="true" ht="12" hidden="false" customHeight="false" outlineLevel="0" collapsed="false">
      <c r="A47" s="98" t="s">
        <v>195</v>
      </c>
      <c r="B47" s="403" t="n">
        <v>410</v>
      </c>
      <c r="C47" s="403" t="n">
        <v>200</v>
      </c>
      <c r="D47" s="92" t="n">
        <v>18.7192118226601</v>
      </c>
      <c r="E47" s="92" t="n">
        <v>5.41871921182266</v>
      </c>
      <c r="F47" s="92" t="n">
        <v>41.3793103448276</v>
      </c>
      <c r="G47" s="92" t="n">
        <v>6.89655172413793</v>
      </c>
      <c r="H47" s="92" t="n">
        <v>39.9014778325123</v>
      </c>
      <c r="I47" s="748"/>
      <c r="J47" s="71"/>
    </row>
    <row r="48" s="316" customFormat="true" ht="12" hidden="false" customHeight="false" outlineLevel="0" collapsed="false">
      <c r="A48" s="98" t="s">
        <v>196</v>
      </c>
      <c r="B48" s="403" t="n">
        <v>3880</v>
      </c>
      <c r="C48" s="403" t="n">
        <v>920</v>
      </c>
      <c r="D48" s="92" t="n">
        <v>66.9945355191257</v>
      </c>
      <c r="E48" s="92" t="n">
        <v>6.66666666666667</v>
      </c>
      <c r="F48" s="92" t="n">
        <v>10.8196721311475</v>
      </c>
      <c r="G48" s="92" t="n">
        <v>1.74863387978142</v>
      </c>
      <c r="H48" s="92" t="n">
        <v>22.1857923497268</v>
      </c>
      <c r="I48" s="748"/>
      <c r="J48" s="71"/>
    </row>
    <row r="49" s="316" customFormat="true" ht="12" hidden="false" customHeight="false" outlineLevel="0" collapsed="false">
      <c r="A49" s="98" t="s">
        <v>197</v>
      </c>
      <c r="B49" s="403" t="n">
        <v>1760</v>
      </c>
      <c r="C49" s="403" t="n">
        <v>90</v>
      </c>
      <c r="D49" s="92" t="n">
        <v>55.5555555555556</v>
      </c>
      <c r="E49" s="92" t="n">
        <v>12.2222222222222</v>
      </c>
      <c r="F49" s="92" t="n">
        <v>14.4444444444444</v>
      </c>
      <c r="G49" s="92" t="n">
        <v>2.22222222222222</v>
      </c>
      <c r="H49" s="92" t="n">
        <v>30</v>
      </c>
      <c r="I49" s="748"/>
      <c r="J49" s="71"/>
    </row>
    <row r="50" s="71" customFormat="true" ht="12" hidden="false" customHeight="false" outlineLevel="0" collapsed="false">
      <c r="A50" s="98" t="s">
        <v>198</v>
      </c>
      <c r="B50" s="403" t="n">
        <v>1440</v>
      </c>
      <c r="C50" s="403" t="n">
        <v>200</v>
      </c>
      <c r="D50" s="92" t="n">
        <v>34.1584158415842</v>
      </c>
      <c r="E50" s="92" t="n">
        <v>7.92079207920792</v>
      </c>
      <c r="F50" s="92" t="n">
        <v>41.5841584158416</v>
      </c>
      <c r="G50" s="92" t="n">
        <v>3.96039603960396</v>
      </c>
      <c r="H50" s="92" t="n">
        <v>24.2574257425743</v>
      </c>
      <c r="I50" s="748"/>
    </row>
    <row r="51" s="71" customFormat="true" ht="12" hidden="false" customHeight="false" outlineLevel="0" collapsed="false">
      <c r="A51" s="624"/>
      <c r="B51" s="403"/>
      <c r="C51" s="403"/>
      <c r="D51" s="453"/>
      <c r="E51" s="453"/>
      <c r="F51" s="453"/>
      <c r="G51" s="453"/>
      <c r="H51" s="453"/>
      <c r="I51" s="748"/>
    </row>
    <row r="52" s="316" customFormat="true" ht="12" hidden="false" customHeight="false" outlineLevel="0" collapsed="false">
      <c r="A52" s="71"/>
      <c r="B52" s="415"/>
      <c r="C52" s="415"/>
      <c r="D52" s="403"/>
      <c r="E52" s="403"/>
      <c r="F52" s="403"/>
      <c r="G52" s="403"/>
      <c r="H52" s="403"/>
      <c r="I52" s="71"/>
      <c r="J52" s="71"/>
    </row>
    <row r="53" s="58" customFormat="true" ht="12" hidden="false" customHeight="false" outlineLevel="0" collapsed="false">
      <c r="A53" s="168" t="s">
        <v>212</v>
      </c>
      <c r="B53" s="399"/>
      <c r="C53" s="399"/>
      <c r="D53" s="84"/>
      <c r="E53" s="84"/>
      <c r="F53" s="84"/>
      <c r="G53" s="84"/>
      <c r="H53" s="84"/>
      <c r="I53" s="279"/>
      <c r="J53" s="279"/>
    </row>
    <row r="54" s="316" customFormat="true" ht="12" hidden="false" customHeight="false" outlineLevel="0" collapsed="false">
      <c r="A54" s="71"/>
      <c r="B54" s="249"/>
      <c r="C54" s="249"/>
      <c r="D54" s="454"/>
      <c r="E54" s="454"/>
      <c r="F54" s="454"/>
      <c r="G54" s="454"/>
      <c r="H54" s="454"/>
      <c r="I54" s="71"/>
      <c r="J54" s="71"/>
    </row>
    <row r="55" s="316" customFormat="true" ht="12" hidden="false" customHeight="false" outlineLevel="0" collapsed="false">
      <c r="A55" s="261" t="s">
        <v>213</v>
      </c>
      <c r="B55" s="403" t="n">
        <v>21760</v>
      </c>
      <c r="C55" s="403" t="n">
        <v>1370</v>
      </c>
      <c r="D55" s="92" t="n">
        <v>34.0892465252378</v>
      </c>
      <c r="E55" s="92" t="n">
        <v>3.51133869787857</v>
      </c>
      <c r="F55" s="92" t="n">
        <v>46.1594732991953</v>
      </c>
      <c r="G55" s="92" t="n">
        <v>2.48719824433065</v>
      </c>
      <c r="H55" s="92" t="n">
        <v>19.7512801755669</v>
      </c>
      <c r="I55" s="71"/>
      <c r="J55" s="71"/>
    </row>
    <row r="56" s="316" customFormat="true" ht="12" hidden="false" customHeight="false" outlineLevel="0" collapsed="false">
      <c r="A56" s="261" t="s">
        <v>214</v>
      </c>
      <c r="B56" s="403" t="n">
        <v>10340</v>
      </c>
      <c r="C56" s="403" t="n">
        <v>1100</v>
      </c>
      <c r="D56" s="92" t="n">
        <v>25.1137397634213</v>
      </c>
      <c r="E56" s="92" t="n">
        <v>5.82347588717016</v>
      </c>
      <c r="F56" s="92" t="n">
        <v>44.9499545040946</v>
      </c>
      <c r="G56" s="92" t="n">
        <v>8.82620564149227</v>
      </c>
      <c r="H56" s="92" t="n">
        <v>29.9363057324841</v>
      </c>
      <c r="I56" s="71"/>
      <c r="J56" s="71"/>
    </row>
    <row r="57" s="316" customFormat="true" ht="12" hidden="false" customHeight="false" outlineLevel="0" collapsed="false">
      <c r="A57" s="261" t="s">
        <v>215</v>
      </c>
      <c r="B57" s="403" t="n">
        <v>8490</v>
      </c>
      <c r="C57" s="403" t="n">
        <v>1750</v>
      </c>
      <c r="D57" s="92" t="n">
        <v>28.8571428571429</v>
      </c>
      <c r="E57" s="92" t="n">
        <v>4.85714285714286</v>
      </c>
      <c r="F57" s="92" t="n">
        <v>34.0571428571429</v>
      </c>
      <c r="G57" s="92" t="n">
        <v>5.02857142857143</v>
      </c>
      <c r="H57" s="92" t="n">
        <v>37.0857142857143</v>
      </c>
      <c r="I57" s="71"/>
      <c r="J57" s="71"/>
    </row>
    <row r="58" s="316" customFormat="true" ht="12" hidden="false" customHeight="false" outlineLevel="0" collapsed="false">
      <c r="A58" s="261" t="s">
        <v>216</v>
      </c>
      <c r="B58" s="403" t="n">
        <v>19580</v>
      </c>
      <c r="C58" s="403" t="n">
        <v>2970</v>
      </c>
      <c r="D58" s="92" t="n">
        <v>11.3659359190557</v>
      </c>
      <c r="E58" s="92" t="n">
        <v>0.202360876897133</v>
      </c>
      <c r="F58" s="92" t="n">
        <v>43.204047217538</v>
      </c>
      <c r="G58" s="92" t="n">
        <v>3.97976391231029</v>
      </c>
      <c r="H58" s="92" t="n">
        <v>45.4300168634064</v>
      </c>
      <c r="I58" s="71"/>
      <c r="J58" s="71"/>
    </row>
    <row r="59" s="316" customFormat="true" ht="12" hidden="false" customHeight="false" outlineLevel="0" collapsed="false">
      <c r="A59" s="71"/>
      <c r="B59" s="403"/>
      <c r="C59" s="403"/>
      <c r="D59" s="92"/>
      <c r="E59" s="92"/>
      <c r="F59" s="92"/>
      <c r="G59" s="92"/>
      <c r="H59" s="92"/>
      <c r="I59" s="71"/>
      <c r="J59" s="71"/>
    </row>
    <row r="60" s="316" customFormat="true" ht="12" hidden="false" customHeight="false" outlineLevel="0" collapsed="false">
      <c r="A60" s="165"/>
      <c r="B60" s="417"/>
      <c r="C60" s="417"/>
      <c r="D60" s="453"/>
      <c r="E60" s="453"/>
      <c r="F60" s="453"/>
      <c r="G60" s="453"/>
      <c r="H60" s="453"/>
      <c r="I60" s="662"/>
      <c r="J60" s="71"/>
    </row>
    <row r="61" s="316" customFormat="true" ht="12" hidden="false" customHeight="false" outlineLevel="0" collapsed="false">
      <c r="A61" s="71"/>
      <c r="B61" s="403"/>
      <c r="C61" s="403"/>
      <c r="D61" s="92"/>
      <c r="E61" s="92"/>
      <c r="F61" s="92"/>
      <c r="G61" s="92"/>
      <c r="H61" s="92"/>
      <c r="I61" s="700"/>
      <c r="J61" s="71"/>
    </row>
    <row r="62" s="432" customFormat="true" ht="12.75" hidden="false" customHeight="false" outlineLevel="0" collapsed="false">
      <c r="A62" s="286" t="s">
        <v>200</v>
      </c>
      <c r="B62" s="397" t="n">
        <v>144860</v>
      </c>
      <c r="C62" s="397" t="n">
        <v>16000</v>
      </c>
      <c r="D62" s="79" t="n">
        <v>23.3625</v>
      </c>
      <c r="E62" s="79" t="n">
        <v>2.975</v>
      </c>
      <c r="F62" s="79" t="n">
        <v>39.525</v>
      </c>
      <c r="G62" s="79" t="n">
        <v>5.84375</v>
      </c>
      <c r="H62" s="79" t="n">
        <v>37.1125</v>
      </c>
      <c r="I62" s="816"/>
      <c r="J62" s="382"/>
    </row>
    <row r="63" s="432" customFormat="true" ht="12.75" hidden="false" customHeight="false" outlineLevel="0" collapsed="false">
      <c r="A63" s="382"/>
      <c r="B63" s="397"/>
      <c r="C63" s="397"/>
      <c r="D63" s="79"/>
      <c r="E63" s="79"/>
      <c r="F63" s="79"/>
      <c r="G63" s="79"/>
      <c r="H63" s="79"/>
    </row>
    <row r="64" s="432" customFormat="true" ht="12.75" hidden="false" customHeight="false" outlineLevel="0" collapsed="false">
      <c r="A64" s="286" t="s">
        <v>201</v>
      </c>
      <c r="B64" s="397" t="n">
        <v>595160</v>
      </c>
      <c r="C64" s="397" t="n">
        <v>74140</v>
      </c>
      <c r="D64" s="79" t="n">
        <v>24.5326535566885</v>
      </c>
      <c r="E64" s="79" t="n">
        <v>3.72798144101859</v>
      </c>
      <c r="F64" s="79" t="n">
        <v>42.334978824418</v>
      </c>
      <c r="G64" s="79" t="n">
        <v>7.22937066709827</v>
      </c>
      <c r="H64" s="79" t="n">
        <v>33.1323676188935</v>
      </c>
      <c r="I64" s="816"/>
      <c r="J64" s="382"/>
    </row>
    <row r="65" s="316" customFormat="true" ht="12.75" hidden="false" customHeight="false" outlineLevel="0" collapsed="false">
      <c r="A65" s="74"/>
      <c r="B65" s="625"/>
      <c r="C65" s="626"/>
      <c r="D65" s="626"/>
      <c r="E65" s="626"/>
      <c r="F65" s="626"/>
      <c r="G65" s="626"/>
      <c r="H65" s="626"/>
      <c r="I65" s="748"/>
      <c r="J65" s="71"/>
    </row>
    <row r="66" s="316" customFormat="true" ht="9.75" hidden="false" customHeight="true" outlineLevel="0" collapsed="false">
      <c r="A66" s="71"/>
      <c r="I66" s="71"/>
      <c r="J66" s="71"/>
    </row>
    <row r="67" s="316" customFormat="true" ht="12" hidden="false" customHeight="false" outlineLevel="0" collapsed="false">
      <c r="A67" s="325" t="s">
        <v>343</v>
      </c>
      <c r="B67" s="71"/>
      <c r="F67" s="71"/>
      <c r="G67" s="71"/>
      <c r="H67" s="71"/>
      <c r="I67" s="71"/>
      <c r="J67" s="71"/>
    </row>
    <row r="68" s="316" customFormat="true" ht="12" hidden="false" customHeight="false" outlineLevel="0" collapsed="false">
      <c r="A68" s="279" t="s">
        <v>815</v>
      </c>
      <c r="F68" s="71"/>
      <c r="G68" s="71"/>
      <c r="H68" s="71"/>
      <c r="I68" s="71"/>
      <c r="J68" s="71"/>
    </row>
    <row r="69" s="316" customFormat="true" ht="12" hidden="false" customHeight="false" outlineLevel="0" collapsed="false">
      <c r="A69" s="592" t="s">
        <v>203</v>
      </c>
      <c r="F69" s="71"/>
      <c r="G69" s="71"/>
      <c r="H69" s="71"/>
      <c r="I69" s="71"/>
      <c r="J69" s="71"/>
    </row>
    <row r="70" s="316" customFormat="true" ht="12" hidden="false" customHeight="false" outlineLevel="0" collapsed="false">
      <c r="A70" s="279"/>
      <c r="F70" s="71"/>
      <c r="G70" s="71"/>
      <c r="H70" s="71"/>
      <c r="I70" s="71"/>
      <c r="J70" s="71"/>
    </row>
    <row r="71" s="316" customFormat="true" ht="12" hidden="false" customHeight="false" outlineLevel="0" collapsed="false">
      <c r="A71" s="279"/>
      <c r="F71" s="71"/>
      <c r="G71" s="71"/>
      <c r="H71" s="71"/>
      <c r="I71" s="71"/>
      <c r="J71" s="71"/>
    </row>
    <row r="72" s="316" customFormat="true" ht="12" hidden="false" customHeight="false" outlineLevel="0" collapsed="false">
      <c r="I72" s="71"/>
      <c r="J72" s="71"/>
    </row>
    <row r="73" s="316" customFormat="true" ht="12" hidden="false" customHeight="false" outlineLevel="0" collapsed="false">
      <c r="I73" s="71"/>
      <c r="J73" s="71"/>
    </row>
    <row r="74" s="316" customFormat="true" ht="12" hidden="false" customHeight="false" outlineLevel="0" collapsed="false">
      <c r="A74" s="71"/>
    </row>
    <row r="75" s="316" customFormat="true" ht="12" hidden="false" customHeight="false" outlineLevel="0" collapsed="false"/>
    <row r="76" s="316" customFormat="true" ht="12" hidden="false" customHeight="false" outlineLevel="0" collapsed="false"/>
    <row r="77" s="316" customFormat="true" ht="12" hidden="false" customHeight="false" outlineLevel="0" collapsed="false"/>
    <row r="78" s="316" customFormat="true" ht="12" hidden="false" customHeight="false" outlineLevel="0" collapsed="false"/>
    <row r="79" s="316" customFormat="true" ht="12" hidden="false" customHeight="false" outlineLevel="0" collapsed="false"/>
    <row r="80" s="316" customFormat="true" ht="12" hidden="false" customHeight="false" outlineLevel="0" collapsed="false"/>
    <row r="81" s="316" customFormat="true" ht="12" hidden="false" customHeight="false" outlineLevel="0" collapsed="false"/>
    <row r="82" s="316" customFormat="true" ht="12" hidden="false" customHeight="false" outlineLevel="0" collapsed="false"/>
    <row r="83" s="316" customFormat="true" ht="12" hidden="false" customHeight="false" outlineLevel="0" collapsed="false"/>
    <row r="84" s="316" customFormat="true" ht="12" hidden="false" customHeight="false" outlineLevel="0" collapsed="false"/>
    <row r="85" s="316" customFormat="true" ht="12" hidden="false" customHeight="false" outlineLevel="0" collapsed="false"/>
    <row r="86" s="316" customFormat="true" ht="12" hidden="false" customHeight="false" outlineLevel="0" collapsed="false"/>
    <row r="87" s="316" customFormat="true" ht="12" hidden="false" customHeight="false" outlineLevel="0" collapsed="false"/>
    <row r="88" s="316" customFormat="true" ht="12" hidden="false" customHeight="false" outlineLevel="0" collapsed="false"/>
    <row r="89" s="316" customFormat="true" ht="12" hidden="false" customHeight="false" outlineLevel="0" collapsed="false"/>
    <row r="90" s="316" customFormat="true" ht="12" hidden="false" customHeight="false" outlineLevel="0" collapsed="false"/>
    <row r="91" s="316" customFormat="true" ht="12" hidden="false" customHeight="false" outlineLevel="0" collapsed="false"/>
    <row r="92" s="316" customFormat="true" ht="12" hidden="false" customHeight="false" outlineLevel="0" collapsed="false"/>
    <row r="93" s="316" customFormat="true" ht="12" hidden="false" customHeight="false" outlineLevel="0" collapsed="false"/>
    <row r="94" s="316" customFormat="true" ht="12" hidden="false" customHeight="false" outlineLevel="0" collapsed="false"/>
    <row r="95" s="316" customFormat="true" ht="12" hidden="false" customHeight="false" outlineLevel="0" collapsed="false"/>
    <row r="96" s="316" customFormat="true" ht="12" hidden="false" customHeight="false" outlineLevel="0" collapsed="false"/>
    <row r="97" s="316" customFormat="true" ht="12" hidden="false" customHeight="false" outlineLevel="0" collapsed="false"/>
    <row r="98" s="316" customFormat="true" ht="12" hidden="false" customHeight="false" outlineLevel="0" collapsed="false"/>
    <row r="99" s="316" customFormat="true" ht="12" hidden="false" customHeight="false" outlineLevel="0" collapsed="false"/>
    <row r="100" s="316" customFormat="true" ht="12" hidden="false" customHeight="false" outlineLevel="0" collapsed="false"/>
    <row r="101" s="316" customFormat="true" ht="12" hidden="false" customHeight="false" outlineLevel="0" collapsed="false"/>
    <row r="102" s="316" customFormat="true" ht="12" hidden="false" customHeight="false" outlineLevel="0" collapsed="false"/>
    <row r="103" s="316" customFormat="true" ht="12" hidden="false" customHeight="false" outlineLevel="0" collapsed="false"/>
    <row r="104" s="316" customFormat="true" ht="12" hidden="false" customHeight="false" outlineLevel="0" collapsed="false"/>
    <row r="105" s="316" customFormat="true" ht="12" hidden="false" customHeight="false" outlineLevel="0" collapsed="false"/>
    <row r="106" s="316" customFormat="true" ht="12" hidden="false" customHeight="false" outlineLevel="0" collapsed="false"/>
    <row r="107" s="316" customFormat="true" ht="12" hidden="false" customHeight="false" outlineLevel="0" collapsed="false"/>
    <row r="108" s="316" customFormat="true" ht="12" hidden="false" customHeight="false" outlineLevel="0" collapsed="false"/>
    <row r="109" s="316" customFormat="true" ht="12" hidden="false" customHeight="false" outlineLevel="0" collapsed="false"/>
    <row r="110" s="316" customFormat="true" ht="12" hidden="false" customHeight="false" outlineLevel="0" collapsed="false"/>
    <row r="111" s="316" customFormat="true" ht="12" hidden="false" customHeight="false" outlineLevel="0" collapsed="false"/>
    <row r="112" s="316" customFormat="true" ht="12" hidden="false" customHeight="false" outlineLevel="0" collapsed="false"/>
    <row r="113" s="316" customFormat="true" ht="12" hidden="false" customHeight="false" outlineLevel="0" collapsed="false"/>
    <row r="114" s="316" customFormat="true" ht="12" hidden="false" customHeight="false" outlineLevel="0" collapsed="false"/>
    <row r="115" s="316" customFormat="true" ht="12" hidden="false" customHeight="false" outlineLevel="0" collapsed="false"/>
    <row r="116" s="316" customFormat="true" ht="12" hidden="false" customHeight="false" outlineLevel="0" collapsed="false"/>
    <row r="117" s="316" customFormat="true" ht="12" hidden="false" customHeight="false" outlineLevel="0" collapsed="false"/>
    <row r="118" s="316" customFormat="true" ht="12" hidden="false" customHeight="false" outlineLevel="0" collapsed="false"/>
    <row r="119" s="316" customFormat="true" ht="12" hidden="false" customHeight="false" outlineLevel="0" collapsed="false"/>
    <row r="120" s="316" customFormat="true" ht="12" hidden="false" customHeight="false" outlineLevel="0" collapsed="false"/>
    <row r="121" s="316" customFormat="true" ht="12" hidden="false" customHeight="false" outlineLevel="0" collapsed="false"/>
    <row r="122" s="316" customFormat="true" ht="12" hidden="false" customHeight="false" outlineLevel="0" collapsed="false"/>
    <row r="123" s="316" customFormat="true" ht="12" hidden="false" customHeight="false" outlineLevel="0" collapsed="false"/>
    <row r="124" s="316" customFormat="true" ht="12" hidden="false" customHeight="false" outlineLevel="0" collapsed="false"/>
    <row r="125" s="316" customFormat="true" ht="12" hidden="false" customHeight="false" outlineLevel="0" collapsed="false"/>
    <row r="126" s="316" customFormat="true" ht="12" hidden="false" customHeight="false" outlineLevel="0" collapsed="false"/>
    <row r="127" s="316" customFormat="true" ht="12" hidden="false" customHeight="false" outlineLevel="0" collapsed="false"/>
    <row r="128" s="316" customFormat="true" ht="12" hidden="false" customHeight="false" outlineLevel="0" collapsed="false"/>
    <row r="129" s="316" customFormat="true" ht="12" hidden="false" customHeight="false" outlineLevel="0" collapsed="false"/>
  </sheetData>
  <mergeCells count="4">
    <mergeCell ref="A2:H2"/>
    <mergeCell ref="C6:H6"/>
    <mergeCell ref="D8:E8"/>
    <mergeCell ref="F8:G8"/>
  </mergeCells>
  <printOptions headings="false" gridLines="false" gridLinesSet="true" horizontalCentered="tru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30" width="2.7"/>
    <col collapsed="false" customWidth="true" hidden="false" outlineLevel="0" max="2" min="2" style="167" width="40.99"/>
    <col collapsed="false" customWidth="true" hidden="false" outlineLevel="0" max="3" min="3" style="783" width="11.56"/>
    <col collapsed="false" customWidth="true" hidden="false" outlineLevel="0" max="4" min="4" style="784" width="9.7"/>
    <col collapsed="false" customWidth="true" hidden="false" outlineLevel="0" max="6" min="5" style="784" width="10.71"/>
    <col collapsed="false" customWidth="true" hidden="true" outlineLevel="0" max="8" min="7" style="783" width="9.7"/>
    <col collapsed="false" customWidth="true" hidden="false" outlineLevel="0" max="9" min="9" style="783" width="16.56"/>
    <col collapsed="false" customWidth="true" hidden="true" outlineLevel="0" max="10" min="10" style="167" width="9.06"/>
    <col collapsed="false" customWidth="false" hidden="false" outlineLevel="0" max="257" min="11" style="167" width="9.14"/>
  </cols>
  <sheetData>
    <row r="1" s="53" customFormat="true" ht="12.75" hidden="false" customHeight="true" outlineLevel="0" collapsed="false">
      <c r="A1" s="306" t="s">
        <v>83</v>
      </c>
      <c r="C1" s="551"/>
      <c r="D1" s="425"/>
      <c r="E1" s="425"/>
      <c r="F1" s="425"/>
      <c r="G1" s="551"/>
      <c r="H1" s="551"/>
      <c r="I1" s="551"/>
    </row>
    <row r="2" s="53" customFormat="true" ht="15" hidden="false" customHeight="true" outlineLevel="0" collapsed="false">
      <c r="A2" s="523" t="s">
        <v>84</v>
      </c>
      <c r="B2" s="523"/>
      <c r="C2" s="523"/>
      <c r="D2" s="523"/>
      <c r="E2" s="523"/>
      <c r="F2" s="523"/>
      <c r="G2" s="523"/>
      <c r="H2" s="523"/>
      <c r="I2" s="523"/>
      <c r="J2" s="523"/>
    </row>
    <row r="3" s="310" customFormat="true" ht="18" hidden="false" customHeight="true" outlineLevel="0" collapsed="false">
      <c r="A3" s="523"/>
      <c r="B3" s="523"/>
      <c r="C3" s="523"/>
      <c r="D3" s="523"/>
      <c r="E3" s="523"/>
      <c r="F3" s="523"/>
      <c r="G3" s="523"/>
      <c r="H3" s="523"/>
      <c r="I3" s="523"/>
      <c r="J3" s="523"/>
    </row>
    <row r="4" s="432" customFormat="true" ht="12.75" hidden="false" customHeight="true" outlineLevel="0" collapsed="false">
      <c r="A4" s="288"/>
      <c r="C4" s="785"/>
      <c r="D4" s="817"/>
      <c r="E4" s="817"/>
      <c r="F4" s="817"/>
      <c r="G4" s="818"/>
      <c r="H4" s="817"/>
      <c r="I4" s="785"/>
    </row>
    <row r="5" s="58" customFormat="true" ht="12.75" hidden="false" customHeight="true" outlineLevel="0" collapsed="false">
      <c r="A5" s="313"/>
      <c r="C5" s="314"/>
      <c r="D5" s="787"/>
      <c r="E5" s="787"/>
      <c r="F5" s="787"/>
      <c r="G5" s="314"/>
      <c r="H5" s="314"/>
      <c r="I5" s="314"/>
      <c r="J5" s="314"/>
    </row>
    <row r="6" s="58" customFormat="true" ht="12.75" hidden="false" customHeight="true" outlineLevel="0" collapsed="false">
      <c r="A6" s="819" t="s">
        <v>2</v>
      </c>
      <c r="C6" s="314"/>
      <c r="D6" s="787"/>
      <c r="E6" s="787"/>
      <c r="F6" s="787"/>
      <c r="G6" s="314"/>
      <c r="H6" s="314"/>
      <c r="I6" s="314"/>
      <c r="J6" s="314"/>
    </row>
    <row r="7" s="58" customFormat="true" ht="12.75" hidden="false" customHeight="true" outlineLevel="0" collapsed="false">
      <c r="A7" s="240"/>
      <c r="B7" s="571"/>
      <c r="C7" s="324" t="s">
        <v>753</v>
      </c>
      <c r="D7" s="324"/>
      <c r="E7" s="324"/>
      <c r="F7" s="324"/>
      <c r="G7" s="324"/>
      <c r="H7" s="324"/>
      <c r="I7" s="324" t="s">
        <v>816</v>
      </c>
      <c r="J7" s="324"/>
    </row>
    <row r="8" s="58" customFormat="true" ht="12.75" hidden="false" customHeight="true" outlineLevel="0" collapsed="false">
      <c r="A8" s="72"/>
      <c r="B8" s="279"/>
      <c r="C8" s="321" t="s">
        <v>394</v>
      </c>
      <c r="D8" s="390" t="s">
        <v>817</v>
      </c>
      <c r="E8" s="73" t="s">
        <v>818</v>
      </c>
      <c r="F8" s="73"/>
      <c r="G8" s="321" t="s">
        <v>394</v>
      </c>
      <c r="H8" s="390" t="s">
        <v>819</v>
      </c>
      <c r="I8" s="73" t="s">
        <v>534</v>
      </c>
      <c r="J8" s="73"/>
    </row>
    <row r="9" s="58" customFormat="true" ht="12.75" hidden="false" customHeight="true" outlineLevel="0" collapsed="false">
      <c r="A9" s="72"/>
      <c r="B9" s="279"/>
      <c r="C9" s="73" t="s">
        <v>464</v>
      </c>
      <c r="D9" s="390" t="s">
        <v>540</v>
      </c>
      <c r="E9" s="73" t="s">
        <v>820</v>
      </c>
      <c r="F9" s="73"/>
      <c r="G9" s="73" t="s">
        <v>404</v>
      </c>
      <c r="H9" s="390" t="s">
        <v>821</v>
      </c>
      <c r="I9" s="73" t="s">
        <v>822</v>
      </c>
      <c r="J9" s="73"/>
    </row>
    <row r="10" s="58" customFormat="true" ht="12.75" hidden="false" customHeight="true" outlineLevel="0" collapsed="false">
      <c r="A10" s="242"/>
      <c r="B10" s="242"/>
      <c r="C10" s="328" t="s">
        <v>424</v>
      </c>
      <c r="D10" s="820"/>
      <c r="E10" s="281" t="s">
        <v>823</v>
      </c>
      <c r="F10" s="281" t="s">
        <v>824</v>
      </c>
      <c r="G10" s="328" t="s">
        <v>825</v>
      </c>
      <c r="H10" s="820"/>
      <c r="I10" s="821" t="n">
        <v>2011</v>
      </c>
      <c r="J10" s="822" t="n">
        <v>2010</v>
      </c>
    </row>
    <row r="11" s="58" customFormat="true" ht="9.75" hidden="false" customHeight="true" outlineLevel="0" collapsed="false">
      <c r="A11" s="325"/>
      <c r="B11" s="279"/>
      <c r="C11" s="823"/>
      <c r="D11" s="824"/>
      <c r="E11" s="824"/>
      <c r="F11" s="824"/>
      <c r="G11" s="823"/>
      <c r="H11" s="823"/>
      <c r="I11" s="823"/>
      <c r="J11" s="315"/>
    </row>
    <row r="12" s="103" customFormat="true" ht="12.75" hidden="false" customHeight="true" outlineLevel="0" collapsed="false">
      <c r="A12" s="102"/>
      <c r="B12" s="794" t="s">
        <v>165</v>
      </c>
      <c r="C12" s="688" t="n">
        <v>60170</v>
      </c>
      <c r="D12" s="646" t="n">
        <v>100</v>
      </c>
      <c r="E12" s="646" t="n">
        <v>34.3299208934388</v>
      </c>
      <c r="F12" s="646" t="n">
        <v>7.01821445190454</v>
      </c>
      <c r="G12" s="688" t="n">
        <v>50560</v>
      </c>
      <c r="H12" s="646" t="n">
        <v>1000</v>
      </c>
      <c r="I12" s="688" t="n">
        <v>60170</v>
      </c>
      <c r="J12" s="825" t="n">
        <v>50560</v>
      </c>
    </row>
    <row r="13" s="802" customFormat="true" ht="12.75" hidden="false" customHeight="true" outlineLevel="0" collapsed="false">
      <c r="A13" s="826"/>
      <c r="B13" s="799" t="s">
        <v>3</v>
      </c>
      <c r="C13" s="800"/>
      <c r="D13" s="801"/>
      <c r="E13" s="801"/>
      <c r="F13" s="801"/>
      <c r="G13" s="800"/>
      <c r="H13" s="801"/>
      <c r="I13" s="800"/>
      <c r="J13" s="827"/>
    </row>
    <row r="14" s="798" customFormat="true" ht="12.75" hidden="false" customHeight="true" outlineLevel="0" collapsed="false">
      <c r="A14" s="828"/>
      <c r="B14" s="795" t="s">
        <v>730</v>
      </c>
      <c r="C14" s="796" t="n">
        <v>7180</v>
      </c>
      <c r="D14" s="797" t="n">
        <v>11.9341221830752</v>
      </c>
      <c r="E14" s="797" t="n">
        <v>69.5307060298009</v>
      </c>
      <c r="F14" s="797" t="n">
        <v>18.1311795014622</v>
      </c>
      <c r="G14" s="796" t="n">
        <v>5630</v>
      </c>
      <c r="H14" s="797" t="n">
        <v>11.1267132092637</v>
      </c>
      <c r="I14" s="796" t="n">
        <v>8220</v>
      </c>
      <c r="J14" s="829" t="n">
        <v>7100</v>
      </c>
    </row>
    <row r="15" s="802" customFormat="true" ht="12" hidden="false" customHeight="true" outlineLevel="0" collapsed="false">
      <c r="A15" s="826"/>
      <c r="B15" s="799" t="s">
        <v>760</v>
      </c>
      <c r="C15" s="800" t="n">
        <v>2380</v>
      </c>
      <c r="D15" s="801" t="n">
        <v>3.94701854683241</v>
      </c>
      <c r="E15" s="801" t="n">
        <v>88.5052631578947</v>
      </c>
      <c r="F15" s="801" t="n">
        <v>9.01052631578947</v>
      </c>
      <c r="G15" s="800" t="n">
        <v>1860</v>
      </c>
      <c r="H15" s="801" t="n">
        <v>3.68451239048316</v>
      </c>
      <c r="I15" s="800" t="n">
        <v>2830</v>
      </c>
      <c r="J15" s="827" t="n">
        <v>2460</v>
      </c>
    </row>
    <row r="16" s="802" customFormat="true" ht="12" hidden="false" customHeight="true" outlineLevel="0" collapsed="false">
      <c r="A16" s="826"/>
      <c r="B16" s="799" t="s">
        <v>761</v>
      </c>
      <c r="C16" s="800" t="n">
        <v>760</v>
      </c>
      <c r="D16" s="801" t="n">
        <v>1.25806022734827</v>
      </c>
      <c r="E16" s="801" t="n">
        <v>66.9749009247028</v>
      </c>
      <c r="F16" s="801" t="n">
        <v>32.3645970937913</v>
      </c>
      <c r="G16" s="800" t="n">
        <v>530</v>
      </c>
      <c r="H16" s="801" t="n">
        <v>1.04819729841979</v>
      </c>
      <c r="I16" s="800" t="n">
        <v>840</v>
      </c>
      <c r="J16" s="827" t="n">
        <v>670</v>
      </c>
    </row>
    <row r="17" s="802" customFormat="true" ht="12" hidden="false" customHeight="true" outlineLevel="0" collapsed="false">
      <c r="A17" s="826"/>
      <c r="B17" s="799" t="s">
        <v>762</v>
      </c>
      <c r="C17" s="800" t="n">
        <v>670</v>
      </c>
      <c r="D17" s="801" t="n">
        <v>1.11513660838928</v>
      </c>
      <c r="E17" s="801" t="n">
        <v>19.672131147541</v>
      </c>
      <c r="F17" s="801" t="n">
        <v>80.1788375558867</v>
      </c>
      <c r="G17" s="800" t="n">
        <v>370</v>
      </c>
      <c r="H17" s="801" t="n">
        <v>0.733738108893855</v>
      </c>
      <c r="I17" s="800" t="n">
        <v>710</v>
      </c>
      <c r="J17" s="827" t="n">
        <v>390</v>
      </c>
    </row>
    <row r="18" s="802" customFormat="true" ht="12" hidden="false" customHeight="true" outlineLevel="0" collapsed="false">
      <c r="A18" s="826"/>
      <c r="B18" s="799" t="s">
        <v>763</v>
      </c>
      <c r="C18" s="800" t="n">
        <v>580</v>
      </c>
      <c r="D18" s="801" t="n">
        <v>0.967227281792196</v>
      </c>
      <c r="E18" s="801" t="n">
        <v>49.6563573883162</v>
      </c>
      <c r="F18" s="801" t="n">
        <v>1.3745704467354</v>
      </c>
      <c r="G18" s="800" t="n">
        <v>320</v>
      </c>
      <c r="H18" s="801" t="n">
        <v>0.630896109803611</v>
      </c>
      <c r="I18" s="800" t="n">
        <v>620</v>
      </c>
      <c r="J18" s="827" t="n">
        <v>350</v>
      </c>
    </row>
    <row r="19" s="802" customFormat="true" ht="12" hidden="false" customHeight="true" outlineLevel="0" collapsed="false">
      <c r="A19" s="826"/>
      <c r="B19" s="799" t="s">
        <v>764</v>
      </c>
      <c r="C19" s="800" t="n">
        <v>460</v>
      </c>
      <c r="D19" s="801" t="n">
        <v>0.766137073721997</v>
      </c>
      <c r="E19" s="801" t="n">
        <v>66.1605206073753</v>
      </c>
      <c r="F19" s="801" t="n">
        <v>21.6919739696312</v>
      </c>
      <c r="G19" s="800" t="n">
        <v>430</v>
      </c>
      <c r="H19" s="801" t="n">
        <v>0.854379684749718</v>
      </c>
      <c r="I19" s="800" t="n">
        <v>470</v>
      </c>
      <c r="J19" s="827" t="n">
        <v>450</v>
      </c>
    </row>
    <row r="20" s="802" customFormat="true" ht="12" hidden="false" customHeight="true" outlineLevel="0" collapsed="false">
      <c r="A20" s="826"/>
      <c r="B20" s="799" t="s">
        <v>765</v>
      </c>
      <c r="C20" s="800" t="n">
        <v>400</v>
      </c>
      <c r="D20" s="801" t="n">
        <v>0.671408628598019</v>
      </c>
      <c r="E20" s="801" t="n">
        <v>70.5445544554455</v>
      </c>
      <c r="F20" s="801" t="n">
        <v>7.42574257425743</v>
      </c>
      <c r="G20" s="800" t="n">
        <v>320</v>
      </c>
      <c r="H20" s="801" t="n">
        <v>0.62694064830014</v>
      </c>
      <c r="I20" s="800" t="n">
        <v>410</v>
      </c>
      <c r="J20" s="827" t="n">
        <v>330</v>
      </c>
    </row>
    <row r="21" s="802" customFormat="true" ht="12" hidden="false" customHeight="true" outlineLevel="0" collapsed="false">
      <c r="A21" s="826"/>
      <c r="B21" s="799" t="s">
        <v>766</v>
      </c>
      <c r="C21" s="800" t="n">
        <v>360</v>
      </c>
      <c r="D21" s="801" t="n">
        <v>0.591637306388353</v>
      </c>
      <c r="E21" s="801" t="n">
        <v>45.7865168539326</v>
      </c>
      <c r="F21" s="801" t="n">
        <v>0</v>
      </c>
      <c r="G21" s="800" t="n">
        <v>510</v>
      </c>
      <c r="H21" s="801" t="n">
        <v>0.998754029626407</v>
      </c>
      <c r="I21" s="800" t="n">
        <v>360</v>
      </c>
      <c r="J21" s="827" t="n">
        <v>510</v>
      </c>
    </row>
    <row r="22" s="802" customFormat="true" ht="12" hidden="false" customHeight="true" outlineLevel="0" collapsed="false">
      <c r="A22" s="826"/>
      <c r="B22" s="799" t="s">
        <v>767</v>
      </c>
      <c r="C22" s="800" t="n">
        <v>230</v>
      </c>
      <c r="D22" s="801" t="n">
        <v>0.38888519577212</v>
      </c>
      <c r="E22" s="801" t="n">
        <v>67.0940170940171</v>
      </c>
      <c r="F22" s="801" t="n">
        <v>25.2136752136752</v>
      </c>
      <c r="G22" s="800" t="n">
        <v>90</v>
      </c>
      <c r="H22" s="801" t="n">
        <v>0.170084844649249</v>
      </c>
      <c r="I22" s="800" t="n">
        <v>280</v>
      </c>
      <c r="J22" s="827" t="n">
        <v>100</v>
      </c>
    </row>
    <row r="23" s="802" customFormat="true" ht="12" hidden="false" customHeight="true" outlineLevel="0" collapsed="false">
      <c r="A23" s="826"/>
      <c r="B23" s="799" t="s">
        <v>768</v>
      </c>
      <c r="C23" s="800" t="n">
        <v>200</v>
      </c>
      <c r="D23" s="801" t="n">
        <v>0.325732899022801</v>
      </c>
      <c r="E23" s="801" t="n">
        <v>86.734693877551</v>
      </c>
      <c r="F23" s="801" t="n">
        <v>11.2244897959184</v>
      </c>
      <c r="G23" s="800" t="n">
        <v>320</v>
      </c>
      <c r="H23" s="801" t="n">
        <v>0.628918379051876</v>
      </c>
      <c r="I23" s="800" t="n">
        <v>240</v>
      </c>
      <c r="J23" s="827" t="n">
        <v>390</v>
      </c>
    </row>
    <row r="24" s="802" customFormat="true" ht="12" hidden="false" customHeight="true" outlineLevel="0" collapsed="false">
      <c r="A24" s="826"/>
      <c r="B24" s="799" t="s">
        <v>769</v>
      </c>
      <c r="C24" s="800" t="n">
        <v>110</v>
      </c>
      <c r="D24" s="801" t="n">
        <v>0.187794987701921</v>
      </c>
      <c r="E24" s="801" t="n">
        <v>99.1150442477876</v>
      </c>
      <c r="F24" s="801" t="n">
        <v>0</v>
      </c>
      <c r="G24" s="800" t="n">
        <v>60</v>
      </c>
      <c r="H24" s="801" t="n">
        <v>0.124597037359334</v>
      </c>
      <c r="I24" s="800" t="n">
        <v>110</v>
      </c>
      <c r="J24" s="827" t="n">
        <v>60</v>
      </c>
    </row>
    <row r="25" s="802" customFormat="true" ht="12" hidden="false" customHeight="true" outlineLevel="0" collapsed="false">
      <c r="A25" s="826"/>
      <c r="B25" s="799" t="s">
        <v>770</v>
      </c>
      <c r="C25" s="800" t="n">
        <v>110</v>
      </c>
      <c r="D25" s="801" t="n">
        <v>0.181147377517782</v>
      </c>
      <c r="E25" s="801" t="n">
        <v>98.1651376146789</v>
      </c>
      <c r="F25" s="801" t="n">
        <v>0</v>
      </c>
      <c r="G25" s="800" t="n">
        <v>80</v>
      </c>
      <c r="H25" s="801" t="n">
        <v>0.158218460138837</v>
      </c>
      <c r="I25" s="800" t="n">
        <v>110</v>
      </c>
      <c r="J25" s="827" t="n">
        <v>80</v>
      </c>
    </row>
    <row r="26" s="802" customFormat="true" ht="12" hidden="false" customHeight="true" outlineLevel="0" collapsed="false">
      <c r="A26" s="826"/>
      <c r="B26" s="799" t="s">
        <v>771</v>
      </c>
      <c r="C26" s="800" t="n">
        <v>70</v>
      </c>
      <c r="D26" s="801" t="n">
        <v>0.111347470584325</v>
      </c>
      <c r="E26" s="801" t="n">
        <v>77.6119402985075</v>
      </c>
      <c r="F26" s="801" t="n">
        <v>16.4179104477612</v>
      </c>
      <c r="G26" s="800" t="n">
        <v>40</v>
      </c>
      <c r="H26" s="801" t="n">
        <v>0.0810869608211538</v>
      </c>
      <c r="I26" s="800" t="n">
        <v>70</v>
      </c>
      <c r="J26" s="827" t="n">
        <v>40</v>
      </c>
    </row>
    <row r="27" s="802" customFormat="true" ht="12" hidden="false" customHeight="true" outlineLevel="0" collapsed="false">
      <c r="A27" s="826"/>
      <c r="B27" s="799" t="s">
        <v>772</v>
      </c>
      <c r="C27" s="800" t="n">
        <v>60</v>
      </c>
      <c r="D27" s="801" t="n">
        <v>0.106361762946221</v>
      </c>
      <c r="E27" s="801" t="n">
        <v>40.625</v>
      </c>
      <c r="F27" s="801" t="n">
        <v>59.375</v>
      </c>
      <c r="G27" s="800" t="n">
        <v>90</v>
      </c>
      <c r="H27" s="801" t="n">
        <v>0.185906690663133</v>
      </c>
      <c r="I27" s="800" t="n">
        <v>150</v>
      </c>
      <c r="J27" s="827" t="n">
        <v>120</v>
      </c>
    </row>
    <row r="28" s="802" customFormat="true" ht="12" hidden="false" customHeight="true" outlineLevel="0" collapsed="false">
      <c r="A28" s="826"/>
      <c r="B28" s="799" t="s">
        <v>773</v>
      </c>
      <c r="C28" s="800" t="n">
        <v>60</v>
      </c>
      <c r="D28" s="801" t="n">
        <v>0.0930665425779432</v>
      </c>
      <c r="E28" s="801" t="n">
        <v>91.0714285714286</v>
      </c>
      <c r="F28" s="801" t="n">
        <v>7.14285714285714</v>
      </c>
      <c r="G28" s="800" t="n">
        <v>60</v>
      </c>
      <c r="H28" s="801" t="n">
        <v>0.116686114352392</v>
      </c>
      <c r="I28" s="800" t="n">
        <v>60</v>
      </c>
      <c r="J28" s="827" t="n">
        <v>60</v>
      </c>
    </row>
    <row r="29" s="802" customFormat="true" ht="12" hidden="false" customHeight="true" outlineLevel="0" collapsed="false">
      <c r="A29" s="826"/>
      <c r="B29" s="799" t="s">
        <v>774</v>
      </c>
      <c r="C29" s="800" t="n">
        <v>50</v>
      </c>
      <c r="D29" s="801" t="n">
        <v>0.0847570298477697</v>
      </c>
      <c r="E29" s="801" t="n">
        <v>90.1960784313726</v>
      </c>
      <c r="F29" s="801" t="n">
        <v>0</v>
      </c>
      <c r="G29" s="800" t="n">
        <v>40</v>
      </c>
      <c r="H29" s="801" t="n">
        <v>0.0850424223246247</v>
      </c>
      <c r="I29" s="800" t="n">
        <v>50</v>
      </c>
      <c r="J29" s="827" t="n">
        <v>40</v>
      </c>
    </row>
    <row r="30" s="802" customFormat="true" ht="12" hidden="false" customHeight="true" outlineLevel="0" collapsed="false">
      <c r="A30" s="826"/>
      <c r="B30" s="799" t="s">
        <v>775</v>
      </c>
      <c r="C30" s="800" t="n">
        <v>50</v>
      </c>
      <c r="D30" s="801" t="n">
        <v>0.083095127301735</v>
      </c>
      <c r="E30" s="801" t="n">
        <v>60</v>
      </c>
      <c r="F30" s="801" t="n">
        <v>40</v>
      </c>
      <c r="G30" s="800" t="n">
        <v>50</v>
      </c>
      <c r="H30" s="801" t="n">
        <v>0.106797460593715</v>
      </c>
      <c r="I30" s="800" t="n">
        <v>70</v>
      </c>
      <c r="J30" s="827" t="n">
        <v>120</v>
      </c>
    </row>
    <row r="31" s="802" customFormat="true" ht="12.75" hidden="false" customHeight="true" outlineLevel="0" collapsed="false">
      <c r="A31" s="826"/>
      <c r="B31" s="799" t="s">
        <v>776</v>
      </c>
      <c r="C31" s="800" t="n">
        <v>50</v>
      </c>
      <c r="D31" s="801" t="n">
        <v>0.0797713222096656</v>
      </c>
      <c r="E31" s="801" t="n">
        <v>95.8333333333333</v>
      </c>
      <c r="F31" s="801" t="n">
        <v>4.16666666666667</v>
      </c>
      <c r="G31" s="800" t="s">
        <v>169</v>
      </c>
      <c r="H31" s="801" t="s">
        <v>169</v>
      </c>
      <c r="I31" s="800" t="n">
        <v>50</v>
      </c>
      <c r="J31" s="827" t="s">
        <v>169</v>
      </c>
    </row>
    <row r="32" s="802" customFormat="true" ht="12" hidden="false" customHeight="true" outlineLevel="0" collapsed="false">
      <c r="A32" s="826"/>
      <c r="B32" s="799" t="s">
        <v>777</v>
      </c>
      <c r="C32" s="800" t="n">
        <v>40</v>
      </c>
      <c r="D32" s="801" t="n">
        <v>0.0581665891112145</v>
      </c>
      <c r="E32" s="801" t="n">
        <v>62.8571428571429</v>
      </c>
      <c r="F32" s="801" t="n">
        <v>0</v>
      </c>
      <c r="G32" s="800" t="n">
        <v>80</v>
      </c>
      <c r="H32" s="801" t="n">
        <v>0.158218460138837</v>
      </c>
      <c r="I32" s="800" t="n">
        <v>40</v>
      </c>
      <c r="J32" s="827" t="n">
        <v>80</v>
      </c>
    </row>
    <row r="33" s="802" customFormat="true" ht="12" hidden="false" customHeight="true" outlineLevel="0" collapsed="false">
      <c r="A33" s="826"/>
      <c r="B33" s="799" t="s">
        <v>778</v>
      </c>
      <c r="C33" s="800" t="s">
        <v>169</v>
      </c>
      <c r="D33" s="801" t="s">
        <v>169</v>
      </c>
      <c r="E33" s="801" t="s">
        <v>169</v>
      </c>
      <c r="F33" s="801" t="s">
        <v>169</v>
      </c>
      <c r="G33" s="800" t="s">
        <v>169</v>
      </c>
      <c r="H33" s="801" t="s">
        <v>169</v>
      </c>
      <c r="I33" s="800" t="n">
        <v>60</v>
      </c>
      <c r="J33" s="827" t="n">
        <v>60</v>
      </c>
    </row>
    <row r="34" s="802" customFormat="true" ht="12" hidden="false" customHeight="true" outlineLevel="0" collapsed="false">
      <c r="A34" s="826"/>
      <c r="B34" s="799" t="s">
        <v>780</v>
      </c>
      <c r="C34" s="800" t="n">
        <v>530</v>
      </c>
      <c r="D34" s="801" t="n">
        <v>0.877484544306322</v>
      </c>
      <c r="E34" s="801" t="n">
        <v>71.969696969697</v>
      </c>
      <c r="F34" s="801" t="n">
        <v>2.08333333333333</v>
      </c>
      <c r="G34" s="800" t="n">
        <v>270</v>
      </c>
      <c r="H34" s="801" t="n">
        <v>0.537942764472045</v>
      </c>
      <c r="I34" s="800" t="n">
        <v>710</v>
      </c>
      <c r="J34" s="827" t="n">
        <v>720</v>
      </c>
    </row>
    <row r="35" s="802" customFormat="true" ht="12" hidden="false" customHeight="true" outlineLevel="0" collapsed="false">
      <c r="A35" s="826"/>
      <c r="B35" s="799" t="s">
        <v>779</v>
      </c>
      <c r="C35" s="800" t="s">
        <v>169</v>
      </c>
      <c r="D35" s="801" t="s">
        <v>169</v>
      </c>
      <c r="E35" s="801" t="s">
        <v>169</v>
      </c>
      <c r="F35" s="801" t="s">
        <v>169</v>
      </c>
      <c r="G35" s="800" t="n">
        <v>50</v>
      </c>
      <c r="H35" s="801" t="n">
        <v>0.094931076083302</v>
      </c>
      <c r="I35" s="800" t="s">
        <v>169</v>
      </c>
      <c r="J35" s="827" t="n">
        <v>50</v>
      </c>
    </row>
    <row r="36" s="802" customFormat="true" ht="12" hidden="false" customHeight="true" outlineLevel="0" collapsed="false">
      <c r="A36" s="826"/>
      <c r="B36" s="799" t="s">
        <v>3</v>
      </c>
      <c r="C36" s="800"/>
      <c r="D36" s="801"/>
      <c r="E36" s="801"/>
      <c r="F36" s="801"/>
      <c r="G36" s="800"/>
      <c r="H36" s="801"/>
      <c r="I36" s="800"/>
      <c r="J36" s="827"/>
    </row>
    <row r="37" s="798" customFormat="true" ht="12" hidden="false" customHeight="true" outlineLevel="0" collapsed="false">
      <c r="A37" s="828"/>
      <c r="B37" s="795" t="s">
        <v>781</v>
      </c>
      <c r="C37" s="796" t="n">
        <v>23750</v>
      </c>
      <c r="D37" s="797" t="n">
        <v>39.4701854683241</v>
      </c>
      <c r="E37" s="797" t="n">
        <v>48.1894736842105</v>
      </c>
      <c r="F37" s="797" t="n">
        <v>9.37684210526316</v>
      </c>
      <c r="G37" s="796" t="n">
        <v>22810</v>
      </c>
      <c r="H37" s="797" t="n">
        <v>45.117971639341</v>
      </c>
      <c r="I37" s="796" t="n">
        <v>26970</v>
      </c>
      <c r="J37" s="829" t="n">
        <v>24010</v>
      </c>
    </row>
    <row r="38" s="802" customFormat="true" ht="12" hidden="false" customHeight="true" outlineLevel="0" collapsed="false">
      <c r="A38" s="826"/>
      <c r="B38" s="799" t="s">
        <v>782</v>
      </c>
      <c r="C38" s="800" t="n">
        <v>7290</v>
      </c>
      <c r="D38" s="801" t="n">
        <v>12.1136076580469</v>
      </c>
      <c r="E38" s="801" t="n">
        <v>72.3007271230622</v>
      </c>
      <c r="F38" s="801" t="n">
        <v>11.5790917821375</v>
      </c>
      <c r="G38" s="800" t="n">
        <v>6380</v>
      </c>
      <c r="H38" s="801" t="n">
        <v>12.6159444653205</v>
      </c>
      <c r="I38" s="800" t="n">
        <v>7110</v>
      </c>
      <c r="J38" s="827" t="n">
        <v>5910</v>
      </c>
    </row>
    <row r="39" s="802" customFormat="true" ht="12" hidden="false" customHeight="true" outlineLevel="0" collapsed="false">
      <c r="A39" s="826"/>
      <c r="B39" s="799" t="s">
        <v>783</v>
      </c>
      <c r="C39" s="800" t="n">
        <v>3390</v>
      </c>
      <c r="D39" s="801" t="n">
        <v>5.63384963105764</v>
      </c>
      <c r="E39" s="801" t="n">
        <v>33.2153392330384</v>
      </c>
      <c r="F39" s="801" t="n">
        <v>5.33923303834808</v>
      </c>
      <c r="G39" s="800" t="n">
        <v>2280</v>
      </c>
      <c r="H39" s="801" t="n">
        <v>4.50329292170164</v>
      </c>
      <c r="I39" s="800" t="n">
        <v>4190</v>
      </c>
      <c r="J39" s="827" t="n">
        <v>2420</v>
      </c>
    </row>
    <row r="40" s="802" customFormat="true" ht="12" hidden="false" customHeight="true" outlineLevel="0" collapsed="false">
      <c r="A40" s="826"/>
      <c r="B40" s="799" t="s">
        <v>784</v>
      </c>
      <c r="C40" s="800" t="n">
        <v>1270</v>
      </c>
      <c r="D40" s="801" t="n">
        <v>2.11560194110217</v>
      </c>
      <c r="E40" s="801" t="n">
        <v>19.5600942655145</v>
      </c>
      <c r="F40" s="801" t="n">
        <v>0</v>
      </c>
      <c r="G40" s="800" t="n">
        <v>1700</v>
      </c>
      <c r="H40" s="801" t="n">
        <v>3.35818681644681</v>
      </c>
      <c r="I40" s="800" t="n">
        <v>1780</v>
      </c>
      <c r="J40" s="827" t="n">
        <v>1880</v>
      </c>
    </row>
    <row r="41" s="802" customFormat="true" ht="12" hidden="false" customHeight="true" outlineLevel="0" collapsed="false">
      <c r="A41" s="826"/>
      <c r="B41" s="799" t="s">
        <v>785</v>
      </c>
      <c r="C41" s="800" t="n">
        <v>630</v>
      </c>
      <c r="D41" s="801" t="n">
        <v>1.04035099381772</v>
      </c>
      <c r="E41" s="801" t="n">
        <v>44.888178913738</v>
      </c>
      <c r="F41" s="801" t="n">
        <v>26.9968051118211</v>
      </c>
      <c r="G41" s="800" t="n">
        <v>350</v>
      </c>
      <c r="H41" s="801" t="n">
        <v>0.68825030160394</v>
      </c>
      <c r="I41" s="800" t="n">
        <v>600</v>
      </c>
      <c r="J41" s="827" t="n">
        <v>340</v>
      </c>
    </row>
    <row r="42" s="802" customFormat="true" ht="12" hidden="false" customHeight="true" outlineLevel="0" collapsed="false">
      <c r="A42" s="826"/>
      <c r="B42" s="799" t="s">
        <v>786</v>
      </c>
      <c r="C42" s="800" t="n">
        <v>530</v>
      </c>
      <c r="D42" s="801" t="n">
        <v>0.882470251944426</v>
      </c>
      <c r="E42" s="801" t="n">
        <v>40.6779661016949</v>
      </c>
      <c r="F42" s="801" t="n">
        <v>6.59133709981168</v>
      </c>
      <c r="G42" s="800" t="n">
        <v>700</v>
      </c>
      <c r="H42" s="801" t="n">
        <v>1.37650060320788</v>
      </c>
      <c r="I42" s="800" t="n">
        <v>790</v>
      </c>
      <c r="J42" s="827" t="n">
        <v>870</v>
      </c>
    </row>
    <row r="43" s="802" customFormat="true" ht="12" hidden="false" customHeight="true" outlineLevel="0" collapsed="false">
      <c r="A43" s="826"/>
      <c r="B43" s="799" t="s">
        <v>787</v>
      </c>
      <c r="C43" s="800" t="n">
        <v>530</v>
      </c>
      <c r="D43" s="801" t="n">
        <v>0.877484544306322</v>
      </c>
      <c r="E43" s="801" t="n">
        <v>23.2954545454545</v>
      </c>
      <c r="F43" s="801" t="n">
        <v>72.5378787878788</v>
      </c>
      <c r="G43" s="800" t="n">
        <v>250</v>
      </c>
      <c r="H43" s="801" t="n">
        <v>0.492454957182129</v>
      </c>
      <c r="I43" s="800" t="n">
        <v>450</v>
      </c>
      <c r="J43" s="827" t="n">
        <v>230</v>
      </c>
    </row>
    <row r="44" s="802" customFormat="true" ht="12" hidden="false" customHeight="true" outlineLevel="0" collapsed="false">
      <c r="A44" s="826"/>
      <c r="B44" s="799" t="s">
        <v>788</v>
      </c>
      <c r="C44" s="800" t="n">
        <v>430</v>
      </c>
      <c r="D44" s="801" t="n">
        <v>0.716279997340956</v>
      </c>
      <c r="E44" s="801" t="n">
        <v>30.6264501160093</v>
      </c>
      <c r="F44" s="801" t="n">
        <v>0</v>
      </c>
      <c r="G44" s="800" t="n">
        <v>490</v>
      </c>
      <c r="H44" s="801" t="n">
        <v>0.976998991357317</v>
      </c>
      <c r="I44" s="800" t="n">
        <v>1750</v>
      </c>
      <c r="J44" s="827" t="n">
        <v>1730</v>
      </c>
    </row>
    <row r="45" s="802" customFormat="true" ht="12" hidden="false" customHeight="true" outlineLevel="0" collapsed="false">
      <c r="A45" s="826"/>
      <c r="B45" s="799" t="s">
        <v>789</v>
      </c>
      <c r="C45" s="800" t="n">
        <v>300</v>
      </c>
      <c r="D45" s="801" t="n">
        <v>0.491923153626271</v>
      </c>
      <c r="E45" s="801" t="n">
        <v>90.5405405405405</v>
      </c>
      <c r="F45" s="801" t="n">
        <v>7.0945945945946</v>
      </c>
      <c r="G45" s="800" t="n">
        <v>230</v>
      </c>
      <c r="H45" s="801" t="n">
        <v>0.448944880643949</v>
      </c>
      <c r="I45" s="800" t="n">
        <v>370</v>
      </c>
      <c r="J45" s="827" t="n">
        <v>220</v>
      </c>
    </row>
    <row r="46" s="802" customFormat="true" ht="12" hidden="false" customHeight="true" outlineLevel="0" collapsed="false">
      <c r="A46" s="826"/>
      <c r="B46" s="799" t="s">
        <v>790</v>
      </c>
      <c r="C46" s="800" t="n">
        <v>280</v>
      </c>
      <c r="D46" s="801" t="n">
        <v>0.458685102705577</v>
      </c>
      <c r="E46" s="801" t="n">
        <v>48.1884057971014</v>
      </c>
      <c r="F46" s="801" t="n">
        <v>0.36231884057971</v>
      </c>
      <c r="G46" s="800" t="n">
        <v>230</v>
      </c>
      <c r="H46" s="801" t="n">
        <v>0.460811265154362</v>
      </c>
      <c r="I46" s="800" t="n">
        <v>270</v>
      </c>
      <c r="J46" s="827" t="n">
        <v>230</v>
      </c>
    </row>
    <row r="47" s="802" customFormat="true" ht="12" hidden="false" customHeight="true" outlineLevel="0" collapsed="false">
      <c r="A47" s="826"/>
      <c r="B47" s="799" t="s">
        <v>791</v>
      </c>
      <c r="C47" s="800" t="n">
        <v>270</v>
      </c>
      <c r="D47" s="801" t="n">
        <v>0.44206607724523</v>
      </c>
      <c r="E47" s="801" t="n">
        <v>30.8270676691729</v>
      </c>
      <c r="F47" s="801" t="n">
        <v>1.12781954887218</v>
      </c>
      <c r="G47" s="800" t="n">
        <v>190</v>
      </c>
      <c r="H47" s="801" t="n">
        <v>0.379724304333208</v>
      </c>
      <c r="I47" s="800" t="n">
        <v>320</v>
      </c>
      <c r="J47" s="827" t="n">
        <v>420</v>
      </c>
    </row>
    <row r="48" s="802" customFormat="true" ht="12" hidden="false" customHeight="true" outlineLevel="0" collapsed="false">
      <c r="A48" s="826"/>
      <c r="B48" s="799" t="s">
        <v>792</v>
      </c>
      <c r="C48" s="800" t="n">
        <v>260</v>
      </c>
      <c r="D48" s="801" t="n">
        <v>0.427108954330918</v>
      </c>
      <c r="E48" s="801" t="n">
        <v>71.5953307392996</v>
      </c>
      <c r="F48" s="801" t="n">
        <v>10.1167315175097</v>
      </c>
      <c r="G48" s="800" t="n">
        <v>400</v>
      </c>
      <c r="H48" s="801" t="n">
        <v>0.787136839190713</v>
      </c>
      <c r="I48" s="800" t="n">
        <v>390</v>
      </c>
      <c r="J48" s="827" t="n">
        <v>380</v>
      </c>
    </row>
    <row r="49" s="802" customFormat="true" ht="12" hidden="false" customHeight="false" outlineLevel="0" collapsed="false">
      <c r="A49" s="826"/>
      <c r="B49" s="799" t="s">
        <v>793</v>
      </c>
      <c r="C49" s="800" t="n">
        <v>240</v>
      </c>
      <c r="D49" s="801" t="n">
        <v>0.393870903410224</v>
      </c>
      <c r="E49" s="801" t="n">
        <v>47.6793248945148</v>
      </c>
      <c r="F49" s="801" t="n">
        <v>1.68776371308017</v>
      </c>
      <c r="G49" s="800" t="n">
        <v>240</v>
      </c>
      <c r="H49" s="801" t="n">
        <v>0.476633111168246</v>
      </c>
      <c r="I49" s="800" t="n">
        <v>210</v>
      </c>
      <c r="J49" s="827" t="n">
        <v>220</v>
      </c>
    </row>
    <row r="50" s="802" customFormat="true" ht="12" hidden="false" customHeight="true" outlineLevel="0" collapsed="false">
      <c r="A50" s="826"/>
      <c r="B50" s="799" t="s">
        <v>794</v>
      </c>
      <c r="C50" s="800" t="n">
        <v>150</v>
      </c>
      <c r="D50" s="801" t="n">
        <v>0.249285381905205</v>
      </c>
      <c r="E50" s="801" t="n">
        <v>49.3333333333333</v>
      </c>
      <c r="F50" s="801" t="n">
        <v>2</v>
      </c>
      <c r="G50" s="800" t="n">
        <v>370</v>
      </c>
      <c r="H50" s="801" t="n">
        <v>0.737693570397326</v>
      </c>
      <c r="I50" s="800" t="n">
        <v>220</v>
      </c>
      <c r="J50" s="827" t="n">
        <v>420</v>
      </c>
    </row>
    <row r="51" s="802" customFormat="true" ht="12" hidden="false" customHeight="true" outlineLevel="0" collapsed="false">
      <c r="A51" s="826"/>
      <c r="B51" s="799" t="s">
        <v>795</v>
      </c>
      <c r="C51" s="800" t="n">
        <v>140</v>
      </c>
      <c r="D51" s="801" t="n">
        <v>0.227680648806754</v>
      </c>
      <c r="E51" s="801" t="n">
        <v>69.3430656934307</v>
      </c>
      <c r="F51" s="801" t="n">
        <v>2.91970802919708</v>
      </c>
      <c r="G51" s="800" t="n">
        <v>60</v>
      </c>
      <c r="H51" s="801" t="n">
        <v>0.118663845104128</v>
      </c>
      <c r="I51" s="800" t="n">
        <v>280</v>
      </c>
      <c r="J51" s="827" t="n">
        <v>70</v>
      </c>
    </row>
    <row r="52" s="802" customFormat="true" ht="12" hidden="false" customHeight="true" outlineLevel="0" collapsed="false">
      <c r="A52" s="826"/>
      <c r="B52" s="799" t="s">
        <v>796</v>
      </c>
      <c r="C52" s="800" t="n">
        <v>120</v>
      </c>
      <c r="D52" s="801" t="n">
        <v>0.206075915708303</v>
      </c>
      <c r="E52" s="801" t="n">
        <v>18.5483870967742</v>
      </c>
      <c r="F52" s="801" t="n">
        <v>8.87096774193548</v>
      </c>
      <c r="G52" s="800" t="n">
        <v>110</v>
      </c>
      <c r="H52" s="801" t="n">
        <v>0.209639459683959</v>
      </c>
      <c r="I52" s="800" t="n">
        <v>130</v>
      </c>
      <c r="J52" s="827" t="n">
        <v>70</v>
      </c>
    </row>
    <row r="53" s="802" customFormat="true" ht="12" hidden="false" customHeight="true" outlineLevel="0" collapsed="false">
      <c r="A53" s="826"/>
      <c r="B53" s="799" t="s">
        <v>797</v>
      </c>
      <c r="C53" s="800" t="n">
        <v>80</v>
      </c>
      <c r="D53" s="801" t="n">
        <v>0.136276008774845</v>
      </c>
      <c r="E53" s="801" t="n">
        <v>30.4878048780488</v>
      </c>
      <c r="F53" s="801" t="n">
        <v>21.9512195121951</v>
      </c>
      <c r="G53" s="800" t="n">
        <v>130</v>
      </c>
      <c r="H53" s="801" t="n">
        <v>0.249194074718668</v>
      </c>
      <c r="I53" s="800" t="n">
        <v>80</v>
      </c>
      <c r="J53" s="827" t="n">
        <v>110</v>
      </c>
    </row>
    <row r="54" s="802" customFormat="true" ht="12" hidden="false" customHeight="true" outlineLevel="0" collapsed="false">
      <c r="A54" s="826"/>
      <c r="B54" s="799" t="s">
        <v>798</v>
      </c>
      <c r="C54" s="800" t="n">
        <v>70</v>
      </c>
      <c r="D54" s="801" t="n">
        <v>0.121318885860533</v>
      </c>
      <c r="E54" s="801" t="n">
        <v>39.7260273972603</v>
      </c>
      <c r="F54" s="801" t="n">
        <v>0</v>
      </c>
      <c r="G54" s="800" t="s">
        <v>169</v>
      </c>
      <c r="H54" s="801" t="s">
        <v>169</v>
      </c>
      <c r="I54" s="800" t="n">
        <v>90</v>
      </c>
      <c r="J54" s="827" t="s">
        <v>169</v>
      </c>
    </row>
    <row r="55" s="802" customFormat="true" ht="12" hidden="false" customHeight="true" outlineLevel="0" collapsed="false">
      <c r="A55" s="826"/>
      <c r="B55" s="799" t="s">
        <v>799</v>
      </c>
      <c r="C55" s="800" t="n">
        <v>40</v>
      </c>
      <c r="D55" s="801" t="n">
        <v>0.066476101841388</v>
      </c>
      <c r="E55" s="801" t="n">
        <v>40</v>
      </c>
      <c r="F55" s="801" t="n">
        <v>37.5</v>
      </c>
      <c r="G55" s="800" t="n">
        <v>60</v>
      </c>
      <c r="H55" s="801" t="n">
        <v>0.114708383600657</v>
      </c>
      <c r="I55" s="800" t="n">
        <v>40</v>
      </c>
      <c r="J55" s="827" t="n">
        <v>50</v>
      </c>
    </row>
    <row r="56" s="802" customFormat="true" ht="12" hidden="false" customHeight="true" outlineLevel="0" collapsed="false">
      <c r="A56" s="826"/>
      <c r="B56" s="799" t="s">
        <v>800</v>
      </c>
      <c r="C56" s="800" t="n">
        <v>40</v>
      </c>
      <c r="D56" s="801" t="n">
        <v>0.066476101841388</v>
      </c>
      <c r="E56" s="801" t="n">
        <v>80</v>
      </c>
      <c r="F56" s="801" t="n">
        <v>0</v>
      </c>
      <c r="G56" s="800" t="s">
        <v>169</v>
      </c>
      <c r="H56" s="801" t="s">
        <v>169</v>
      </c>
      <c r="I56" s="800" t="n">
        <v>40</v>
      </c>
      <c r="J56" s="827" t="s">
        <v>169</v>
      </c>
    </row>
    <row r="57" s="802" customFormat="true" ht="12" hidden="false" customHeight="true" outlineLevel="0" collapsed="false">
      <c r="A57" s="826"/>
      <c r="B57" s="799" t="s">
        <v>801</v>
      </c>
      <c r="C57" s="800" t="n">
        <v>30</v>
      </c>
      <c r="D57" s="801" t="n">
        <v>0.0548427840191451</v>
      </c>
      <c r="E57" s="801" t="n">
        <v>9.09090909090909</v>
      </c>
      <c r="F57" s="801" t="n">
        <v>0</v>
      </c>
      <c r="G57" s="800" t="s">
        <v>169</v>
      </c>
      <c r="H57" s="801" t="s">
        <v>169</v>
      </c>
      <c r="I57" s="800" t="n">
        <v>30</v>
      </c>
      <c r="J57" s="827" t="n">
        <v>30</v>
      </c>
    </row>
    <row r="58" s="802" customFormat="true" ht="12" hidden="false" customHeight="true" outlineLevel="0" collapsed="false">
      <c r="A58" s="826"/>
      <c r="B58" s="799" t="s">
        <v>780</v>
      </c>
      <c r="C58" s="800" t="n">
        <v>7620</v>
      </c>
      <c r="D58" s="801" t="n">
        <v>12.6587116931463</v>
      </c>
      <c r="E58" s="801" t="n">
        <v>38.7422869896285</v>
      </c>
      <c r="F58" s="801" t="n">
        <v>6.62990678744913</v>
      </c>
      <c r="G58" s="800" t="n">
        <v>8590</v>
      </c>
      <c r="H58" s="801" t="n">
        <v>16.9926626189111</v>
      </c>
      <c r="I58" s="800" t="n">
        <v>7760</v>
      </c>
      <c r="J58" s="827" t="n">
        <v>8390</v>
      </c>
    </row>
    <row r="59" s="802" customFormat="true" ht="12" hidden="false" customHeight="true" outlineLevel="0" collapsed="false">
      <c r="A59" s="826"/>
      <c r="B59" s="799" t="s">
        <v>779</v>
      </c>
      <c r="C59" s="800" t="n">
        <v>50</v>
      </c>
      <c r="D59" s="801" t="n">
        <v>0.0897427374858738</v>
      </c>
      <c r="E59" s="801" t="n">
        <v>37.037037037037</v>
      </c>
      <c r="F59" s="801" t="n">
        <v>7.40740740740741</v>
      </c>
      <c r="G59" s="800" t="s">
        <v>169</v>
      </c>
      <c r="H59" s="801" t="s">
        <v>169</v>
      </c>
      <c r="I59" s="800" t="n">
        <v>60</v>
      </c>
      <c r="J59" s="827" t="n">
        <v>30</v>
      </c>
    </row>
    <row r="60" s="802" customFormat="true" ht="12" hidden="false" customHeight="true" outlineLevel="0" collapsed="false">
      <c r="A60" s="826"/>
      <c r="B60" s="799" t="s">
        <v>3</v>
      </c>
      <c r="C60" s="800"/>
      <c r="D60" s="801"/>
      <c r="E60" s="801"/>
      <c r="F60" s="801"/>
      <c r="G60" s="800"/>
      <c r="H60" s="801"/>
      <c r="I60" s="800"/>
      <c r="J60" s="827"/>
    </row>
    <row r="61" s="798" customFormat="true" ht="12" hidden="false" customHeight="true" outlineLevel="0" collapsed="false">
      <c r="A61" s="828"/>
      <c r="B61" s="795" t="s">
        <v>802</v>
      </c>
      <c r="C61" s="796" t="n">
        <v>8540</v>
      </c>
      <c r="D61" s="797" t="n">
        <v>14.1909858405903</v>
      </c>
      <c r="E61" s="797" t="n">
        <v>23.9020962641996</v>
      </c>
      <c r="F61" s="797" t="n">
        <v>4.93031970956787</v>
      </c>
      <c r="G61" s="796" t="n">
        <v>6250</v>
      </c>
      <c r="H61" s="797" t="n">
        <v>12.3509285445879</v>
      </c>
      <c r="I61" s="796" t="n">
        <v>13280</v>
      </c>
      <c r="J61" s="829" t="n">
        <v>10420</v>
      </c>
    </row>
    <row r="62" s="802" customFormat="true" ht="12" hidden="false" customHeight="true" outlineLevel="0" collapsed="false">
      <c r="A62" s="826"/>
      <c r="B62" s="799" t="s">
        <v>788</v>
      </c>
      <c r="C62" s="800" t="n">
        <v>2300</v>
      </c>
      <c r="D62" s="801" t="n">
        <v>3.82403775842585</v>
      </c>
      <c r="E62" s="801" t="n">
        <v>24.6414602346806</v>
      </c>
      <c r="F62" s="801" t="n">
        <v>7.51847023033464</v>
      </c>
      <c r="G62" s="800" t="n">
        <v>2680</v>
      </c>
      <c r="H62" s="801" t="n">
        <v>5.30031841465103</v>
      </c>
      <c r="I62" s="800" t="n">
        <v>2070</v>
      </c>
      <c r="J62" s="827" t="n">
        <v>1440</v>
      </c>
    </row>
    <row r="63" s="802" customFormat="true" ht="12" hidden="false" customHeight="true" outlineLevel="0" collapsed="false">
      <c r="A63" s="826"/>
      <c r="B63" s="799" t="s">
        <v>783</v>
      </c>
      <c r="C63" s="800" t="n">
        <v>2000</v>
      </c>
      <c r="D63" s="801" t="n">
        <v>3.32712889716147</v>
      </c>
      <c r="E63" s="801" t="n">
        <v>20.9290709290709</v>
      </c>
      <c r="F63" s="801" t="n">
        <v>5.04495504495505</v>
      </c>
      <c r="G63" s="800" t="n">
        <v>590</v>
      </c>
      <c r="H63" s="801" t="n">
        <v>1.16092795126871</v>
      </c>
      <c r="I63" s="800" t="n">
        <v>2660</v>
      </c>
      <c r="J63" s="827" t="n">
        <v>1700</v>
      </c>
    </row>
    <row r="64" s="802" customFormat="true" ht="12" hidden="false" customHeight="true" outlineLevel="0" collapsed="false">
      <c r="A64" s="826"/>
      <c r="B64" s="799" t="s">
        <v>784</v>
      </c>
      <c r="C64" s="800" t="n">
        <v>1070</v>
      </c>
      <c r="D64" s="801" t="n">
        <v>1.77491191916506</v>
      </c>
      <c r="E64" s="801" t="n">
        <v>4.58801498127341</v>
      </c>
      <c r="F64" s="801" t="n">
        <v>3.18352059925094</v>
      </c>
      <c r="G64" s="800" t="n">
        <v>1000</v>
      </c>
      <c r="H64" s="801" t="n">
        <v>1.97575302098372</v>
      </c>
      <c r="I64" s="800" t="n">
        <v>1810</v>
      </c>
      <c r="J64" s="827" t="n">
        <v>2570</v>
      </c>
    </row>
    <row r="65" s="802" customFormat="true" ht="12" hidden="false" customHeight="true" outlineLevel="0" collapsed="false">
      <c r="A65" s="826"/>
      <c r="B65" s="799" t="s">
        <v>782</v>
      </c>
      <c r="C65" s="800" t="n">
        <v>600</v>
      </c>
      <c r="D65" s="801" t="n">
        <v>0.995479625074786</v>
      </c>
      <c r="E65" s="801" t="n">
        <v>54.5909849749583</v>
      </c>
      <c r="F65" s="801" t="n">
        <v>2.00333889816361</v>
      </c>
      <c r="G65" s="800" t="n">
        <v>410</v>
      </c>
      <c r="H65" s="801" t="n">
        <v>0.802958685204596</v>
      </c>
      <c r="I65" s="800" t="n">
        <v>1000</v>
      </c>
      <c r="J65" s="827" t="n">
        <v>700</v>
      </c>
    </row>
    <row r="66" s="802" customFormat="true" ht="12" hidden="false" customHeight="true" outlineLevel="0" collapsed="false">
      <c r="A66" s="826"/>
      <c r="B66" s="799" t="s">
        <v>786</v>
      </c>
      <c r="C66" s="800" t="n">
        <v>360</v>
      </c>
      <c r="D66" s="801" t="n">
        <v>0.598284916572492</v>
      </c>
      <c r="E66" s="801" t="n">
        <v>40.8333333333333</v>
      </c>
      <c r="F66" s="801" t="n">
        <v>0</v>
      </c>
      <c r="G66" s="800" t="n">
        <v>210</v>
      </c>
      <c r="H66" s="801" t="n">
        <v>0.423234380871388</v>
      </c>
      <c r="I66" s="800" t="n">
        <v>280</v>
      </c>
      <c r="J66" s="827" t="n">
        <v>330</v>
      </c>
    </row>
    <row r="67" s="802" customFormat="true" ht="12.75" hidden="false" customHeight="true" outlineLevel="0" collapsed="false">
      <c r="A67" s="826"/>
      <c r="B67" s="799" t="s">
        <v>792</v>
      </c>
      <c r="C67" s="800" t="n">
        <v>330</v>
      </c>
      <c r="D67" s="801" t="n">
        <v>0.553413547829555</v>
      </c>
      <c r="E67" s="801" t="n">
        <v>3.003003003003</v>
      </c>
      <c r="F67" s="801" t="n">
        <v>1.2012012012012</v>
      </c>
      <c r="G67" s="800" t="n">
        <v>140</v>
      </c>
      <c r="H67" s="801" t="n">
        <v>0.282815497498171</v>
      </c>
      <c r="I67" s="800" t="n">
        <v>1570</v>
      </c>
      <c r="J67" s="827" t="n">
        <v>740</v>
      </c>
    </row>
    <row r="68" s="802" customFormat="true" ht="12.75" hidden="false" customHeight="true" outlineLevel="0" collapsed="false">
      <c r="A68" s="826"/>
      <c r="B68" s="799" t="s">
        <v>803</v>
      </c>
      <c r="C68" s="800" t="n">
        <v>250</v>
      </c>
      <c r="D68" s="801" t="n">
        <v>0.410489928870571</v>
      </c>
      <c r="E68" s="801" t="n">
        <v>17.4089068825911</v>
      </c>
      <c r="F68" s="801" t="n">
        <v>8.09716599190283</v>
      </c>
      <c r="G68" s="800" t="n">
        <v>90</v>
      </c>
      <c r="H68" s="801" t="n">
        <v>0.183928959911398</v>
      </c>
      <c r="I68" s="800" t="n">
        <v>200</v>
      </c>
      <c r="J68" s="827" t="n">
        <v>110</v>
      </c>
    </row>
    <row r="69" s="802" customFormat="true" ht="12.75" hidden="false" customHeight="true" outlineLevel="0" collapsed="false">
      <c r="A69" s="826"/>
      <c r="B69" s="799" t="s">
        <v>794</v>
      </c>
      <c r="C69" s="800" t="n">
        <v>230</v>
      </c>
      <c r="D69" s="801" t="n">
        <v>0.38888519577212</v>
      </c>
      <c r="E69" s="801" t="n">
        <v>6.83760683760684</v>
      </c>
      <c r="F69" s="801" t="n">
        <v>0.427350427350427</v>
      </c>
      <c r="G69" s="800" t="n">
        <v>90</v>
      </c>
      <c r="H69" s="801" t="n">
        <v>0.170084844649249</v>
      </c>
      <c r="I69" s="800" t="n">
        <v>490</v>
      </c>
      <c r="J69" s="827" t="n">
        <v>290</v>
      </c>
    </row>
    <row r="70" s="802" customFormat="true" ht="12.75" hidden="false" customHeight="true" outlineLevel="0" collapsed="false">
      <c r="A70" s="826"/>
      <c r="B70" s="799" t="s">
        <v>795</v>
      </c>
      <c r="C70" s="800" t="n">
        <v>170</v>
      </c>
      <c r="D70" s="801" t="n">
        <v>0.27587582264176</v>
      </c>
      <c r="E70" s="801" t="n">
        <v>68.0722891566265</v>
      </c>
      <c r="F70" s="801" t="n">
        <v>0</v>
      </c>
      <c r="G70" s="800" t="s">
        <v>169</v>
      </c>
      <c r="H70" s="801" t="s">
        <v>169</v>
      </c>
      <c r="I70" s="800" t="n">
        <v>380</v>
      </c>
      <c r="J70" s="827" t="n">
        <v>440</v>
      </c>
    </row>
    <row r="71" s="802" customFormat="true" ht="12.75" hidden="false" customHeight="true" outlineLevel="0" collapsed="false">
      <c r="A71" s="826"/>
      <c r="B71" s="799" t="s">
        <v>789</v>
      </c>
      <c r="C71" s="800" t="n">
        <v>130</v>
      </c>
      <c r="D71" s="801" t="n">
        <v>0.22269494116865</v>
      </c>
      <c r="E71" s="801" t="n">
        <v>88.8059701492537</v>
      </c>
      <c r="F71" s="801" t="n">
        <v>7.46268656716418</v>
      </c>
      <c r="G71" s="800" t="s">
        <v>169</v>
      </c>
      <c r="H71" s="801" t="s">
        <v>169</v>
      </c>
      <c r="I71" s="800" t="s">
        <v>169</v>
      </c>
      <c r="J71" s="827" t="s">
        <v>169</v>
      </c>
    </row>
    <row r="72" s="802" customFormat="true" ht="12.75" hidden="false" customHeight="true" outlineLevel="0" collapsed="false">
      <c r="A72" s="826"/>
      <c r="B72" s="799" t="s">
        <v>791</v>
      </c>
      <c r="C72" s="800" t="n">
        <v>130</v>
      </c>
      <c r="D72" s="801" t="n">
        <v>0.212723525892442</v>
      </c>
      <c r="E72" s="801" t="n">
        <v>4.6875</v>
      </c>
      <c r="F72" s="801" t="n">
        <v>24.21875</v>
      </c>
      <c r="G72" s="800" t="n">
        <v>300</v>
      </c>
      <c r="H72" s="801" t="n">
        <v>0.591341494768902</v>
      </c>
      <c r="I72" s="800" t="n">
        <v>1220</v>
      </c>
      <c r="J72" s="827" t="n">
        <v>450</v>
      </c>
    </row>
    <row r="73" s="802" customFormat="true" ht="12.75" hidden="false" customHeight="true" outlineLevel="0" collapsed="false">
      <c r="A73" s="826"/>
      <c r="B73" s="799" t="s">
        <v>796</v>
      </c>
      <c r="C73" s="800" t="n">
        <v>60</v>
      </c>
      <c r="D73" s="801" t="n">
        <v>0.104699860400186</v>
      </c>
      <c r="E73" s="801" t="n">
        <v>0</v>
      </c>
      <c r="F73" s="801" t="n">
        <v>0</v>
      </c>
      <c r="G73" s="800" t="n">
        <v>30</v>
      </c>
      <c r="H73" s="801" t="n">
        <v>0.0613096533037992</v>
      </c>
      <c r="I73" s="800" t="n">
        <v>190</v>
      </c>
      <c r="J73" s="827" t="n">
        <v>70</v>
      </c>
    </row>
    <row r="74" s="802" customFormat="true" ht="12.75" hidden="false" customHeight="true" outlineLevel="0" collapsed="false">
      <c r="A74" s="826"/>
      <c r="B74" s="799" t="s">
        <v>785</v>
      </c>
      <c r="C74" s="800" t="n">
        <v>40</v>
      </c>
      <c r="D74" s="801" t="n">
        <v>0.0697999069334574</v>
      </c>
      <c r="E74" s="801" t="n">
        <v>78.5714285714286</v>
      </c>
      <c r="F74" s="801" t="n">
        <v>14.2857142857143</v>
      </c>
      <c r="G74" s="800" t="s">
        <v>169</v>
      </c>
      <c r="H74" s="801" t="s">
        <v>169</v>
      </c>
      <c r="I74" s="800" t="n">
        <v>80</v>
      </c>
      <c r="J74" s="827" t="s">
        <v>169</v>
      </c>
    </row>
    <row r="75" s="802" customFormat="true" ht="12.75" hidden="false" customHeight="true" outlineLevel="0" collapsed="false">
      <c r="A75" s="826"/>
      <c r="B75" s="799" t="s">
        <v>798</v>
      </c>
      <c r="C75" s="800" t="n">
        <v>30</v>
      </c>
      <c r="D75" s="801" t="n">
        <v>0.0565046865651798</v>
      </c>
      <c r="E75" s="801" t="n">
        <v>29.4117647058824</v>
      </c>
      <c r="F75" s="801" t="n">
        <v>11.7647058823529</v>
      </c>
      <c r="G75" s="800" t="s">
        <v>169</v>
      </c>
      <c r="H75" s="801" t="s">
        <v>169</v>
      </c>
      <c r="I75" s="800" t="n">
        <v>90</v>
      </c>
      <c r="J75" s="827" t="s">
        <v>169</v>
      </c>
    </row>
    <row r="76" s="802" customFormat="true" ht="12.75" hidden="false" customHeight="true" outlineLevel="0" collapsed="false">
      <c r="A76" s="826"/>
      <c r="B76" s="799" t="s">
        <v>801</v>
      </c>
      <c r="C76" s="800" t="s">
        <v>169</v>
      </c>
      <c r="D76" s="801" t="s">
        <v>169</v>
      </c>
      <c r="E76" s="801" t="s">
        <v>169</v>
      </c>
      <c r="F76" s="801" t="s">
        <v>169</v>
      </c>
      <c r="G76" s="800" t="s">
        <v>169</v>
      </c>
      <c r="H76" s="801" t="s">
        <v>169</v>
      </c>
      <c r="I76" s="800" t="n">
        <v>100</v>
      </c>
      <c r="J76" s="827" t="n">
        <v>40</v>
      </c>
    </row>
    <row r="77" s="802" customFormat="true" ht="12.75" hidden="false" customHeight="true" outlineLevel="0" collapsed="false">
      <c r="A77" s="826"/>
      <c r="B77" s="799" t="s">
        <v>797</v>
      </c>
      <c r="C77" s="800" t="s">
        <v>169</v>
      </c>
      <c r="D77" s="801" t="s">
        <v>169</v>
      </c>
      <c r="E77" s="801" t="s">
        <v>169</v>
      </c>
      <c r="F77" s="801" t="s">
        <v>169</v>
      </c>
      <c r="G77" s="800" t="s">
        <v>169</v>
      </c>
      <c r="H77" s="801" t="s">
        <v>169</v>
      </c>
      <c r="I77" s="800" t="n">
        <v>40</v>
      </c>
      <c r="J77" s="827" t="n">
        <v>40</v>
      </c>
    </row>
    <row r="78" s="802" customFormat="true" ht="12.75" hidden="false" customHeight="true" outlineLevel="0" collapsed="false">
      <c r="A78" s="826"/>
      <c r="B78" s="799" t="s">
        <v>790</v>
      </c>
      <c r="C78" s="800" t="s">
        <v>169</v>
      </c>
      <c r="D78" s="801" t="s">
        <v>169</v>
      </c>
      <c r="E78" s="801" t="s">
        <v>169</v>
      </c>
      <c r="F78" s="801" t="s">
        <v>169</v>
      </c>
      <c r="G78" s="800" t="s">
        <v>169</v>
      </c>
      <c r="H78" s="801" t="s">
        <v>169</v>
      </c>
      <c r="I78" s="800" t="n">
        <v>60</v>
      </c>
      <c r="J78" s="827" t="s">
        <v>169</v>
      </c>
    </row>
    <row r="79" s="802" customFormat="true" ht="12.75" hidden="false" customHeight="true" outlineLevel="0" collapsed="false">
      <c r="A79" s="826"/>
      <c r="B79" s="799" t="s">
        <v>804</v>
      </c>
      <c r="C79" s="800" t="s">
        <v>169</v>
      </c>
      <c r="D79" s="801" t="s">
        <v>169</v>
      </c>
      <c r="E79" s="801" t="s">
        <v>169</v>
      </c>
      <c r="F79" s="801" t="s">
        <v>169</v>
      </c>
      <c r="G79" s="800" t="s">
        <v>169</v>
      </c>
      <c r="H79" s="801" t="s">
        <v>169</v>
      </c>
      <c r="I79" s="800" t="n">
        <v>40</v>
      </c>
      <c r="J79" s="827" t="s">
        <v>169</v>
      </c>
    </row>
    <row r="80" s="802" customFormat="true" ht="12.75" hidden="false" customHeight="true" outlineLevel="0" collapsed="false">
      <c r="A80" s="826"/>
      <c r="B80" s="799" t="s">
        <v>780</v>
      </c>
      <c r="C80" s="800" t="n">
        <v>730</v>
      </c>
      <c r="D80" s="801" t="n">
        <v>1.20487934587516</v>
      </c>
      <c r="E80" s="801" t="n">
        <v>20.2758620689655</v>
      </c>
      <c r="F80" s="801" t="n">
        <v>0.96551724137931</v>
      </c>
      <c r="G80" s="800" t="n">
        <v>600</v>
      </c>
      <c r="H80" s="801" t="n">
        <v>1.18861618179301</v>
      </c>
      <c r="I80" s="800" t="n">
        <v>970</v>
      </c>
      <c r="J80" s="827" t="n">
        <v>1470</v>
      </c>
    </row>
    <row r="81" s="802" customFormat="true" ht="12.75" hidden="false" customHeight="true" outlineLevel="0" collapsed="false">
      <c r="A81" s="826"/>
      <c r="B81" s="799" t="s">
        <v>779</v>
      </c>
      <c r="C81" s="800" t="n">
        <v>40</v>
      </c>
      <c r="D81" s="801" t="n">
        <v>0.0681380043874227</v>
      </c>
      <c r="E81" s="801" t="n">
        <v>24.390243902439</v>
      </c>
      <c r="F81" s="801" t="n">
        <v>43.9024390243903</v>
      </c>
      <c r="G81" s="800" t="s">
        <v>169</v>
      </c>
      <c r="H81" s="801" t="s">
        <v>169</v>
      </c>
      <c r="I81" s="800" t="n">
        <v>40</v>
      </c>
      <c r="J81" s="827" t="s">
        <v>169</v>
      </c>
    </row>
    <row r="82" s="802" customFormat="true" ht="12.75" hidden="false" customHeight="true" outlineLevel="0" collapsed="false">
      <c r="A82" s="826"/>
      <c r="B82" s="799" t="s">
        <v>3</v>
      </c>
      <c r="C82" s="800"/>
      <c r="D82" s="801"/>
      <c r="E82" s="801"/>
      <c r="F82" s="801"/>
      <c r="G82" s="800"/>
      <c r="H82" s="801"/>
      <c r="I82" s="800"/>
      <c r="J82" s="827"/>
    </row>
    <row r="83" s="798" customFormat="true" ht="12.75" hidden="false" customHeight="true" outlineLevel="0" collapsed="false">
      <c r="A83" s="828"/>
      <c r="B83" s="795" t="s">
        <v>737</v>
      </c>
      <c r="C83" s="796" t="n">
        <v>20700</v>
      </c>
      <c r="D83" s="797" t="n">
        <v>34.4047065080104</v>
      </c>
      <c r="E83" s="797" t="n">
        <v>10.5207226354942</v>
      </c>
      <c r="F83" s="797" t="n">
        <v>1.31871316780987</v>
      </c>
      <c r="G83" s="796" t="n">
        <v>15880</v>
      </c>
      <c r="H83" s="797" t="n">
        <v>31.4043866068074</v>
      </c>
      <c r="I83" s="796" t="n">
        <v>11710</v>
      </c>
      <c r="J83" s="829" t="n">
        <v>9040</v>
      </c>
    </row>
    <row r="84" s="61" customFormat="true" ht="9.75" hidden="false" customHeight="true" outlineLevel="0" collapsed="false">
      <c r="A84" s="671"/>
      <c r="B84" s="672"/>
      <c r="C84" s="436"/>
      <c r="D84" s="830"/>
      <c r="E84" s="830"/>
      <c r="F84" s="830"/>
      <c r="G84" s="436"/>
      <c r="H84" s="436"/>
      <c r="I84" s="436"/>
      <c r="J84" s="831"/>
    </row>
    <row r="85" s="61" customFormat="true" ht="9.75" hidden="false" customHeight="true" outlineLevel="0" collapsed="false">
      <c r="A85" s="675"/>
      <c r="C85" s="807"/>
      <c r="D85" s="808"/>
      <c r="E85" s="808"/>
      <c r="F85" s="808"/>
      <c r="G85" s="807"/>
      <c r="H85" s="807"/>
      <c r="I85" s="807"/>
      <c r="J85" s="452"/>
    </row>
    <row r="86" s="61" customFormat="true" ht="12.75" hidden="false" customHeight="true" outlineLevel="0" collapsed="false">
      <c r="A86" s="772" t="s">
        <v>826</v>
      </c>
      <c r="C86" s="452"/>
      <c r="D86" s="405"/>
      <c r="E86" s="405"/>
      <c r="F86" s="405"/>
      <c r="G86" s="452"/>
      <c r="H86" s="452"/>
      <c r="I86" s="452"/>
      <c r="J86" s="452"/>
    </row>
    <row r="87" s="61" customFormat="true" ht="12.75" hidden="false" customHeight="true" outlineLevel="0" collapsed="false">
      <c r="A87" s="441" t="s">
        <v>203</v>
      </c>
      <c r="C87" s="452"/>
      <c r="D87" s="405"/>
      <c r="E87" s="405"/>
      <c r="F87" s="405"/>
      <c r="G87" s="452"/>
      <c r="H87" s="452"/>
      <c r="I87" s="452"/>
    </row>
    <row r="88" s="61" customFormat="true" ht="12" hidden="false" customHeight="false" outlineLevel="0" collapsed="false">
      <c r="A88" s="675"/>
      <c r="C88" s="452"/>
      <c r="D88" s="405"/>
      <c r="E88" s="405"/>
      <c r="F88" s="405"/>
      <c r="G88" s="452"/>
      <c r="H88" s="452"/>
      <c r="I88" s="452"/>
    </row>
    <row r="89" s="61" customFormat="true" ht="12.75" hidden="false" customHeight="true" outlineLevel="0" collapsed="false">
      <c r="A89" s="772"/>
      <c r="C89" s="452"/>
      <c r="D89" s="405"/>
      <c r="E89" s="405"/>
      <c r="F89" s="405"/>
      <c r="G89" s="452"/>
      <c r="H89" s="452"/>
      <c r="I89" s="452"/>
    </row>
    <row r="90" s="61" customFormat="true" ht="12.75" hidden="false" customHeight="true" outlineLevel="0" collapsed="false">
      <c r="A90" s="772"/>
      <c r="C90" s="452"/>
      <c r="D90" s="405"/>
      <c r="E90" s="405"/>
      <c r="F90" s="405"/>
      <c r="G90" s="452"/>
      <c r="H90" s="452"/>
      <c r="I90" s="452"/>
    </row>
    <row r="91" s="61" customFormat="true" ht="12.75" hidden="false" customHeight="true" outlineLevel="0" collapsed="false">
      <c r="A91" s="772"/>
      <c r="C91" s="452"/>
      <c r="D91" s="405"/>
      <c r="E91" s="405"/>
      <c r="F91" s="405"/>
      <c r="G91" s="452"/>
      <c r="H91" s="452"/>
      <c r="I91" s="452"/>
    </row>
    <row r="92" s="60" customFormat="true" ht="12.75" hidden="false" customHeight="true" outlineLevel="0" collapsed="false">
      <c r="A92" s="261"/>
      <c r="B92" s="70"/>
      <c r="C92" s="694"/>
      <c r="D92" s="651"/>
      <c r="E92" s="651"/>
      <c r="F92" s="651"/>
      <c r="G92" s="832"/>
      <c r="H92" s="694"/>
      <c r="I92" s="833"/>
    </row>
    <row r="93" s="60" customFormat="true" ht="12.75" hidden="false" customHeight="true" outlineLevel="0" collapsed="false">
      <c r="A93" s="261"/>
      <c r="B93" s="70"/>
      <c r="C93" s="694"/>
      <c r="D93" s="651"/>
      <c r="E93" s="651"/>
      <c r="F93" s="651"/>
      <c r="G93" s="832"/>
      <c r="H93" s="694"/>
      <c r="I93" s="833"/>
    </row>
    <row r="94" s="60" customFormat="true" ht="12.75" hidden="false" customHeight="true" outlineLevel="0" collapsed="false">
      <c r="A94" s="261"/>
      <c r="B94" s="70"/>
      <c r="C94" s="694"/>
      <c r="D94" s="651"/>
      <c r="E94" s="651"/>
      <c r="F94" s="651"/>
      <c r="G94" s="832"/>
      <c r="H94" s="694"/>
      <c r="I94" s="833"/>
    </row>
    <row r="95" s="60" customFormat="true" ht="12.75" hidden="false" customHeight="true" outlineLevel="0" collapsed="false">
      <c r="A95" s="261"/>
      <c r="B95" s="70"/>
      <c r="C95" s="694"/>
      <c r="D95" s="651"/>
      <c r="E95" s="651"/>
      <c r="F95" s="651"/>
      <c r="G95" s="832"/>
      <c r="H95" s="694"/>
      <c r="I95" s="833"/>
    </row>
    <row r="96" s="60" customFormat="true" ht="12.75" hidden="false" customHeight="true" outlineLevel="0" collapsed="false">
      <c r="A96" s="261"/>
      <c r="B96" s="70"/>
      <c r="C96" s="694"/>
      <c r="D96" s="651"/>
      <c r="E96" s="651"/>
      <c r="F96" s="651"/>
      <c r="G96" s="832"/>
      <c r="H96" s="694"/>
      <c r="I96" s="833"/>
    </row>
    <row r="97" s="60" customFormat="true" ht="12.75" hidden="false" customHeight="true" outlineLevel="0" collapsed="false">
      <c r="A97" s="261"/>
      <c r="B97" s="70"/>
      <c r="C97" s="694"/>
      <c r="D97" s="651"/>
      <c r="E97" s="651"/>
      <c r="F97" s="651"/>
      <c r="G97" s="832"/>
      <c r="H97" s="694"/>
      <c r="I97" s="833"/>
    </row>
    <row r="98" s="60" customFormat="true" ht="12.75" hidden="false" customHeight="true" outlineLevel="0" collapsed="false">
      <c r="A98" s="261"/>
      <c r="B98" s="70"/>
      <c r="C98" s="694"/>
      <c r="D98" s="651"/>
      <c r="E98" s="651"/>
      <c r="F98" s="651"/>
      <c r="G98" s="832"/>
      <c r="H98" s="694"/>
      <c r="I98" s="833"/>
    </row>
    <row r="99" s="60" customFormat="true" ht="12.75" hidden="false" customHeight="true" outlineLevel="0" collapsed="false">
      <c r="A99" s="261"/>
      <c r="B99" s="70"/>
      <c r="C99" s="694"/>
      <c r="D99" s="651"/>
      <c r="E99" s="651"/>
      <c r="F99" s="651"/>
      <c r="G99" s="832"/>
      <c r="H99" s="694"/>
      <c r="I99" s="833"/>
    </row>
    <row r="100" s="60" customFormat="true" ht="12.75" hidden="false" customHeight="true" outlineLevel="0" collapsed="false">
      <c r="A100" s="261"/>
      <c r="B100" s="70"/>
      <c r="C100" s="694"/>
      <c r="D100" s="651"/>
      <c r="E100" s="651"/>
      <c r="F100" s="651"/>
      <c r="G100" s="832"/>
      <c r="H100" s="694"/>
      <c r="I100" s="833"/>
    </row>
    <row r="101" s="60" customFormat="true" ht="12.75" hidden="false" customHeight="true" outlineLevel="0" collapsed="false">
      <c r="A101" s="261"/>
      <c r="B101" s="70"/>
      <c r="C101" s="694"/>
      <c r="D101" s="651"/>
      <c r="E101" s="651"/>
      <c r="F101" s="651"/>
      <c r="G101" s="832"/>
      <c r="H101" s="694"/>
      <c r="I101" s="833"/>
    </row>
    <row r="102" s="60" customFormat="true" ht="12.75" hidden="false" customHeight="true" outlineLevel="0" collapsed="false">
      <c r="A102" s="261"/>
      <c r="B102" s="70"/>
      <c r="C102" s="694"/>
      <c r="D102" s="651"/>
      <c r="E102" s="651"/>
      <c r="F102" s="651"/>
      <c r="G102" s="832"/>
      <c r="H102" s="694"/>
      <c r="I102" s="833"/>
    </row>
    <row r="103" s="60" customFormat="true" ht="12.75" hidden="false" customHeight="true" outlineLevel="0" collapsed="false">
      <c r="A103" s="261"/>
      <c r="B103" s="70"/>
      <c r="C103" s="694"/>
      <c r="D103" s="651"/>
      <c r="E103" s="651"/>
      <c r="F103" s="651"/>
      <c r="G103" s="832"/>
      <c r="H103" s="694"/>
      <c r="I103" s="833"/>
    </row>
    <row r="104" s="60" customFormat="true" ht="12.75" hidden="false" customHeight="true" outlineLevel="0" collapsed="false">
      <c r="A104" s="261"/>
      <c r="B104" s="70"/>
      <c r="C104" s="694"/>
      <c r="D104" s="651"/>
      <c r="E104" s="651"/>
      <c r="F104" s="651"/>
      <c r="G104" s="832"/>
      <c r="H104" s="694"/>
      <c r="I104" s="833"/>
    </row>
    <row r="105" s="60" customFormat="true" ht="12.75" hidden="false" customHeight="true" outlineLevel="0" collapsed="false">
      <c r="A105" s="261"/>
      <c r="B105" s="70"/>
      <c r="C105" s="694"/>
      <c r="D105" s="651"/>
      <c r="E105" s="651"/>
      <c r="F105" s="651"/>
      <c r="G105" s="832"/>
      <c r="H105" s="694"/>
      <c r="I105" s="833"/>
    </row>
    <row r="106" s="60" customFormat="true" ht="12.75" hidden="false" customHeight="true" outlineLevel="0" collapsed="false">
      <c r="A106" s="261"/>
      <c r="B106" s="70"/>
      <c r="C106" s="694"/>
      <c r="D106" s="651"/>
      <c r="E106" s="651"/>
      <c r="F106" s="651"/>
      <c r="G106" s="832"/>
      <c r="H106" s="694"/>
      <c r="I106" s="833"/>
    </row>
    <row r="107" s="60" customFormat="true" ht="12.75" hidden="false" customHeight="true" outlineLevel="0" collapsed="false">
      <c r="A107" s="261"/>
      <c r="B107" s="70"/>
      <c r="C107" s="694"/>
      <c r="D107" s="651"/>
      <c r="E107" s="651"/>
      <c r="F107" s="651"/>
      <c r="G107" s="832"/>
      <c r="H107" s="694"/>
      <c r="I107" s="833"/>
    </row>
    <row r="108" s="60" customFormat="true" ht="12.75" hidden="false" customHeight="true" outlineLevel="0" collapsed="false">
      <c r="A108" s="261"/>
      <c r="B108" s="70"/>
      <c r="C108" s="694"/>
      <c r="D108" s="651"/>
      <c r="E108" s="651"/>
      <c r="F108" s="651"/>
      <c r="G108" s="832"/>
      <c r="H108" s="694"/>
      <c r="I108" s="833"/>
    </row>
    <row r="109" s="60" customFormat="true" ht="12.75" hidden="false" customHeight="true" outlineLevel="0" collapsed="false">
      <c r="A109" s="261"/>
      <c r="B109" s="70"/>
      <c r="C109" s="694"/>
      <c r="D109" s="651"/>
      <c r="E109" s="651"/>
      <c r="F109" s="651"/>
      <c r="G109" s="832"/>
      <c r="H109" s="694"/>
      <c r="I109" s="833"/>
    </row>
    <row r="110" s="60" customFormat="true" ht="12.75" hidden="false" customHeight="true" outlineLevel="0" collapsed="false">
      <c r="A110" s="261"/>
      <c r="B110" s="70"/>
      <c r="C110" s="694"/>
      <c r="D110" s="651"/>
      <c r="E110" s="651"/>
      <c r="F110" s="651"/>
      <c r="G110" s="832"/>
      <c r="H110" s="694"/>
      <c r="I110" s="833"/>
    </row>
    <row r="111" s="60" customFormat="true" ht="12.75" hidden="false" customHeight="true" outlineLevel="0" collapsed="false">
      <c r="A111" s="261"/>
      <c r="B111" s="70"/>
      <c r="C111" s="694"/>
      <c r="D111" s="651"/>
      <c r="E111" s="651"/>
      <c r="F111" s="651"/>
      <c r="G111" s="832"/>
      <c r="H111" s="694"/>
      <c r="I111" s="833"/>
    </row>
    <row r="112" s="60" customFormat="true" ht="12.75" hidden="false" customHeight="true" outlineLevel="0" collapsed="false">
      <c r="A112" s="261"/>
      <c r="B112" s="70"/>
      <c r="C112" s="694"/>
      <c r="D112" s="651"/>
      <c r="E112" s="651"/>
      <c r="F112" s="651"/>
      <c r="G112" s="832"/>
      <c r="H112" s="694"/>
      <c r="I112" s="833"/>
    </row>
    <row r="113" s="60" customFormat="true" ht="12.75" hidden="false" customHeight="true" outlineLevel="0" collapsed="false">
      <c r="A113" s="261"/>
      <c r="B113" s="70"/>
      <c r="C113" s="694"/>
      <c r="D113" s="651"/>
      <c r="E113" s="651"/>
      <c r="F113" s="651"/>
      <c r="G113" s="832"/>
      <c r="H113" s="694"/>
      <c r="I113" s="833"/>
    </row>
    <row r="114" s="60" customFormat="true" ht="12.75" hidden="false" customHeight="true" outlineLevel="0" collapsed="false">
      <c r="A114" s="261"/>
      <c r="B114" s="70"/>
      <c r="C114" s="694"/>
      <c r="D114" s="651"/>
      <c r="E114" s="651"/>
      <c r="F114" s="651"/>
      <c r="G114" s="832"/>
      <c r="H114" s="694"/>
      <c r="I114" s="833"/>
    </row>
    <row r="115" s="60" customFormat="true" ht="12.75" hidden="false" customHeight="true" outlineLevel="0" collapsed="false">
      <c r="A115" s="261"/>
      <c r="B115" s="70"/>
      <c r="C115" s="694"/>
      <c r="D115" s="651"/>
      <c r="E115" s="651"/>
      <c r="F115" s="651"/>
      <c r="G115" s="832"/>
      <c r="H115" s="694"/>
      <c r="I115" s="833"/>
    </row>
    <row r="116" s="60" customFormat="true" ht="12.75" hidden="false" customHeight="true" outlineLevel="0" collapsed="false">
      <c r="A116" s="261"/>
      <c r="B116" s="70"/>
      <c r="C116" s="694"/>
      <c r="D116" s="651"/>
      <c r="E116" s="651"/>
      <c r="F116" s="651"/>
      <c r="G116" s="832"/>
      <c r="H116" s="694"/>
      <c r="I116" s="833"/>
    </row>
    <row r="117" s="60" customFormat="true" ht="12.75" hidden="false" customHeight="true" outlineLevel="0" collapsed="false">
      <c r="A117" s="261"/>
      <c r="B117" s="70"/>
      <c r="C117" s="694"/>
      <c r="D117" s="651"/>
      <c r="E117" s="651"/>
      <c r="F117" s="651"/>
      <c r="G117" s="832"/>
      <c r="H117" s="694"/>
      <c r="I117" s="833"/>
    </row>
    <row r="118" s="60" customFormat="true" ht="12.75" hidden="false" customHeight="true" outlineLevel="0" collapsed="false">
      <c r="A118" s="261"/>
      <c r="B118" s="70"/>
      <c r="C118" s="694"/>
      <c r="D118" s="651"/>
      <c r="E118" s="651"/>
      <c r="F118" s="651"/>
      <c r="G118" s="832"/>
      <c r="H118" s="694"/>
      <c r="I118" s="833"/>
    </row>
    <row r="119" s="60" customFormat="true" ht="12.75" hidden="false" customHeight="true" outlineLevel="0" collapsed="false">
      <c r="A119" s="261"/>
      <c r="B119" s="70"/>
      <c r="C119" s="694"/>
      <c r="D119" s="651"/>
      <c r="E119" s="651"/>
      <c r="F119" s="651"/>
      <c r="G119" s="832"/>
      <c r="H119" s="694"/>
      <c r="I119" s="833"/>
    </row>
    <row r="120" s="60" customFormat="true" ht="12.75" hidden="false" customHeight="true" outlineLevel="0" collapsed="false">
      <c r="A120" s="261"/>
      <c r="B120" s="70"/>
      <c r="C120" s="694"/>
      <c r="D120" s="651"/>
      <c r="E120" s="651"/>
      <c r="F120" s="651"/>
      <c r="G120" s="832"/>
      <c r="H120" s="694"/>
      <c r="I120" s="833"/>
    </row>
    <row r="121" s="60" customFormat="true" ht="12.75" hidden="false" customHeight="true" outlineLevel="0" collapsed="false">
      <c r="A121" s="261"/>
      <c r="B121" s="70"/>
      <c r="C121" s="694"/>
      <c r="D121" s="651"/>
      <c r="E121" s="651"/>
      <c r="F121" s="651"/>
      <c r="G121" s="832"/>
      <c r="H121" s="694"/>
      <c r="I121" s="833"/>
    </row>
    <row r="122" s="60" customFormat="true" ht="12.75" hidden="false" customHeight="true" outlineLevel="0" collapsed="false">
      <c r="A122" s="261"/>
      <c r="B122" s="70"/>
      <c r="C122" s="694"/>
      <c r="D122" s="651"/>
      <c r="E122" s="651"/>
      <c r="F122" s="651"/>
      <c r="G122" s="832"/>
      <c r="H122" s="694"/>
      <c r="I122" s="833"/>
    </row>
    <row r="123" s="60" customFormat="true" ht="12.75" hidden="false" customHeight="true" outlineLevel="0" collapsed="false">
      <c r="A123" s="261"/>
      <c r="B123" s="70"/>
      <c r="C123" s="694"/>
      <c r="D123" s="651"/>
      <c r="E123" s="651"/>
      <c r="F123" s="651"/>
      <c r="G123" s="832"/>
      <c r="H123" s="694"/>
      <c r="I123" s="833"/>
    </row>
    <row r="124" s="60" customFormat="true" ht="12.75" hidden="false" customHeight="true" outlineLevel="0" collapsed="false">
      <c r="A124" s="261"/>
      <c r="B124" s="70"/>
      <c r="C124" s="694"/>
      <c r="D124" s="651"/>
      <c r="E124" s="651"/>
      <c r="F124" s="651"/>
      <c r="G124" s="832"/>
      <c r="H124" s="694"/>
      <c r="I124" s="833"/>
    </row>
    <row r="125" s="60" customFormat="true" ht="12.75" hidden="false" customHeight="true" outlineLevel="0" collapsed="false">
      <c r="A125" s="261"/>
      <c r="B125" s="70"/>
      <c r="C125" s="694"/>
      <c r="D125" s="651"/>
      <c r="E125" s="651"/>
      <c r="F125" s="651"/>
      <c r="G125" s="832"/>
      <c r="H125" s="694"/>
      <c r="I125" s="833"/>
    </row>
    <row r="126" s="60" customFormat="true" ht="12.75" hidden="false" customHeight="true" outlineLevel="0" collapsed="false">
      <c r="A126" s="261"/>
      <c r="B126" s="70"/>
      <c r="C126" s="694"/>
      <c r="D126" s="651"/>
      <c r="E126" s="651"/>
      <c r="F126" s="651"/>
      <c r="G126" s="832"/>
      <c r="H126" s="694"/>
      <c r="I126" s="833"/>
    </row>
    <row r="127" s="60" customFormat="true" ht="12.75" hidden="false" customHeight="true" outlineLevel="0" collapsed="false">
      <c r="A127" s="261"/>
      <c r="B127" s="70"/>
      <c r="C127" s="694"/>
      <c r="D127" s="651"/>
      <c r="E127" s="651"/>
      <c r="F127" s="651"/>
      <c r="G127" s="832"/>
      <c r="H127" s="694"/>
      <c r="I127" s="833"/>
    </row>
    <row r="128" s="60" customFormat="true" ht="12.75" hidden="false" customHeight="true" outlineLevel="0" collapsed="false">
      <c r="A128" s="261"/>
      <c r="B128" s="70"/>
      <c r="C128" s="694"/>
      <c r="D128" s="651"/>
      <c r="E128" s="651"/>
      <c r="F128" s="651"/>
      <c r="G128" s="832"/>
      <c r="H128" s="694"/>
      <c r="I128" s="833"/>
    </row>
    <row r="129" s="60" customFormat="true" ht="12.75" hidden="false" customHeight="true" outlineLevel="0" collapsed="false">
      <c r="A129" s="261"/>
      <c r="B129" s="70"/>
      <c r="C129" s="694"/>
      <c r="D129" s="651"/>
      <c r="E129" s="651"/>
      <c r="F129" s="651"/>
      <c r="G129" s="832"/>
      <c r="H129" s="694"/>
      <c r="I129" s="833"/>
    </row>
  </sheetData>
  <mergeCells count="7">
    <mergeCell ref="A2:J3"/>
    <mergeCell ref="C7:H7"/>
    <mergeCell ref="I7:J7"/>
    <mergeCell ref="E8:F8"/>
    <mergeCell ref="I8:J8"/>
    <mergeCell ref="E9:F9"/>
    <mergeCell ref="I9:J9"/>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false" hidden="false" outlineLevel="0" max="257" min="1" style="1" width="9.14"/>
  </cols>
  <sheetData>
    <row r="1" s="432" customFormat="true" ht="12.75" hidden="false" customHeight="false" outlineLevel="0" collapsed="false"/>
    <row r="2" s="432" customFormat="true" ht="12.75" hidden="false" customHeight="false" outlineLevel="0" collapsed="false"/>
    <row r="3" s="382" customFormat="true" ht="21" hidden="false" customHeight="false" outlineLevel="0" collapsed="false">
      <c r="A3" s="627"/>
      <c r="B3" s="628"/>
      <c r="C3" s="628"/>
      <c r="D3" s="628"/>
      <c r="E3" s="629"/>
      <c r="F3" s="629"/>
      <c r="G3" s="629"/>
      <c r="H3" s="629"/>
      <c r="I3" s="629"/>
      <c r="J3" s="629"/>
      <c r="K3" s="629"/>
      <c r="L3" s="629"/>
      <c r="M3" s="629"/>
    </row>
    <row r="4" s="432" customFormat="true" ht="12.75" hidden="false" customHeight="false" outlineLevel="0" collapsed="false"/>
    <row r="5" s="432" customFormat="true" ht="12.75" hidden="false" customHeight="false" outlineLevel="0" collapsed="false"/>
    <row r="6" s="432" customFormat="true" ht="12.75" hidden="false" customHeight="false" outlineLevel="0" collapsed="false"/>
    <row r="7" s="432" customFormat="true" ht="12.75" hidden="false" customHeight="false" outlineLevel="0" collapsed="false"/>
    <row r="8" s="432" customFormat="true" ht="12.75" hidden="false" customHeight="false" outlineLevel="0" collapsed="false"/>
    <row r="9" s="432" customFormat="true" ht="12.75" hidden="false" customHeight="false" outlineLevel="0" collapsed="false"/>
    <row r="10" s="432" customFormat="true" ht="12.75" hidden="false" customHeight="false" outlineLevel="0" collapsed="false"/>
    <row r="32" customFormat="false" ht="26.25" hidden="false" customHeight="false" outlineLevel="0" collapsed="false">
      <c r="C32" s="834"/>
      <c r="D32" s="835"/>
      <c r="E32" s="835"/>
      <c r="F32" s="835"/>
      <c r="G32" s="835"/>
      <c r="H32" s="835"/>
      <c r="I32" s="835"/>
      <c r="J32" s="835"/>
      <c r="K32" s="836" t="s">
        <v>827</v>
      </c>
    </row>
    <row r="33" customFormat="false" ht="86.25" hidden="false" customHeight="true" outlineLevel="0" collapsed="false">
      <c r="C33" s="837" t="s">
        <v>828</v>
      </c>
      <c r="D33" s="837"/>
      <c r="E33" s="837"/>
      <c r="F33" s="837"/>
      <c r="G33" s="837"/>
      <c r="H33" s="837"/>
      <c r="I33" s="837"/>
      <c r="J33" s="837"/>
      <c r="K33" s="837"/>
    </row>
    <row r="34" customFormat="false" ht="26.25" hidden="false" customHeight="false" outlineLevel="0" collapsed="false">
      <c r="C34" s="838"/>
      <c r="D34" s="838"/>
      <c r="E34" s="838"/>
      <c r="F34" s="838"/>
      <c r="G34" s="838"/>
      <c r="H34" s="838"/>
      <c r="I34" s="838"/>
      <c r="J34" s="838"/>
      <c r="K34" s="838"/>
    </row>
    <row r="35" customFormat="false" ht="16.15" hidden="false" customHeight="true" outlineLevel="0" collapsed="false">
      <c r="C35" s="838"/>
      <c r="D35" s="838"/>
      <c r="E35" s="838"/>
      <c r="F35" s="838"/>
      <c r="G35" s="838"/>
      <c r="H35" s="838"/>
      <c r="I35" s="838"/>
      <c r="J35" s="838"/>
      <c r="K35" s="838"/>
    </row>
  </sheetData>
  <mergeCells count="3">
    <mergeCell ref="C33:K33"/>
    <mergeCell ref="C34:K34"/>
    <mergeCell ref="C35:K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9" width="42.56"/>
    <col collapsed="false" customWidth="true" hidden="false" outlineLevel="0" max="2" min="2" style="494" width="13.28"/>
    <col collapsed="false" customWidth="true" hidden="false" outlineLevel="0" max="4" min="3" style="494" width="9.7"/>
    <col collapsed="false" customWidth="true" hidden="false" outlineLevel="0" max="5" min="5" style="229" width="12.99"/>
    <col collapsed="false" customWidth="true" hidden="false" outlineLevel="0" max="7" min="6" style="229" width="9.7"/>
    <col collapsed="false" customWidth="false" hidden="false" outlineLevel="0" max="17" min="8" style="229" width="9.14"/>
    <col collapsed="false" customWidth="true" hidden="false" outlineLevel="0" max="19" min="18" style="229" width="12.56"/>
    <col collapsed="false" customWidth="false" hidden="false" outlineLevel="0" max="257" min="20" style="229" width="9.14"/>
  </cols>
  <sheetData>
    <row r="1" s="216" customFormat="true" ht="15" hidden="false" customHeight="false" outlineLevel="0" collapsed="false">
      <c r="A1" s="194" t="s">
        <v>86</v>
      </c>
      <c r="B1" s="194"/>
      <c r="C1" s="194"/>
      <c r="D1" s="194"/>
    </row>
    <row r="2" s="216" customFormat="true" ht="30.75" hidden="false" customHeight="true" outlineLevel="0" collapsed="false">
      <c r="A2" s="197" t="s">
        <v>87</v>
      </c>
      <c r="B2" s="197"/>
      <c r="C2" s="197"/>
      <c r="D2" s="197"/>
      <c r="E2" s="197"/>
      <c r="F2" s="197"/>
      <c r="G2" s="197"/>
    </row>
    <row r="3" s="216" customFormat="true" ht="4.5" hidden="false" customHeight="true" outlineLevel="0" collapsed="false">
      <c r="A3" s="215"/>
      <c r="B3" s="839"/>
      <c r="C3" s="839"/>
      <c r="D3" s="839"/>
    </row>
    <row r="4" s="216" customFormat="true" ht="4.5" hidden="false" customHeight="true" outlineLevel="0" collapsed="false">
      <c r="A4" s="215"/>
      <c r="B4" s="839"/>
      <c r="C4" s="839"/>
      <c r="D4" s="839"/>
    </row>
    <row r="5" s="199" customFormat="true" ht="12" hidden="false" customHeight="false" outlineLevel="0" collapsed="false">
      <c r="B5" s="496"/>
      <c r="N5" s="497"/>
      <c r="O5" s="497"/>
      <c r="P5" s="498"/>
      <c r="Q5" s="499"/>
      <c r="R5" s="497"/>
      <c r="S5" s="497"/>
      <c r="T5" s="498"/>
      <c r="U5" s="499"/>
      <c r="V5" s="499"/>
      <c r="W5" s="499"/>
    </row>
    <row r="6" s="199" customFormat="true" ht="12.75" hidden="false" customHeight="false" outlineLevel="0" collapsed="false">
      <c r="A6" s="384" t="s">
        <v>2</v>
      </c>
      <c r="B6" s="500"/>
      <c r="C6" s="496"/>
      <c r="G6" s="203"/>
      <c r="N6" s="497"/>
      <c r="O6" s="497"/>
      <c r="P6" s="497"/>
      <c r="Q6" s="499"/>
      <c r="R6" s="497"/>
      <c r="S6" s="497"/>
      <c r="T6" s="497"/>
      <c r="U6" s="499"/>
      <c r="V6" s="501"/>
      <c r="W6" s="501"/>
    </row>
    <row r="7" s="199" customFormat="true" ht="12" hidden="false" customHeight="false" outlineLevel="0" collapsed="false">
      <c r="A7" s="125"/>
      <c r="B7" s="204"/>
      <c r="C7" s="205" t="s">
        <v>829</v>
      </c>
      <c r="D7" s="205"/>
      <c r="E7" s="204" t="s">
        <v>3</v>
      </c>
      <c r="F7" s="205" t="s">
        <v>829</v>
      </c>
      <c r="G7" s="205"/>
      <c r="N7" s="499"/>
      <c r="O7" s="499"/>
      <c r="P7" s="499"/>
      <c r="Q7" s="499"/>
      <c r="R7" s="499"/>
      <c r="S7" s="499"/>
      <c r="T7" s="499"/>
      <c r="U7" s="499"/>
      <c r="V7" s="499"/>
      <c r="W7" s="499"/>
    </row>
    <row r="8" s="199" customFormat="true" ht="10.5" hidden="false" customHeight="true" outlineLevel="0" collapsed="false">
      <c r="A8" s="127"/>
      <c r="B8" s="127" t="s">
        <v>394</v>
      </c>
      <c r="C8" s="127" t="s">
        <v>3</v>
      </c>
      <c r="D8" s="127"/>
      <c r="E8" s="127" t="s">
        <v>394</v>
      </c>
      <c r="F8" s="127" t="s">
        <v>3</v>
      </c>
      <c r="G8" s="127"/>
      <c r="N8" s="499"/>
      <c r="O8" s="499"/>
      <c r="P8" s="499"/>
      <c r="Q8" s="499"/>
      <c r="R8" s="499"/>
      <c r="S8" s="499"/>
      <c r="T8" s="499"/>
      <c r="U8" s="499"/>
      <c r="V8" s="499"/>
      <c r="W8" s="499"/>
    </row>
    <row r="9" s="199" customFormat="true" ht="12" hidden="false" customHeight="false" outlineLevel="0" collapsed="false">
      <c r="A9" s="127"/>
      <c r="B9" s="127" t="s">
        <v>395</v>
      </c>
      <c r="C9" s="206" t="s">
        <v>396</v>
      </c>
      <c r="D9" s="206" t="s">
        <v>397</v>
      </c>
      <c r="E9" s="127" t="s">
        <v>398</v>
      </c>
      <c r="F9" s="206" t="s">
        <v>396</v>
      </c>
      <c r="G9" s="206" t="s">
        <v>397</v>
      </c>
      <c r="N9" s="499"/>
      <c r="O9" s="499"/>
      <c r="P9" s="499"/>
      <c r="Q9" s="499"/>
      <c r="R9" s="499"/>
      <c r="S9" s="499"/>
      <c r="T9" s="499"/>
      <c r="U9" s="499"/>
      <c r="V9" s="499"/>
      <c r="W9" s="499"/>
    </row>
    <row r="10" s="199" customFormat="true" ht="12.75" hidden="false" customHeight="false" outlineLevel="0" collapsed="false">
      <c r="A10" s="208"/>
      <c r="B10" s="209" t="s">
        <v>399</v>
      </c>
      <c r="C10" s="132" t="s">
        <v>400</v>
      </c>
      <c r="D10" s="132" t="s">
        <v>223</v>
      </c>
      <c r="E10" s="209" t="s">
        <v>399</v>
      </c>
      <c r="F10" s="132" t="s">
        <v>400</v>
      </c>
      <c r="G10" s="132" t="s">
        <v>223</v>
      </c>
      <c r="L10" s="498"/>
      <c r="N10" s="498"/>
      <c r="O10" s="498"/>
      <c r="P10" s="498"/>
      <c r="Q10" s="498"/>
      <c r="R10" s="498"/>
      <c r="S10" s="498"/>
      <c r="T10" s="498"/>
      <c r="U10" s="498"/>
      <c r="V10" s="498"/>
      <c r="W10" s="498"/>
    </row>
    <row r="11" s="215" customFormat="true" ht="9.75" hidden="false" customHeight="true" outlineLevel="0" collapsed="false">
      <c r="C11" s="502"/>
      <c r="D11" s="502"/>
      <c r="F11" s="502"/>
      <c r="G11" s="502"/>
      <c r="L11" s="498"/>
      <c r="N11" s="498"/>
      <c r="O11" s="498"/>
      <c r="P11" s="498"/>
      <c r="Q11" s="498"/>
      <c r="R11" s="498"/>
      <c r="S11" s="498"/>
      <c r="T11" s="498"/>
      <c r="U11" s="498"/>
      <c r="V11" s="498"/>
      <c r="W11" s="498"/>
    </row>
    <row r="12" s="215" customFormat="true" ht="12.75" hidden="false" customHeight="true" outlineLevel="0" collapsed="false">
      <c r="A12" s="213" t="s">
        <v>165</v>
      </c>
      <c r="B12" s="397" t="n">
        <v>90910</v>
      </c>
      <c r="C12" s="397" t="n">
        <v>30730</v>
      </c>
      <c r="D12" s="503" t="n">
        <v>33.8085494906827</v>
      </c>
      <c r="E12" s="397" t="n">
        <v>79070</v>
      </c>
      <c r="F12" s="397" t="n">
        <v>28510</v>
      </c>
      <c r="G12" s="503" t="n">
        <v>36.0528645503984</v>
      </c>
      <c r="L12" s="504"/>
      <c r="N12" s="504"/>
      <c r="O12" s="504"/>
      <c r="R12" s="504"/>
      <c r="S12" s="504"/>
    </row>
    <row r="13" s="212" customFormat="true" ht="12.75" hidden="false" customHeight="true" outlineLevel="0" collapsed="false">
      <c r="A13" s="217"/>
      <c r="B13" s="316"/>
      <c r="C13" s="316"/>
      <c r="D13" s="505"/>
      <c r="E13" s="316"/>
      <c r="F13" s="316"/>
      <c r="G13" s="505"/>
    </row>
    <row r="14" s="199" customFormat="true" ht="12.75" hidden="false" customHeight="true" outlineLevel="0" collapsed="false">
      <c r="A14" s="200" t="s">
        <v>166</v>
      </c>
      <c r="B14" s="399" t="n">
        <v>27440</v>
      </c>
      <c r="C14" s="399" t="n">
        <v>5820</v>
      </c>
      <c r="D14" s="506" t="n">
        <v>21.2177525142108</v>
      </c>
      <c r="E14" s="399" t="n">
        <v>21040</v>
      </c>
      <c r="F14" s="399" t="n">
        <v>4750</v>
      </c>
      <c r="G14" s="506" t="n">
        <v>22.5738998194088</v>
      </c>
    </row>
    <row r="15" s="212" customFormat="true" ht="7.5" hidden="false" customHeight="true" outlineLevel="0" collapsed="false">
      <c r="A15" s="193"/>
      <c r="B15" s="249"/>
      <c r="C15" s="249"/>
      <c r="D15" s="224"/>
      <c r="E15" s="249"/>
      <c r="F15" s="249"/>
      <c r="G15" s="224"/>
    </row>
    <row r="16" s="221" customFormat="true" ht="12.75" hidden="false" customHeight="true" outlineLevel="0" collapsed="false">
      <c r="A16" s="221" t="s">
        <v>167</v>
      </c>
      <c r="B16" s="401" t="n">
        <v>20360</v>
      </c>
      <c r="C16" s="401" t="n">
        <v>4530</v>
      </c>
      <c r="D16" s="507" t="n">
        <v>39.2534114903407</v>
      </c>
      <c r="E16" s="401" t="n">
        <v>15710</v>
      </c>
      <c r="F16" s="401" t="n">
        <v>4390</v>
      </c>
      <c r="G16" s="507" t="n">
        <v>40.9405804094575</v>
      </c>
    </row>
    <row r="17" s="212" customFormat="true" ht="12.75" hidden="false" customHeight="true" outlineLevel="0" collapsed="false">
      <c r="A17" s="212" t="s">
        <v>168</v>
      </c>
      <c r="B17" s="403" t="n">
        <v>110</v>
      </c>
      <c r="C17" s="403" t="s">
        <v>169</v>
      </c>
      <c r="D17" s="508" t="n">
        <v>7.01754385964912</v>
      </c>
      <c r="E17" s="403" t="n">
        <v>90</v>
      </c>
      <c r="F17" s="403" t="s">
        <v>169</v>
      </c>
      <c r="G17" s="508" t="n">
        <v>3.33333333333333</v>
      </c>
    </row>
    <row r="18" s="212" customFormat="true" ht="12.75" hidden="false" customHeight="true" outlineLevel="0" collapsed="false">
      <c r="A18" s="155" t="s">
        <v>170</v>
      </c>
      <c r="B18" s="403" t="n">
        <v>4780</v>
      </c>
      <c r="C18" s="403" t="n">
        <v>2990</v>
      </c>
      <c r="D18" s="508" t="n">
        <v>62.6675041876047</v>
      </c>
      <c r="E18" s="403" t="n">
        <v>5040</v>
      </c>
      <c r="F18" s="403" t="n">
        <v>3320</v>
      </c>
      <c r="G18" s="508" t="n">
        <v>65.8270527568425</v>
      </c>
    </row>
    <row r="19" s="212" customFormat="true" ht="12.75" hidden="false" customHeight="true" outlineLevel="0" collapsed="false">
      <c r="A19" s="155" t="s">
        <v>171</v>
      </c>
      <c r="B19" s="403" t="n">
        <v>2060</v>
      </c>
      <c r="C19" s="403" t="n">
        <v>520</v>
      </c>
      <c r="D19" s="508" t="n">
        <v>25.376031052887</v>
      </c>
      <c r="E19" s="403" t="n">
        <v>1570</v>
      </c>
      <c r="F19" s="403" t="n">
        <v>310</v>
      </c>
      <c r="G19" s="508" t="n">
        <v>19.5804195804196</v>
      </c>
    </row>
    <row r="20" s="212" customFormat="true" ht="12.75" hidden="false" customHeight="true" outlineLevel="0" collapsed="false">
      <c r="A20" s="155" t="s">
        <v>172</v>
      </c>
      <c r="B20" s="403" t="n">
        <v>690</v>
      </c>
      <c r="C20" s="403" t="n">
        <v>100</v>
      </c>
      <c r="D20" s="508" t="n">
        <v>14.1210374639769</v>
      </c>
      <c r="E20" s="403" t="n">
        <v>600</v>
      </c>
      <c r="F20" s="403" t="n">
        <v>180</v>
      </c>
      <c r="G20" s="508" t="n">
        <v>30.6666666666667</v>
      </c>
    </row>
    <row r="21" s="212" customFormat="true" ht="12.75" hidden="false" customHeight="true" outlineLevel="0" collapsed="false">
      <c r="A21" s="155" t="s">
        <v>173</v>
      </c>
      <c r="B21" s="403" t="n">
        <v>510</v>
      </c>
      <c r="C21" s="403" t="n">
        <v>70</v>
      </c>
      <c r="D21" s="508" t="n">
        <v>14.4268774703557</v>
      </c>
      <c r="E21" s="403" t="n">
        <v>530</v>
      </c>
      <c r="F21" s="403" t="n">
        <v>80</v>
      </c>
      <c r="G21" s="508" t="n">
        <v>15.3846153846154</v>
      </c>
    </row>
    <row r="22" s="212" customFormat="true" ht="12.75" hidden="false" customHeight="true" outlineLevel="0" collapsed="false">
      <c r="A22" s="155" t="s">
        <v>174</v>
      </c>
      <c r="B22" s="403" t="n">
        <v>550</v>
      </c>
      <c r="C22" s="403" t="n">
        <v>60</v>
      </c>
      <c r="D22" s="508" t="n">
        <v>9.94575045207957</v>
      </c>
      <c r="E22" s="403" t="n">
        <v>630</v>
      </c>
      <c r="F22" s="403" t="n">
        <v>50</v>
      </c>
      <c r="G22" s="508" t="n">
        <v>8.59872611464968</v>
      </c>
    </row>
    <row r="23" s="212" customFormat="true" ht="12.75" hidden="false" customHeight="true" outlineLevel="0" collapsed="false">
      <c r="A23" s="158" t="s">
        <v>175</v>
      </c>
      <c r="B23" s="403" t="n">
        <v>690</v>
      </c>
      <c r="C23" s="403" t="n">
        <v>80</v>
      </c>
      <c r="D23" s="508" t="n">
        <v>11.6618075801749</v>
      </c>
      <c r="E23" s="403" t="n">
        <v>630</v>
      </c>
      <c r="F23" s="403" t="n">
        <v>50</v>
      </c>
      <c r="G23" s="508" t="n">
        <v>8.0824088748019</v>
      </c>
    </row>
    <row r="24" s="212" customFormat="true" ht="12.75" hidden="false" customHeight="true" outlineLevel="0" collapsed="false">
      <c r="A24" s="158" t="s">
        <v>176</v>
      </c>
      <c r="B24" s="403" t="n">
        <v>800</v>
      </c>
      <c r="C24" s="403" t="n">
        <v>30</v>
      </c>
      <c r="D24" s="508" t="n">
        <v>4.2713567839196</v>
      </c>
      <c r="E24" s="403" t="n">
        <v>610</v>
      </c>
      <c r="F24" s="403" t="s">
        <v>169</v>
      </c>
      <c r="G24" s="508" t="n">
        <v>3.47107438016529</v>
      </c>
    </row>
    <row r="25" s="212" customFormat="true" ht="12.75" hidden="false" customHeight="true" outlineLevel="0" collapsed="false">
      <c r="A25" s="158" t="s">
        <v>177</v>
      </c>
      <c r="B25" s="403" t="n">
        <v>3510</v>
      </c>
      <c r="C25" s="403" t="n">
        <v>230</v>
      </c>
      <c r="D25" s="508" t="n">
        <v>6.5620542082739</v>
      </c>
      <c r="E25" s="403" t="n">
        <v>1750</v>
      </c>
      <c r="F25" s="403" t="n">
        <v>100</v>
      </c>
      <c r="G25" s="508" t="n">
        <v>5.95647193585338</v>
      </c>
    </row>
    <row r="26" s="212" customFormat="true" ht="12.75" hidden="false" customHeight="true" outlineLevel="0" collapsed="false">
      <c r="A26" s="158" t="s">
        <v>178</v>
      </c>
      <c r="B26" s="403" t="n">
        <v>4020</v>
      </c>
      <c r="C26" s="403" t="n">
        <v>200</v>
      </c>
      <c r="D26" s="508" t="n">
        <v>5.0560398505604</v>
      </c>
      <c r="E26" s="403" t="n">
        <v>2640</v>
      </c>
      <c r="F26" s="403" t="n">
        <v>160</v>
      </c>
      <c r="G26" s="508" t="n">
        <v>6.13868889730959</v>
      </c>
    </row>
    <row r="27" s="212" customFormat="true" ht="12.75" hidden="false" customHeight="true" outlineLevel="0" collapsed="false">
      <c r="A27" s="158" t="s">
        <v>179</v>
      </c>
      <c r="B27" s="403" t="n">
        <v>1760</v>
      </c>
      <c r="C27" s="403" t="n">
        <v>120</v>
      </c>
      <c r="D27" s="508" t="n">
        <v>6.98863636363636</v>
      </c>
      <c r="E27" s="403" t="n">
        <v>1080</v>
      </c>
      <c r="F27" s="403" t="n">
        <v>50</v>
      </c>
      <c r="G27" s="508" t="n">
        <v>4.25138632162662</v>
      </c>
    </row>
    <row r="28" s="212" customFormat="true" ht="12.75" hidden="false" customHeight="true" outlineLevel="0" collapsed="false">
      <c r="A28" s="158" t="s">
        <v>180</v>
      </c>
      <c r="B28" s="403" t="n">
        <v>590</v>
      </c>
      <c r="C28" s="403" t="s">
        <v>169</v>
      </c>
      <c r="D28" s="508" t="n">
        <v>4.90693739424704</v>
      </c>
      <c r="E28" s="403" t="n">
        <v>370</v>
      </c>
      <c r="F28" s="403" t="s">
        <v>169</v>
      </c>
      <c r="G28" s="508" t="n">
        <v>4.09836065573771</v>
      </c>
    </row>
    <row r="29" s="212" customFormat="true" ht="12.75" hidden="false" customHeight="true" outlineLevel="0" collapsed="false">
      <c r="A29" s="155" t="s">
        <v>181</v>
      </c>
      <c r="B29" s="403" t="n">
        <v>310</v>
      </c>
      <c r="C29" s="403" t="n">
        <v>80</v>
      </c>
      <c r="D29" s="508" t="n">
        <v>27.5409836065574</v>
      </c>
      <c r="E29" s="403" t="n">
        <v>170</v>
      </c>
      <c r="F29" s="403" t="n">
        <v>40</v>
      </c>
      <c r="G29" s="508" t="n">
        <v>25</v>
      </c>
    </row>
    <row r="30" s="212" customFormat="true" ht="7.5" hidden="false" customHeight="true" outlineLevel="0" collapsed="false">
      <c r="A30" s="155"/>
      <c r="B30" s="90"/>
      <c r="C30" s="90"/>
      <c r="E30" s="90"/>
      <c r="F30" s="90"/>
      <c r="G30" s="508"/>
    </row>
    <row r="31" s="212" customFormat="true" ht="12.75" hidden="false" customHeight="true" outlineLevel="0" collapsed="false">
      <c r="A31" s="160" t="s">
        <v>182</v>
      </c>
      <c r="B31" s="401" t="n">
        <v>430</v>
      </c>
      <c r="C31" s="401" t="n">
        <v>50</v>
      </c>
      <c r="D31" s="224" t="n">
        <v>10.4166666666667</v>
      </c>
      <c r="E31" s="401" t="n">
        <v>810</v>
      </c>
      <c r="F31" s="401" t="n">
        <v>70</v>
      </c>
      <c r="G31" s="507" t="n">
        <v>8.39506172839506</v>
      </c>
    </row>
    <row r="32" s="212" customFormat="true" ht="7.5" hidden="false" customHeight="true" outlineLevel="0" collapsed="false">
      <c r="A32" s="158"/>
      <c r="B32" s="403"/>
      <c r="C32" s="403"/>
      <c r="E32" s="403"/>
      <c r="F32" s="403"/>
      <c r="G32" s="508"/>
    </row>
    <row r="33" s="221" customFormat="true" ht="12.75" hidden="false" customHeight="true" outlineLevel="0" collapsed="false">
      <c r="A33" s="160" t="s">
        <v>183</v>
      </c>
      <c r="B33" s="401" t="n">
        <v>6650</v>
      </c>
      <c r="C33" s="401" t="n">
        <v>1250</v>
      </c>
      <c r="D33" s="224" t="n">
        <v>18.7218045112782</v>
      </c>
      <c r="E33" s="401" t="n">
        <v>4530</v>
      </c>
      <c r="F33" s="401" t="n">
        <v>290</v>
      </c>
      <c r="G33" s="507" t="n">
        <v>6.40883977900552</v>
      </c>
    </row>
    <row r="34" s="212" customFormat="true" ht="12.75" hidden="false" customHeight="true" outlineLevel="0" collapsed="false">
      <c r="A34" s="158"/>
      <c r="B34" s="412"/>
      <c r="C34" s="412"/>
      <c r="E34" s="412"/>
      <c r="F34" s="412"/>
      <c r="G34" s="509"/>
    </row>
    <row r="35" s="199" customFormat="true" ht="12.75" hidden="false" customHeight="true" outlineLevel="0" collapsed="false">
      <c r="A35" s="162" t="s">
        <v>184</v>
      </c>
      <c r="B35" s="399" t="n">
        <v>63460</v>
      </c>
      <c r="C35" s="399" t="n">
        <v>24910</v>
      </c>
      <c r="D35" s="506" t="n">
        <v>22.2620567724192</v>
      </c>
      <c r="E35" s="399" t="n">
        <v>58030</v>
      </c>
      <c r="F35" s="399" t="n">
        <v>23760</v>
      </c>
      <c r="G35" s="506" t="n">
        <v>27.9620551346533</v>
      </c>
    </row>
    <row r="36" s="212" customFormat="true" ht="7.5" hidden="false" customHeight="true" outlineLevel="0" collapsed="false">
      <c r="A36" s="163"/>
      <c r="B36" s="249"/>
      <c r="C36" s="249"/>
      <c r="D36" s="224"/>
      <c r="E36" s="249"/>
      <c r="F36" s="249"/>
      <c r="G36" s="224"/>
    </row>
    <row r="37" s="212" customFormat="true" ht="12.75" hidden="false" customHeight="true" outlineLevel="0" collapsed="false">
      <c r="A37" s="158" t="s">
        <v>185</v>
      </c>
      <c r="B37" s="403" t="n">
        <v>1140</v>
      </c>
      <c r="C37" s="403" t="n">
        <v>180</v>
      </c>
      <c r="D37" s="508" t="n">
        <v>15.3508771929825</v>
      </c>
      <c r="E37" s="403" t="n">
        <v>890</v>
      </c>
      <c r="F37" s="403" t="n">
        <v>150</v>
      </c>
      <c r="G37" s="508" t="n">
        <v>17.3033707865169</v>
      </c>
    </row>
    <row r="38" s="212" customFormat="true" ht="12.75" hidden="false" customHeight="true" outlineLevel="0" collapsed="false">
      <c r="A38" s="158" t="s">
        <v>186</v>
      </c>
      <c r="B38" s="403" t="n">
        <v>4120</v>
      </c>
      <c r="C38" s="403" t="n">
        <v>1580</v>
      </c>
      <c r="D38" s="508" t="n">
        <v>38.4839650145773</v>
      </c>
      <c r="E38" s="403" t="n">
        <v>3670</v>
      </c>
      <c r="F38" s="403" t="n">
        <v>1490</v>
      </c>
      <c r="G38" s="508" t="n">
        <v>40.6821282401091</v>
      </c>
    </row>
    <row r="39" s="212" customFormat="true" ht="12.75" hidden="false" customHeight="true" outlineLevel="0" collapsed="false">
      <c r="A39" s="158" t="s">
        <v>187</v>
      </c>
      <c r="B39" s="403" t="n">
        <v>8130</v>
      </c>
      <c r="C39" s="403" t="n">
        <v>2310</v>
      </c>
      <c r="D39" s="508" t="n">
        <v>28.4044777955468</v>
      </c>
      <c r="E39" s="403" t="n">
        <v>7020</v>
      </c>
      <c r="F39" s="403" t="n">
        <v>2250</v>
      </c>
      <c r="G39" s="508" t="n">
        <v>32.0991170606665</v>
      </c>
    </row>
    <row r="40" s="212" customFormat="true" ht="12.75" hidden="false" customHeight="true" outlineLevel="0" collapsed="false">
      <c r="A40" s="158" t="s">
        <v>188</v>
      </c>
      <c r="B40" s="403" t="n">
        <v>21250</v>
      </c>
      <c r="C40" s="403" t="n">
        <v>14360</v>
      </c>
      <c r="D40" s="508" t="n">
        <v>67.5717647058824</v>
      </c>
      <c r="E40" s="403" t="n">
        <v>19940</v>
      </c>
      <c r="F40" s="403" t="n">
        <v>13810</v>
      </c>
      <c r="G40" s="508" t="n">
        <v>69.2597050857659</v>
      </c>
    </row>
    <row r="41" s="212" customFormat="true" ht="12.75" hidden="false" customHeight="true" outlineLevel="0" collapsed="false">
      <c r="A41" s="158" t="s">
        <v>189</v>
      </c>
      <c r="B41" s="403" t="n">
        <v>4940</v>
      </c>
      <c r="C41" s="403" t="n">
        <v>700</v>
      </c>
      <c r="D41" s="508" t="n">
        <v>14.0659785468529</v>
      </c>
      <c r="E41" s="403" t="n">
        <v>3660</v>
      </c>
      <c r="F41" s="403" t="n">
        <v>440</v>
      </c>
      <c r="G41" s="508" t="n">
        <v>11.9060622610595</v>
      </c>
    </row>
    <row r="42" s="212" customFormat="true" ht="12.75" hidden="false" customHeight="true" outlineLevel="0" collapsed="false">
      <c r="A42" s="158" t="s">
        <v>190</v>
      </c>
      <c r="B42" s="403" t="n">
        <v>350</v>
      </c>
      <c r="C42" s="403" t="n">
        <v>110</v>
      </c>
      <c r="D42" s="508" t="n">
        <v>31.7142857142857</v>
      </c>
      <c r="E42" s="403" t="n">
        <v>220</v>
      </c>
      <c r="F42" s="403" t="n">
        <v>40</v>
      </c>
      <c r="G42" s="508" t="n">
        <v>16.7441860465116</v>
      </c>
    </row>
    <row r="43" s="212" customFormat="true" ht="12.75" hidden="false" customHeight="true" outlineLevel="0" collapsed="false">
      <c r="A43" s="158" t="s">
        <v>191</v>
      </c>
      <c r="B43" s="403" t="n">
        <v>1420</v>
      </c>
      <c r="C43" s="403" t="n">
        <v>160</v>
      </c>
      <c r="D43" s="508" t="n">
        <v>11.118930330753</v>
      </c>
      <c r="E43" s="403" t="n">
        <v>1320</v>
      </c>
      <c r="F43" s="403" t="n">
        <v>210</v>
      </c>
      <c r="G43" s="508" t="n">
        <v>16.0997732426304</v>
      </c>
    </row>
    <row r="44" s="212" customFormat="true" ht="12.75" hidden="false" customHeight="true" outlineLevel="0" collapsed="false">
      <c r="A44" s="158" t="s">
        <v>192</v>
      </c>
      <c r="B44" s="403" t="n">
        <v>2480</v>
      </c>
      <c r="C44" s="403" t="n">
        <v>330</v>
      </c>
      <c r="D44" s="508" t="n">
        <v>13.1642512077295</v>
      </c>
      <c r="E44" s="403" t="n">
        <v>2690</v>
      </c>
      <c r="F44" s="403" t="n">
        <v>1370</v>
      </c>
      <c r="G44" s="508" t="n">
        <v>50.8921933085502</v>
      </c>
    </row>
    <row r="45" s="212" customFormat="true" ht="12.75" hidden="false" customHeight="true" outlineLevel="0" collapsed="false">
      <c r="A45" s="158" t="s">
        <v>193</v>
      </c>
      <c r="B45" s="403" t="n">
        <v>1520</v>
      </c>
      <c r="C45" s="403" t="n">
        <v>100</v>
      </c>
      <c r="D45" s="508" t="n">
        <v>6.30334865397242</v>
      </c>
      <c r="E45" s="403" t="n">
        <v>1470</v>
      </c>
      <c r="F45" s="403" t="n">
        <v>120</v>
      </c>
      <c r="G45" s="508" t="n">
        <v>7.9537729435758</v>
      </c>
    </row>
    <row r="46" s="212" customFormat="true" ht="12.75" hidden="false" customHeight="true" outlineLevel="0" collapsed="false">
      <c r="A46" s="158" t="s">
        <v>194</v>
      </c>
      <c r="B46" s="403" t="n">
        <v>6550</v>
      </c>
      <c r="C46" s="403" t="n">
        <v>1030</v>
      </c>
      <c r="D46" s="508" t="n">
        <v>15.6488549618321</v>
      </c>
      <c r="E46" s="403" t="n">
        <v>7330</v>
      </c>
      <c r="F46" s="403" t="n">
        <v>1080</v>
      </c>
      <c r="G46" s="508" t="n">
        <v>14.6737646737647</v>
      </c>
    </row>
    <row r="47" s="212" customFormat="true" ht="12.75" hidden="false" customHeight="true" outlineLevel="0" collapsed="false">
      <c r="A47" s="225" t="s">
        <v>195</v>
      </c>
      <c r="B47" s="403" t="n">
        <v>620</v>
      </c>
      <c r="C47" s="403" t="n">
        <v>210</v>
      </c>
      <c r="D47" s="508" t="n">
        <v>33.8709677419355</v>
      </c>
      <c r="E47" s="403" t="n">
        <v>690</v>
      </c>
      <c r="F47" s="403" t="n">
        <v>180</v>
      </c>
      <c r="G47" s="508" t="n">
        <v>26.1313868613139</v>
      </c>
    </row>
    <row r="48" s="212" customFormat="true" ht="12.75" hidden="false" customHeight="true" outlineLevel="0" collapsed="false">
      <c r="A48" s="212" t="s">
        <v>196</v>
      </c>
      <c r="B48" s="403" t="n">
        <v>4890</v>
      </c>
      <c r="C48" s="403" t="n">
        <v>1010</v>
      </c>
      <c r="D48" s="508" t="n">
        <v>20.6141248720573</v>
      </c>
      <c r="E48" s="403" t="n">
        <v>5060</v>
      </c>
      <c r="F48" s="403" t="n">
        <v>810</v>
      </c>
      <c r="G48" s="508" t="n">
        <v>15.9153815737446</v>
      </c>
    </row>
    <row r="49" s="212" customFormat="true" ht="12.75" hidden="false" customHeight="true" outlineLevel="0" collapsed="false">
      <c r="A49" s="158" t="s">
        <v>197</v>
      </c>
      <c r="B49" s="403" t="n">
        <v>4450</v>
      </c>
      <c r="C49" s="403" t="n">
        <v>2690</v>
      </c>
      <c r="D49" s="508" t="n">
        <v>60.476618705036</v>
      </c>
      <c r="E49" s="403" t="n">
        <v>3020</v>
      </c>
      <c r="F49" s="403" t="n">
        <v>1670</v>
      </c>
      <c r="G49" s="508" t="n">
        <v>55.2718832891247</v>
      </c>
    </row>
    <row r="50" s="212" customFormat="true" ht="12.75" hidden="false" customHeight="true" outlineLevel="0" collapsed="false">
      <c r="A50" s="212" t="s">
        <v>198</v>
      </c>
      <c r="B50" s="403" t="n">
        <v>1610</v>
      </c>
      <c r="C50" s="403" t="n">
        <v>170</v>
      </c>
      <c r="D50" s="508" t="n">
        <v>10.2803738317757</v>
      </c>
      <c r="E50" s="403" t="n">
        <v>1070</v>
      </c>
      <c r="F50" s="403" t="n">
        <v>150</v>
      </c>
      <c r="G50" s="508" t="n">
        <v>14.2455482661668</v>
      </c>
    </row>
    <row r="51" s="212" customFormat="true" ht="12" hidden="false" customHeight="false" outlineLevel="0" collapsed="false">
      <c r="A51" s="226"/>
      <c r="B51" s="403"/>
      <c r="C51" s="403"/>
      <c r="D51" s="512"/>
      <c r="E51" s="403"/>
      <c r="F51" s="403"/>
      <c r="G51" s="512"/>
    </row>
    <row r="52" s="212" customFormat="true" ht="12" hidden="false" customHeight="false" outlineLevel="0" collapsed="false">
      <c r="B52" s="415"/>
      <c r="C52" s="415"/>
      <c r="D52" s="513"/>
      <c r="E52" s="415"/>
      <c r="F52" s="415"/>
      <c r="G52" s="513"/>
    </row>
    <row r="53" s="199" customFormat="true" ht="12.75" hidden="false" customHeight="true" outlineLevel="0" collapsed="false">
      <c r="A53" s="200" t="s">
        <v>212</v>
      </c>
      <c r="B53" s="249"/>
      <c r="C53" s="249"/>
      <c r="D53" s="506"/>
      <c r="E53" s="249"/>
      <c r="F53" s="249"/>
      <c r="G53" s="506"/>
    </row>
    <row r="54" s="212" customFormat="true" ht="9.75" hidden="false" customHeight="true" outlineLevel="0" collapsed="false">
      <c r="B54" s="249"/>
      <c r="C54" s="249"/>
      <c r="D54" s="513"/>
      <c r="E54" s="249"/>
      <c r="F54" s="249"/>
      <c r="G54" s="513"/>
    </row>
    <row r="55" s="212" customFormat="true" ht="12.75" hidden="false" customHeight="true" outlineLevel="0" collapsed="false">
      <c r="A55" s="225" t="s">
        <v>213</v>
      </c>
      <c r="B55" s="403" t="n">
        <v>34860</v>
      </c>
      <c r="C55" s="403" t="n">
        <v>13100</v>
      </c>
      <c r="D55" s="508" t="n">
        <v>37.5839118710196</v>
      </c>
      <c r="E55" s="403" t="n">
        <v>25460</v>
      </c>
      <c r="F55" s="403" t="n">
        <v>10390</v>
      </c>
      <c r="G55" s="508" t="n">
        <v>40.7909205152372</v>
      </c>
    </row>
    <row r="56" s="212" customFormat="true" ht="12.75" hidden="false" customHeight="true" outlineLevel="0" collapsed="false">
      <c r="A56" s="225" t="s">
        <v>214</v>
      </c>
      <c r="B56" s="403" t="n">
        <v>17830</v>
      </c>
      <c r="C56" s="403" t="n">
        <v>7490</v>
      </c>
      <c r="D56" s="508" t="n">
        <v>42.004037232253</v>
      </c>
      <c r="E56" s="403" t="n">
        <v>18190</v>
      </c>
      <c r="F56" s="403" t="n">
        <v>9080</v>
      </c>
      <c r="G56" s="508" t="n">
        <v>49.8900736506541</v>
      </c>
    </row>
    <row r="57" s="212" customFormat="true" ht="12.75" hidden="false" customHeight="true" outlineLevel="0" collapsed="false">
      <c r="A57" s="225" t="s">
        <v>215</v>
      </c>
      <c r="B57" s="403" t="n">
        <v>13430</v>
      </c>
      <c r="C57" s="403" t="n">
        <v>4940</v>
      </c>
      <c r="D57" s="508" t="n">
        <v>36.8021438142028</v>
      </c>
      <c r="E57" s="403" t="n">
        <v>12420</v>
      </c>
      <c r="F57" s="403" t="n">
        <v>4300</v>
      </c>
      <c r="G57" s="508" t="n">
        <v>34.600209356631</v>
      </c>
    </row>
    <row r="58" s="212" customFormat="true" ht="12.75" hidden="false" customHeight="true" outlineLevel="0" collapsed="false">
      <c r="A58" s="261" t="s">
        <v>216</v>
      </c>
      <c r="B58" s="403" t="n">
        <v>24780</v>
      </c>
      <c r="C58" s="403" t="n">
        <v>5200</v>
      </c>
      <c r="D58" s="508" t="n">
        <v>20.9765940274415</v>
      </c>
      <c r="E58" s="403" t="n">
        <v>22990</v>
      </c>
      <c r="F58" s="403" t="n">
        <v>4750</v>
      </c>
      <c r="G58" s="508" t="n">
        <v>20.6410646718567</v>
      </c>
    </row>
    <row r="59" s="212" customFormat="true" ht="12.75" hidden="false" customHeight="true" outlineLevel="0" collapsed="false">
      <c r="A59" s="261"/>
      <c r="B59" s="403"/>
      <c r="C59" s="403"/>
      <c r="D59" s="508"/>
      <c r="E59" s="403"/>
      <c r="F59" s="403"/>
      <c r="G59" s="508"/>
    </row>
    <row r="60" s="212" customFormat="true" ht="12.75" hidden="false" customHeight="true" outlineLevel="0" collapsed="false">
      <c r="A60" s="416"/>
      <c r="B60" s="417"/>
      <c r="C60" s="417"/>
      <c r="D60" s="512"/>
      <c r="E60" s="417"/>
      <c r="F60" s="417"/>
      <c r="G60" s="512"/>
    </row>
    <row r="61" s="212" customFormat="true" ht="12.75" hidden="false" customHeight="true" outlineLevel="0" collapsed="false">
      <c r="A61" s="261"/>
      <c r="B61" s="403"/>
      <c r="C61" s="403"/>
      <c r="D61" s="508"/>
      <c r="E61" s="403"/>
      <c r="F61" s="403"/>
      <c r="G61" s="508"/>
    </row>
    <row r="62" s="212" customFormat="true" ht="12.75" hidden="false" customHeight="true" outlineLevel="0" collapsed="false">
      <c r="A62" s="102" t="s">
        <v>200</v>
      </c>
      <c r="B62" s="397" t="n">
        <v>225280</v>
      </c>
      <c r="C62" s="397" t="n">
        <v>80420</v>
      </c>
      <c r="D62" s="506" t="n">
        <v>35.6976713216559</v>
      </c>
      <c r="E62" s="397" t="n">
        <v>212170</v>
      </c>
      <c r="F62" s="397" t="n">
        <v>83620</v>
      </c>
      <c r="G62" s="506" t="n">
        <v>39.4099930714956</v>
      </c>
    </row>
    <row r="63" s="212" customFormat="true" ht="12.75" hidden="false" customHeight="true" outlineLevel="0" collapsed="false">
      <c r="A63" s="102"/>
      <c r="B63" s="397"/>
      <c r="C63" s="397"/>
      <c r="D63" s="200"/>
      <c r="E63" s="397"/>
      <c r="F63" s="397"/>
      <c r="G63" s="200"/>
    </row>
    <row r="64" s="212" customFormat="true" ht="12.75" hidden="false" customHeight="true" outlineLevel="0" collapsed="false">
      <c r="A64" s="270" t="s">
        <v>201</v>
      </c>
      <c r="B64" s="397" t="n">
        <v>846010</v>
      </c>
      <c r="C64" s="397" t="n">
        <v>250850</v>
      </c>
      <c r="D64" s="506" t="n">
        <v>29.6508535400458</v>
      </c>
      <c r="E64" s="397" t="n">
        <v>802160</v>
      </c>
      <c r="F64" s="397" t="n">
        <v>250210</v>
      </c>
      <c r="G64" s="506" t="n">
        <v>31.1921561783185</v>
      </c>
    </row>
    <row r="65" s="212" customFormat="true" ht="12.75" hidden="false" customHeight="true" outlineLevel="0" collapsed="false">
      <c r="A65" s="514"/>
      <c r="B65" s="515"/>
      <c r="C65" s="515"/>
      <c r="D65" s="516"/>
      <c r="E65" s="515"/>
      <c r="F65" s="515"/>
      <c r="G65" s="516"/>
    </row>
    <row r="66" s="212" customFormat="true" ht="12.75" hidden="false" customHeight="true" outlineLevel="0" collapsed="false">
      <c r="C66" s="509"/>
      <c r="D66" s="509"/>
    </row>
    <row r="67" s="212" customFormat="true" ht="12.75" hidden="false" customHeight="true" outlineLevel="0" collapsed="false">
      <c r="A67" s="772" t="s">
        <v>401</v>
      </c>
      <c r="B67" s="772"/>
      <c r="C67" s="772"/>
      <c r="D67" s="772"/>
      <c r="E67" s="772"/>
      <c r="F67" s="772"/>
      <c r="G67" s="772"/>
    </row>
    <row r="68" s="212" customFormat="true" ht="12.75" hidden="false" customHeight="true" outlineLevel="0" collapsed="false">
      <c r="A68" s="840" t="s">
        <v>203</v>
      </c>
      <c r="B68" s="772"/>
      <c r="C68" s="772"/>
      <c r="D68" s="772"/>
      <c r="E68" s="772"/>
      <c r="F68" s="772"/>
      <c r="G68" s="772"/>
    </row>
    <row r="69" customFormat="false" ht="12.75" hidden="false" customHeight="true" outlineLevel="0" collapsed="false">
      <c r="A69" s="519"/>
      <c r="B69" s="519"/>
    </row>
    <row r="70" customFormat="false" ht="12.75" hidden="false" customHeight="true" outlineLevel="0" collapsed="false">
      <c r="B70" s="229"/>
    </row>
    <row r="71" customFormat="false" ht="12.75" hidden="false" customHeight="false" outlineLevel="0" collapsed="false">
      <c r="B71" s="229"/>
      <c r="C71" s="229"/>
      <c r="D71" s="229"/>
    </row>
    <row r="72" s="212" customFormat="true" ht="12.75" hidden="false" customHeight="true" outlineLevel="0" collapsed="false">
      <c r="A72" s="225"/>
      <c r="B72" s="218"/>
      <c r="C72" s="218"/>
      <c r="D72" s="508"/>
      <c r="E72" s="218"/>
      <c r="F72" s="218"/>
      <c r="G72" s="508"/>
    </row>
    <row r="73" customFormat="false" ht="12.75" hidden="false" customHeight="true" outlineLevel="0" collapsed="false">
      <c r="A73" s="519"/>
      <c r="B73" s="519"/>
    </row>
    <row r="74" customFormat="false" ht="12.75" hidden="false" customHeight="true" outlineLevel="0" collapsed="false">
      <c r="B74" s="229"/>
    </row>
    <row r="75" customFormat="false" ht="12.75" hidden="false" customHeight="false" outlineLevel="0" collapsed="false">
      <c r="B75" s="229"/>
      <c r="D75" s="520"/>
      <c r="E75" s="494"/>
      <c r="F75" s="520"/>
    </row>
    <row r="76" customFormat="false" ht="12.75" hidden="false" customHeight="false" outlineLevel="0" collapsed="false">
      <c r="B76" s="229"/>
      <c r="C76" s="229"/>
      <c r="D76" s="229"/>
    </row>
    <row r="77" customFormat="false" ht="12.75" hidden="false" customHeight="false" outlineLevel="0" collapsed="false">
      <c r="B77" s="229"/>
      <c r="C77" s="229"/>
      <c r="D77" s="229"/>
    </row>
    <row r="78" customFormat="false" ht="12.75" hidden="false" customHeight="false" outlineLevel="0" collapsed="false">
      <c r="B78" s="229"/>
      <c r="C78" s="229"/>
      <c r="D78" s="229"/>
    </row>
    <row r="79" customFormat="false" ht="12.75" hidden="false" customHeight="true" outlineLevel="0" collapsed="false">
      <c r="B79" s="229"/>
    </row>
    <row r="80" customFormat="false" ht="12.75" hidden="false" customHeight="false" outlineLevel="0" collapsed="false">
      <c r="B80" s="229"/>
      <c r="D80" s="520"/>
      <c r="E80" s="494"/>
      <c r="F80" s="520"/>
    </row>
    <row r="81" customFormat="false" ht="12.75" hidden="false" customHeight="false" outlineLevel="0" collapsed="false">
      <c r="B81" s="229"/>
      <c r="C81" s="229"/>
      <c r="D81" s="229"/>
    </row>
    <row r="82" customFormat="false" ht="12.75" hidden="false" customHeight="false" outlineLevel="0" collapsed="false">
      <c r="B82" s="229"/>
      <c r="C82" s="229"/>
      <c r="D82" s="229"/>
    </row>
    <row r="83" customFormat="false" ht="12.75" hidden="false" customHeight="false" outlineLevel="0" collapsed="false">
      <c r="B83" s="229"/>
      <c r="C83" s="229"/>
      <c r="D83" s="229"/>
    </row>
    <row r="84" customFormat="false" ht="12.75" hidden="false" customHeight="false" outlineLevel="0" collapsed="false">
      <c r="B84" s="229"/>
      <c r="C84" s="229"/>
      <c r="D84" s="229"/>
    </row>
    <row r="85" customFormat="false" ht="12.75" hidden="false" customHeight="false" outlineLevel="0" collapsed="false">
      <c r="B85" s="229"/>
      <c r="C85" s="229"/>
      <c r="D85" s="229"/>
    </row>
    <row r="86" customFormat="false" ht="12.75" hidden="false" customHeight="false" outlineLevel="0" collapsed="false">
      <c r="B86" s="229"/>
      <c r="C86" s="229"/>
      <c r="D86" s="229"/>
    </row>
    <row r="87" customFormat="false" ht="12.75" hidden="false" customHeight="false" outlineLevel="0" collapsed="false">
      <c r="B87" s="229"/>
      <c r="C87" s="229"/>
      <c r="D87" s="229"/>
    </row>
    <row r="88" customFormat="false" ht="12.75" hidden="false" customHeight="false" outlineLevel="0" collapsed="false">
      <c r="B88" s="229"/>
      <c r="C88" s="229"/>
      <c r="D88" s="229"/>
    </row>
    <row r="89" customFormat="false" ht="12.75" hidden="false" customHeight="false" outlineLevel="0" collapsed="false">
      <c r="B89" s="229"/>
      <c r="C89" s="229"/>
      <c r="D89" s="229"/>
    </row>
    <row r="90" customFormat="false" ht="12.75" hidden="false" customHeight="false" outlineLevel="0" collapsed="false">
      <c r="B90" s="229"/>
      <c r="C90" s="229"/>
      <c r="D90" s="229"/>
    </row>
    <row r="91" customFormat="false" ht="12.75" hidden="false" customHeight="false" outlineLevel="0" collapsed="false">
      <c r="B91" s="229"/>
      <c r="C91" s="229"/>
      <c r="D91" s="229"/>
    </row>
    <row r="92" customFormat="false" ht="12.75" hidden="false" customHeight="false" outlineLevel="0" collapsed="false">
      <c r="B92" s="229"/>
      <c r="C92" s="229"/>
      <c r="D92" s="229"/>
    </row>
    <row r="93" customFormat="false" ht="12.75" hidden="false" customHeight="false" outlineLevel="0" collapsed="false">
      <c r="B93" s="229"/>
      <c r="C93" s="229"/>
      <c r="D93" s="229"/>
    </row>
    <row r="94" customFormat="false" ht="12.75" hidden="false" customHeight="false" outlineLevel="0" collapsed="false">
      <c r="B94" s="229"/>
      <c r="C94" s="229"/>
      <c r="D94" s="229"/>
    </row>
  </sheetData>
  <mergeCells count="5">
    <mergeCell ref="A2:G2"/>
    <mergeCell ref="C7:D7"/>
    <mergeCell ref="F7:G7"/>
    <mergeCell ref="C8:D8"/>
    <mergeCell ref="F8: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3" width="40.56"/>
    <col collapsed="false" customWidth="true" hidden="false" outlineLevel="0" max="5" min="2" style="383" width="11.7"/>
    <col collapsed="false" customWidth="true" hidden="false" outlineLevel="0" max="6" min="6" style="383" width="10.71"/>
    <col collapsed="false" customWidth="true" hidden="false" outlineLevel="0" max="8" min="7" style="383" width="9.28"/>
    <col collapsed="false" customWidth="false" hidden="false" outlineLevel="0" max="257" min="9" style="383" width="9.14"/>
  </cols>
  <sheetData>
    <row r="1" s="841" customFormat="true" ht="12.75" hidden="false" customHeight="true" outlineLevel="0" collapsed="false">
      <c r="A1" s="286" t="s">
        <v>88</v>
      </c>
      <c r="B1" s="629"/>
      <c r="C1" s="629"/>
      <c r="D1" s="629"/>
      <c r="E1" s="629"/>
      <c r="F1" s="629"/>
      <c r="G1" s="629"/>
    </row>
    <row r="2" s="841" customFormat="true" ht="25.5" hidden="false" customHeight="true" outlineLevel="0" collapsed="false">
      <c r="A2" s="842" t="s">
        <v>89</v>
      </c>
      <c r="B2" s="842"/>
      <c r="C2" s="842"/>
      <c r="D2" s="842"/>
      <c r="E2" s="842"/>
      <c r="F2" s="842"/>
      <c r="G2" s="629"/>
    </row>
    <row r="3" s="841" customFormat="true" ht="12.6" hidden="false" customHeight="true" outlineLevel="0" collapsed="false">
      <c r="A3" s="842"/>
      <c r="B3" s="843"/>
      <c r="C3" s="843"/>
      <c r="D3" s="843"/>
      <c r="E3" s="843"/>
      <c r="F3" s="843"/>
      <c r="G3" s="629"/>
    </row>
    <row r="4" s="396" customFormat="true" ht="12.75" hidden="false" customHeight="true" outlineLevel="0" collapsed="false">
      <c r="A4" s="844"/>
      <c r="B4" s="844"/>
      <c r="C4" s="844"/>
      <c r="D4" s="844"/>
      <c r="E4" s="844"/>
      <c r="F4" s="844"/>
      <c r="G4" s="844"/>
    </row>
    <row r="5" s="58" customFormat="true" ht="14.25" hidden="false" customHeight="true" outlineLevel="0" collapsed="false">
      <c r="A5" s="384" t="s">
        <v>2</v>
      </c>
      <c r="B5" s="385"/>
      <c r="C5" s="385"/>
      <c r="D5" s="385"/>
      <c r="E5" s="385"/>
      <c r="F5" s="385"/>
      <c r="G5" s="279"/>
    </row>
    <row r="6" s="58" customFormat="true" ht="6" hidden="false" customHeight="true" outlineLevel="0" collapsed="false">
      <c r="A6" s="291"/>
      <c r="B6" s="572"/>
      <c r="C6" s="572"/>
      <c r="D6" s="572"/>
      <c r="E6" s="572"/>
      <c r="F6" s="572"/>
      <c r="G6" s="279"/>
    </row>
    <row r="7" s="58" customFormat="true" ht="12.75" hidden="false" customHeight="true" outlineLevel="0" collapsed="false">
      <c r="A7" s="291"/>
      <c r="B7" s="527" t="s">
        <v>160</v>
      </c>
      <c r="C7" s="69" t="s">
        <v>502</v>
      </c>
      <c r="D7" s="69"/>
      <c r="E7" s="69"/>
      <c r="F7" s="69"/>
      <c r="G7" s="279"/>
    </row>
    <row r="8" s="58" customFormat="true" ht="12.75" hidden="false" customHeight="true" outlineLevel="0" collapsed="false">
      <c r="A8" s="291"/>
      <c r="B8" s="527" t="s">
        <v>223</v>
      </c>
      <c r="C8" s="73" t="s">
        <v>722</v>
      </c>
      <c r="D8" s="73" t="s">
        <v>830</v>
      </c>
      <c r="E8" s="73" t="s">
        <v>724</v>
      </c>
      <c r="F8" s="73" t="s">
        <v>504</v>
      </c>
      <c r="G8" s="279"/>
    </row>
    <row r="9" s="58" customFormat="true" ht="12.75" hidden="false" customHeight="true" outlineLevel="0" collapsed="false">
      <c r="A9" s="72"/>
      <c r="B9" s="72" t="s">
        <v>248</v>
      </c>
      <c r="C9" s="73" t="s">
        <v>831</v>
      </c>
      <c r="D9" s="73" t="s">
        <v>832</v>
      </c>
      <c r="E9" s="73" t="s">
        <v>728</v>
      </c>
      <c r="F9" s="73" t="s">
        <v>513</v>
      </c>
      <c r="G9" s="279"/>
    </row>
    <row r="10" s="58" customFormat="true" ht="12.75" hidden="false" customHeight="true" outlineLevel="0" collapsed="false">
      <c r="A10" s="279"/>
      <c r="B10" s="527" t="s">
        <v>424</v>
      </c>
      <c r="C10" s="73" t="s">
        <v>350</v>
      </c>
      <c r="D10" s="73" t="s">
        <v>833</v>
      </c>
      <c r="E10" s="73" t="s">
        <v>834</v>
      </c>
      <c r="F10" s="73" t="s">
        <v>519</v>
      </c>
      <c r="G10" s="279"/>
    </row>
    <row r="11" s="396" customFormat="true" ht="6" hidden="false" customHeight="true" outlineLevel="0" collapsed="false">
      <c r="A11" s="621"/>
      <c r="B11" s="528"/>
      <c r="C11" s="614"/>
      <c r="D11" s="614"/>
      <c r="E11" s="614"/>
      <c r="F11" s="614"/>
      <c r="G11" s="844"/>
    </row>
    <row r="12" s="396" customFormat="true" ht="6" hidden="false" customHeight="true" outlineLevel="0" collapsed="false">
      <c r="A12" s="394"/>
      <c r="B12" s="527"/>
      <c r="C12" s="393"/>
      <c r="D12" s="393"/>
      <c r="E12" s="393"/>
      <c r="F12" s="393"/>
      <c r="G12" s="844"/>
    </row>
    <row r="13" s="103" customFormat="true" ht="12.75" hidden="false" customHeight="true" outlineLevel="0" collapsed="false">
      <c r="A13" s="78" t="s">
        <v>165</v>
      </c>
      <c r="B13" s="397" t="n">
        <v>30730</v>
      </c>
      <c r="C13" s="79" t="n">
        <v>7.77315025704432</v>
      </c>
      <c r="D13" s="79" t="n">
        <v>57.6104639812585</v>
      </c>
      <c r="E13" s="79" t="n">
        <v>21.3964989913451</v>
      </c>
      <c r="F13" s="79" t="n">
        <v>13.2198867703521</v>
      </c>
      <c r="G13" s="80"/>
      <c r="H13" s="17"/>
      <c r="I13" s="17"/>
      <c r="J13" s="17"/>
    </row>
    <row r="14" s="61" customFormat="true" ht="12.75" hidden="false" customHeight="true" outlineLevel="0" collapsed="false">
      <c r="A14" s="533"/>
      <c r="B14" s="316"/>
      <c r="C14" s="316"/>
      <c r="D14" s="316"/>
      <c r="E14" s="316"/>
      <c r="F14" s="316"/>
      <c r="G14" s="62"/>
    </row>
    <row r="15" s="237" customFormat="true" ht="12.75" hidden="false" customHeight="true" outlineLevel="0" collapsed="false">
      <c r="A15" s="83" t="s">
        <v>166</v>
      </c>
      <c r="B15" s="399" t="n">
        <v>5820</v>
      </c>
      <c r="C15" s="84" t="n">
        <v>4.2417997595741</v>
      </c>
      <c r="D15" s="84" t="n">
        <v>5.59848875150266</v>
      </c>
      <c r="E15" s="84" t="n">
        <v>81.3669929589559</v>
      </c>
      <c r="F15" s="84" t="n">
        <v>8.79271852996737</v>
      </c>
      <c r="G15" s="85"/>
      <c r="H15" s="86"/>
      <c r="I15" s="86"/>
      <c r="J15" s="86"/>
    </row>
    <row r="16" s="59" customFormat="true" ht="7.5" hidden="false" customHeight="true" outlineLevel="0" collapsed="false">
      <c r="A16" s="60"/>
      <c r="B16" s="249"/>
      <c r="C16" s="87"/>
      <c r="D16" s="87"/>
      <c r="E16" s="87"/>
      <c r="F16" s="87"/>
      <c r="G16" s="62"/>
      <c r="H16" s="61"/>
      <c r="I16" s="61"/>
      <c r="J16" s="61"/>
    </row>
    <row r="17" s="94" customFormat="true" ht="12.75" hidden="false" customHeight="true" outlineLevel="0" collapsed="false">
      <c r="A17" s="88" t="s">
        <v>167</v>
      </c>
      <c r="B17" s="401" t="n">
        <v>4530</v>
      </c>
      <c r="C17" s="89" t="n">
        <v>5.02978160158835</v>
      </c>
      <c r="D17" s="89" t="n">
        <v>7.03728215309949</v>
      </c>
      <c r="E17" s="89" t="n">
        <v>80.1014780498566</v>
      </c>
      <c r="F17" s="89" t="n">
        <v>7.83145819545555</v>
      </c>
      <c r="G17" s="88"/>
    </row>
    <row r="18" s="59" customFormat="true" ht="12.75" hidden="false" customHeight="true" outlineLevel="0" collapsed="false">
      <c r="A18" s="91" t="s">
        <v>168</v>
      </c>
      <c r="B18" s="403" t="s">
        <v>169</v>
      </c>
      <c r="C18" s="92" t="s">
        <v>169</v>
      </c>
      <c r="D18" s="92" t="s">
        <v>169</v>
      </c>
      <c r="E18" s="92" t="s">
        <v>169</v>
      </c>
      <c r="F18" s="92" t="s">
        <v>169</v>
      </c>
      <c r="G18" s="62"/>
      <c r="H18" s="61"/>
      <c r="I18" s="61"/>
      <c r="J18" s="61"/>
    </row>
    <row r="19" s="59" customFormat="true" ht="12.75" hidden="false" customHeight="true" outlineLevel="0" collapsed="false">
      <c r="A19" s="91" t="s">
        <v>170</v>
      </c>
      <c r="B19" s="403" t="n">
        <v>2990</v>
      </c>
      <c r="C19" s="92" t="n">
        <v>3.47477447377213</v>
      </c>
      <c r="D19" s="92" t="n">
        <v>4.64416972936853</v>
      </c>
      <c r="E19" s="92" t="n">
        <v>82.0581356498497</v>
      </c>
      <c r="F19" s="92" t="n">
        <v>9.82292014700969</v>
      </c>
      <c r="G19" s="62"/>
      <c r="H19" s="61"/>
      <c r="I19" s="61"/>
      <c r="J19" s="61"/>
    </row>
    <row r="20" s="61" customFormat="true" ht="12.75" hidden="false" customHeight="true" outlineLevel="0" collapsed="false">
      <c r="A20" s="91" t="s">
        <v>171</v>
      </c>
      <c r="B20" s="403" t="n">
        <v>520</v>
      </c>
      <c r="C20" s="92" t="n">
        <v>1.1472275334608</v>
      </c>
      <c r="D20" s="92" t="n">
        <v>21.7973231357553</v>
      </c>
      <c r="E20" s="92" t="n">
        <v>74.5697896749522</v>
      </c>
      <c r="F20" s="92" t="n">
        <v>2.48565965583174</v>
      </c>
      <c r="G20" s="62"/>
    </row>
    <row r="21" s="61" customFormat="true" ht="12.75" hidden="false" customHeight="true" outlineLevel="0" collapsed="false">
      <c r="A21" s="91" t="s">
        <v>172</v>
      </c>
      <c r="B21" s="403" t="n">
        <v>100</v>
      </c>
      <c r="C21" s="92" t="n">
        <v>7.14285714285714</v>
      </c>
      <c r="D21" s="92" t="n">
        <v>11.2244897959184</v>
      </c>
      <c r="E21" s="92" t="n">
        <v>69.3877551020408</v>
      </c>
      <c r="F21" s="92" t="n">
        <v>12.2448979591837</v>
      </c>
      <c r="G21" s="62"/>
    </row>
    <row r="22" s="90" customFormat="true" ht="12.75" hidden="false" customHeight="true" outlineLevel="0" collapsed="false">
      <c r="A22" s="91" t="s">
        <v>173</v>
      </c>
      <c r="B22" s="403" t="n">
        <v>70</v>
      </c>
      <c r="C22" s="92" t="n">
        <v>0</v>
      </c>
      <c r="D22" s="92" t="n">
        <v>9.58904109589041</v>
      </c>
      <c r="E22" s="92" t="n">
        <v>76.7123287671233</v>
      </c>
      <c r="F22" s="92" t="n">
        <v>13.6986301369863</v>
      </c>
      <c r="G22" s="62"/>
      <c r="H22" s="61"/>
      <c r="I22" s="61"/>
      <c r="J22" s="61"/>
    </row>
    <row r="23" s="90" customFormat="true" ht="12.75" hidden="false" customHeight="true" outlineLevel="0" collapsed="false">
      <c r="A23" s="91" t="s">
        <v>174</v>
      </c>
      <c r="B23" s="403" t="n">
        <v>60</v>
      </c>
      <c r="C23" s="92" t="n">
        <v>43.6363636363636</v>
      </c>
      <c r="D23" s="92" t="n">
        <v>3.63636363636364</v>
      </c>
      <c r="E23" s="92" t="n">
        <v>52.7272727272727</v>
      </c>
      <c r="F23" s="92" t="n">
        <v>0</v>
      </c>
      <c r="G23" s="62"/>
      <c r="H23" s="61"/>
      <c r="I23" s="61"/>
      <c r="J23" s="61"/>
    </row>
    <row r="24" s="61" customFormat="true" ht="12.75" hidden="false" customHeight="true" outlineLevel="0" collapsed="false">
      <c r="A24" s="91" t="s">
        <v>175</v>
      </c>
      <c r="B24" s="403" t="n">
        <v>80</v>
      </c>
      <c r="C24" s="92" t="n">
        <v>2.5</v>
      </c>
      <c r="D24" s="92" t="n">
        <v>11.25</v>
      </c>
      <c r="E24" s="92" t="n">
        <v>82.5</v>
      </c>
      <c r="F24" s="92" t="n">
        <v>3.75</v>
      </c>
      <c r="G24" s="62"/>
    </row>
    <row r="25" s="59" customFormat="true" ht="12.75" hidden="false" customHeight="true" outlineLevel="0" collapsed="false">
      <c r="A25" s="91" t="s">
        <v>176</v>
      </c>
      <c r="B25" s="403" t="n">
        <v>30</v>
      </c>
      <c r="C25" s="92" t="n">
        <v>5.88235294117647</v>
      </c>
      <c r="D25" s="92" t="n">
        <v>32.3529411764706</v>
      </c>
      <c r="E25" s="92" t="n">
        <v>61.7647058823529</v>
      </c>
      <c r="F25" s="92" t="n">
        <v>0</v>
      </c>
      <c r="G25" s="62"/>
      <c r="H25" s="61"/>
      <c r="I25" s="61"/>
      <c r="J25" s="61"/>
    </row>
    <row r="26" s="61" customFormat="true" ht="12.75" hidden="false" customHeight="true" outlineLevel="0" collapsed="false">
      <c r="A26" s="91" t="s">
        <v>177</v>
      </c>
      <c r="B26" s="403" t="n">
        <v>230</v>
      </c>
      <c r="C26" s="92" t="n">
        <v>10.4347826086957</v>
      </c>
      <c r="D26" s="92" t="n">
        <v>0</v>
      </c>
      <c r="E26" s="92" t="n">
        <v>83.9130434782609</v>
      </c>
      <c r="F26" s="92" t="n">
        <v>5.65217391304348</v>
      </c>
      <c r="G26" s="62"/>
    </row>
    <row r="27" s="90" customFormat="true" ht="12.75" hidden="false" customHeight="true" outlineLevel="0" collapsed="false">
      <c r="A27" s="91" t="s">
        <v>178</v>
      </c>
      <c r="B27" s="403" t="n">
        <v>200</v>
      </c>
      <c r="C27" s="92" t="n">
        <v>13.3004926108374</v>
      </c>
      <c r="D27" s="92" t="n">
        <v>3.44827586206897</v>
      </c>
      <c r="E27" s="92" t="n">
        <v>82.7586206896552</v>
      </c>
      <c r="F27" s="92" t="n">
        <v>0.492610837438424</v>
      </c>
      <c r="G27" s="62"/>
      <c r="H27" s="61"/>
      <c r="I27" s="61"/>
      <c r="J27" s="61"/>
    </row>
    <row r="28" s="90" customFormat="true" ht="12.75" hidden="false" customHeight="true" outlineLevel="0" collapsed="false">
      <c r="A28" s="91" t="s">
        <v>179</v>
      </c>
      <c r="B28" s="403" t="n">
        <v>120</v>
      </c>
      <c r="C28" s="92" t="n">
        <v>25.2032520325203</v>
      </c>
      <c r="D28" s="92" t="n">
        <v>11.3821138211382</v>
      </c>
      <c r="E28" s="92" t="n">
        <v>62.6016260162602</v>
      </c>
      <c r="F28" s="92" t="n">
        <v>0.813008130081301</v>
      </c>
      <c r="G28" s="62"/>
      <c r="H28" s="61"/>
      <c r="I28" s="61"/>
      <c r="J28" s="61"/>
    </row>
    <row r="29" s="61" customFormat="true" ht="12.75" hidden="false" customHeight="true" outlineLevel="0" collapsed="false">
      <c r="A29" s="91" t="s">
        <v>180</v>
      </c>
      <c r="B29" s="403" t="s">
        <v>169</v>
      </c>
      <c r="C29" s="92" t="s">
        <v>169</v>
      </c>
      <c r="D29" s="92" t="s">
        <v>169</v>
      </c>
      <c r="E29" s="92" t="s">
        <v>169</v>
      </c>
      <c r="F29" s="92" t="s">
        <v>169</v>
      </c>
      <c r="G29" s="62"/>
    </row>
    <row r="30" s="90" customFormat="true" ht="12.75" hidden="false" customHeight="true" outlineLevel="0" collapsed="false">
      <c r="A30" s="91" t="s">
        <v>181</v>
      </c>
      <c r="B30" s="403" t="n">
        <v>80</v>
      </c>
      <c r="C30" s="92" t="n">
        <v>1.19047619047619</v>
      </c>
      <c r="D30" s="92" t="n">
        <v>3.57142857142857</v>
      </c>
      <c r="E30" s="92" t="n">
        <v>85.7142857142857</v>
      </c>
      <c r="F30" s="92" t="n">
        <v>9.52380952380952</v>
      </c>
      <c r="G30" s="62"/>
      <c r="H30" s="61"/>
      <c r="I30" s="61"/>
      <c r="J30" s="61"/>
    </row>
    <row r="31" s="90" customFormat="true" ht="7.5" hidden="false" customHeight="true" outlineLevel="0" collapsed="false">
      <c r="A31" s="91"/>
      <c r="C31" s="61"/>
      <c r="D31" s="61"/>
      <c r="E31" s="61"/>
      <c r="F31" s="61"/>
    </row>
    <row r="32" s="90" customFormat="true" ht="12.75" hidden="false" customHeight="true" outlineLevel="0" collapsed="false">
      <c r="A32" s="93" t="s">
        <v>182</v>
      </c>
      <c r="B32" s="401" t="n">
        <v>50</v>
      </c>
      <c r="C32" s="89" t="n">
        <v>0</v>
      </c>
      <c r="D32" s="89" t="n">
        <v>11.1111111111111</v>
      </c>
      <c r="E32" s="89" t="n">
        <v>48.8888888888889</v>
      </c>
      <c r="F32" s="89" t="n">
        <v>40</v>
      </c>
      <c r="G32" s="62"/>
      <c r="H32" s="61"/>
      <c r="I32" s="61"/>
      <c r="J32" s="61"/>
    </row>
    <row r="33" s="90" customFormat="true" ht="7.5" hidden="false" customHeight="true" outlineLevel="0" collapsed="false">
      <c r="A33" s="91"/>
      <c r="B33" s="403"/>
      <c r="C33" s="92"/>
      <c r="D33" s="92"/>
      <c r="E33" s="92"/>
      <c r="F33" s="92"/>
      <c r="G33" s="62"/>
      <c r="H33" s="61"/>
      <c r="I33" s="61"/>
      <c r="J33" s="61"/>
    </row>
    <row r="34" s="94" customFormat="true" ht="12.75" hidden="false" customHeight="true" outlineLevel="0" collapsed="false">
      <c r="A34" s="93" t="s">
        <v>183</v>
      </c>
      <c r="B34" s="401" t="n">
        <v>1250</v>
      </c>
      <c r="C34" s="89" t="n">
        <v>1.52610441767068</v>
      </c>
      <c r="D34" s="89" t="n">
        <v>0.160642570281125</v>
      </c>
      <c r="E34" s="89" t="n">
        <v>87.14859437751</v>
      </c>
      <c r="F34" s="89" t="n">
        <v>11.1646586345382</v>
      </c>
      <c r="G34" s="88"/>
    </row>
    <row r="35" s="61" customFormat="true" ht="12.75" hidden="false" customHeight="true" outlineLevel="0" collapsed="false">
      <c r="A35" s="95"/>
      <c r="B35" s="412"/>
      <c r="C35" s="92"/>
      <c r="D35" s="92"/>
      <c r="E35" s="92"/>
      <c r="F35" s="92"/>
      <c r="G35" s="62"/>
    </row>
    <row r="36" s="85" customFormat="true" ht="12.75" hidden="false" customHeight="true" outlineLevel="0" collapsed="false">
      <c r="A36" s="96" t="s">
        <v>184</v>
      </c>
      <c r="B36" s="399" t="n">
        <v>24910</v>
      </c>
      <c r="C36" s="84" t="n">
        <v>8.59861105535707</v>
      </c>
      <c r="D36" s="84" t="n">
        <v>69.7683754164827</v>
      </c>
      <c r="E36" s="84" t="n">
        <v>7.37826662919995</v>
      </c>
      <c r="F36" s="84" t="n">
        <v>14.2547468989603</v>
      </c>
      <c r="H36" s="86"/>
      <c r="I36" s="86"/>
      <c r="J36" s="86"/>
      <c r="K36" s="86"/>
      <c r="L36" s="86"/>
      <c r="M36" s="86"/>
    </row>
    <row r="37" s="62" customFormat="true" ht="7.5" hidden="false" customHeight="true" outlineLevel="0" collapsed="false">
      <c r="A37" s="97"/>
      <c r="B37" s="249"/>
      <c r="C37" s="87"/>
      <c r="D37" s="87"/>
      <c r="E37" s="87"/>
      <c r="F37" s="87"/>
      <c r="H37" s="61"/>
      <c r="I37" s="61"/>
      <c r="J37" s="61"/>
      <c r="K37" s="61"/>
      <c r="L37" s="61"/>
      <c r="M37" s="61"/>
    </row>
    <row r="38" s="62" customFormat="true" ht="12.75" hidden="false" customHeight="true" outlineLevel="0" collapsed="false">
      <c r="A38" s="98" t="s">
        <v>185</v>
      </c>
      <c r="B38" s="403" t="n">
        <v>180</v>
      </c>
      <c r="C38" s="92" t="n">
        <v>1.71428571428571</v>
      </c>
      <c r="D38" s="92" t="n">
        <v>74.2857142857143</v>
      </c>
      <c r="E38" s="92" t="n">
        <v>16.5714285714286</v>
      </c>
      <c r="F38" s="92" t="n">
        <v>7.42857142857143</v>
      </c>
      <c r="H38" s="61"/>
      <c r="I38" s="61"/>
      <c r="J38" s="61"/>
      <c r="K38" s="61"/>
      <c r="L38" s="61"/>
      <c r="M38" s="61"/>
    </row>
    <row r="39" s="62" customFormat="true" ht="12.75" hidden="false" customHeight="true" outlineLevel="0" collapsed="false">
      <c r="A39" s="98" t="s">
        <v>186</v>
      </c>
      <c r="B39" s="403" t="n">
        <v>1580</v>
      </c>
      <c r="C39" s="92" t="n">
        <v>2.65151515151515</v>
      </c>
      <c r="D39" s="92" t="n">
        <v>36.8055555555556</v>
      </c>
      <c r="E39" s="92" t="n">
        <v>33.9015151515152</v>
      </c>
      <c r="F39" s="92" t="n">
        <v>26.6414141414141</v>
      </c>
      <c r="H39" s="61"/>
      <c r="I39" s="61"/>
      <c r="J39" s="61"/>
      <c r="K39" s="61"/>
      <c r="L39" s="61"/>
      <c r="M39" s="61"/>
    </row>
    <row r="40" s="62" customFormat="true" ht="12.75" hidden="false" customHeight="true" outlineLevel="0" collapsed="false">
      <c r="A40" s="98" t="s">
        <v>187</v>
      </c>
      <c r="B40" s="403" t="n">
        <v>2310</v>
      </c>
      <c r="C40" s="92" t="n">
        <v>5.0671286271113</v>
      </c>
      <c r="D40" s="92" t="n">
        <v>70.3334776959723</v>
      </c>
      <c r="E40" s="92" t="n">
        <v>22.8237332178432</v>
      </c>
      <c r="F40" s="92" t="n">
        <v>1.77566045907319</v>
      </c>
      <c r="H40" s="61"/>
      <c r="I40" s="61"/>
      <c r="J40" s="61"/>
      <c r="K40" s="61"/>
      <c r="L40" s="61"/>
      <c r="M40" s="61"/>
    </row>
    <row r="41" s="62" customFormat="true" ht="12.75" hidden="false" customHeight="true" outlineLevel="0" collapsed="false">
      <c r="A41" s="98" t="s">
        <v>188</v>
      </c>
      <c r="B41" s="403" t="n">
        <v>14360</v>
      </c>
      <c r="C41" s="92" t="n">
        <v>2.59070965944704</v>
      </c>
      <c r="D41" s="92" t="n">
        <v>84.7621700675535</v>
      </c>
      <c r="E41" s="92" t="n">
        <v>0.877498433038513</v>
      </c>
      <c r="F41" s="92" t="n">
        <v>11.769621839961</v>
      </c>
      <c r="H41" s="61"/>
      <c r="I41" s="61"/>
      <c r="J41" s="61"/>
      <c r="K41" s="61"/>
      <c r="L41" s="61"/>
      <c r="M41" s="61"/>
    </row>
    <row r="42" s="62" customFormat="true" ht="12.75" hidden="false" customHeight="true" outlineLevel="0" collapsed="false">
      <c r="A42" s="98" t="s">
        <v>189</v>
      </c>
      <c r="B42" s="403" t="n">
        <v>700</v>
      </c>
      <c r="C42" s="92" t="n">
        <v>3.16546762589928</v>
      </c>
      <c r="D42" s="92" t="n">
        <v>27.6258992805755</v>
      </c>
      <c r="E42" s="92" t="n">
        <v>42.4460431654676</v>
      </c>
      <c r="F42" s="92" t="n">
        <v>26.7625899280576</v>
      </c>
      <c r="H42" s="61"/>
      <c r="I42" s="61"/>
      <c r="J42" s="61"/>
      <c r="K42" s="61"/>
      <c r="L42" s="61"/>
      <c r="M42" s="61"/>
    </row>
    <row r="43" s="62" customFormat="true" ht="12.75" hidden="false" customHeight="true" outlineLevel="0" collapsed="false">
      <c r="A43" s="98" t="s">
        <v>190</v>
      </c>
      <c r="B43" s="403" t="n">
        <v>110</v>
      </c>
      <c r="C43" s="92" t="n">
        <v>10.8108108108108</v>
      </c>
      <c r="D43" s="92" t="n">
        <v>25.2252252252252</v>
      </c>
      <c r="E43" s="92" t="n">
        <v>45.945945945946</v>
      </c>
      <c r="F43" s="92" t="n">
        <v>18.018018018018</v>
      </c>
      <c r="H43" s="61"/>
      <c r="I43" s="61"/>
      <c r="J43" s="61"/>
      <c r="K43" s="61"/>
      <c r="L43" s="61"/>
      <c r="M43" s="61"/>
    </row>
    <row r="44" s="62" customFormat="true" ht="12.75" hidden="false" customHeight="true" outlineLevel="0" collapsed="false">
      <c r="A44" s="98" t="s">
        <v>191</v>
      </c>
      <c r="B44" s="403" t="n">
        <v>160</v>
      </c>
      <c r="C44" s="92" t="n">
        <v>58.8607594936709</v>
      </c>
      <c r="D44" s="92" t="n">
        <v>41.1392405063291</v>
      </c>
      <c r="E44" s="92" t="n">
        <v>0</v>
      </c>
      <c r="F44" s="92" t="n">
        <v>0</v>
      </c>
      <c r="H44" s="61"/>
      <c r="I44" s="61"/>
      <c r="J44" s="61"/>
      <c r="K44" s="61"/>
      <c r="L44" s="61"/>
      <c r="M44" s="61"/>
    </row>
    <row r="45" s="62" customFormat="true" ht="12.75" hidden="false" customHeight="true" outlineLevel="0" collapsed="false">
      <c r="A45" s="98" t="s">
        <v>192</v>
      </c>
      <c r="B45" s="403" t="n">
        <v>330</v>
      </c>
      <c r="C45" s="92" t="n">
        <v>91.131498470948</v>
      </c>
      <c r="D45" s="92" t="n">
        <v>5.81039755351682</v>
      </c>
      <c r="E45" s="92" t="n">
        <v>0.917431192660551</v>
      </c>
      <c r="F45" s="92" t="n">
        <v>2.14067278287462</v>
      </c>
      <c r="H45" s="61"/>
      <c r="I45" s="61"/>
      <c r="J45" s="61"/>
      <c r="K45" s="61"/>
      <c r="L45" s="61"/>
      <c r="M45" s="61"/>
    </row>
    <row r="46" s="62" customFormat="true" ht="12.75" hidden="false" customHeight="true" outlineLevel="0" collapsed="false">
      <c r="A46" s="98" t="s">
        <v>193</v>
      </c>
      <c r="B46" s="403" t="n">
        <v>100</v>
      </c>
      <c r="C46" s="92" t="n">
        <v>5.20833333333333</v>
      </c>
      <c r="D46" s="92" t="n">
        <v>94.7916666666667</v>
      </c>
      <c r="E46" s="92" t="n">
        <v>0</v>
      </c>
      <c r="F46" s="92" t="n">
        <v>0</v>
      </c>
      <c r="H46" s="61"/>
      <c r="I46" s="61"/>
      <c r="J46" s="61"/>
      <c r="K46" s="61"/>
      <c r="L46" s="61"/>
      <c r="M46" s="61"/>
    </row>
    <row r="47" s="62" customFormat="true" ht="12.75" hidden="false" customHeight="true" outlineLevel="0" collapsed="false">
      <c r="A47" s="98" t="s">
        <v>194</v>
      </c>
      <c r="B47" s="403" t="n">
        <v>1030</v>
      </c>
      <c r="C47" s="92" t="n">
        <v>0.878048780487805</v>
      </c>
      <c r="D47" s="92" t="n">
        <v>19.7073170731707</v>
      </c>
      <c r="E47" s="92" t="n">
        <v>12</v>
      </c>
      <c r="F47" s="92" t="n">
        <v>67.4146341463415</v>
      </c>
      <c r="H47" s="61"/>
      <c r="I47" s="61"/>
      <c r="J47" s="61"/>
      <c r="K47" s="61"/>
      <c r="L47" s="61"/>
      <c r="M47" s="61"/>
    </row>
    <row r="48" s="62" customFormat="true" ht="12.75" hidden="false" customHeight="true" outlineLevel="0" collapsed="false">
      <c r="A48" s="98" t="s">
        <v>195</v>
      </c>
      <c r="B48" s="403" t="n">
        <v>210</v>
      </c>
      <c r="C48" s="92" t="n">
        <v>73.8095238095238</v>
      </c>
      <c r="D48" s="92" t="n">
        <v>0.476190476190476</v>
      </c>
      <c r="E48" s="92" t="n">
        <v>0</v>
      </c>
      <c r="F48" s="92" t="n">
        <v>25.7142857142857</v>
      </c>
      <c r="H48" s="61"/>
      <c r="I48" s="61"/>
      <c r="J48" s="61"/>
      <c r="K48" s="61"/>
      <c r="L48" s="61"/>
      <c r="M48" s="61"/>
    </row>
    <row r="49" s="61" customFormat="true" ht="12.75" hidden="false" customHeight="true" outlineLevel="0" collapsed="false">
      <c r="A49" s="98" t="s">
        <v>196</v>
      </c>
      <c r="B49" s="403" t="n">
        <v>1010</v>
      </c>
      <c r="C49" s="92" t="n">
        <v>52.0357497517378</v>
      </c>
      <c r="D49" s="92" t="n">
        <v>36.4448857994042</v>
      </c>
      <c r="E49" s="92" t="n">
        <v>7.54716981132076</v>
      </c>
      <c r="F49" s="92" t="n">
        <v>3.97219463753724</v>
      </c>
      <c r="G49" s="62"/>
    </row>
    <row r="50" s="61" customFormat="true" ht="12.75" hidden="false" customHeight="true" outlineLevel="0" collapsed="false">
      <c r="A50" s="98" t="s">
        <v>197</v>
      </c>
      <c r="B50" s="403" t="n">
        <v>2690</v>
      </c>
      <c r="C50" s="92" t="n">
        <v>17.360594795539</v>
      </c>
      <c r="D50" s="92" t="n">
        <v>68.9219330855019</v>
      </c>
      <c r="E50" s="92" t="n">
        <v>2.63940520446097</v>
      </c>
      <c r="F50" s="92" t="n">
        <v>11.0780669144981</v>
      </c>
      <c r="G50" s="62"/>
    </row>
    <row r="51" s="61" customFormat="true" ht="12.75" hidden="false" customHeight="true" outlineLevel="0" collapsed="false">
      <c r="A51" s="98" t="s">
        <v>198</v>
      </c>
      <c r="B51" s="403" t="n">
        <v>170</v>
      </c>
      <c r="C51" s="92" t="n">
        <v>13.9393939393939</v>
      </c>
      <c r="D51" s="92" t="n">
        <v>32.1212121212121</v>
      </c>
      <c r="E51" s="92" t="n">
        <v>0</v>
      </c>
      <c r="F51" s="92" t="n">
        <v>53.9393939393939</v>
      </c>
      <c r="G51" s="62"/>
    </row>
    <row r="52" s="61" customFormat="true" ht="12.75" hidden="false" customHeight="true" outlineLevel="0" collapsed="false">
      <c r="A52" s="62"/>
      <c r="B52" s="403"/>
      <c r="C52" s="453"/>
      <c r="D52" s="453"/>
      <c r="E52" s="453"/>
      <c r="F52" s="453"/>
      <c r="G52" s="62"/>
    </row>
    <row r="53" s="61" customFormat="true" ht="12.75" hidden="false" customHeight="true" outlineLevel="0" collapsed="false">
      <c r="A53" s="415"/>
      <c r="B53" s="415"/>
      <c r="C53" s="403"/>
      <c r="D53" s="403"/>
      <c r="E53" s="403"/>
      <c r="F53" s="403"/>
      <c r="G53" s="62"/>
    </row>
    <row r="54" s="86" customFormat="true" ht="12.75" hidden="false" customHeight="true" outlineLevel="0" collapsed="false">
      <c r="A54" s="83" t="s">
        <v>212</v>
      </c>
      <c r="B54" s="399"/>
      <c r="C54" s="84"/>
      <c r="D54" s="84"/>
      <c r="E54" s="84"/>
      <c r="F54" s="84"/>
      <c r="G54" s="85"/>
    </row>
    <row r="55" s="61" customFormat="true" ht="9" hidden="false" customHeight="true" outlineLevel="0" collapsed="false">
      <c r="A55" s="62"/>
      <c r="B55" s="249"/>
      <c r="C55" s="454"/>
      <c r="D55" s="454"/>
      <c r="E55" s="454"/>
      <c r="F55" s="454"/>
      <c r="G55" s="62"/>
    </row>
    <row r="56" s="61" customFormat="true" ht="12.75" hidden="false" customHeight="true" outlineLevel="0" collapsed="false">
      <c r="A56" s="261" t="s">
        <v>213</v>
      </c>
      <c r="B56" s="403" t="n">
        <v>13100</v>
      </c>
      <c r="C56" s="92" t="n">
        <v>1.7632241813602</v>
      </c>
      <c r="D56" s="92" t="n">
        <v>75.8339058087169</v>
      </c>
      <c r="E56" s="92" t="n">
        <v>11.5411037325395</v>
      </c>
      <c r="F56" s="92" t="n">
        <v>10.8617662773834</v>
      </c>
      <c r="G56" s="62"/>
    </row>
    <row r="57" s="61" customFormat="true" ht="12.75" hidden="false" customHeight="true" outlineLevel="0" collapsed="false">
      <c r="A57" s="261" t="s">
        <v>214</v>
      </c>
      <c r="B57" s="403" t="n">
        <v>7490</v>
      </c>
      <c r="C57" s="92" t="n">
        <v>7.14190361767454</v>
      </c>
      <c r="D57" s="92" t="n">
        <v>60.953143772527</v>
      </c>
      <c r="E57" s="92" t="n">
        <v>17.6478440795621</v>
      </c>
      <c r="F57" s="92" t="n">
        <v>14.2571085302363</v>
      </c>
      <c r="G57" s="62"/>
    </row>
    <row r="58" s="61" customFormat="true" ht="12.75" hidden="false" customHeight="true" outlineLevel="0" collapsed="false">
      <c r="A58" s="261" t="s">
        <v>215</v>
      </c>
      <c r="B58" s="403" t="n">
        <v>4940</v>
      </c>
      <c r="C58" s="92" t="n">
        <v>15.6148867313916</v>
      </c>
      <c r="D58" s="92" t="n">
        <v>25.9101941747573</v>
      </c>
      <c r="E58" s="92" t="n">
        <v>44.8422330097087</v>
      </c>
      <c r="F58" s="92" t="n">
        <v>13.6326860841424</v>
      </c>
      <c r="G58" s="62"/>
    </row>
    <row r="59" s="61" customFormat="true" ht="12.75" hidden="false" customHeight="true" outlineLevel="0" collapsed="false">
      <c r="A59" s="261" t="s">
        <v>216</v>
      </c>
      <c r="B59" s="403" t="n">
        <v>5200</v>
      </c>
      <c r="C59" s="92" t="n">
        <v>16.3716814159292</v>
      </c>
      <c r="D59" s="92" t="n">
        <v>37.0142362447095</v>
      </c>
      <c r="E59" s="92" t="n">
        <v>29.3382070026933</v>
      </c>
      <c r="F59" s="92" t="n">
        <v>17.2758753366679</v>
      </c>
      <c r="G59" s="62"/>
    </row>
    <row r="60" s="61" customFormat="true" ht="12.75" hidden="false" customHeight="true" outlineLevel="0" collapsed="false">
      <c r="A60" s="261"/>
      <c r="B60" s="403"/>
      <c r="C60" s="92"/>
      <c r="D60" s="92"/>
      <c r="E60" s="92"/>
      <c r="F60" s="92"/>
      <c r="G60" s="62"/>
    </row>
    <row r="61" s="61" customFormat="true" ht="12.75" hidden="false" customHeight="true" outlineLevel="0" collapsed="false">
      <c r="A61" s="416"/>
      <c r="B61" s="417"/>
      <c r="C61" s="453"/>
      <c r="D61" s="453"/>
      <c r="E61" s="453"/>
      <c r="F61" s="453"/>
      <c r="G61" s="62"/>
    </row>
    <row r="62" s="61" customFormat="true" ht="12.75" hidden="false" customHeight="true" outlineLevel="0" collapsed="false">
      <c r="A62" s="261"/>
      <c r="B62" s="403"/>
      <c r="C62" s="92"/>
      <c r="D62" s="92"/>
      <c r="E62" s="92"/>
      <c r="F62" s="92"/>
      <c r="G62" s="62"/>
    </row>
    <row r="63" s="103" customFormat="true" ht="12.75" hidden="false" customHeight="true" outlineLevel="0" collapsed="false">
      <c r="A63" s="102" t="s">
        <v>200</v>
      </c>
      <c r="B63" s="397" t="n">
        <v>80420</v>
      </c>
      <c r="C63" s="79" t="n">
        <v>6.09433094169288</v>
      </c>
      <c r="D63" s="79" t="n">
        <v>58.9164252228951</v>
      </c>
      <c r="E63" s="79" t="n">
        <v>19.962944080379</v>
      </c>
      <c r="F63" s="79" t="n">
        <v>15.026299755033</v>
      </c>
      <c r="G63" s="80"/>
      <c r="H63" s="17"/>
      <c r="I63" s="17"/>
      <c r="J63" s="17"/>
    </row>
    <row r="64" s="103" customFormat="true" ht="12.75" hidden="false" customHeight="true" outlineLevel="0" collapsed="false">
      <c r="A64" s="102"/>
      <c r="B64" s="397"/>
      <c r="C64" s="79"/>
      <c r="D64" s="79"/>
      <c r="E64" s="79"/>
      <c r="F64" s="79"/>
      <c r="G64" s="80"/>
      <c r="H64" s="17"/>
      <c r="I64" s="17"/>
      <c r="J64" s="17"/>
    </row>
    <row r="65" s="103" customFormat="true" ht="12.75" hidden="false" customHeight="true" outlineLevel="0" collapsed="false">
      <c r="A65" s="102" t="s">
        <v>201</v>
      </c>
      <c r="B65" s="397" t="n">
        <v>250850</v>
      </c>
      <c r="C65" s="79" t="n">
        <v>6.42859420844495</v>
      </c>
      <c r="D65" s="79" t="n">
        <v>58.0746109197602</v>
      </c>
      <c r="E65" s="79" t="n">
        <v>20.335023599949</v>
      </c>
      <c r="F65" s="79" t="n">
        <v>15.1617712718459</v>
      </c>
      <c r="G65" s="80"/>
      <c r="H65" s="17"/>
      <c r="I65" s="17"/>
      <c r="J65" s="17"/>
    </row>
    <row r="66" s="61" customFormat="true" ht="7.5" hidden="false" customHeight="true" outlineLevel="0" collapsed="false">
      <c r="A66" s="284"/>
      <c r="B66" s="436"/>
      <c r="C66" s="436"/>
      <c r="D66" s="437"/>
      <c r="E66" s="284"/>
      <c r="F66" s="284"/>
      <c r="G66" s="62"/>
    </row>
    <row r="67" s="61" customFormat="true" ht="7.5" hidden="false" customHeight="true" outlineLevel="0" collapsed="false">
      <c r="A67" s="62"/>
      <c r="B67" s="62"/>
      <c r="C67" s="62"/>
      <c r="D67" s="62"/>
      <c r="E67" s="62"/>
      <c r="F67" s="62"/>
      <c r="G67" s="62"/>
    </row>
    <row r="68" s="61" customFormat="true" ht="12.75" hidden="false" customHeight="true" outlineLevel="0" collapsed="false">
      <c r="A68" s="325" t="s">
        <v>343</v>
      </c>
      <c r="B68" s="62"/>
      <c r="C68" s="62"/>
      <c r="D68" s="62"/>
      <c r="E68" s="62"/>
      <c r="F68" s="62"/>
      <c r="G68" s="62"/>
    </row>
    <row r="69" s="61" customFormat="true" ht="12.75" hidden="false" customHeight="true" outlineLevel="0" collapsed="false">
      <c r="A69" s="441" t="s">
        <v>203</v>
      </c>
      <c r="B69" s="62"/>
      <c r="C69" s="62"/>
      <c r="D69" s="62"/>
      <c r="E69" s="62"/>
      <c r="F69" s="62"/>
      <c r="G69" s="62"/>
      <c r="H69" s="62"/>
    </row>
    <row r="70" s="61" customFormat="true" ht="12.75" hidden="false" customHeight="true" outlineLevel="0" collapsed="false">
      <c r="A70" s="62"/>
      <c r="B70" s="62"/>
      <c r="C70" s="62"/>
      <c r="D70" s="62"/>
      <c r="E70" s="62"/>
      <c r="F70" s="62"/>
      <c r="G70" s="62"/>
      <c r="H70" s="62"/>
    </row>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sheetData>
  <mergeCells count="2">
    <mergeCell ref="A2:F2"/>
    <mergeCell ref="C7:F7"/>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5" min="2" style="457" width="10.71"/>
    <col collapsed="false" customWidth="true" hidden="false" outlineLevel="0" max="6" min="6" style="457" width="9.56"/>
    <col collapsed="false" customWidth="true" hidden="false" outlineLevel="0" max="7" min="7" style="457" width="8.7"/>
    <col collapsed="false" customWidth="true" hidden="false" outlineLevel="0" max="14" min="8" style="457" width="9.7"/>
    <col collapsed="false" customWidth="false" hidden="false" outlineLevel="0" max="257" min="15" style="1" width="9.14"/>
  </cols>
  <sheetData>
    <row r="1" s="288" customFormat="true" ht="13.5" hidden="false" customHeight="true" outlineLevel="0" collapsed="false">
      <c r="A1" s="286" t="s">
        <v>90</v>
      </c>
      <c r="B1" s="845"/>
      <c r="C1" s="287"/>
      <c r="D1" s="286"/>
      <c r="E1" s="286"/>
      <c r="G1" s="286"/>
      <c r="K1" s="606"/>
      <c r="L1" s="606"/>
      <c r="M1" s="606"/>
      <c r="N1" s="606"/>
    </row>
    <row r="2" s="288" customFormat="true" ht="13.5" hidden="false" customHeight="true" outlineLevel="0" collapsed="false">
      <c r="A2" s="846" t="s">
        <v>91</v>
      </c>
      <c r="B2" s="846"/>
      <c r="C2" s="846"/>
      <c r="D2" s="846"/>
      <c r="E2" s="846"/>
      <c r="F2" s="846"/>
      <c r="G2" s="286"/>
      <c r="K2" s="606"/>
      <c r="L2" s="606"/>
      <c r="M2" s="606"/>
      <c r="N2" s="606"/>
    </row>
    <row r="3" s="288" customFormat="true" ht="13.5" hidden="false" customHeight="true" outlineLevel="0" collapsed="false">
      <c r="A3" s="846"/>
      <c r="B3" s="846"/>
      <c r="C3" s="846"/>
      <c r="D3" s="846"/>
      <c r="E3" s="846"/>
      <c r="F3" s="846"/>
      <c r="G3" s="286"/>
      <c r="K3" s="606"/>
      <c r="L3" s="606"/>
      <c r="M3" s="606"/>
      <c r="N3" s="606"/>
    </row>
    <row r="4" s="288" customFormat="true" ht="7.5" hidden="false" customHeight="true" outlineLevel="0" collapsed="false">
      <c r="A4" s="43"/>
      <c r="B4" s="43"/>
      <c r="C4" s="43"/>
      <c r="D4" s="43"/>
      <c r="E4" s="43"/>
      <c r="F4" s="43"/>
      <c r="G4" s="286"/>
      <c r="K4" s="606"/>
      <c r="L4" s="606"/>
      <c r="M4" s="606"/>
      <c r="N4" s="606"/>
    </row>
    <row r="5" s="290" customFormat="true" ht="7.5" hidden="false" customHeight="true" outlineLevel="0" collapsed="false">
      <c r="A5" s="168"/>
      <c r="B5" s="459"/>
      <c r="C5" s="168"/>
      <c r="D5" s="168"/>
      <c r="G5" s="168"/>
      <c r="K5" s="292"/>
      <c r="L5" s="292"/>
      <c r="M5" s="292"/>
      <c r="N5" s="292"/>
    </row>
    <row r="6" s="58" customFormat="true" ht="12" hidden="false" customHeight="false" outlineLevel="0" collapsed="false">
      <c r="A6" s="168"/>
      <c r="B6" s="315"/>
      <c r="C6" s="279"/>
      <c r="D6" s="279"/>
      <c r="E6" s="279"/>
      <c r="G6" s="279"/>
      <c r="K6" s="293"/>
      <c r="L6" s="293"/>
      <c r="M6" s="293"/>
      <c r="N6" s="293"/>
    </row>
    <row r="7" s="58" customFormat="true" ht="12.75" hidden="false" customHeight="false" outlineLevel="0" collapsed="false">
      <c r="A7" s="291" t="s">
        <v>2</v>
      </c>
      <c r="B7" s="315"/>
      <c r="C7" s="279"/>
      <c r="D7" s="279"/>
      <c r="E7" s="279"/>
      <c r="F7" s="293"/>
      <c r="G7" s="168"/>
      <c r="I7" s="293"/>
      <c r="J7" s="293"/>
      <c r="K7" s="293"/>
      <c r="L7" s="292"/>
    </row>
    <row r="8" s="58" customFormat="true" ht="6" hidden="false" customHeight="true" outlineLevel="0" collapsed="false">
      <c r="A8" s="240"/>
      <c r="B8" s="570"/>
      <c r="C8" s="571"/>
      <c r="D8" s="571"/>
      <c r="E8" s="571"/>
      <c r="F8" s="847"/>
      <c r="G8" s="168"/>
      <c r="I8" s="293"/>
      <c r="J8" s="293"/>
      <c r="K8" s="293"/>
      <c r="L8" s="292"/>
    </row>
    <row r="9" s="58" customFormat="true" ht="38.25" hidden="false" customHeight="true" outlineLevel="0" collapsed="false">
      <c r="A9" s="291"/>
      <c r="B9" s="556" t="s">
        <v>835</v>
      </c>
      <c r="C9" s="556"/>
      <c r="D9" s="608" t="s">
        <v>836</v>
      </c>
      <c r="E9" s="608"/>
      <c r="F9" s="475" t="s">
        <v>837</v>
      </c>
      <c r="G9" s="72"/>
      <c r="H9" s="429"/>
      <c r="I9" s="72"/>
      <c r="J9" s="72"/>
      <c r="K9" s="72"/>
      <c r="L9" s="72"/>
    </row>
    <row r="10" s="561" customFormat="true" ht="36" hidden="false" customHeight="true" outlineLevel="0" collapsed="false">
      <c r="A10" s="475"/>
      <c r="B10" s="476" t="s">
        <v>429</v>
      </c>
      <c r="C10" s="476" t="s">
        <v>420</v>
      </c>
      <c r="D10" s="476" t="s">
        <v>838</v>
      </c>
      <c r="E10" s="476" t="s">
        <v>416</v>
      </c>
      <c r="F10" s="475"/>
      <c r="H10" s="560"/>
      <c r="I10" s="560"/>
      <c r="J10" s="560"/>
      <c r="K10" s="560"/>
      <c r="L10" s="560"/>
      <c r="M10" s="560"/>
    </row>
    <row r="11" s="432" customFormat="true" ht="6" hidden="false" customHeight="true" outlineLevel="0" collapsed="false">
      <c r="A11" s="605"/>
      <c r="B11" s="848"/>
      <c r="C11" s="605"/>
      <c r="D11" s="614"/>
      <c r="E11" s="614"/>
      <c r="F11" s="614"/>
      <c r="H11" s="563"/>
      <c r="I11" s="563"/>
      <c r="J11" s="563"/>
      <c r="K11" s="563"/>
      <c r="L11" s="563"/>
      <c r="M11" s="563"/>
    </row>
    <row r="12" s="432" customFormat="true" ht="7.5" hidden="false" customHeight="true" outlineLevel="0" collapsed="false">
      <c r="A12" s="463"/>
      <c r="B12" s="463"/>
      <c r="C12" s="464"/>
      <c r="D12" s="464"/>
      <c r="E12" s="562"/>
      <c r="F12" s="562"/>
      <c r="G12" s="382"/>
      <c r="H12" s="563"/>
      <c r="I12" s="563"/>
      <c r="J12" s="563"/>
      <c r="K12" s="563"/>
      <c r="L12" s="563"/>
      <c r="M12" s="563"/>
    </row>
    <row r="13" s="17" customFormat="true" ht="12.75" hidden="false" customHeight="false" outlineLevel="0" collapsed="false">
      <c r="A13" s="78" t="s">
        <v>165</v>
      </c>
      <c r="B13" s="397" t="n">
        <v>3360</v>
      </c>
      <c r="C13" s="79" t="n">
        <v>10.9422789093512</v>
      </c>
      <c r="D13" s="79" t="n">
        <v>5.86646710483504</v>
      </c>
      <c r="E13" s="79" t="n">
        <v>5.07581180451617</v>
      </c>
      <c r="F13" s="79" t="n">
        <v>4.2042818911686</v>
      </c>
      <c r="G13" s="80"/>
      <c r="H13" s="531"/>
      <c r="I13" s="531"/>
      <c r="J13" s="531"/>
      <c r="K13" s="531"/>
      <c r="L13" s="531"/>
      <c r="M13" s="531"/>
    </row>
    <row r="14" s="61" customFormat="true" ht="12" hidden="false" customHeight="false" outlineLevel="0" collapsed="false">
      <c r="A14" s="533"/>
      <c r="B14" s="70"/>
      <c r="C14" s="70"/>
      <c r="D14" s="70"/>
      <c r="E14" s="70"/>
      <c r="F14" s="70"/>
      <c r="G14" s="62"/>
      <c r="H14" s="70"/>
      <c r="I14" s="70"/>
      <c r="J14" s="70"/>
      <c r="K14" s="70"/>
      <c r="L14" s="70"/>
      <c r="M14" s="70"/>
    </row>
    <row r="15" s="86" customFormat="true" ht="12" hidden="false" customHeight="false" outlineLevel="0" collapsed="false">
      <c r="A15" s="83" t="s">
        <v>166</v>
      </c>
      <c r="B15" s="399" t="n">
        <v>480</v>
      </c>
      <c r="C15" s="84" t="n">
        <v>8.31186673535978</v>
      </c>
      <c r="D15" s="84" t="n">
        <v>2.71337798385712</v>
      </c>
      <c r="E15" s="84" t="n">
        <v>5.59848875150266</v>
      </c>
      <c r="F15" s="84" t="n">
        <v>3.25413223140496</v>
      </c>
      <c r="G15" s="85"/>
      <c r="H15" s="536"/>
      <c r="I15" s="536"/>
      <c r="J15" s="536"/>
      <c r="K15" s="536"/>
      <c r="L15" s="536"/>
      <c r="M15" s="536"/>
    </row>
    <row r="16" s="61" customFormat="true" ht="7.5" hidden="false" customHeight="true" outlineLevel="0" collapsed="false">
      <c r="A16" s="60"/>
      <c r="B16" s="70"/>
      <c r="C16" s="70"/>
      <c r="D16" s="70"/>
      <c r="E16" s="70"/>
      <c r="F16" s="70"/>
      <c r="G16" s="62"/>
      <c r="H16" s="70"/>
      <c r="I16" s="70"/>
      <c r="J16" s="70"/>
      <c r="K16" s="70"/>
      <c r="L16" s="70"/>
      <c r="M16" s="70"/>
    </row>
    <row r="17" s="90" customFormat="true" ht="12" hidden="false" customHeight="false" outlineLevel="0" collapsed="false">
      <c r="A17" s="88" t="s">
        <v>167</v>
      </c>
      <c r="B17" s="401" t="n">
        <v>400</v>
      </c>
      <c r="C17" s="89" t="n">
        <v>8.82417824840062</v>
      </c>
      <c r="D17" s="89" t="n">
        <v>3.44142951687624</v>
      </c>
      <c r="E17" s="89" t="n">
        <v>5.38274873152438</v>
      </c>
      <c r="F17" s="89" t="n">
        <v>3.115</v>
      </c>
      <c r="G17" s="402"/>
      <c r="H17" s="566"/>
      <c r="I17" s="566"/>
      <c r="J17" s="566"/>
      <c r="K17" s="566"/>
      <c r="L17" s="566"/>
      <c r="M17" s="566"/>
    </row>
    <row r="18" s="61" customFormat="true" ht="12" hidden="false" customHeight="false" outlineLevel="0" collapsed="false">
      <c r="A18" s="91" t="s">
        <v>168</v>
      </c>
      <c r="B18" s="403" t="s">
        <v>199</v>
      </c>
      <c r="C18" s="92" t="s">
        <v>199</v>
      </c>
      <c r="D18" s="92" t="s">
        <v>169</v>
      </c>
      <c r="E18" s="92" t="s">
        <v>169</v>
      </c>
      <c r="F18" s="92" t="s">
        <v>199</v>
      </c>
      <c r="G18" s="62"/>
      <c r="H18" s="70"/>
      <c r="I18" s="70"/>
      <c r="J18" s="70"/>
      <c r="K18" s="70"/>
      <c r="L18" s="70"/>
      <c r="M18" s="70"/>
    </row>
    <row r="19" s="61" customFormat="true" ht="12" hidden="false" customHeight="false" outlineLevel="0" collapsed="false">
      <c r="A19" s="91" t="s">
        <v>170</v>
      </c>
      <c r="B19" s="403" t="n">
        <v>240</v>
      </c>
      <c r="C19" s="92" t="n">
        <v>8.08553291012362</v>
      </c>
      <c r="D19" s="92" t="n">
        <v>4.04276645506181</v>
      </c>
      <c r="E19" s="92" t="n">
        <v>4.04276645506181</v>
      </c>
      <c r="F19" s="92" t="n">
        <v>1.45454545454545</v>
      </c>
      <c r="G19" s="62"/>
      <c r="H19" s="70"/>
      <c r="I19" s="70"/>
      <c r="J19" s="70"/>
      <c r="K19" s="70"/>
      <c r="L19" s="70"/>
      <c r="M19" s="70"/>
    </row>
    <row r="20" s="61" customFormat="true" ht="12" hidden="false" customHeight="false" outlineLevel="0" collapsed="false">
      <c r="A20" s="91" t="s">
        <v>171</v>
      </c>
      <c r="B20" s="403" t="n">
        <v>50</v>
      </c>
      <c r="C20" s="92" t="n">
        <v>8.98661567877629</v>
      </c>
      <c r="D20" s="92" t="n">
        <v>1.33843212237094</v>
      </c>
      <c r="E20" s="92" t="n">
        <v>7.64818355640535</v>
      </c>
      <c r="F20" s="92" t="n">
        <v>5.19148936170213</v>
      </c>
      <c r="G20" s="62"/>
      <c r="H20" s="70"/>
      <c r="I20" s="70"/>
      <c r="J20" s="70"/>
      <c r="K20" s="70"/>
      <c r="L20" s="70"/>
      <c r="M20" s="70"/>
    </row>
    <row r="21" s="61" customFormat="true" ht="12" hidden="false" customHeight="false" outlineLevel="0" collapsed="false">
      <c r="A21" s="91" t="s">
        <v>172</v>
      </c>
      <c r="B21" s="403" t="s">
        <v>169</v>
      </c>
      <c r="C21" s="92" t="s">
        <v>169</v>
      </c>
      <c r="D21" s="92" t="n">
        <v>1.02040816326531</v>
      </c>
      <c r="E21" s="92" t="n">
        <v>1.02040816326531</v>
      </c>
      <c r="F21" s="92" t="s">
        <v>169</v>
      </c>
      <c r="G21" s="62"/>
      <c r="H21" s="70"/>
      <c r="I21" s="70"/>
      <c r="J21" s="70"/>
      <c r="K21" s="70"/>
      <c r="L21" s="70"/>
      <c r="M21" s="70"/>
    </row>
    <row r="22" s="61" customFormat="true" ht="12" hidden="false" customHeight="false" outlineLevel="0" collapsed="false">
      <c r="A22" s="91" t="s">
        <v>173</v>
      </c>
      <c r="B22" s="403" t="s">
        <v>169</v>
      </c>
      <c r="C22" s="92" t="s">
        <v>169</v>
      </c>
      <c r="D22" s="92" t="n">
        <v>2.73972602739726</v>
      </c>
      <c r="E22" s="92" t="n">
        <v>1.36986301369863</v>
      </c>
      <c r="F22" s="92" t="s">
        <v>169</v>
      </c>
      <c r="G22" s="62"/>
      <c r="H22" s="70"/>
      <c r="I22" s="70"/>
      <c r="J22" s="70"/>
      <c r="K22" s="70"/>
      <c r="L22" s="70"/>
      <c r="M22" s="70"/>
    </row>
    <row r="23" s="61" customFormat="true" ht="12" hidden="false" customHeight="false" outlineLevel="0" collapsed="false">
      <c r="A23" s="91" t="s">
        <v>174</v>
      </c>
      <c r="B23" s="403" t="s">
        <v>169</v>
      </c>
      <c r="C23" s="92" t="s">
        <v>169</v>
      </c>
      <c r="D23" s="92" t="n">
        <v>0</v>
      </c>
      <c r="E23" s="92" t="n">
        <v>1.81818181818182</v>
      </c>
      <c r="F23" s="92" t="s">
        <v>169</v>
      </c>
      <c r="G23" s="62"/>
      <c r="H23" s="70"/>
      <c r="I23" s="70"/>
      <c r="J23" s="70"/>
      <c r="K23" s="70"/>
      <c r="L23" s="70"/>
      <c r="M23" s="70"/>
    </row>
    <row r="24" s="61" customFormat="true" ht="12" hidden="false" customHeight="false" outlineLevel="0" collapsed="false">
      <c r="A24" s="91" t="s">
        <v>175</v>
      </c>
      <c r="B24" s="403" t="s">
        <v>169</v>
      </c>
      <c r="C24" s="92" t="s">
        <v>169</v>
      </c>
      <c r="D24" s="92" t="n">
        <v>0</v>
      </c>
      <c r="E24" s="92" t="n">
        <v>3.75</v>
      </c>
      <c r="F24" s="92" t="s">
        <v>169</v>
      </c>
      <c r="G24" s="62"/>
      <c r="H24" s="70"/>
      <c r="I24" s="70"/>
      <c r="J24" s="70"/>
      <c r="K24" s="70"/>
      <c r="L24" s="70"/>
      <c r="M24" s="70"/>
    </row>
    <row r="25" s="61" customFormat="true" ht="12" hidden="false" customHeight="false" outlineLevel="0" collapsed="false">
      <c r="A25" s="91" t="s">
        <v>176</v>
      </c>
      <c r="B25" s="403" t="s">
        <v>169</v>
      </c>
      <c r="C25" s="92" t="s">
        <v>169</v>
      </c>
      <c r="D25" s="92" t="n">
        <v>0</v>
      </c>
      <c r="E25" s="92" t="n">
        <v>11.7647058823529</v>
      </c>
      <c r="F25" s="92" t="s">
        <v>169</v>
      </c>
      <c r="G25" s="62"/>
      <c r="H25" s="70"/>
      <c r="I25" s="70"/>
      <c r="J25" s="70"/>
      <c r="K25" s="70"/>
      <c r="L25" s="70"/>
      <c r="M25" s="70"/>
    </row>
    <row r="26" s="61" customFormat="true" ht="12" hidden="false" customHeight="false" outlineLevel="0" collapsed="false">
      <c r="A26" s="91" t="s">
        <v>177</v>
      </c>
      <c r="B26" s="403" t="n">
        <v>50</v>
      </c>
      <c r="C26" s="92" t="n">
        <v>19.5652173913043</v>
      </c>
      <c r="D26" s="92" t="n">
        <v>2.17391304347826</v>
      </c>
      <c r="E26" s="92" t="n">
        <v>17.3913043478261</v>
      </c>
      <c r="F26" s="92" t="n">
        <v>8.77777777777778</v>
      </c>
      <c r="G26" s="62"/>
      <c r="H26" s="70"/>
      <c r="I26" s="70"/>
      <c r="J26" s="70"/>
      <c r="K26" s="70"/>
      <c r="L26" s="70"/>
      <c r="M26" s="70"/>
    </row>
    <row r="27" s="61" customFormat="true" ht="12" hidden="false" customHeight="false" outlineLevel="0" collapsed="false">
      <c r="A27" s="91" t="s">
        <v>178</v>
      </c>
      <c r="B27" s="403" t="n">
        <v>30</v>
      </c>
      <c r="C27" s="92" t="n">
        <v>14.7783251231527</v>
      </c>
      <c r="D27" s="92" t="n">
        <v>7.38916256157636</v>
      </c>
      <c r="E27" s="92" t="n">
        <v>7.38916256157636</v>
      </c>
      <c r="F27" s="92" t="n">
        <v>3.83333333333333</v>
      </c>
      <c r="G27" s="62"/>
      <c r="H27" s="70"/>
      <c r="I27" s="70"/>
      <c r="J27" s="70"/>
      <c r="K27" s="70"/>
      <c r="L27" s="70"/>
      <c r="M27" s="70"/>
    </row>
    <row r="28" s="61" customFormat="true" ht="12" hidden="false" customHeight="false" outlineLevel="0" collapsed="false">
      <c r="A28" s="91" t="s">
        <v>179</v>
      </c>
      <c r="B28" s="403" t="s">
        <v>169</v>
      </c>
      <c r="C28" s="92" t="s">
        <v>169</v>
      </c>
      <c r="D28" s="92" t="n">
        <v>4.0650406504065</v>
      </c>
      <c r="E28" s="92" t="n">
        <v>14.6341463414634</v>
      </c>
      <c r="F28" s="92" t="s">
        <v>169</v>
      </c>
      <c r="G28" s="62"/>
      <c r="H28" s="70"/>
      <c r="I28" s="70"/>
      <c r="J28" s="70"/>
      <c r="K28" s="70"/>
      <c r="L28" s="70"/>
      <c r="M28" s="70"/>
    </row>
    <row r="29" s="61" customFormat="true" ht="12" hidden="false" customHeight="false" outlineLevel="0" collapsed="false">
      <c r="A29" s="91" t="s">
        <v>180</v>
      </c>
      <c r="B29" s="403" t="s">
        <v>199</v>
      </c>
      <c r="C29" s="92" t="s">
        <v>199</v>
      </c>
      <c r="D29" s="92" t="s">
        <v>169</v>
      </c>
      <c r="E29" s="92" t="s">
        <v>169</v>
      </c>
      <c r="F29" s="92" t="s">
        <v>199</v>
      </c>
      <c r="G29" s="62"/>
      <c r="H29" s="70"/>
      <c r="I29" s="70"/>
      <c r="J29" s="70"/>
      <c r="K29" s="70"/>
      <c r="L29" s="70"/>
      <c r="M29" s="70"/>
    </row>
    <row r="30" s="61" customFormat="true" ht="12" hidden="false" customHeight="false" outlineLevel="0" collapsed="false">
      <c r="A30" s="91" t="s">
        <v>181</v>
      </c>
      <c r="B30" s="403" t="s">
        <v>199</v>
      </c>
      <c r="C30" s="92" t="s">
        <v>199</v>
      </c>
      <c r="D30" s="92" t="n">
        <v>0</v>
      </c>
      <c r="E30" s="92" t="n">
        <v>0</v>
      </c>
      <c r="F30" s="92" t="s">
        <v>199</v>
      </c>
      <c r="G30" s="62"/>
      <c r="H30" s="70"/>
      <c r="I30" s="70"/>
      <c r="J30" s="70"/>
      <c r="K30" s="70"/>
      <c r="L30" s="70"/>
      <c r="M30" s="70"/>
    </row>
    <row r="31" s="61" customFormat="true" ht="7.5" hidden="false" customHeight="true" outlineLevel="0" collapsed="false">
      <c r="A31" s="91"/>
      <c r="B31" s="70"/>
      <c r="C31" s="92"/>
      <c r="D31" s="70"/>
      <c r="E31" s="70"/>
      <c r="F31" s="70"/>
    </row>
    <row r="32" s="61" customFormat="true" ht="12" hidden="false" customHeight="false" outlineLevel="0" collapsed="false">
      <c r="A32" s="93" t="s">
        <v>182</v>
      </c>
      <c r="B32" s="401" t="s">
        <v>169</v>
      </c>
      <c r="C32" s="89" t="s">
        <v>169</v>
      </c>
      <c r="D32" s="89" t="n">
        <v>0</v>
      </c>
      <c r="E32" s="89" t="n">
        <v>6.66666666666667</v>
      </c>
      <c r="F32" s="89" t="s">
        <v>169</v>
      </c>
      <c r="G32" s="88"/>
      <c r="H32" s="565"/>
      <c r="I32" s="565"/>
      <c r="J32" s="565"/>
      <c r="K32" s="565"/>
      <c r="L32" s="565"/>
      <c r="M32" s="565"/>
    </row>
    <row r="33" s="61" customFormat="true" ht="7.5" hidden="false" customHeight="true" outlineLevel="0" collapsed="false">
      <c r="A33" s="91"/>
      <c r="B33" s="566"/>
      <c r="C33" s="70"/>
      <c r="D33" s="565"/>
      <c r="E33" s="565"/>
      <c r="F33" s="566"/>
      <c r="G33" s="62"/>
      <c r="H33" s="70"/>
      <c r="I33" s="70"/>
      <c r="J33" s="70"/>
      <c r="K33" s="70"/>
      <c r="L33" s="70"/>
      <c r="M33" s="70"/>
    </row>
    <row r="34" s="94" customFormat="true" ht="12" hidden="false" customHeight="false" outlineLevel="0" collapsed="false">
      <c r="A34" s="93" t="s">
        <v>183</v>
      </c>
      <c r="B34" s="401" t="n">
        <v>80</v>
      </c>
      <c r="C34" s="89" t="n">
        <v>6.50602409638554</v>
      </c>
      <c r="D34" s="89" t="n">
        <v>0.160642570281125</v>
      </c>
      <c r="E34" s="89" t="n">
        <v>6.34538152610442</v>
      </c>
      <c r="F34" s="89" t="n">
        <v>4.02469135802469</v>
      </c>
      <c r="G34" s="88"/>
    </row>
    <row r="35" s="61" customFormat="true" ht="12" hidden="false" customHeight="false" outlineLevel="0" collapsed="false">
      <c r="A35" s="95"/>
      <c r="B35" s="70"/>
      <c r="C35" s="70"/>
      <c r="D35" s="70"/>
      <c r="E35" s="70"/>
      <c r="F35" s="70"/>
      <c r="G35" s="62"/>
      <c r="H35" s="70"/>
      <c r="I35" s="70"/>
      <c r="J35" s="70"/>
      <c r="K35" s="70"/>
      <c r="L35" s="70"/>
      <c r="M35" s="70"/>
    </row>
    <row r="36" s="86" customFormat="true" ht="12" hidden="false" customHeight="false" outlineLevel="0" collapsed="false">
      <c r="A36" s="96" t="s">
        <v>184</v>
      </c>
      <c r="B36" s="399" t="n">
        <v>2880</v>
      </c>
      <c r="C36" s="84" t="n">
        <v>11.557143430613</v>
      </c>
      <c r="D36" s="84" t="n">
        <v>6.6035084902252</v>
      </c>
      <c r="E36" s="84" t="n">
        <v>4.95363494038778</v>
      </c>
      <c r="F36" s="84" t="n">
        <v>4.3640152830844</v>
      </c>
      <c r="G36" s="85"/>
      <c r="H36" s="536"/>
      <c r="I36" s="536"/>
      <c r="J36" s="536"/>
      <c r="K36" s="536"/>
      <c r="L36" s="536"/>
      <c r="M36" s="536"/>
    </row>
    <row r="37" s="61" customFormat="true" ht="9" hidden="false" customHeight="true" outlineLevel="0" collapsed="false">
      <c r="A37" s="97"/>
      <c r="B37" s="249"/>
      <c r="C37" s="92"/>
      <c r="D37" s="87"/>
      <c r="E37" s="87"/>
      <c r="F37" s="87"/>
      <c r="G37" s="62"/>
      <c r="H37" s="70"/>
      <c r="I37" s="70"/>
      <c r="J37" s="70"/>
      <c r="K37" s="70"/>
      <c r="L37" s="70"/>
      <c r="M37" s="70"/>
    </row>
    <row r="38" s="61" customFormat="true" ht="12" hidden="false" customHeight="false" outlineLevel="0" collapsed="false">
      <c r="A38" s="91" t="s">
        <v>185</v>
      </c>
      <c r="B38" s="403" t="s">
        <v>169</v>
      </c>
      <c r="C38" s="92" t="s">
        <v>169</v>
      </c>
      <c r="D38" s="92" t="n">
        <v>1.71428571428571</v>
      </c>
      <c r="E38" s="92" t="n">
        <v>3.42857142857143</v>
      </c>
      <c r="F38" s="92" t="s">
        <v>169</v>
      </c>
      <c r="G38" s="62"/>
      <c r="H38" s="70"/>
      <c r="I38" s="70"/>
      <c r="J38" s="70"/>
      <c r="K38" s="70"/>
      <c r="L38" s="70"/>
      <c r="M38" s="70"/>
    </row>
    <row r="39" s="61" customFormat="true" ht="12" hidden="false" customHeight="false" outlineLevel="0" collapsed="false">
      <c r="A39" s="91" t="s">
        <v>186</v>
      </c>
      <c r="B39" s="403" t="n">
        <v>110</v>
      </c>
      <c r="C39" s="92" t="n">
        <v>6.62878787878788</v>
      </c>
      <c r="D39" s="92" t="n">
        <v>6.12373737373737</v>
      </c>
      <c r="E39" s="92" t="n">
        <v>0.505050505050505</v>
      </c>
      <c r="F39" s="92" t="n">
        <v>2.3047619047619</v>
      </c>
      <c r="G39" s="62"/>
      <c r="H39" s="70"/>
      <c r="I39" s="70"/>
      <c r="J39" s="70"/>
      <c r="K39" s="70"/>
      <c r="L39" s="70"/>
      <c r="M39" s="70"/>
    </row>
    <row r="40" s="61" customFormat="true" ht="12" hidden="false" customHeight="false" outlineLevel="0" collapsed="false">
      <c r="A40" s="91" t="s">
        <v>187</v>
      </c>
      <c r="B40" s="403" t="n">
        <v>180</v>
      </c>
      <c r="C40" s="92" t="n">
        <v>7.62234733650931</v>
      </c>
      <c r="D40" s="92" t="n">
        <v>3.42139454309225</v>
      </c>
      <c r="E40" s="92" t="n">
        <v>4.20095279341706</v>
      </c>
      <c r="F40" s="92" t="n">
        <v>3.99431818181818</v>
      </c>
      <c r="G40" s="62"/>
      <c r="H40" s="70"/>
      <c r="I40" s="70"/>
      <c r="J40" s="70"/>
      <c r="K40" s="70"/>
      <c r="L40" s="70"/>
      <c r="M40" s="70"/>
    </row>
    <row r="41" s="61" customFormat="true" ht="12" hidden="false" customHeight="false" outlineLevel="0" collapsed="false">
      <c r="A41" s="91" t="s">
        <v>188</v>
      </c>
      <c r="B41" s="403" t="n">
        <v>2000</v>
      </c>
      <c r="C41" s="92" t="n">
        <v>13.9355108294449</v>
      </c>
      <c r="D41" s="92" t="n">
        <v>7.11052301692318</v>
      </c>
      <c r="E41" s="92" t="n">
        <v>6.82498781252176</v>
      </c>
      <c r="F41" s="92" t="n">
        <v>4.9640179910045</v>
      </c>
      <c r="G41" s="62"/>
      <c r="H41" s="70"/>
      <c r="I41" s="70"/>
      <c r="J41" s="70"/>
      <c r="K41" s="70"/>
      <c r="L41" s="70"/>
      <c r="M41" s="70"/>
    </row>
    <row r="42" s="61" customFormat="true" ht="12" hidden="false" customHeight="false" outlineLevel="0" collapsed="false">
      <c r="A42" s="91" t="s">
        <v>189</v>
      </c>
      <c r="B42" s="403" t="n">
        <v>70</v>
      </c>
      <c r="C42" s="92" t="n">
        <v>9.7841726618705</v>
      </c>
      <c r="D42" s="92" t="n">
        <v>3.16546762589928</v>
      </c>
      <c r="E42" s="92" t="n">
        <v>6.61870503597122</v>
      </c>
      <c r="F42" s="92" t="n">
        <v>2</v>
      </c>
      <c r="G42" s="62"/>
      <c r="H42" s="70"/>
      <c r="I42" s="70"/>
      <c r="J42" s="70"/>
      <c r="K42" s="70"/>
      <c r="L42" s="70"/>
      <c r="M42" s="70"/>
    </row>
    <row r="43" s="61" customFormat="true" ht="12" hidden="false" customHeight="false" outlineLevel="0" collapsed="false">
      <c r="A43" s="91" t="s">
        <v>190</v>
      </c>
      <c r="B43" s="403" t="s">
        <v>199</v>
      </c>
      <c r="C43" s="92" t="s">
        <v>199</v>
      </c>
      <c r="D43" s="92" t="n">
        <v>0</v>
      </c>
      <c r="E43" s="92" t="n">
        <v>0</v>
      </c>
      <c r="F43" s="92" t="s">
        <v>199</v>
      </c>
      <c r="G43" s="62"/>
      <c r="H43" s="70"/>
      <c r="I43" s="70"/>
      <c r="J43" s="70"/>
      <c r="K43" s="70"/>
      <c r="L43" s="70"/>
      <c r="M43" s="70"/>
    </row>
    <row r="44" s="61" customFormat="true" ht="12" hidden="false" customHeight="false" outlineLevel="0" collapsed="false">
      <c r="A44" s="91" t="s">
        <v>191</v>
      </c>
      <c r="B44" s="403" t="n">
        <v>50</v>
      </c>
      <c r="C44" s="92" t="n">
        <v>29.1139240506329</v>
      </c>
      <c r="D44" s="92" t="n">
        <v>27.8481012658228</v>
      </c>
      <c r="E44" s="92" t="n">
        <v>1.26582278481013</v>
      </c>
      <c r="F44" s="92" t="n">
        <v>8.67391304347826</v>
      </c>
      <c r="G44" s="62"/>
      <c r="H44" s="70"/>
      <c r="I44" s="70"/>
      <c r="J44" s="70"/>
      <c r="K44" s="70"/>
      <c r="L44" s="70"/>
      <c r="M44" s="70"/>
    </row>
    <row r="45" s="61" customFormat="true" ht="12" hidden="false" customHeight="false" outlineLevel="0" collapsed="false">
      <c r="A45" s="91" t="s">
        <v>192</v>
      </c>
      <c r="B45" s="403" t="n">
        <v>40</v>
      </c>
      <c r="C45" s="92" t="n">
        <v>11.6207951070336</v>
      </c>
      <c r="D45" s="92" t="n">
        <v>10.7033639143731</v>
      </c>
      <c r="E45" s="92" t="n">
        <v>0.917431192660551</v>
      </c>
      <c r="F45" s="92" t="n">
        <v>1.81578947368421</v>
      </c>
      <c r="G45" s="62"/>
      <c r="H45" s="70"/>
      <c r="I45" s="70"/>
      <c r="J45" s="70"/>
      <c r="K45" s="70"/>
      <c r="L45" s="70"/>
      <c r="M45" s="70"/>
    </row>
    <row r="46" s="61" customFormat="true" ht="12" hidden="false" customHeight="false" outlineLevel="0" collapsed="false">
      <c r="A46" s="91" t="s">
        <v>193</v>
      </c>
      <c r="B46" s="403" t="s">
        <v>169</v>
      </c>
      <c r="C46" s="92" t="s">
        <v>169</v>
      </c>
      <c r="D46" s="92" t="n">
        <v>3.125</v>
      </c>
      <c r="E46" s="92" t="n">
        <v>5.20833333333333</v>
      </c>
      <c r="F46" s="92" t="s">
        <v>169</v>
      </c>
      <c r="G46" s="62"/>
      <c r="H46" s="70"/>
      <c r="I46" s="70"/>
      <c r="J46" s="70"/>
      <c r="K46" s="70"/>
      <c r="L46" s="70"/>
      <c r="M46" s="70"/>
    </row>
    <row r="47" s="61" customFormat="true" ht="12" hidden="false" customHeight="false" outlineLevel="0" collapsed="false">
      <c r="A47" s="91" t="s">
        <v>194</v>
      </c>
      <c r="B47" s="403" t="s">
        <v>169</v>
      </c>
      <c r="C47" s="92" t="s">
        <v>169</v>
      </c>
      <c r="D47" s="92" t="n">
        <v>1.75609756097561</v>
      </c>
      <c r="E47" s="92" t="n">
        <v>0.682926829268293</v>
      </c>
      <c r="F47" s="92" t="s">
        <v>169</v>
      </c>
      <c r="G47" s="62"/>
      <c r="H47" s="70"/>
      <c r="I47" s="70"/>
      <c r="J47" s="70"/>
      <c r="K47" s="70"/>
      <c r="L47" s="70"/>
      <c r="M47" s="70"/>
    </row>
    <row r="48" s="61" customFormat="true" ht="12" hidden="false" customHeight="false" outlineLevel="0" collapsed="false">
      <c r="A48" s="91" t="s">
        <v>195</v>
      </c>
      <c r="B48" s="403" t="s">
        <v>169</v>
      </c>
      <c r="C48" s="92" t="s">
        <v>169</v>
      </c>
      <c r="D48" s="92" t="n">
        <v>0.952380952380952</v>
      </c>
      <c r="E48" s="92" t="n">
        <v>1.9047619047619</v>
      </c>
      <c r="F48" s="92" t="s">
        <v>169</v>
      </c>
      <c r="G48" s="62"/>
      <c r="H48" s="70"/>
      <c r="I48" s="70"/>
      <c r="J48" s="70"/>
      <c r="K48" s="70"/>
      <c r="L48" s="70"/>
      <c r="M48" s="70"/>
    </row>
    <row r="49" s="61" customFormat="true" ht="12" hidden="false" customHeight="false" outlineLevel="0" collapsed="false">
      <c r="A49" s="91" t="s">
        <v>196</v>
      </c>
      <c r="B49" s="403" t="n">
        <v>90</v>
      </c>
      <c r="C49" s="92" t="n">
        <v>9.03674280039722</v>
      </c>
      <c r="D49" s="92" t="n">
        <v>6.65342601787488</v>
      </c>
      <c r="E49" s="92" t="n">
        <v>2.38331678252234</v>
      </c>
      <c r="F49" s="92" t="n">
        <v>1.64835164835165</v>
      </c>
      <c r="G49" s="62"/>
      <c r="H49" s="70"/>
      <c r="I49" s="70"/>
      <c r="J49" s="70"/>
      <c r="K49" s="70"/>
      <c r="L49" s="70"/>
      <c r="M49" s="70"/>
    </row>
    <row r="50" s="61" customFormat="true" ht="12" hidden="false" customHeight="false" outlineLevel="0" collapsed="false">
      <c r="A50" s="91" t="s">
        <v>197</v>
      </c>
      <c r="B50" s="403" t="n">
        <v>300</v>
      </c>
      <c r="C50" s="92" t="n">
        <v>11.1895910780669</v>
      </c>
      <c r="D50" s="92" t="n">
        <v>9.44237918215613</v>
      </c>
      <c r="E50" s="92" t="n">
        <v>1.74721189591078</v>
      </c>
      <c r="F50" s="92" t="n">
        <v>2.44518272425249</v>
      </c>
      <c r="G50" s="62"/>
      <c r="H50" s="70"/>
      <c r="I50" s="70"/>
      <c r="J50" s="70"/>
      <c r="K50" s="70"/>
      <c r="L50" s="70"/>
      <c r="M50" s="70"/>
    </row>
    <row r="51" s="62" customFormat="true" ht="12" hidden="false" customHeight="false" outlineLevel="0" collapsed="false">
      <c r="A51" s="91" t="s">
        <v>198</v>
      </c>
      <c r="B51" s="403" t="s">
        <v>169</v>
      </c>
      <c r="C51" s="92" t="s">
        <v>169</v>
      </c>
      <c r="D51" s="92" t="n">
        <v>0</v>
      </c>
      <c r="E51" s="92" t="n">
        <v>3.03030303030303</v>
      </c>
      <c r="F51" s="92" t="s">
        <v>169</v>
      </c>
    </row>
    <row r="52" s="62" customFormat="true" ht="12" hidden="false" customHeight="false" outlineLevel="0" collapsed="false">
      <c r="A52" s="255"/>
      <c r="B52" s="417"/>
      <c r="C52" s="453"/>
      <c r="D52" s="453"/>
      <c r="E52" s="453"/>
      <c r="F52" s="453"/>
    </row>
    <row r="53" s="62" customFormat="true" ht="12" hidden="false" customHeight="false" outlineLevel="0" collapsed="false">
      <c r="B53" s="403"/>
      <c r="F53" s="403"/>
      <c r="G53" s="403"/>
    </row>
    <row r="54" s="85" customFormat="true" ht="12" hidden="false" customHeight="false" outlineLevel="0" collapsed="false">
      <c r="A54" s="83" t="s">
        <v>212</v>
      </c>
      <c r="G54" s="544"/>
    </row>
    <row r="55" s="62" customFormat="true" ht="9" hidden="false" customHeight="true" outlineLevel="0" collapsed="false">
      <c r="B55" s="403"/>
      <c r="C55" s="454"/>
      <c r="D55" s="454"/>
      <c r="E55" s="454"/>
      <c r="F55" s="454"/>
      <c r="G55" s="403"/>
    </row>
    <row r="56" s="62" customFormat="true" ht="12" hidden="false" customHeight="false" outlineLevel="0" collapsed="false">
      <c r="A56" s="261" t="s">
        <v>213</v>
      </c>
      <c r="B56" s="403" t="n">
        <v>1280</v>
      </c>
      <c r="C56" s="92" t="n">
        <v>9.79314556140753</v>
      </c>
      <c r="D56" s="92" t="n">
        <v>5.6255247691016</v>
      </c>
      <c r="E56" s="92" t="n">
        <v>4.16762079230593</v>
      </c>
      <c r="F56" s="92" t="n">
        <v>4.5385814497272</v>
      </c>
      <c r="G56" s="403"/>
    </row>
    <row r="57" s="62" customFormat="true" ht="12" hidden="false" customHeight="false" outlineLevel="0" collapsed="false">
      <c r="A57" s="261" t="s">
        <v>214</v>
      </c>
      <c r="B57" s="403" t="n">
        <v>1050</v>
      </c>
      <c r="C57" s="92" t="n">
        <v>13.9901214791083</v>
      </c>
      <c r="D57" s="92" t="n">
        <v>5.17954879188359</v>
      </c>
      <c r="E57" s="92" t="n">
        <v>8.81057268722467</v>
      </c>
      <c r="F57" s="92" t="n">
        <v>5.59541984732825</v>
      </c>
      <c r="G57" s="403"/>
    </row>
    <row r="58" s="62" customFormat="true" ht="12" hidden="false" customHeight="false" outlineLevel="0" collapsed="false">
      <c r="A58" s="261" t="s">
        <v>215</v>
      </c>
      <c r="B58" s="403" t="n">
        <v>250</v>
      </c>
      <c r="C58" s="92" t="n">
        <v>5.09708737864078</v>
      </c>
      <c r="D58" s="92" t="n">
        <v>2.99352750809061</v>
      </c>
      <c r="E58" s="92" t="n">
        <v>2.10355987055016</v>
      </c>
      <c r="F58" s="92" t="n">
        <v>3.34126984126984</v>
      </c>
      <c r="G58" s="403"/>
    </row>
    <row r="59" s="62" customFormat="true" ht="12" hidden="false" customHeight="false" outlineLevel="0" collapsed="false">
      <c r="A59" s="261" t="s">
        <v>216</v>
      </c>
      <c r="B59" s="403" t="n">
        <v>780</v>
      </c>
      <c r="C59" s="92" t="n">
        <v>15.0057714505579</v>
      </c>
      <c r="D59" s="92" t="n">
        <v>10.1962293189688</v>
      </c>
      <c r="E59" s="92" t="n">
        <v>4.80954213158907</v>
      </c>
      <c r="F59" s="92" t="n">
        <v>2.06410256410256</v>
      </c>
      <c r="G59" s="403"/>
    </row>
    <row r="60" s="62" customFormat="true" ht="12" hidden="false" customHeight="false" outlineLevel="0" collapsed="false">
      <c r="A60" s="261"/>
      <c r="B60" s="403"/>
      <c r="C60" s="92"/>
      <c r="D60" s="92"/>
      <c r="E60" s="92"/>
      <c r="F60" s="92"/>
      <c r="G60" s="403"/>
    </row>
    <row r="61" s="62" customFormat="true" ht="12" hidden="false" customHeight="false" outlineLevel="0" collapsed="false">
      <c r="A61" s="416"/>
      <c r="B61" s="417"/>
      <c r="C61" s="453"/>
      <c r="D61" s="453"/>
      <c r="E61" s="453"/>
      <c r="F61" s="453"/>
      <c r="G61" s="403"/>
    </row>
    <row r="62" s="62" customFormat="true" ht="12" hidden="false" customHeight="false" outlineLevel="0" collapsed="false">
      <c r="A62" s="261"/>
      <c r="B62" s="403"/>
      <c r="C62" s="92"/>
      <c r="D62" s="92"/>
      <c r="E62" s="92"/>
      <c r="F62" s="92"/>
      <c r="G62" s="403"/>
    </row>
    <row r="63" s="80" customFormat="true" ht="12.75" hidden="false" customHeight="false" outlineLevel="0" collapsed="false">
      <c r="A63" s="102" t="s">
        <v>200</v>
      </c>
      <c r="B63" s="397" t="n">
        <v>12590</v>
      </c>
      <c r="C63" s="79" t="n">
        <v>15.6530173217772</v>
      </c>
      <c r="D63" s="79" t="n">
        <v>8.41716509780027</v>
      </c>
      <c r="E63" s="79" t="n">
        <v>7.23585222397692</v>
      </c>
      <c r="F63" s="79" t="n">
        <v>3.01211471242453</v>
      </c>
      <c r="G63" s="446"/>
    </row>
    <row r="64" s="80" customFormat="true" ht="12.75" hidden="false" customHeight="false" outlineLevel="0" collapsed="false">
      <c r="A64" s="102"/>
      <c r="C64" s="270"/>
      <c r="G64" s="446"/>
    </row>
    <row r="65" s="80" customFormat="true" ht="12.75" hidden="false" customHeight="false" outlineLevel="0" collapsed="false">
      <c r="A65" s="102" t="s">
        <v>201</v>
      </c>
      <c r="B65" s="397" t="n">
        <v>36070</v>
      </c>
      <c r="C65" s="79" t="n">
        <v>14.3776310753923</v>
      </c>
      <c r="D65" s="79" t="n">
        <v>7.37617999744865</v>
      </c>
      <c r="E65" s="79" t="n">
        <v>7.00145107794362</v>
      </c>
      <c r="F65" s="79" t="n">
        <v>3.07246437087562</v>
      </c>
      <c r="G65" s="446"/>
    </row>
    <row r="66" s="62" customFormat="true" ht="7.5" hidden="false" customHeight="true" outlineLevel="0" collapsed="false">
      <c r="A66" s="284"/>
      <c r="B66" s="436"/>
      <c r="C66" s="830"/>
      <c r="D66" s="830"/>
      <c r="E66" s="830"/>
      <c r="F66" s="672"/>
      <c r="G66" s="70"/>
    </row>
    <row r="67" s="62" customFormat="true" ht="7.5" hidden="false" customHeight="true" outlineLevel="0" collapsed="false">
      <c r="B67" s="70"/>
      <c r="C67" s="70"/>
      <c r="F67" s="70"/>
      <c r="G67" s="70"/>
      <c r="H67" s="70"/>
      <c r="I67" s="70"/>
      <c r="J67" s="70"/>
      <c r="K67" s="70"/>
      <c r="L67" s="70"/>
      <c r="M67" s="70"/>
    </row>
    <row r="68" s="61" customFormat="true" ht="12" hidden="false" customHeight="false" outlineLevel="0" collapsed="false">
      <c r="A68" s="325" t="s">
        <v>343</v>
      </c>
      <c r="B68" s="70"/>
      <c r="C68" s="70"/>
      <c r="D68" s="70"/>
      <c r="E68" s="70"/>
      <c r="F68" s="70"/>
      <c r="G68" s="70"/>
      <c r="H68" s="70"/>
      <c r="I68" s="70"/>
      <c r="J68" s="70"/>
      <c r="K68" s="70"/>
      <c r="L68" s="70"/>
      <c r="M68" s="70"/>
    </row>
    <row r="69" s="61" customFormat="true" ht="12" hidden="false" customHeight="false" outlineLevel="0" collapsed="false">
      <c r="A69" s="441" t="s">
        <v>203</v>
      </c>
      <c r="B69" s="70"/>
      <c r="C69" s="70"/>
      <c r="D69" s="70"/>
      <c r="E69" s="70"/>
      <c r="F69" s="70"/>
      <c r="G69" s="70"/>
      <c r="H69" s="70"/>
      <c r="I69" s="70"/>
      <c r="J69" s="70"/>
      <c r="K69" s="70"/>
      <c r="L69" s="70"/>
      <c r="M69" s="70"/>
    </row>
    <row r="70" s="61" customFormat="true" ht="12" hidden="false" customHeight="false" outlineLevel="0" collapsed="false">
      <c r="A70" s="62"/>
      <c r="B70" s="70"/>
      <c r="C70" s="70"/>
      <c r="D70" s="70"/>
      <c r="E70" s="70"/>
      <c r="F70" s="70"/>
      <c r="G70" s="70"/>
      <c r="H70" s="70"/>
      <c r="I70" s="70"/>
      <c r="J70" s="70"/>
      <c r="K70" s="70"/>
      <c r="L70" s="70"/>
      <c r="M70" s="70"/>
    </row>
    <row r="71" s="61" customFormat="true" ht="12.75" hidden="false" customHeight="true" outlineLevel="0" collapsed="false">
      <c r="A71" s="62"/>
      <c r="B71" s="70"/>
      <c r="C71" s="70"/>
      <c r="D71" s="70"/>
      <c r="E71" s="70"/>
      <c r="F71" s="70"/>
      <c r="G71" s="70"/>
      <c r="H71" s="70"/>
      <c r="I71" s="70"/>
      <c r="J71" s="70"/>
      <c r="K71" s="70"/>
      <c r="L71" s="70"/>
      <c r="M71" s="70"/>
      <c r="N71" s="70"/>
    </row>
    <row r="72" s="61" customFormat="true" ht="12.75" hidden="false" customHeight="true" outlineLevel="0" collapsed="false">
      <c r="A72" s="62"/>
      <c r="B72" s="70"/>
      <c r="C72" s="70"/>
      <c r="D72" s="70"/>
      <c r="E72" s="70"/>
      <c r="F72" s="70"/>
      <c r="G72" s="70"/>
      <c r="H72" s="70"/>
      <c r="I72" s="70"/>
      <c r="J72" s="70"/>
      <c r="K72" s="70"/>
      <c r="L72" s="70"/>
      <c r="M72" s="70"/>
      <c r="N72" s="70"/>
    </row>
    <row r="73" s="61" customFormat="true" ht="12" hidden="false" customHeight="false" outlineLevel="0" collapsed="false">
      <c r="B73" s="70"/>
      <c r="C73" s="70"/>
      <c r="D73" s="70"/>
      <c r="E73" s="70"/>
      <c r="F73" s="70"/>
      <c r="G73" s="70"/>
      <c r="H73" s="70"/>
      <c r="I73" s="70"/>
      <c r="J73" s="70"/>
      <c r="K73" s="70"/>
      <c r="L73" s="70"/>
      <c r="M73" s="70"/>
      <c r="N73" s="70"/>
    </row>
    <row r="74" s="61" customFormat="true" ht="12" hidden="false" customHeight="false" outlineLevel="0" collapsed="false">
      <c r="B74" s="70"/>
      <c r="C74" s="70"/>
      <c r="D74" s="70"/>
      <c r="E74" s="70"/>
      <c r="F74" s="70"/>
      <c r="G74" s="70"/>
      <c r="H74" s="70"/>
      <c r="I74" s="70"/>
      <c r="J74" s="70"/>
      <c r="K74" s="70"/>
      <c r="L74" s="70"/>
      <c r="M74" s="70"/>
      <c r="N74" s="70"/>
    </row>
    <row r="75" s="61" customFormat="true" ht="12" hidden="false" customHeight="false" outlineLevel="0" collapsed="false">
      <c r="B75" s="70"/>
      <c r="C75" s="70"/>
      <c r="D75" s="70"/>
      <c r="E75" s="70"/>
      <c r="F75" s="70"/>
      <c r="G75" s="70"/>
      <c r="H75" s="70"/>
      <c r="I75" s="70"/>
      <c r="J75" s="70"/>
      <c r="K75" s="70"/>
      <c r="L75" s="70"/>
      <c r="M75" s="70"/>
      <c r="N75" s="70"/>
    </row>
    <row r="76" s="61" customFormat="true" ht="12" hidden="false" customHeight="false" outlineLevel="0" collapsed="false">
      <c r="B76" s="70"/>
      <c r="C76" s="70"/>
      <c r="D76" s="70"/>
      <c r="E76" s="70"/>
      <c r="F76" s="70"/>
      <c r="G76" s="70"/>
      <c r="H76" s="70"/>
      <c r="I76" s="70"/>
      <c r="J76" s="70"/>
      <c r="K76" s="70"/>
      <c r="L76" s="70"/>
      <c r="M76" s="70"/>
      <c r="N76" s="70"/>
    </row>
    <row r="77" s="61" customFormat="true" ht="12" hidden="false" customHeight="false" outlineLevel="0" collapsed="false">
      <c r="B77" s="70"/>
      <c r="C77" s="70"/>
      <c r="D77" s="70"/>
      <c r="E77" s="70"/>
      <c r="F77" s="70"/>
      <c r="G77" s="70"/>
      <c r="H77" s="70"/>
      <c r="I77" s="70"/>
      <c r="J77" s="70"/>
      <c r="K77" s="70"/>
      <c r="L77" s="70"/>
      <c r="M77" s="70"/>
      <c r="N77" s="70"/>
    </row>
    <row r="78" s="61" customFormat="true" ht="12" hidden="false" customHeight="false" outlineLevel="0" collapsed="false">
      <c r="B78" s="70"/>
      <c r="C78" s="70"/>
      <c r="D78" s="70"/>
      <c r="E78" s="70"/>
      <c r="F78" s="70"/>
      <c r="G78" s="70"/>
      <c r="H78" s="70"/>
      <c r="I78" s="70"/>
      <c r="J78" s="70"/>
      <c r="K78" s="70"/>
      <c r="L78" s="70"/>
      <c r="M78" s="70"/>
      <c r="N78" s="70"/>
    </row>
    <row r="79" s="61" customFormat="true" ht="12" hidden="false" customHeight="false" outlineLevel="0" collapsed="false">
      <c r="B79" s="70"/>
      <c r="C79" s="70"/>
      <c r="D79" s="70"/>
      <c r="E79" s="70"/>
      <c r="F79" s="70"/>
      <c r="G79" s="70"/>
      <c r="H79" s="70"/>
      <c r="I79" s="70"/>
      <c r="J79" s="70"/>
      <c r="K79" s="70"/>
      <c r="L79" s="70"/>
      <c r="M79" s="70"/>
      <c r="N79" s="70"/>
    </row>
    <row r="80" s="61" customFormat="true" ht="12" hidden="false" customHeight="false" outlineLevel="0" collapsed="false">
      <c r="B80" s="70"/>
      <c r="C80" s="70"/>
      <c r="D80" s="70"/>
      <c r="E80" s="70"/>
      <c r="F80" s="70"/>
      <c r="G80" s="70"/>
      <c r="H80" s="70"/>
      <c r="I80" s="70"/>
      <c r="J80" s="70"/>
      <c r="K80" s="70"/>
      <c r="L80" s="70"/>
      <c r="M80" s="70"/>
      <c r="N80" s="70"/>
    </row>
    <row r="81" s="61" customFormat="true" ht="12" hidden="false" customHeight="false" outlineLevel="0" collapsed="false">
      <c r="B81" s="70"/>
      <c r="C81" s="70"/>
      <c r="D81" s="70"/>
      <c r="E81" s="70"/>
      <c r="F81" s="70"/>
      <c r="G81" s="70"/>
      <c r="H81" s="70"/>
      <c r="I81" s="70"/>
      <c r="J81" s="70"/>
      <c r="K81" s="70"/>
      <c r="L81" s="70"/>
      <c r="M81" s="70"/>
      <c r="N81" s="70"/>
    </row>
    <row r="82" s="61" customFormat="true" ht="12" hidden="false" customHeight="false" outlineLevel="0" collapsed="false">
      <c r="B82" s="70"/>
      <c r="C82" s="70"/>
      <c r="D82" s="70"/>
      <c r="E82" s="70"/>
      <c r="F82" s="70"/>
      <c r="G82" s="70"/>
      <c r="H82" s="70"/>
      <c r="I82" s="70"/>
      <c r="J82" s="70"/>
      <c r="K82" s="70"/>
      <c r="L82" s="70"/>
      <c r="M82" s="70"/>
      <c r="N82" s="70"/>
    </row>
    <row r="83" s="61" customFormat="true" ht="12" hidden="false" customHeight="false" outlineLevel="0" collapsed="false">
      <c r="B83" s="70"/>
      <c r="C83" s="70"/>
      <c r="D83" s="70"/>
      <c r="E83" s="70"/>
      <c r="F83" s="70"/>
      <c r="G83" s="70"/>
      <c r="H83" s="70"/>
      <c r="I83" s="70"/>
      <c r="J83" s="70"/>
      <c r="K83" s="70"/>
      <c r="L83" s="70"/>
      <c r="M83" s="70"/>
      <c r="N83" s="70"/>
    </row>
    <row r="84" s="61" customFormat="true" ht="12" hidden="false" customHeight="false" outlineLevel="0" collapsed="false">
      <c r="B84" s="70"/>
      <c r="C84" s="70"/>
      <c r="D84" s="70"/>
      <c r="E84" s="70"/>
      <c r="F84" s="70"/>
      <c r="G84" s="70"/>
      <c r="H84" s="70"/>
      <c r="I84" s="70"/>
      <c r="J84" s="70"/>
      <c r="K84" s="70"/>
      <c r="L84" s="70"/>
      <c r="M84" s="70"/>
      <c r="N84" s="70"/>
    </row>
    <row r="85" s="61" customFormat="true" ht="12" hidden="false" customHeight="false" outlineLevel="0" collapsed="false">
      <c r="B85" s="70"/>
      <c r="C85" s="70"/>
      <c r="D85" s="70"/>
      <c r="E85" s="70"/>
      <c r="F85" s="70"/>
      <c r="G85" s="70"/>
      <c r="H85" s="70"/>
      <c r="I85" s="70"/>
      <c r="J85" s="70"/>
      <c r="K85" s="70"/>
      <c r="L85" s="70"/>
      <c r="M85" s="70"/>
      <c r="N85" s="70"/>
    </row>
    <row r="86" s="61" customFormat="true" ht="12" hidden="false" customHeight="false" outlineLevel="0" collapsed="false">
      <c r="B86" s="70"/>
      <c r="C86" s="70"/>
      <c r="D86" s="70"/>
      <c r="E86" s="70"/>
      <c r="F86" s="70"/>
      <c r="G86" s="70"/>
      <c r="H86" s="70"/>
      <c r="I86" s="70"/>
      <c r="J86" s="70"/>
      <c r="K86" s="70"/>
      <c r="L86" s="70"/>
      <c r="M86" s="70"/>
      <c r="N86" s="70"/>
    </row>
  </sheetData>
  <mergeCells count="4">
    <mergeCell ref="A2:F3"/>
    <mergeCell ref="B9:C9"/>
    <mergeCell ref="D9:E9"/>
    <mergeCell ref="F9:F10"/>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5.13"/>
    <col collapsed="false" customWidth="true" hidden="false" outlineLevel="0" max="4" min="2" style="623" width="12.85"/>
    <col collapsed="false" customWidth="true" hidden="false" outlineLevel="0" max="5" min="5" style="623" width="10.71"/>
    <col collapsed="false" customWidth="false" hidden="false" outlineLevel="0" max="257" min="6" style="623" width="9.14"/>
  </cols>
  <sheetData>
    <row r="1" s="288" customFormat="true" ht="13.5" hidden="false" customHeight="true" outlineLevel="0" collapsed="false">
      <c r="A1" s="286" t="s">
        <v>92</v>
      </c>
      <c r="B1" s="286"/>
      <c r="C1" s="287"/>
      <c r="D1" s="286"/>
      <c r="E1" s="286"/>
      <c r="F1" s="286"/>
      <c r="G1" s="286"/>
    </row>
    <row r="2" s="288" customFormat="true" ht="27.6" hidden="false" customHeight="true" outlineLevel="0" collapsed="false">
      <c r="A2" s="842" t="s">
        <v>93</v>
      </c>
      <c r="B2" s="842"/>
      <c r="C2" s="842"/>
      <c r="D2" s="842"/>
      <c r="E2" s="842"/>
      <c r="F2" s="286"/>
      <c r="G2" s="286"/>
    </row>
    <row r="3" s="288" customFormat="true" ht="12.75" hidden="false" customHeight="false" outlineLevel="0" collapsed="false">
      <c r="A3" s="849"/>
      <c r="B3" s="849"/>
      <c r="C3" s="849"/>
      <c r="D3" s="849"/>
      <c r="E3" s="286"/>
      <c r="F3" s="286"/>
      <c r="G3" s="286"/>
    </row>
    <row r="4" s="432" customFormat="true" ht="12.75" hidden="false" customHeight="false" outlineLevel="0" collapsed="false">
      <c r="A4" s="382"/>
      <c r="B4" s="382"/>
      <c r="C4" s="382"/>
      <c r="D4" s="382"/>
      <c r="E4" s="382"/>
      <c r="F4" s="382"/>
      <c r="G4" s="382"/>
    </row>
    <row r="5" s="58" customFormat="true" ht="12.75" hidden="false" customHeight="false" outlineLevel="0" collapsed="false">
      <c r="A5" s="384" t="s">
        <v>2</v>
      </c>
      <c r="B5" s="524"/>
      <c r="C5" s="242"/>
      <c r="D5" s="242"/>
      <c r="E5" s="242"/>
      <c r="F5" s="279"/>
      <c r="G5" s="279"/>
    </row>
    <row r="6" s="58" customFormat="true" ht="6" hidden="false" customHeight="true" outlineLevel="0" collapsed="false">
      <c r="A6" s="291"/>
      <c r="B6" s="315"/>
      <c r="C6" s="279"/>
      <c r="D6" s="279"/>
      <c r="E6" s="279"/>
      <c r="F6" s="279"/>
      <c r="G6" s="279"/>
    </row>
    <row r="7" s="58" customFormat="true" ht="12" hidden="false" customHeight="false" outlineLevel="0" collapsed="false">
      <c r="A7" s="291"/>
      <c r="B7" s="527" t="s">
        <v>160</v>
      </c>
      <c r="C7" s="69" t="s">
        <v>520</v>
      </c>
      <c r="D7" s="69"/>
      <c r="E7" s="69"/>
      <c r="F7" s="279"/>
      <c r="G7" s="279"/>
    </row>
    <row r="8" s="58" customFormat="true" ht="12" hidden="false" customHeight="false" outlineLevel="0" collapsed="false">
      <c r="A8" s="72"/>
      <c r="B8" s="527" t="s">
        <v>223</v>
      </c>
      <c r="C8" s="73" t="s">
        <v>839</v>
      </c>
      <c r="D8" s="73" t="s">
        <v>524</v>
      </c>
      <c r="E8" s="73" t="s">
        <v>840</v>
      </c>
      <c r="F8" s="279"/>
      <c r="G8" s="279"/>
    </row>
    <row r="9" s="58" customFormat="true" ht="12" hidden="false" customHeight="false" outlineLevel="0" collapsed="false">
      <c r="A9" s="72"/>
      <c r="B9" s="72" t="s">
        <v>248</v>
      </c>
      <c r="C9" s="73" t="s">
        <v>841</v>
      </c>
      <c r="D9" s="73" t="s">
        <v>528</v>
      </c>
      <c r="E9" s="73" t="s">
        <v>529</v>
      </c>
      <c r="F9" s="279"/>
      <c r="G9" s="279"/>
    </row>
    <row r="10" s="58" customFormat="true" ht="12" hidden="false" customHeight="false" outlineLevel="0" collapsed="false">
      <c r="A10" s="279"/>
      <c r="B10" s="527" t="s">
        <v>424</v>
      </c>
      <c r="C10" s="73"/>
      <c r="D10" s="73" t="s">
        <v>530</v>
      </c>
      <c r="E10" s="73" t="s">
        <v>489</v>
      </c>
      <c r="F10" s="279"/>
      <c r="G10" s="279"/>
    </row>
    <row r="11" s="432" customFormat="true" ht="6" hidden="false" customHeight="true" outlineLevel="0" collapsed="false">
      <c r="A11" s="605"/>
      <c r="B11" s="528"/>
      <c r="C11" s="614"/>
      <c r="D11" s="614"/>
      <c r="E11" s="614"/>
      <c r="F11" s="382"/>
      <c r="G11" s="382"/>
    </row>
    <row r="12" s="432" customFormat="true" ht="6" hidden="false" customHeight="true" outlineLevel="0" collapsed="false">
      <c r="A12" s="382"/>
      <c r="B12" s="527"/>
      <c r="C12" s="393"/>
      <c r="D12" s="393"/>
      <c r="E12" s="393"/>
      <c r="F12" s="382"/>
      <c r="G12" s="382"/>
    </row>
    <row r="13" s="432" customFormat="true" ht="12.75" hidden="false" customHeight="false" outlineLevel="0" collapsed="false">
      <c r="A13" s="78" t="s">
        <v>165</v>
      </c>
      <c r="B13" s="397" t="n">
        <v>30730</v>
      </c>
      <c r="C13" s="79" t="n">
        <v>33.5589249690896</v>
      </c>
      <c r="D13" s="79" t="n">
        <v>18.4844146547797</v>
      </c>
      <c r="E13" s="79" t="n">
        <v>47.9566603761307</v>
      </c>
      <c r="F13" s="382"/>
      <c r="G13" s="382"/>
    </row>
    <row r="14" s="316" customFormat="true" ht="12" hidden="false" customHeight="false" outlineLevel="0" collapsed="false">
      <c r="A14" s="533"/>
      <c r="F14" s="71"/>
      <c r="G14" s="71"/>
    </row>
    <row r="15" s="58" customFormat="true" ht="12" hidden="false" customHeight="false" outlineLevel="0" collapsed="false">
      <c r="A15" s="83" t="s">
        <v>166</v>
      </c>
      <c r="B15" s="399" t="n">
        <v>5820</v>
      </c>
      <c r="C15" s="84" t="n">
        <v>27.7348445818307</v>
      </c>
      <c r="D15" s="84" t="n">
        <v>26.498368538554</v>
      </c>
      <c r="E15" s="84" t="n">
        <v>45.7667868796153</v>
      </c>
      <c r="F15" s="279"/>
      <c r="G15" s="279"/>
    </row>
    <row r="16" s="316" customFormat="true" ht="7.5" hidden="false" customHeight="true" outlineLevel="0" collapsed="false">
      <c r="A16" s="60"/>
      <c r="B16" s="249"/>
      <c r="C16" s="87"/>
      <c r="D16" s="87"/>
      <c r="E16" s="87"/>
      <c r="F16" s="71"/>
      <c r="G16" s="71"/>
    </row>
    <row r="17" s="588" customFormat="true" ht="12" hidden="false" customHeight="false" outlineLevel="0" collapsed="false">
      <c r="A17" s="88" t="s">
        <v>167</v>
      </c>
      <c r="B17" s="401" t="n">
        <v>4530</v>
      </c>
      <c r="C17" s="89" t="n">
        <v>33.3112728877123</v>
      </c>
      <c r="D17" s="89" t="n">
        <v>23.8032208250607</v>
      </c>
      <c r="E17" s="89" t="n">
        <v>42.885506287227</v>
      </c>
      <c r="F17" s="587"/>
      <c r="G17" s="587"/>
    </row>
    <row r="18" s="316" customFormat="true" ht="12" hidden="false" customHeight="false" outlineLevel="0" collapsed="false">
      <c r="A18" s="91" t="s">
        <v>168</v>
      </c>
      <c r="B18" s="403" t="s">
        <v>169</v>
      </c>
      <c r="C18" s="92" t="s">
        <v>169</v>
      </c>
      <c r="D18" s="92" t="s">
        <v>169</v>
      </c>
      <c r="E18" s="92" t="s">
        <v>169</v>
      </c>
      <c r="F18" s="71"/>
      <c r="G18" s="71"/>
    </row>
    <row r="19" s="316" customFormat="true" ht="12" hidden="false" customHeight="false" outlineLevel="0" collapsed="false">
      <c r="A19" s="91" t="s">
        <v>170</v>
      </c>
      <c r="B19" s="403" t="n">
        <v>2990</v>
      </c>
      <c r="C19" s="92" t="n">
        <v>22.6194453725359</v>
      </c>
      <c r="D19" s="92" t="n">
        <v>29.1346475108587</v>
      </c>
      <c r="E19" s="92" t="n">
        <v>48.2459071166054</v>
      </c>
      <c r="F19" s="71"/>
      <c r="G19" s="71"/>
    </row>
    <row r="20" s="316" customFormat="true" ht="12" hidden="false" customHeight="false" outlineLevel="0" collapsed="false">
      <c r="A20" s="91" t="s">
        <v>171</v>
      </c>
      <c r="B20" s="403" t="n">
        <v>520</v>
      </c>
      <c r="C20" s="92" t="n">
        <v>73.0401529636711</v>
      </c>
      <c r="D20" s="92" t="n">
        <v>10.1338432122371</v>
      </c>
      <c r="E20" s="92" t="n">
        <v>16.8260038240918</v>
      </c>
      <c r="F20" s="71"/>
      <c r="G20" s="71"/>
    </row>
    <row r="21" s="316" customFormat="true" ht="12" hidden="false" customHeight="false" outlineLevel="0" collapsed="false">
      <c r="A21" s="91" t="s">
        <v>172</v>
      </c>
      <c r="B21" s="403" t="n">
        <v>100</v>
      </c>
      <c r="C21" s="92" t="n">
        <v>74.4897959183674</v>
      </c>
      <c r="D21" s="92" t="n">
        <v>0</v>
      </c>
      <c r="E21" s="92" t="n">
        <v>25.5102040816327</v>
      </c>
      <c r="F21" s="71"/>
      <c r="G21" s="71"/>
    </row>
    <row r="22" s="316" customFormat="true" ht="12" hidden="false" customHeight="false" outlineLevel="0" collapsed="false">
      <c r="A22" s="91" t="s">
        <v>173</v>
      </c>
      <c r="B22" s="403" t="n">
        <v>70</v>
      </c>
      <c r="C22" s="92" t="n">
        <v>75.3424657534247</v>
      </c>
      <c r="D22" s="92" t="n">
        <v>0</v>
      </c>
      <c r="E22" s="92" t="n">
        <v>24.6575342465753</v>
      </c>
      <c r="F22" s="71"/>
      <c r="G22" s="71"/>
    </row>
    <row r="23" s="316" customFormat="true" ht="12" hidden="false" customHeight="false" outlineLevel="0" collapsed="false">
      <c r="A23" s="91" t="s">
        <v>174</v>
      </c>
      <c r="B23" s="403" t="n">
        <v>60</v>
      </c>
      <c r="C23" s="92" t="n">
        <v>52.7272727272727</v>
      </c>
      <c r="D23" s="92" t="n">
        <v>7.27272727272727</v>
      </c>
      <c r="E23" s="92" t="n">
        <v>40</v>
      </c>
      <c r="F23" s="71"/>
      <c r="G23" s="71"/>
    </row>
    <row r="24" s="316" customFormat="true" ht="12" hidden="false" customHeight="false" outlineLevel="0" collapsed="false">
      <c r="A24" s="91" t="s">
        <v>175</v>
      </c>
      <c r="B24" s="403" t="n">
        <v>80</v>
      </c>
      <c r="C24" s="92" t="n">
        <v>36.25</v>
      </c>
      <c r="D24" s="92" t="n">
        <v>30</v>
      </c>
      <c r="E24" s="92" t="n">
        <v>33.75</v>
      </c>
      <c r="F24" s="71"/>
      <c r="G24" s="71"/>
    </row>
    <row r="25" s="316" customFormat="true" ht="12" hidden="false" customHeight="false" outlineLevel="0" collapsed="false">
      <c r="A25" s="91" t="s">
        <v>176</v>
      </c>
      <c r="B25" s="403" t="n">
        <v>30</v>
      </c>
      <c r="C25" s="92" t="n">
        <v>58.8235294117647</v>
      </c>
      <c r="D25" s="92" t="n">
        <v>14.7058823529412</v>
      </c>
      <c r="E25" s="92" t="n">
        <v>26.4705882352941</v>
      </c>
      <c r="F25" s="71"/>
      <c r="G25" s="71"/>
    </row>
    <row r="26" s="316" customFormat="true" ht="12" hidden="false" customHeight="false" outlineLevel="0" collapsed="false">
      <c r="A26" s="91" t="s">
        <v>177</v>
      </c>
      <c r="B26" s="403" t="n">
        <v>230</v>
      </c>
      <c r="C26" s="92" t="n">
        <v>13.0434782608696</v>
      </c>
      <c r="D26" s="92" t="n">
        <v>20.4347826086957</v>
      </c>
      <c r="E26" s="92" t="n">
        <v>66.5217391304348</v>
      </c>
      <c r="F26" s="71"/>
      <c r="G26" s="71"/>
    </row>
    <row r="27" s="316" customFormat="true" ht="12" hidden="false" customHeight="false" outlineLevel="0" collapsed="false">
      <c r="A27" s="91" t="s">
        <v>178</v>
      </c>
      <c r="B27" s="403" t="n">
        <v>200</v>
      </c>
      <c r="C27" s="92" t="n">
        <v>35.4679802955665</v>
      </c>
      <c r="D27" s="92" t="n">
        <v>18.2266009852217</v>
      </c>
      <c r="E27" s="92" t="n">
        <v>46.3054187192118</v>
      </c>
      <c r="F27" s="71"/>
      <c r="G27" s="71"/>
    </row>
    <row r="28" s="316" customFormat="true" ht="12" hidden="false" customHeight="false" outlineLevel="0" collapsed="false">
      <c r="A28" s="91" t="s">
        <v>179</v>
      </c>
      <c r="B28" s="403" t="n">
        <v>120</v>
      </c>
      <c r="C28" s="92" t="n">
        <v>51.219512195122</v>
      </c>
      <c r="D28" s="92" t="n">
        <v>11.3821138211382</v>
      </c>
      <c r="E28" s="92" t="n">
        <v>37.3983739837398</v>
      </c>
      <c r="F28" s="71"/>
      <c r="G28" s="71"/>
    </row>
    <row r="29" s="316" customFormat="true" ht="12" hidden="false" customHeight="false" outlineLevel="0" collapsed="false">
      <c r="A29" s="91" t="s">
        <v>180</v>
      </c>
      <c r="B29" s="403" t="s">
        <v>169</v>
      </c>
      <c r="C29" s="92" t="s">
        <v>169</v>
      </c>
      <c r="D29" s="92" t="s">
        <v>169</v>
      </c>
      <c r="E29" s="92" t="s">
        <v>169</v>
      </c>
      <c r="F29" s="71"/>
      <c r="G29" s="71"/>
    </row>
    <row r="30" s="316" customFormat="true" ht="12" hidden="false" customHeight="false" outlineLevel="0" collapsed="false">
      <c r="A30" s="91" t="s">
        <v>181</v>
      </c>
      <c r="B30" s="403" t="n">
        <v>80</v>
      </c>
      <c r="C30" s="92" t="n">
        <v>84.5238095238095</v>
      </c>
      <c r="D30" s="92" t="n">
        <v>3.57142857142857</v>
      </c>
      <c r="E30" s="92" t="n">
        <v>11.9047619047619</v>
      </c>
      <c r="F30" s="71"/>
      <c r="G30" s="71"/>
    </row>
    <row r="31" s="316" customFormat="true" ht="7.5" hidden="false" customHeight="true" outlineLevel="0" collapsed="false">
      <c r="A31" s="91"/>
      <c r="B31" s="90"/>
      <c r="C31" s="61"/>
      <c r="D31" s="61"/>
      <c r="E31" s="61"/>
    </row>
    <row r="32" s="316" customFormat="true" ht="12" hidden="false" customHeight="false" outlineLevel="0" collapsed="false">
      <c r="A32" s="93" t="s">
        <v>182</v>
      </c>
      <c r="B32" s="401" t="n">
        <v>50</v>
      </c>
      <c r="C32" s="89" t="n">
        <v>33.3333333333333</v>
      </c>
      <c r="D32" s="89" t="n">
        <v>20</v>
      </c>
      <c r="E32" s="89" t="n">
        <v>46.6666666666667</v>
      </c>
      <c r="F32" s="71"/>
      <c r="G32" s="71"/>
    </row>
    <row r="33" s="316" customFormat="true" ht="7.5" hidden="false" customHeight="true" outlineLevel="0" collapsed="false">
      <c r="A33" s="91"/>
      <c r="B33" s="403"/>
      <c r="C33" s="92"/>
      <c r="D33" s="92"/>
      <c r="E33" s="92"/>
      <c r="F33" s="71"/>
      <c r="G33" s="71"/>
    </row>
    <row r="34" s="588" customFormat="true" ht="12" hidden="false" customHeight="false" outlineLevel="0" collapsed="false">
      <c r="A34" s="93" t="s">
        <v>183</v>
      </c>
      <c r="B34" s="401" t="n">
        <v>1250</v>
      </c>
      <c r="C34" s="89" t="n">
        <v>7.2289156626506</v>
      </c>
      <c r="D34" s="89" t="n">
        <v>36.5461847389558</v>
      </c>
      <c r="E34" s="89" t="n">
        <v>56.2248995983936</v>
      </c>
      <c r="F34" s="587"/>
      <c r="G34" s="587"/>
    </row>
    <row r="35" s="316" customFormat="true" ht="12" hidden="false" customHeight="false" outlineLevel="0" collapsed="false">
      <c r="A35" s="95"/>
      <c r="B35" s="412"/>
      <c r="C35" s="92"/>
      <c r="D35" s="92"/>
      <c r="E35" s="92"/>
      <c r="F35" s="71"/>
      <c r="G35" s="71"/>
    </row>
    <row r="36" s="58" customFormat="true" ht="12" hidden="false" customHeight="false" outlineLevel="0" collapsed="false">
      <c r="A36" s="96" t="s">
        <v>184</v>
      </c>
      <c r="B36" s="399" t="n">
        <v>24910</v>
      </c>
      <c r="C36" s="84" t="n">
        <v>34.920316326121</v>
      </c>
      <c r="D36" s="84" t="n">
        <v>16.6111356428887</v>
      </c>
      <c r="E36" s="84" t="n">
        <v>48.4685480309903</v>
      </c>
      <c r="F36" s="279"/>
      <c r="G36" s="279"/>
    </row>
    <row r="37" s="316" customFormat="true" ht="7.5" hidden="false" customHeight="true" outlineLevel="0" collapsed="false">
      <c r="A37" s="97"/>
      <c r="B37" s="249"/>
      <c r="C37" s="87"/>
      <c r="D37" s="87"/>
      <c r="E37" s="87"/>
      <c r="F37" s="71"/>
      <c r="G37" s="71"/>
    </row>
    <row r="38" s="316" customFormat="true" ht="12" hidden="false" customHeight="false" outlineLevel="0" collapsed="false">
      <c r="A38" s="98" t="s">
        <v>185</v>
      </c>
      <c r="B38" s="403" t="n">
        <v>180</v>
      </c>
      <c r="C38" s="92" t="n">
        <v>55.4285714285714</v>
      </c>
      <c r="D38" s="92" t="n">
        <v>4</v>
      </c>
      <c r="E38" s="92" t="n">
        <v>40.5714285714286</v>
      </c>
      <c r="F38" s="71"/>
      <c r="G38" s="71"/>
    </row>
    <row r="39" s="316" customFormat="true" ht="12" hidden="false" customHeight="false" outlineLevel="0" collapsed="false">
      <c r="A39" s="98" t="s">
        <v>186</v>
      </c>
      <c r="B39" s="403" t="n">
        <v>1580</v>
      </c>
      <c r="C39" s="92" t="n">
        <v>30.7449494949495</v>
      </c>
      <c r="D39" s="92" t="n">
        <v>10.9848484848485</v>
      </c>
      <c r="E39" s="92" t="n">
        <v>58.270202020202</v>
      </c>
      <c r="F39" s="71"/>
      <c r="G39" s="71"/>
    </row>
    <row r="40" s="316" customFormat="true" ht="12" hidden="false" customHeight="false" outlineLevel="0" collapsed="false">
      <c r="A40" s="98" t="s">
        <v>187</v>
      </c>
      <c r="B40" s="403" t="n">
        <v>2310</v>
      </c>
      <c r="C40" s="92" t="n">
        <v>55.3919445647466</v>
      </c>
      <c r="D40" s="92" t="n">
        <v>8.27197921177999</v>
      </c>
      <c r="E40" s="92" t="n">
        <v>36.3360762234734</v>
      </c>
      <c r="F40" s="71"/>
      <c r="G40" s="71"/>
    </row>
    <row r="41" s="316" customFormat="true" ht="12" hidden="false" customHeight="false" outlineLevel="0" collapsed="false">
      <c r="A41" s="98" t="s">
        <v>188</v>
      </c>
      <c r="B41" s="403" t="n">
        <v>14360</v>
      </c>
      <c r="C41" s="92" t="n">
        <v>28.0103071244516</v>
      </c>
      <c r="D41" s="92" t="n">
        <v>16.6794345010098</v>
      </c>
      <c r="E41" s="92" t="n">
        <v>55.3102583745386</v>
      </c>
      <c r="F41" s="71"/>
      <c r="G41" s="71"/>
    </row>
    <row r="42" s="316" customFormat="true" ht="12" hidden="false" customHeight="false" outlineLevel="0" collapsed="false">
      <c r="A42" s="98" t="s">
        <v>189</v>
      </c>
      <c r="B42" s="403" t="n">
        <v>700</v>
      </c>
      <c r="C42" s="92" t="n">
        <v>41.5827338129496</v>
      </c>
      <c r="D42" s="92" t="n">
        <v>10.7913669064748</v>
      </c>
      <c r="E42" s="92" t="n">
        <v>47.6258992805755</v>
      </c>
      <c r="F42" s="71"/>
      <c r="G42" s="71"/>
    </row>
    <row r="43" s="316" customFormat="true" ht="12" hidden="false" customHeight="false" outlineLevel="0" collapsed="false">
      <c r="A43" s="98" t="s">
        <v>190</v>
      </c>
      <c r="B43" s="403" t="n">
        <v>110</v>
      </c>
      <c r="C43" s="92" t="n">
        <v>87.3873873873874</v>
      </c>
      <c r="D43" s="92" t="n">
        <v>0</v>
      </c>
      <c r="E43" s="92" t="n">
        <v>12.6126126126126</v>
      </c>
      <c r="F43" s="71"/>
      <c r="G43" s="71"/>
    </row>
    <row r="44" s="316" customFormat="true" ht="12" hidden="false" customHeight="false" outlineLevel="0" collapsed="false">
      <c r="A44" s="98" t="s">
        <v>191</v>
      </c>
      <c r="B44" s="403" t="n">
        <v>160</v>
      </c>
      <c r="C44" s="92" t="n">
        <v>96.8354430379747</v>
      </c>
      <c r="D44" s="92" t="n">
        <v>3.16455696202532</v>
      </c>
      <c r="E44" s="92" t="n">
        <v>0</v>
      </c>
      <c r="F44" s="71"/>
      <c r="G44" s="71"/>
    </row>
    <row r="45" s="316" customFormat="true" ht="12" hidden="false" customHeight="false" outlineLevel="0" collapsed="false">
      <c r="A45" s="98" t="s">
        <v>192</v>
      </c>
      <c r="B45" s="403" t="n">
        <v>330</v>
      </c>
      <c r="C45" s="92" t="n">
        <v>100</v>
      </c>
      <c r="D45" s="92" t="n">
        <v>0</v>
      </c>
      <c r="E45" s="92" t="n">
        <v>0</v>
      </c>
      <c r="F45" s="71"/>
      <c r="G45" s="71"/>
    </row>
    <row r="46" s="316" customFormat="true" ht="12" hidden="false" customHeight="false" outlineLevel="0" collapsed="false">
      <c r="A46" s="98" t="s">
        <v>193</v>
      </c>
      <c r="B46" s="403" t="n">
        <v>100</v>
      </c>
      <c r="C46" s="92" t="n">
        <v>100</v>
      </c>
      <c r="D46" s="92" t="n">
        <v>0</v>
      </c>
      <c r="E46" s="92" t="n">
        <v>0</v>
      </c>
      <c r="F46" s="71"/>
      <c r="G46" s="71"/>
    </row>
    <row r="47" s="316" customFormat="true" ht="12" hidden="false" customHeight="false" outlineLevel="0" collapsed="false">
      <c r="A47" s="98" t="s">
        <v>194</v>
      </c>
      <c r="B47" s="403" t="n">
        <v>1030</v>
      </c>
      <c r="C47" s="92" t="n">
        <v>24.0975609756098</v>
      </c>
      <c r="D47" s="92" t="n">
        <v>2.24390243902439</v>
      </c>
      <c r="E47" s="92" t="n">
        <v>73.6585365853659</v>
      </c>
      <c r="F47" s="71"/>
      <c r="G47" s="71"/>
    </row>
    <row r="48" s="316" customFormat="true" ht="12" hidden="false" customHeight="false" outlineLevel="0" collapsed="false">
      <c r="A48" s="98" t="s">
        <v>195</v>
      </c>
      <c r="B48" s="403" t="n">
        <v>210</v>
      </c>
      <c r="C48" s="92" t="n">
        <v>79.0476190476191</v>
      </c>
      <c r="D48" s="92" t="n">
        <v>3.33333333333333</v>
      </c>
      <c r="E48" s="92" t="n">
        <v>17.6190476190476</v>
      </c>
      <c r="F48" s="71"/>
      <c r="G48" s="71"/>
    </row>
    <row r="49" s="316" customFormat="true" ht="12" hidden="false" customHeight="false" outlineLevel="0" collapsed="false">
      <c r="A49" s="98" t="s">
        <v>196</v>
      </c>
      <c r="B49" s="403" t="n">
        <v>1010</v>
      </c>
      <c r="C49" s="92" t="n">
        <v>64.2502482621649</v>
      </c>
      <c r="D49" s="92" t="n">
        <v>23.733862959285</v>
      </c>
      <c r="E49" s="92" t="n">
        <v>12.0158887785502</v>
      </c>
      <c r="F49" s="71"/>
      <c r="G49" s="71"/>
    </row>
    <row r="50" s="316" customFormat="true" ht="12" hidden="false" customHeight="false" outlineLevel="0" collapsed="false">
      <c r="A50" s="98" t="s">
        <v>197</v>
      </c>
      <c r="B50" s="403" t="n">
        <v>2690</v>
      </c>
      <c r="C50" s="92" t="n">
        <v>27.8438661710037</v>
      </c>
      <c r="D50" s="92" t="n">
        <v>36.7657992565056</v>
      </c>
      <c r="E50" s="92" t="n">
        <v>35.3903345724907</v>
      </c>
      <c r="F50" s="71"/>
      <c r="G50" s="71"/>
    </row>
    <row r="51" s="71" customFormat="true" ht="12" hidden="false" customHeight="false" outlineLevel="0" collapsed="false">
      <c r="A51" s="98" t="s">
        <v>198</v>
      </c>
      <c r="B51" s="403" t="n">
        <v>170</v>
      </c>
      <c r="C51" s="92" t="n">
        <v>26.0606060606061</v>
      </c>
      <c r="D51" s="92" t="n">
        <v>20</v>
      </c>
      <c r="E51" s="92" t="n">
        <v>53.9393939393939</v>
      </c>
    </row>
    <row r="52" s="71" customFormat="true" ht="12" hidden="false" customHeight="false" outlineLevel="0" collapsed="false">
      <c r="A52" s="624"/>
      <c r="B52" s="403"/>
      <c r="C52" s="453"/>
      <c r="D52" s="453"/>
      <c r="E52" s="453"/>
    </row>
    <row r="53" s="316" customFormat="true" ht="12" hidden="false" customHeight="false" outlineLevel="0" collapsed="false">
      <c r="A53" s="71"/>
      <c r="B53" s="415"/>
      <c r="C53" s="403"/>
      <c r="D53" s="403"/>
      <c r="E53" s="403"/>
      <c r="F53" s="71"/>
      <c r="G53" s="71"/>
    </row>
    <row r="54" s="58" customFormat="true" ht="12" hidden="false" customHeight="false" outlineLevel="0" collapsed="false">
      <c r="A54" s="168" t="s">
        <v>212</v>
      </c>
      <c r="B54" s="399"/>
      <c r="C54" s="84"/>
      <c r="D54" s="84"/>
      <c r="E54" s="84"/>
      <c r="F54" s="279"/>
      <c r="G54" s="279"/>
    </row>
    <row r="55" s="316" customFormat="true" ht="12" hidden="false" customHeight="false" outlineLevel="0" collapsed="false">
      <c r="A55" s="71"/>
      <c r="B55" s="249"/>
      <c r="C55" s="454"/>
      <c r="D55" s="454"/>
      <c r="E55" s="454"/>
      <c r="F55" s="71"/>
      <c r="G55" s="71"/>
    </row>
    <row r="56" s="316" customFormat="true" ht="12" hidden="false" customHeight="false" outlineLevel="0" collapsed="false">
      <c r="A56" s="261" t="s">
        <v>213</v>
      </c>
      <c r="B56" s="403" t="n">
        <v>13100</v>
      </c>
      <c r="C56" s="92" t="n">
        <v>26.9597740630486</v>
      </c>
      <c r="D56" s="92" t="n">
        <v>16.9147393328754</v>
      </c>
      <c r="E56" s="92" t="n">
        <v>56.125486604076</v>
      </c>
      <c r="F56" s="71"/>
      <c r="G56" s="71"/>
    </row>
    <row r="57" s="316" customFormat="true" ht="12" hidden="false" customHeight="false" outlineLevel="0" collapsed="false">
      <c r="A57" s="261" t="s">
        <v>214</v>
      </c>
      <c r="B57" s="403" t="n">
        <v>7490</v>
      </c>
      <c r="C57" s="92" t="n">
        <v>32.5991189427313</v>
      </c>
      <c r="D57" s="92" t="n">
        <v>21.3189160325724</v>
      </c>
      <c r="E57" s="92" t="n">
        <v>46.0819650246963</v>
      </c>
      <c r="F57" s="71"/>
      <c r="G57" s="71"/>
    </row>
    <row r="58" s="316" customFormat="true" ht="12" hidden="false" customHeight="false" outlineLevel="0" collapsed="false">
      <c r="A58" s="261" t="s">
        <v>215</v>
      </c>
      <c r="B58" s="403" t="n">
        <v>4940</v>
      </c>
      <c r="C58" s="92" t="n">
        <v>38.9765372168285</v>
      </c>
      <c r="D58" s="92" t="n">
        <v>21.2985436893204</v>
      </c>
      <c r="E58" s="92" t="n">
        <v>39.7249190938511</v>
      </c>
      <c r="F58" s="71"/>
      <c r="G58" s="71"/>
    </row>
    <row r="59" s="316" customFormat="true" ht="12" hidden="false" customHeight="false" outlineLevel="0" collapsed="false">
      <c r="A59" s="261" t="s">
        <v>216</v>
      </c>
      <c r="B59" s="403" t="n">
        <v>5200</v>
      </c>
      <c r="C59" s="92" t="n">
        <v>46.4217006540977</v>
      </c>
      <c r="D59" s="92" t="n">
        <v>15.6791073489804</v>
      </c>
      <c r="E59" s="92" t="n">
        <v>37.8991919969219</v>
      </c>
      <c r="F59" s="71"/>
      <c r="G59" s="71"/>
    </row>
    <row r="60" s="316" customFormat="true" ht="12" hidden="false" customHeight="false" outlineLevel="0" collapsed="false">
      <c r="A60" s="261"/>
      <c r="B60" s="403"/>
      <c r="C60" s="92"/>
      <c r="D60" s="92"/>
      <c r="E60" s="92"/>
      <c r="F60" s="71"/>
      <c r="G60" s="71"/>
    </row>
    <row r="61" s="316" customFormat="true" ht="12" hidden="false" customHeight="false" outlineLevel="0" collapsed="false">
      <c r="A61" s="416"/>
      <c r="B61" s="417"/>
      <c r="C61" s="453"/>
      <c r="D61" s="453"/>
      <c r="E61" s="453"/>
      <c r="F61" s="71"/>
      <c r="G61" s="71"/>
    </row>
    <row r="62" s="316" customFormat="true" ht="12" hidden="false" customHeight="false" outlineLevel="0" collapsed="false">
      <c r="A62" s="261"/>
      <c r="B62" s="403"/>
      <c r="C62" s="92"/>
      <c r="D62" s="92"/>
      <c r="E62" s="92"/>
      <c r="F62" s="71"/>
      <c r="G62" s="71"/>
    </row>
    <row r="63" s="432" customFormat="true" ht="12.75" hidden="false" customHeight="false" outlineLevel="0" collapsed="false">
      <c r="A63" s="102" t="s">
        <v>200</v>
      </c>
      <c r="B63" s="397" t="n">
        <v>80420</v>
      </c>
      <c r="C63" s="79" t="n">
        <v>32.2485979681419</v>
      </c>
      <c r="D63" s="79" t="n">
        <v>21.0559693604745</v>
      </c>
      <c r="E63" s="79" t="n">
        <v>46.6954326713836</v>
      </c>
      <c r="F63" s="382"/>
      <c r="G63" s="382"/>
    </row>
    <row r="64" s="432" customFormat="true" ht="12.75" hidden="false" customHeight="false" outlineLevel="0" collapsed="false">
      <c r="A64" s="102"/>
      <c r="B64" s="397"/>
      <c r="C64" s="79"/>
      <c r="D64" s="79"/>
      <c r="E64" s="79"/>
      <c r="F64" s="382"/>
      <c r="G64" s="382"/>
    </row>
    <row r="65" s="432" customFormat="true" ht="12.75" hidden="false" customHeight="false" outlineLevel="0" collapsed="false">
      <c r="A65" s="102" t="s">
        <v>201</v>
      </c>
      <c r="B65" s="397" t="n">
        <v>250850</v>
      </c>
      <c r="C65" s="79" t="n">
        <v>36.9375079729557</v>
      </c>
      <c r="D65" s="79" t="n">
        <v>17.4440298507463</v>
      </c>
      <c r="E65" s="79" t="n">
        <v>45.618462176298</v>
      </c>
      <c r="F65" s="382"/>
      <c r="G65" s="382"/>
    </row>
    <row r="66" s="316" customFormat="true" ht="9.75" hidden="false" customHeight="true" outlineLevel="0" collapsed="false">
      <c r="A66" s="284"/>
      <c r="B66" s="436"/>
      <c r="C66" s="436"/>
      <c r="D66" s="436"/>
      <c r="E66" s="436"/>
      <c r="F66" s="71"/>
      <c r="G66" s="71"/>
    </row>
    <row r="67" s="316" customFormat="true" ht="9.75" hidden="false" customHeight="true" outlineLevel="0" collapsed="false">
      <c r="A67" s="71"/>
      <c r="B67" s="71"/>
      <c r="C67" s="71"/>
      <c r="D67" s="71"/>
      <c r="E67" s="71"/>
      <c r="F67" s="71"/>
      <c r="G67" s="71"/>
    </row>
    <row r="68" s="316" customFormat="true" ht="12" hidden="false" customHeight="true" outlineLevel="0" collapsed="false">
      <c r="A68" s="850" t="s">
        <v>343</v>
      </c>
      <c r="B68" s="850"/>
      <c r="C68" s="850"/>
      <c r="D68" s="850"/>
      <c r="E68" s="850"/>
      <c r="F68" s="71"/>
      <c r="G68" s="71"/>
    </row>
    <row r="69" s="316" customFormat="true" ht="12" hidden="false" customHeight="true" outlineLevel="0" collapsed="false">
      <c r="A69" s="441" t="s">
        <v>203</v>
      </c>
      <c r="B69" s="71"/>
      <c r="C69" s="71"/>
      <c r="D69" s="71"/>
      <c r="E69" s="71"/>
      <c r="F69" s="71"/>
      <c r="G69" s="71"/>
    </row>
    <row r="70" s="316" customFormat="true" ht="12" hidden="false" customHeight="false" outlineLevel="0" collapsed="false">
      <c r="A70" s="850"/>
      <c r="B70" s="851"/>
      <c r="C70" s="851"/>
      <c r="D70" s="851"/>
      <c r="E70" s="71"/>
      <c r="F70" s="71"/>
      <c r="G70" s="71"/>
    </row>
    <row r="71" s="316" customFormat="true" ht="9.75" hidden="false" customHeight="true" outlineLevel="0" collapsed="false">
      <c r="A71" s="441"/>
      <c r="E71" s="71"/>
      <c r="F71" s="71"/>
      <c r="G71" s="71"/>
    </row>
    <row r="72" s="316" customFormat="true" ht="12.75" hidden="false" customHeight="true" outlineLevel="0" collapsed="false">
      <c r="A72" s="441"/>
    </row>
    <row r="73" s="316" customFormat="true" ht="12" hidden="false" customHeight="false" outlineLevel="0" collapsed="false">
      <c r="A73" s="71"/>
    </row>
    <row r="74" s="316" customFormat="true" ht="12" hidden="false" customHeight="false" outlineLevel="0" collapsed="false">
      <c r="A74" s="71"/>
    </row>
    <row r="75" s="316" customFormat="true" ht="12" hidden="false" customHeight="false" outlineLevel="0" collapsed="false">
      <c r="A75" s="71"/>
    </row>
    <row r="76" s="316" customFormat="true" ht="12" hidden="false" customHeight="false" outlineLevel="0" collapsed="false">
      <c r="A76" s="71"/>
    </row>
    <row r="77" s="316" customFormat="true" ht="12" hidden="false" customHeight="false" outlineLevel="0" collapsed="false">
      <c r="A77" s="71"/>
    </row>
    <row r="78" s="316" customFormat="true" ht="12" hidden="false" customHeight="false" outlineLevel="0" collapsed="false">
      <c r="A78" s="71"/>
    </row>
    <row r="79" s="316" customFormat="true" ht="12" hidden="false" customHeight="false" outlineLevel="0" collapsed="false">
      <c r="A79" s="71"/>
    </row>
    <row r="80" s="316" customFormat="true" ht="12" hidden="false" customHeight="false" outlineLevel="0" collapsed="false">
      <c r="A80" s="71"/>
    </row>
    <row r="81" s="316" customFormat="true" ht="12" hidden="false" customHeight="false" outlineLevel="0" collapsed="false"/>
    <row r="82" s="316" customFormat="true" ht="12" hidden="false" customHeight="false" outlineLevel="0" collapsed="false"/>
    <row r="83" s="316" customFormat="true" ht="12" hidden="false" customHeight="false" outlineLevel="0" collapsed="false"/>
    <row r="84" s="316" customFormat="true" ht="12" hidden="false" customHeight="false" outlineLevel="0" collapsed="false"/>
    <row r="85" s="316" customFormat="true" ht="12" hidden="false" customHeight="false" outlineLevel="0" collapsed="false"/>
    <row r="86" customFormat="false" ht="12.75" hidden="false" customHeight="false" outlineLevel="0" collapsed="false">
      <c r="A86" s="623"/>
    </row>
    <row r="87" customFormat="false" ht="12.75" hidden="false" customHeight="false" outlineLevel="0" collapsed="false">
      <c r="A87" s="623"/>
    </row>
    <row r="88" customFormat="false" ht="12.75" hidden="false" customHeight="false" outlineLevel="0" collapsed="false">
      <c r="A88" s="623"/>
    </row>
    <row r="89" customFormat="false" ht="12.75" hidden="false" customHeight="false" outlineLevel="0" collapsed="false">
      <c r="A89" s="623"/>
    </row>
    <row r="90" customFormat="false" ht="12.75" hidden="false" customHeight="false" outlineLevel="0" collapsed="false">
      <c r="A90" s="623"/>
    </row>
    <row r="91" customFormat="false" ht="12.75" hidden="false" customHeight="false" outlineLevel="0" collapsed="false">
      <c r="A91" s="623"/>
    </row>
    <row r="92" customFormat="false" ht="12.75" hidden="false" customHeight="false" outlineLevel="0" collapsed="false">
      <c r="A92" s="623"/>
    </row>
    <row r="93" customFormat="false" ht="12.75" hidden="false" customHeight="false" outlineLevel="0" collapsed="false">
      <c r="A93" s="623"/>
    </row>
    <row r="94" customFormat="false" ht="12.75" hidden="false" customHeight="false" outlineLevel="0" collapsed="false">
      <c r="A94" s="623"/>
    </row>
    <row r="95" customFormat="false" ht="12.75" hidden="false" customHeight="false" outlineLevel="0" collapsed="false">
      <c r="A95" s="623"/>
    </row>
    <row r="96" customFormat="false" ht="12.75" hidden="false" customHeight="false" outlineLevel="0" collapsed="false">
      <c r="A96" s="623"/>
    </row>
    <row r="97" customFormat="false" ht="12.75" hidden="false" customHeight="false" outlineLevel="0" collapsed="false">
      <c r="A97" s="623"/>
    </row>
    <row r="98" customFormat="false" ht="12.75" hidden="false" customHeight="false" outlineLevel="0" collapsed="false">
      <c r="A98" s="623"/>
    </row>
    <row r="99" customFormat="false" ht="12.75" hidden="false" customHeight="false" outlineLevel="0" collapsed="false">
      <c r="A99" s="623"/>
    </row>
    <row r="100" customFormat="false" ht="12.75" hidden="false" customHeight="false" outlineLevel="0" collapsed="false">
      <c r="A100" s="623"/>
    </row>
    <row r="101" customFormat="false" ht="12.75" hidden="false" customHeight="false" outlineLevel="0" collapsed="false">
      <c r="A101" s="623"/>
    </row>
    <row r="102" customFormat="false" ht="12.75" hidden="false" customHeight="false" outlineLevel="0" collapsed="false">
      <c r="A102" s="623"/>
    </row>
    <row r="103" customFormat="false" ht="12.75" hidden="false" customHeight="false" outlineLevel="0" collapsed="false">
      <c r="A103" s="623"/>
    </row>
    <row r="104" customFormat="false" ht="12.75" hidden="false" customHeight="false" outlineLevel="0" collapsed="false">
      <c r="A104" s="623"/>
    </row>
    <row r="105" customFormat="false" ht="12.75" hidden="false" customHeight="false" outlineLevel="0" collapsed="false">
      <c r="A105" s="623"/>
    </row>
    <row r="106" customFormat="false" ht="12.75" hidden="false" customHeight="false" outlineLevel="0" collapsed="false">
      <c r="A106" s="623"/>
    </row>
    <row r="107" customFormat="false" ht="12.75" hidden="false" customHeight="false" outlineLevel="0" collapsed="false">
      <c r="A107" s="623"/>
    </row>
    <row r="108" customFormat="false" ht="12.75" hidden="false" customHeight="false" outlineLevel="0" collapsed="false">
      <c r="A108" s="623"/>
    </row>
    <row r="109" customFormat="false" ht="12.75" hidden="false" customHeight="false" outlineLevel="0" collapsed="false">
      <c r="A109" s="623"/>
    </row>
    <row r="110" customFormat="false" ht="12.75" hidden="false" customHeight="false" outlineLevel="0" collapsed="false">
      <c r="A110" s="623"/>
    </row>
    <row r="111" customFormat="false" ht="12.75" hidden="false" customHeight="false" outlineLevel="0" collapsed="false">
      <c r="A111" s="623"/>
    </row>
    <row r="112" customFormat="false" ht="12.75" hidden="false" customHeight="false" outlineLevel="0" collapsed="false">
      <c r="A112" s="623"/>
    </row>
    <row r="113" customFormat="false" ht="12.75" hidden="false" customHeight="false" outlineLevel="0" collapsed="false">
      <c r="A113" s="623"/>
    </row>
    <row r="114" customFormat="false" ht="12.75" hidden="false" customHeight="false" outlineLevel="0" collapsed="false">
      <c r="A114" s="623"/>
    </row>
    <row r="115" customFormat="false" ht="12.75" hidden="false" customHeight="false" outlineLevel="0" collapsed="false">
      <c r="A115" s="623"/>
    </row>
    <row r="116" customFormat="false" ht="12.75" hidden="false" customHeight="false" outlineLevel="0" collapsed="false">
      <c r="A116" s="623"/>
    </row>
    <row r="117" customFormat="false" ht="12.75" hidden="false" customHeight="false" outlineLevel="0" collapsed="false">
      <c r="A117" s="623"/>
    </row>
    <row r="118" customFormat="false" ht="12.75" hidden="false" customHeight="false" outlineLevel="0" collapsed="false">
      <c r="A118" s="623"/>
    </row>
    <row r="119" customFormat="false" ht="12.75" hidden="false" customHeight="false" outlineLevel="0" collapsed="false">
      <c r="A119" s="623"/>
    </row>
    <row r="120" customFormat="false" ht="12.75" hidden="false" customHeight="false" outlineLevel="0" collapsed="false">
      <c r="A120" s="623"/>
    </row>
    <row r="121" customFormat="false" ht="12.75" hidden="false" customHeight="false" outlineLevel="0" collapsed="false">
      <c r="A121" s="623"/>
    </row>
    <row r="122" customFormat="false" ht="12.75" hidden="false" customHeight="false" outlineLevel="0" collapsed="false">
      <c r="A122" s="623"/>
    </row>
    <row r="123" customFormat="false" ht="12.75" hidden="false" customHeight="false" outlineLevel="0" collapsed="false">
      <c r="A123" s="623"/>
    </row>
    <row r="124" customFormat="false" ht="12.75" hidden="false" customHeight="false" outlineLevel="0" collapsed="false">
      <c r="A124" s="623"/>
    </row>
    <row r="125" customFormat="false" ht="12.75" hidden="false" customHeight="false" outlineLevel="0" collapsed="false">
      <c r="A125" s="623"/>
    </row>
    <row r="126" customFormat="false" ht="12.75" hidden="false" customHeight="false" outlineLevel="0" collapsed="false">
      <c r="A126" s="623"/>
    </row>
    <row r="127" customFormat="false" ht="12.75" hidden="false" customHeight="false" outlineLevel="0" collapsed="false">
      <c r="A127" s="623"/>
    </row>
    <row r="128" customFormat="false" ht="12.75" hidden="false" customHeight="false" outlineLevel="0" collapsed="false">
      <c r="A128" s="623"/>
    </row>
    <row r="129" customFormat="false" ht="12.75" hidden="false" customHeight="false" outlineLevel="0" collapsed="false">
      <c r="A129" s="623"/>
    </row>
  </sheetData>
  <mergeCells count="3">
    <mergeCell ref="A2:E2"/>
    <mergeCell ref="C7:E7"/>
    <mergeCell ref="A68:E6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0" width="42.56"/>
    <col collapsed="false" customWidth="true" hidden="false" outlineLevel="0" max="2" min="2" style="110" width="12.99"/>
    <col collapsed="false" customWidth="true" hidden="false" outlineLevel="0" max="3" min="3" style="110" width="11.7"/>
    <col collapsed="false" customWidth="true" hidden="false" outlineLevel="0" max="4" min="4" style="110" width="14.14"/>
    <col collapsed="false" customWidth="true" hidden="false" outlineLevel="0" max="5" min="5" style="110" width="12.85"/>
    <col collapsed="false" customWidth="true" hidden="false" outlineLevel="0" max="6" min="6" style="110" width="11.7"/>
    <col collapsed="false" customWidth="true" hidden="false" outlineLevel="0" max="7" min="7" style="110" width="15.99"/>
    <col collapsed="false" customWidth="true" hidden="false" outlineLevel="0" max="10" min="8" style="110" width="11.7"/>
    <col collapsed="false" customWidth="false" hidden="false" outlineLevel="0" max="257" min="11" style="110" width="9.14"/>
  </cols>
  <sheetData>
    <row r="1" s="114" customFormat="true" ht="15" hidden="false" customHeight="false" outlineLevel="0" collapsed="false">
      <c r="A1" s="111" t="s">
        <v>7</v>
      </c>
      <c r="B1" s="111"/>
      <c r="C1" s="112"/>
      <c r="D1" s="111"/>
      <c r="E1" s="111"/>
      <c r="F1" s="111"/>
      <c r="G1" s="111"/>
      <c r="H1" s="112"/>
      <c r="I1" s="113"/>
    </row>
    <row r="2" s="114" customFormat="true" ht="28.5" hidden="false" customHeight="true" outlineLevel="0" collapsed="false">
      <c r="A2" s="115" t="s">
        <v>8</v>
      </c>
      <c r="B2" s="115"/>
      <c r="C2" s="115"/>
      <c r="D2" s="115"/>
      <c r="E2" s="115"/>
      <c r="F2" s="116"/>
      <c r="G2" s="116"/>
      <c r="H2" s="116"/>
      <c r="I2" s="113"/>
    </row>
    <row r="3" s="120" customFormat="true" ht="12" hidden="false" customHeight="false" outlineLevel="0" collapsed="false">
      <c r="A3" s="117" t="s">
        <v>158</v>
      </c>
      <c r="B3" s="118"/>
      <c r="C3" s="118"/>
      <c r="D3" s="118"/>
      <c r="E3" s="118"/>
      <c r="F3" s="119"/>
    </row>
    <row r="4" s="120" customFormat="true" ht="12" hidden="false" customHeight="false" outlineLevel="0" collapsed="false">
      <c r="A4" s="117"/>
      <c r="B4" s="118"/>
      <c r="C4" s="118"/>
      <c r="D4" s="118"/>
      <c r="E4" s="118"/>
      <c r="F4" s="119"/>
    </row>
    <row r="5" s="120" customFormat="true" ht="12" hidden="false" customHeight="false" outlineLevel="0" collapsed="false">
      <c r="A5" s="117"/>
      <c r="B5" s="118"/>
      <c r="C5" s="118"/>
      <c r="D5" s="118"/>
      <c r="E5" s="118"/>
      <c r="F5" s="119"/>
    </row>
    <row r="6" s="120" customFormat="true" ht="12.75" hidden="false" customHeight="false" outlineLevel="0" collapsed="false">
      <c r="A6" s="121" t="s">
        <v>2</v>
      </c>
      <c r="B6" s="122"/>
      <c r="C6" s="123"/>
      <c r="D6" s="122"/>
      <c r="E6" s="123"/>
      <c r="F6" s="124"/>
    </row>
    <row r="7" s="120" customFormat="true" ht="12.75" hidden="false" customHeight="true" outlineLevel="0" collapsed="false">
      <c r="A7" s="125"/>
      <c r="B7" s="126" t="s">
        <v>204</v>
      </c>
      <c r="C7" s="126"/>
      <c r="D7" s="126" t="s">
        <v>205</v>
      </c>
      <c r="E7" s="126"/>
    </row>
    <row r="8" s="120" customFormat="true" ht="12.75" hidden="false" customHeight="true" outlineLevel="0" collapsed="false">
      <c r="A8" s="127"/>
      <c r="B8" s="128" t="s">
        <v>206</v>
      </c>
      <c r="C8" s="128"/>
      <c r="D8" s="128" t="s">
        <v>206</v>
      </c>
      <c r="E8" s="128"/>
    </row>
    <row r="9" s="120" customFormat="true" ht="12.75" hidden="false" customHeight="true" outlineLevel="0" collapsed="false">
      <c r="A9" s="118"/>
      <c r="B9" s="129" t="s">
        <v>207</v>
      </c>
      <c r="C9" s="129" t="s">
        <v>208</v>
      </c>
      <c r="D9" s="130" t="s">
        <v>209</v>
      </c>
      <c r="E9" s="130"/>
    </row>
    <row r="10" s="120" customFormat="true" ht="12.75" hidden="false" customHeight="true" outlineLevel="0" collapsed="false">
      <c r="A10" s="131"/>
      <c r="B10" s="129"/>
      <c r="C10" s="129"/>
      <c r="D10" s="132" t="s">
        <v>210</v>
      </c>
      <c r="E10" s="132" t="s">
        <v>211</v>
      </c>
    </row>
    <row r="11" customFormat="false" ht="12.75" hidden="false" customHeight="true" outlineLevel="0" collapsed="false">
      <c r="A11" s="133"/>
      <c r="B11" s="133"/>
      <c r="C11" s="133"/>
      <c r="D11" s="134"/>
      <c r="E11" s="134"/>
      <c r="F11" s="135"/>
      <c r="G11" s="135"/>
      <c r="K11" s="135"/>
      <c r="L11" s="135"/>
    </row>
    <row r="12" s="140" customFormat="true" ht="12.75" hidden="false" customHeight="true" outlineLevel="0" collapsed="false">
      <c r="A12" s="136" t="s">
        <v>165</v>
      </c>
      <c r="B12" s="137" t="n">
        <v>14.2762102297186</v>
      </c>
      <c r="C12" s="138" t="n">
        <v>85.7237897702814</v>
      </c>
      <c r="D12" s="138" t="n">
        <v>15.6498258521504</v>
      </c>
      <c r="E12" s="138" t="n">
        <v>84.3501741478496</v>
      </c>
      <c r="F12" s="139"/>
    </row>
    <row r="13" customFormat="false" ht="12.75" hidden="false" customHeight="true" outlineLevel="0" collapsed="false">
      <c r="A13" s="141"/>
      <c r="B13" s="142"/>
      <c r="C13" s="143"/>
      <c r="D13" s="143"/>
      <c r="E13" s="143"/>
      <c r="F13" s="144"/>
      <c r="G13" s="135"/>
    </row>
    <row r="14" s="117" customFormat="true" ht="12.75" hidden="false" customHeight="true" outlineLevel="0" collapsed="false">
      <c r="A14" s="145" t="s">
        <v>166</v>
      </c>
      <c r="B14" s="146" t="n">
        <v>21.3131749460043</v>
      </c>
      <c r="C14" s="147" t="n">
        <v>78.6868250539957</v>
      </c>
      <c r="D14" s="147" t="n">
        <v>16.7753779697624</v>
      </c>
      <c r="E14" s="147" t="n">
        <v>83.2246220302376</v>
      </c>
      <c r="F14" s="148"/>
    </row>
    <row r="15" s="120" customFormat="true" ht="6" hidden="false" customHeight="true" outlineLevel="0" collapsed="false">
      <c r="A15" s="149"/>
      <c r="B15" s="150"/>
      <c r="C15" s="151"/>
      <c r="D15" s="151"/>
      <c r="E15" s="151"/>
      <c r="F15" s="124"/>
    </row>
    <row r="16" s="120" customFormat="true" ht="12.75" hidden="false" customHeight="true" outlineLevel="0" collapsed="false">
      <c r="A16" s="152" t="s">
        <v>167</v>
      </c>
      <c r="B16" s="153" t="n">
        <v>31.4870208011002</v>
      </c>
      <c r="C16" s="154" t="n">
        <v>68.5129791988998</v>
      </c>
      <c r="D16" s="154" t="n">
        <v>21.9357056902183</v>
      </c>
      <c r="E16" s="154" t="n">
        <v>78.0642943097817</v>
      </c>
      <c r="F16" s="124"/>
    </row>
    <row r="17" s="120" customFormat="true" ht="12.75" hidden="false" customHeight="true" outlineLevel="0" collapsed="false">
      <c r="A17" s="155" t="s">
        <v>168</v>
      </c>
      <c r="B17" s="156" t="n">
        <v>24.0740740740741</v>
      </c>
      <c r="C17" s="157" t="n">
        <v>75.9259259259259</v>
      </c>
      <c r="D17" s="157" t="n">
        <v>13.5802469135802</v>
      </c>
      <c r="E17" s="157" t="n">
        <v>86.4197530864198</v>
      </c>
      <c r="F17" s="124"/>
    </row>
    <row r="18" s="120" customFormat="true" ht="12.75" hidden="false" customHeight="true" outlineLevel="0" collapsed="false">
      <c r="A18" s="155" t="s">
        <v>170</v>
      </c>
      <c r="B18" s="156" t="n">
        <v>22.6104152933421</v>
      </c>
      <c r="C18" s="157" t="n">
        <v>77.3895847066579</v>
      </c>
      <c r="D18" s="157" t="n">
        <v>22.5444957152274</v>
      </c>
      <c r="E18" s="157" t="n">
        <v>77.4555042847726</v>
      </c>
      <c r="F18" s="124"/>
    </row>
    <row r="19" s="120" customFormat="true" ht="12.75" hidden="false" customHeight="true" outlineLevel="0" collapsed="false">
      <c r="A19" s="155" t="s">
        <v>171</v>
      </c>
      <c r="B19" s="156" t="n">
        <v>27.4856486796785</v>
      </c>
      <c r="C19" s="157" t="n">
        <v>72.5143513203215</v>
      </c>
      <c r="D19" s="157" t="n">
        <v>18.9207807118255</v>
      </c>
      <c r="E19" s="157" t="n">
        <v>81.0792192881745</v>
      </c>
      <c r="F19" s="124"/>
    </row>
    <row r="20" s="120" customFormat="true" ht="12.75" hidden="false" customHeight="true" outlineLevel="0" collapsed="false">
      <c r="A20" s="155" t="s">
        <v>172</v>
      </c>
      <c r="B20" s="156" t="n">
        <v>24.2718446601942</v>
      </c>
      <c r="C20" s="157" t="n">
        <v>75.7281553398058</v>
      </c>
      <c r="D20" s="157" t="n">
        <v>22.5855901890649</v>
      </c>
      <c r="E20" s="157" t="n">
        <v>77.4144098109351</v>
      </c>
      <c r="F20" s="124"/>
    </row>
    <row r="21" s="120" customFormat="true" ht="12.75" hidden="false" customHeight="true" outlineLevel="0" collapsed="false">
      <c r="A21" s="155" t="s">
        <v>173</v>
      </c>
      <c r="B21" s="156" t="n">
        <v>23.4387672343877</v>
      </c>
      <c r="C21" s="157" t="n">
        <v>76.5612327656123</v>
      </c>
      <c r="D21" s="157" t="n">
        <v>20.1135442011354</v>
      </c>
      <c r="E21" s="157" t="n">
        <v>79.8864557988646</v>
      </c>
      <c r="F21" s="124"/>
    </row>
    <row r="22" s="120" customFormat="true" ht="12.75" hidden="false" customHeight="true" outlineLevel="0" collapsed="false">
      <c r="A22" s="155" t="s">
        <v>174</v>
      </c>
      <c r="B22" s="156" t="n">
        <v>49.4423791821561</v>
      </c>
      <c r="C22" s="157" t="n">
        <v>50.5576208178439</v>
      </c>
      <c r="D22" s="157" t="n">
        <v>32.7137546468402</v>
      </c>
      <c r="E22" s="157" t="n">
        <v>67.2862453531598</v>
      </c>
      <c r="F22" s="124"/>
    </row>
    <row r="23" s="120" customFormat="true" ht="12.75" hidden="false" customHeight="true" outlineLevel="0" collapsed="false">
      <c r="A23" s="158" t="s">
        <v>175</v>
      </c>
      <c r="B23" s="156" t="n">
        <v>45.2354874041621</v>
      </c>
      <c r="C23" s="157" t="n">
        <v>54.7645125958379</v>
      </c>
      <c r="D23" s="157" t="n">
        <v>22.8915662650602</v>
      </c>
      <c r="E23" s="157" t="n">
        <v>77.1084337349398</v>
      </c>
      <c r="F23" s="124"/>
    </row>
    <row r="24" s="120" customFormat="true" ht="12.75" hidden="false" customHeight="true" outlineLevel="0" collapsed="false">
      <c r="A24" s="158" t="s">
        <v>176</v>
      </c>
      <c r="B24" s="156" t="n">
        <v>30.9721175584024</v>
      </c>
      <c r="C24" s="157" t="n">
        <v>69.0278824415976</v>
      </c>
      <c r="D24" s="157" t="n">
        <v>25.6970610399397</v>
      </c>
      <c r="E24" s="157" t="n">
        <v>74.3029389600603</v>
      </c>
      <c r="F24" s="124"/>
    </row>
    <row r="25" s="120" customFormat="true" ht="12.75" hidden="false" customHeight="true" outlineLevel="0" collapsed="false">
      <c r="A25" s="158" t="s">
        <v>177</v>
      </c>
      <c r="B25" s="156" t="n">
        <v>21.0737512107375</v>
      </c>
      <c r="C25" s="157" t="n">
        <v>78.9262487892625</v>
      </c>
      <c r="D25" s="157" t="n">
        <v>14.7640791476408</v>
      </c>
      <c r="E25" s="157" t="n">
        <v>85.2359208523592</v>
      </c>
      <c r="F25" s="124"/>
    </row>
    <row r="26" s="120" customFormat="true" ht="12.75" hidden="false" customHeight="true" outlineLevel="0" collapsed="false">
      <c r="A26" s="158" t="s">
        <v>178</v>
      </c>
      <c r="B26" s="156" t="n">
        <v>60.1384767556874</v>
      </c>
      <c r="C26" s="157" t="n">
        <v>39.8615232443126</v>
      </c>
      <c r="D26" s="157" t="n">
        <v>29.8714144411474</v>
      </c>
      <c r="E26" s="157" t="n">
        <v>70.1285855588526</v>
      </c>
      <c r="F26" s="124"/>
    </row>
    <row r="27" s="120" customFormat="true" ht="12.75" hidden="false" customHeight="true" outlineLevel="0" collapsed="false">
      <c r="A27" s="159" t="s">
        <v>179</v>
      </c>
      <c r="B27" s="156" t="n">
        <v>35.7426178933451</v>
      </c>
      <c r="C27" s="157" t="n">
        <v>64.2573821066549</v>
      </c>
      <c r="D27" s="157" t="n">
        <v>33.0982811811371</v>
      </c>
      <c r="E27" s="157" t="n">
        <v>66.9017188188629</v>
      </c>
      <c r="F27" s="124"/>
    </row>
    <row r="28" s="120" customFormat="true" ht="12.75" hidden="false" customHeight="true" outlineLevel="0" collapsed="false">
      <c r="A28" s="155" t="s">
        <v>180</v>
      </c>
      <c r="B28" s="156" t="n">
        <v>26.6442953020134</v>
      </c>
      <c r="C28" s="157" t="n">
        <v>73.3557046979866</v>
      </c>
      <c r="D28" s="157" t="n">
        <v>17.7852348993289</v>
      </c>
      <c r="E28" s="157" t="n">
        <v>82.2147651006711</v>
      </c>
      <c r="F28" s="124"/>
    </row>
    <row r="29" s="120" customFormat="true" ht="12.75" hidden="false" customHeight="true" outlineLevel="0" collapsed="false">
      <c r="A29" s="158" t="s">
        <v>181</v>
      </c>
      <c r="B29" s="156" t="n">
        <v>40.8582089552239</v>
      </c>
      <c r="C29" s="157" t="n">
        <v>59.1417910447761</v>
      </c>
      <c r="D29" s="157" t="n">
        <v>26.6791044776119</v>
      </c>
      <c r="E29" s="157" t="n">
        <v>73.3208955223881</v>
      </c>
      <c r="F29" s="124"/>
    </row>
    <row r="30" s="120" customFormat="true" ht="6" hidden="false" customHeight="true" outlineLevel="0" collapsed="false">
      <c r="A30" s="155"/>
      <c r="B30" s="156"/>
      <c r="C30" s="157"/>
      <c r="D30" s="157"/>
      <c r="E30" s="157"/>
      <c r="F30" s="124"/>
    </row>
    <row r="31" s="120" customFormat="true" ht="12.75" hidden="false" customHeight="true" outlineLevel="0" collapsed="false">
      <c r="A31" s="160" t="s">
        <v>182</v>
      </c>
      <c r="B31" s="153" t="n">
        <v>12.2994652406417</v>
      </c>
      <c r="C31" s="154" t="n">
        <v>87.7005347593583</v>
      </c>
      <c r="D31" s="154" t="n">
        <v>11.4081996434938</v>
      </c>
      <c r="E31" s="154" t="n">
        <v>88.5918003565062</v>
      </c>
      <c r="F31" s="124"/>
    </row>
    <row r="32" s="120" customFormat="true" ht="6" hidden="false" customHeight="true" outlineLevel="0" collapsed="false">
      <c r="A32" s="158"/>
      <c r="B32" s="156"/>
      <c r="C32" s="157"/>
      <c r="D32" s="157"/>
      <c r="E32" s="157"/>
      <c r="F32" s="124"/>
    </row>
    <row r="33" s="120" customFormat="true" ht="12.75" hidden="false" customHeight="true" outlineLevel="0" collapsed="false">
      <c r="A33" s="160" t="s">
        <v>183</v>
      </c>
      <c r="B33" s="153" t="n">
        <v>3.84892518313919</v>
      </c>
      <c r="C33" s="154" t="n">
        <v>96.1510748168608</v>
      </c>
      <c r="D33" s="154" t="n">
        <v>7.94403746847604</v>
      </c>
      <c r="E33" s="154" t="n">
        <v>92.055962531524</v>
      </c>
      <c r="F33" s="124"/>
    </row>
    <row r="34" s="120" customFormat="true" ht="12.75" hidden="false" customHeight="true" outlineLevel="0" collapsed="false">
      <c r="A34" s="158"/>
      <c r="B34" s="161"/>
      <c r="C34" s="157"/>
      <c r="D34" s="157"/>
      <c r="E34" s="157"/>
      <c r="F34" s="124"/>
    </row>
    <row r="35" s="117" customFormat="true" ht="12.75" hidden="false" customHeight="true" outlineLevel="0" collapsed="false">
      <c r="A35" s="162" t="s">
        <v>184</v>
      </c>
      <c r="B35" s="146" t="n">
        <v>10.2768059903026</v>
      </c>
      <c r="C35" s="147" t="n">
        <v>89.7231940096974</v>
      </c>
      <c r="D35" s="147" t="n">
        <v>15.0101270484257</v>
      </c>
      <c r="E35" s="147" t="n">
        <v>84.9898729515743</v>
      </c>
      <c r="F35" s="148"/>
    </row>
    <row r="36" s="120" customFormat="true" ht="6" hidden="false" customHeight="true" outlineLevel="0" collapsed="false">
      <c r="A36" s="163"/>
      <c r="B36" s="87"/>
      <c r="C36" s="87"/>
      <c r="D36" s="87"/>
      <c r="E36" s="87"/>
      <c r="F36" s="124"/>
    </row>
    <row r="37" s="120" customFormat="true" ht="12.75" hidden="false" customHeight="true" outlineLevel="0" collapsed="false">
      <c r="A37" s="159" t="s">
        <v>185</v>
      </c>
      <c r="B37" s="156" t="n">
        <v>18.0611519317374</v>
      </c>
      <c r="C37" s="157" t="n">
        <v>81.9388480682626</v>
      </c>
      <c r="D37" s="157" t="n">
        <v>15.6435174211899</v>
      </c>
      <c r="E37" s="157" t="n">
        <v>84.3564825788101</v>
      </c>
      <c r="F37" s="124"/>
    </row>
    <row r="38" s="120" customFormat="true" ht="12.75" hidden="false" customHeight="true" outlineLevel="0" collapsed="false">
      <c r="A38" s="159" t="s">
        <v>186</v>
      </c>
      <c r="B38" s="156" t="n">
        <v>22.9224762967094</v>
      </c>
      <c r="C38" s="157" t="n">
        <v>77.0775237032906</v>
      </c>
      <c r="D38" s="157" t="n">
        <v>16.7986614612381</v>
      </c>
      <c r="E38" s="157" t="n">
        <v>83.2013385387619</v>
      </c>
      <c r="F38" s="124"/>
    </row>
    <row r="39" s="120" customFormat="true" ht="12.75" hidden="false" customHeight="true" outlineLevel="0" collapsed="false">
      <c r="A39" s="159" t="s">
        <v>187</v>
      </c>
      <c r="B39" s="156" t="n">
        <v>13.4179970972424</v>
      </c>
      <c r="C39" s="157" t="n">
        <v>86.5820029027576</v>
      </c>
      <c r="D39" s="157" t="n">
        <v>16.3134978229318</v>
      </c>
      <c r="E39" s="157" t="n">
        <v>83.6865021770682</v>
      </c>
      <c r="F39" s="124"/>
    </row>
    <row r="40" s="120" customFormat="true" ht="12.75" hidden="false" customHeight="true" outlineLevel="0" collapsed="false">
      <c r="A40" s="158" t="s">
        <v>188</v>
      </c>
      <c r="B40" s="156" t="n">
        <v>3.20617392395533</v>
      </c>
      <c r="C40" s="157" t="n">
        <v>96.7938260760447</v>
      </c>
      <c r="D40" s="157" t="n">
        <v>10.9110302421885</v>
      </c>
      <c r="E40" s="157" t="n">
        <v>89.0889697578115</v>
      </c>
      <c r="F40" s="124"/>
    </row>
    <row r="41" s="120" customFormat="true" ht="12.75" hidden="false" customHeight="true" outlineLevel="0" collapsed="false">
      <c r="A41" s="158" t="s">
        <v>189</v>
      </c>
      <c r="B41" s="156" t="n">
        <v>20.8138351983723</v>
      </c>
      <c r="C41" s="157" t="n">
        <v>79.1861648016277</v>
      </c>
      <c r="D41" s="157" t="n">
        <v>5.71719226856562</v>
      </c>
      <c r="E41" s="157" t="n">
        <v>94.2828077314344</v>
      </c>
      <c r="F41" s="124"/>
    </row>
    <row r="42" s="120" customFormat="true" ht="12.75" hidden="false" customHeight="true" outlineLevel="0" collapsed="false">
      <c r="A42" s="158" t="s">
        <v>190</v>
      </c>
      <c r="B42" s="156" t="n">
        <v>18.3123877917415</v>
      </c>
      <c r="C42" s="157" t="n">
        <v>81.6876122082585</v>
      </c>
      <c r="D42" s="157" t="n">
        <v>26.9299820466786</v>
      </c>
      <c r="E42" s="157" t="n">
        <v>73.0700179533214</v>
      </c>
      <c r="F42" s="124"/>
    </row>
    <row r="43" s="120" customFormat="true" ht="12.75" hidden="false" customHeight="true" outlineLevel="0" collapsed="false">
      <c r="A43" s="158" t="s">
        <v>191</v>
      </c>
      <c r="B43" s="156" t="n">
        <v>11.969696969697</v>
      </c>
      <c r="C43" s="157" t="n">
        <v>88.030303030303</v>
      </c>
      <c r="D43" s="157" t="n">
        <v>26.0984848484848</v>
      </c>
      <c r="E43" s="157" t="n">
        <v>73.9015151515152</v>
      </c>
      <c r="F43" s="124"/>
    </row>
    <row r="44" s="120" customFormat="true" ht="12.75" hidden="false" customHeight="true" outlineLevel="0" collapsed="false">
      <c r="A44" s="158" t="s">
        <v>192</v>
      </c>
      <c r="B44" s="156" t="n">
        <v>13.3592736705577</v>
      </c>
      <c r="C44" s="157" t="n">
        <v>86.6407263294423</v>
      </c>
      <c r="D44" s="157" t="n">
        <v>18.1150021616948</v>
      </c>
      <c r="E44" s="157" t="n">
        <v>81.8849978383052</v>
      </c>
      <c r="F44" s="124"/>
    </row>
    <row r="45" s="120" customFormat="true" ht="12.75" hidden="false" customHeight="true" outlineLevel="0" collapsed="false">
      <c r="A45" s="158" t="s">
        <v>193</v>
      </c>
      <c r="B45" s="156" t="n">
        <v>5.19376747902517</v>
      </c>
      <c r="C45" s="157" t="n">
        <v>94.8062325209748</v>
      </c>
      <c r="D45" s="157" t="n">
        <v>29.4446664003196</v>
      </c>
      <c r="E45" s="157" t="n">
        <v>70.5553335996804</v>
      </c>
      <c r="F45" s="124"/>
    </row>
    <row r="46" s="120" customFormat="true" ht="12.75" hidden="false" customHeight="true" outlineLevel="0" collapsed="false">
      <c r="A46" s="158" t="s">
        <v>194</v>
      </c>
      <c r="B46" s="156" t="n">
        <v>5.28047091412742</v>
      </c>
      <c r="C46" s="157" t="n">
        <v>94.7195290858726</v>
      </c>
      <c r="D46" s="157" t="n">
        <v>9.31440443213296</v>
      </c>
      <c r="E46" s="157" t="n">
        <v>90.685595567867</v>
      </c>
      <c r="F46" s="124"/>
    </row>
    <row r="47" s="120" customFormat="true" ht="12.75" hidden="false" customHeight="true" outlineLevel="0" collapsed="false">
      <c r="A47" s="164" t="s">
        <v>195</v>
      </c>
      <c r="B47" s="156" t="n">
        <v>4.4987146529563</v>
      </c>
      <c r="C47" s="157" t="n">
        <v>95.5012853470437</v>
      </c>
      <c r="D47" s="157" t="n">
        <v>14.3958868894602</v>
      </c>
      <c r="E47" s="157" t="n">
        <v>85.6041131105398</v>
      </c>
      <c r="F47" s="124"/>
    </row>
    <row r="48" s="120" customFormat="true" ht="12.75" hidden="false" customHeight="true" outlineLevel="0" collapsed="false">
      <c r="A48" s="124" t="s">
        <v>196</v>
      </c>
      <c r="B48" s="156" t="n">
        <v>1.3375295043273</v>
      </c>
      <c r="C48" s="157" t="n">
        <v>98.6624704956727</v>
      </c>
      <c r="D48" s="157" t="n">
        <v>19.5121951219512</v>
      </c>
      <c r="E48" s="157" t="n">
        <v>80.4878048780488</v>
      </c>
      <c r="F48" s="124"/>
    </row>
    <row r="49" s="120" customFormat="true" ht="12.75" hidden="false" customHeight="true" outlineLevel="0" collapsed="false">
      <c r="A49" s="158" t="s">
        <v>197</v>
      </c>
      <c r="B49" s="156" t="n">
        <v>2.56141402037148</v>
      </c>
      <c r="C49" s="157" t="n">
        <v>97.4385859796285</v>
      </c>
      <c r="D49" s="157" t="n">
        <v>18.3942480527262</v>
      </c>
      <c r="E49" s="157" t="n">
        <v>81.6057519472738</v>
      </c>
      <c r="F49" s="124"/>
    </row>
    <row r="50" s="120" customFormat="true" ht="12.75" hidden="false" customHeight="true" outlineLevel="0" collapsed="false">
      <c r="A50" s="124" t="s">
        <v>198</v>
      </c>
      <c r="B50" s="156" t="n">
        <v>5.41888674753429</v>
      </c>
      <c r="C50" s="157" t="n">
        <v>94.5811132524657</v>
      </c>
      <c r="D50" s="157" t="n">
        <v>14.2160752749121</v>
      </c>
      <c r="E50" s="157" t="n">
        <v>85.7839247250879</v>
      </c>
      <c r="F50" s="124"/>
    </row>
    <row r="51" s="167" customFormat="true" ht="12.75" hidden="false" customHeight="true" outlineLevel="0" collapsed="false">
      <c r="A51" s="165"/>
      <c r="B51" s="166"/>
      <c r="C51" s="166"/>
      <c r="D51" s="166"/>
      <c r="E51" s="166"/>
    </row>
    <row r="52" s="167" customFormat="true" ht="12.75" hidden="false" customHeight="true" outlineLevel="0" collapsed="false">
      <c r="A52" s="71"/>
      <c r="B52" s="52"/>
      <c r="C52" s="52"/>
      <c r="D52" s="52"/>
    </row>
    <row r="53" s="167" customFormat="true" ht="12.75" hidden="false" customHeight="true" outlineLevel="0" collapsed="false">
      <c r="A53" s="168" t="s">
        <v>212</v>
      </c>
    </row>
    <row r="54" s="1" customFormat="true" ht="12.75" hidden="false" customHeight="true" outlineLevel="0" collapsed="false">
      <c r="A54" s="71"/>
      <c r="B54" s="169"/>
      <c r="C54" s="169"/>
      <c r="D54" s="169"/>
    </row>
    <row r="55" s="1" customFormat="true" ht="12.75" hidden="false" customHeight="true" outlineLevel="0" collapsed="false">
      <c r="A55" s="170" t="s">
        <v>213</v>
      </c>
      <c r="B55" s="156" t="n">
        <v>9.83487177468559</v>
      </c>
      <c r="C55" s="157" t="n">
        <v>90.1651282253144</v>
      </c>
      <c r="D55" s="157" t="n">
        <v>13.2978409336929</v>
      </c>
      <c r="E55" s="157" t="n">
        <v>86.7021590663072</v>
      </c>
    </row>
    <row r="56" s="1" customFormat="true" ht="12.75" hidden="false" customHeight="true" outlineLevel="0" collapsed="false">
      <c r="A56" s="170" t="s">
        <v>214</v>
      </c>
      <c r="B56" s="156" t="n">
        <v>28.1411865221338</v>
      </c>
      <c r="C56" s="157" t="n">
        <v>71.8588134778662</v>
      </c>
      <c r="D56" s="157" t="n">
        <v>19.9551449778395</v>
      </c>
      <c r="E56" s="157" t="n">
        <v>80.0448550221605</v>
      </c>
    </row>
    <row r="57" s="167" customFormat="true" ht="12.75" hidden="false" customHeight="true" outlineLevel="0" collapsed="false">
      <c r="A57" s="170" t="s">
        <v>215</v>
      </c>
      <c r="B57" s="156" t="n">
        <v>45.2413479052823</v>
      </c>
      <c r="C57" s="157" t="n">
        <v>54.7586520947177</v>
      </c>
      <c r="D57" s="157" t="n">
        <v>30.6921675774135</v>
      </c>
      <c r="E57" s="157" t="n">
        <v>69.3078324225865</v>
      </c>
    </row>
    <row r="58" s="167" customFormat="true" ht="12.75" hidden="false" customHeight="true" outlineLevel="0" collapsed="false">
      <c r="A58" s="170" t="s">
        <v>216</v>
      </c>
      <c r="B58" s="156" t="n">
        <v>32.661822985469</v>
      </c>
      <c r="C58" s="157" t="n">
        <v>67.338177014531</v>
      </c>
      <c r="D58" s="157" t="n">
        <v>46.1360634081902</v>
      </c>
      <c r="E58" s="157" t="n">
        <v>53.8639365918098</v>
      </c>
    </row>
    <row r="59" s="135" customFormat="true" ht="12.75" hidden="false" customHeight="false" outlineLevel="0" collapsed="false">
      <c r="A59" s="171"/>
      <c r="B59" s="171"/>
      <c r="C59" s="171"/>
      <c r="D59" s="171"/>
      <c r="E59" s="171"/>
      <c r="F59" s="172"/>
      <c r="G59" s="144"/>
      <c r="H59" s="173"/>
      <c r="I59" s="144"/>
      <c r="J59" s="144"/>
      <c r="K59" s="172"/>
    </row>
    <row r="60" s="135" customFormat="true" ht="12.75" hidden="false" customHeight="false" outlineLevel="0" collapsed="false">
      <c r="A60" s="144"/>
      <c r="E60" s="144"/>
      <c r="F60" s="144"/>
      <c r="G60" s="144"/>
      <c r="H60" s="144"/>
      <c r="I60" s="144"/>
      <c r="J60" s="144"/>
      <c r="K60" s="144"/>
    </row>
    <row r="61" s="140" customFormat="true" ht="12.75" hidden="false" customHeight="false" outlineLevel="0" collapsed="false">
      <c r="A61" s="174" t="s">
        <v>200</v>
      </c>
      <c r="B61" s="137" t="n">
        <v>15.3450027095616</v>
      </c>
      <c r="C61" s="138" t="n">
        <v>84.6549972904384</v>
      </c>
      <c r="D61" s="138" t="n">
        <v>16.8949311949019</v>
      </c>
      <c r="E61" s="138" t="n">
        <v>83.1050688050981</v>
      </c>
      <c r="F61" s="175"/>
      <c r="G61" s="139"/>
      <c r="H61" s="176"/>
      <c r="I61" s="139"/>
      <c r="J61" s="139"/>
      <c r="K61" s="175"/>
    </row>
    <row r="62" s="135" customFormat="true" ht="12.75" hidden="false" customHeight="false" outlineLevel="0" collapsed="false">
      <c r="A62" s="177"/>
      <c r="B62" s="178"/>
      <c r="C62" s="178"/>
      <c r="D62" s="178"/>
      <c r="E62" s="178"/>
      <c r="F62" s="144"/>
      <c r="G62" s="144"/>
      <c r="H62" s="179"/>
      <c r="I62" s="144"/>
      <c r="J62" s="144"/>
      <c r="K62" s="144"/>
    </row>
    <row r="63" s="140" customFormat="true" ht="12.75" hidden="false" customHeight="false" outlineLevel="0" collapsed="false">
      <c r="A63" s="174" t="s">
        <v>201</v>
      </c>
      <c r="B63" s="137" t="n">
        <v>12.4767405534985</v>
      </c>
      <c r="C63" s="138" t="n">
        <v>87.5232594465015</v>
      </c>
      <c r="D63" s="138" t="n">
        <v>15.3554887747394</v>
      </c>
      <c r="E63" s="138" t="n">
        <v>84.6445112252606</v>
      </c>
      <c r="F63" s="175"/>
      <c r="G63" s="139"/>
      <c r="H63" s="180"/>
      <c r="I63" s="139"/>
      <c r="J63" s="139"/>
      <c r="K63" s="175"/>
    </row>
    <row r="64" s="135" customFormat="true" ht="9.75" hidden="false" customHeight="true" outlineLevel="0" collapsed="false">
      <c r="A64" s="181"/>
      <c r="B64" s="182"/>
      <c r="C64" s="182"/>
      <c r="D64" s="182"/>
      <c r="E64" s="182"/>
      <c r="F64" s="173"/>
      <c r="G64" s="173"/>
      <c r="H64" s="183"/>
      <c r="I64" s="144"/>
      <c r="J64" s="144"/>
      <c r="K64" s="144"/>
    </row>
    <row r="65" s="135" customFormat="true" ht="9.75" hidden="false" customHeight="true" outlineLevel="0" collapsed="false">
      <c r="E65" s="144"/>
      <c r="F65" s="144"/>
      <c r="G65" s="144"/>
      <c r="H65" s="144"/>
      <c r="I65" s="144"/>
      <c r="J65" s="144"/>
      <c r="K65" s="144"/>
    </row>
    <row r="66" s="140" customFormat="true" ht="12.75" hidden="false" customHeight="true" outlineLevel="0" collapsed="false">
      <c r="A66" s="184" t="s">
        <v>203</v>
      </c>
      <c r="B66" s="185"/>
      <c r="C66" s="185"/>
      <c r="D66" s="185"/>
      <c r="E66" s="139"/>
      <c r="F66" s="139"/>
      <c r="G66" s="139"/>
      <c r="H66" s="139"/>
      <c r="I66" s="139"/>
    </row>
    <row r="67" s="135" customFormat="true" ht="12.75" hidden="false" customHeight="false" outlineLevel="0" collapsed="false">
      <c r="A67" s="184"/>
      <c r="E67" s="144"/>
      <c r="F67" s="144"/>
      <c r="G67" s="144"/>
      <c r="H67" s="144"/>
      <c r="I67" s="144"/>
    </row>
    <row r="68" customFormat="false" ht="6" hidden="false" customHeight="true" outlineLevel="0" collapsed="false">
      <c r="A68" s="172"/>
      <c r="B68" s="186"/>
      <c r="C68" s="187"/>
      <c r="D68" s="187"/>
      <c r="E68" s="187"/>
      <c r="F68" s="135"/>
      <c r="G68" s="135"/>
    </row>
    <row r="69" customFormat="false" ht="12.75" hidden="false" customHeight="true" outlineLevel="0" collapsed="false">
      <c r="A69" s="188"/>
      <c r="B69" s="189"/>
      <c r="C69" s="173"/>
      <c r="D69" s="173"/>
      <c r="E69" s="173"/>
      <c r="F69" s="135"/>
      <c r="G69" s="135"/>
    </row>
    <row r="70" customFormat="false" ht="12.75" hidden="false" customHeight="true" outlineLevel="0" collapsed="false">
      <c r="A70" s="188"/>
      <c r="B70" s="189"/>
      <c r="C70" s="173"/>
      <c r="D70" s="173"/>
      <c r="E70" s="173"/>
      <c r="F70" s="135"/>
      <c r="G70" s="135"/>
    </row>
    <row r="71" customFormat="false" ht="12.75" hidden="false" customHeight="true" outlineLevel="0" collapsed="false">
      <c r="A71" s="188"/>
      <c r="B71" s="189"/>
      <c r="C71" s="173"/>
      <c r="D71" s="173"/>
      <c r="E71" s="173"/>
      <c r="F71" s="135"/>
      <c r="G71" s="135"/>
    </row>
    <row r="72" customFormat="false" ht="12.75" hidden="false" customHeight="true" outlineLevel="0" collapsed="false">
      <c r="A72" s="188"/>
      <c r="B72" s="189"/>
      <c r="C72" s="173"/>
      <c r="D72" s="173"/>
      <c r="E72" s="173"/>
      <c r="F72" s="135"/>
      <c r="G72" s="135"/>
    </row>
    <row r="73" customFormat="false" ht="12.75" hidden="false" customHeight="true" outlineLevel="0" collapsed="false">
      <c r="A73" s="188"/>
      <c r="B73" s="189"/>
      <c r="C73" s="173"/>
      <c r="D73" s="173"/>
      <c r="E73" s="173"/>
      <c r="F73" s="135"/>
      <c r="G73" s="135"/>
    </row>
    <row r="74" customFormat="false" ht="7.5" hidden="false" customHeight="true" outlineLevel="0" collapsed="false">
      <c r="A74" s="172"/>
      <c r="B74" s="186"/>
      <c r="C74" s="173"/>
      <c r="D74" s="173"/>
      <c r="E74" s="173"/>
      <c r="F74" s="173"/>
      <c r="G74" s="173"/>
      <c r="H74" s="173"/>
      <c r="I74" s="135"/>
      <c r="J74" s="135"/>
    </row>
    <row r="75" customFormat="false" ht="7.5" hidden="false" customHeight="true" outlineLevel="0" collapsed="false">
      <c r="A75" s="172"/>
      <c r="B75" s="172"/>
      <c r="C75" s="172"/>
      <c r="D75" s="172"/>
      <c r="E75" s="172"/>
      <c r="F75" s="172"/>
      <c r="G75" s="172"/>
      <c r="H75" s="172"/>
      <c r="I75" s="135"/>
      <c r="J75" s="135"/>
    </row>
    <row r="76" customFormat="false" ht="11.25" hidden="false" customHeight="false" outlineLevel="0" collapsed="false">
      <c r="A76" s="190"/>
    </row>
    <row r="77" customFormat="false" ht="11.25" hidden="false" customHeight="false" outlineLevel="0" collapsed="false">
      <c r="B77" s="191"/>
      <c r="C77" s="191"/>
      <c r="D77" s="191"/>
      <c r="E77" s="191"/>
      <c r="F77" s="191"/>
      <c r="G77" s="191"/>
      <c r="H77" s="191"/>
    </row>
    <row r="84" s="135" customFormat="true" ht="12.75" hidden="false" customHeight="false" outlineLevel="0" collapsed="false"/>
  </sheetData>
  <mergeCells count="8">
    <mergeCell ref="A2:E2"/>
    <mergeCell ref="B7:C7"/>
    <mergeCell ref="D7:E7"/>
    <mergeCell ref="B8:C8"/>
    <mergeCell ref="D8:E8"/>
    <mergeCell ref="B9:B10"/>
    <mergeCell ref="C9:C10"/>
    <mergeCell ref="D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2" min="2" style="457" width="10.28"/>
    <col collapsed="false" customWidth="true" hidden="false" outlineLevel="0" max="7" min="3" style="457" width="8.7"/>
    <col collapsed="false" customWidth="true" hidden="false" outlineLevel="0" max="8" min="8" style="457" width="9.7"/>
    <col collapsed="false" customWidth="true" hidden="false" outlineLevel="0" max="9" min="9" style="457" width="11.13"/>
    <col collapsed="false" customWidth="true" hidden="true" outlineLevel="0" max="10" min="10" style="457" width="11.13"/>
    <col collapsed="false" customWidth="true" hidden="true" outlineLevel="0" max="11" min="11" style="457" width="8.7"/>
    <col collapsed="false" customWidth="true" hidden="true" outlineLevel="0" max="18" min="12" style="457" width="9.7"/>
    <col collapsed="false" customWidth="true" hidden="true" outlineLevel="0" max="20" min="19" style="1" width="9.06"/>
    <col collapsed="false" customWidth="false" hidden="false" outlineLevel="0" max="257" min="21" style="1" width="9.14"/>
  </cols>
  <sheetData>
    <row r="1" s="288" customFormat="true" ht="12.75" hidden="false" customHeight="false" outlineLevel="0" collapsed="false">
      <c r="A1" s="286" t="s">
        <v>94</v>
      </c>
      <c r="B1" s="845"/>
      <c r="C1" s="287"/>
      <c r="D1" s="286"/>
      <c r="E1" s="286"/>
      <c r="F1" s="286"/>
      <c r="G1" s="286"/>
      <c r="J1" s="286"/>
      <c r="K1" s="286"/>
      <c r="O1" s="606"/>
      <c r="P1" s="606"/>
      <c r="Q1" s="606"/>
      <c r="R1" s="606"/>
    </row>
    <row r="2" s="288" customFormat="true" ht="25.5" hidden="false" customHeight="true" outlineLevel="0" collapsed="false">
      <c r="A2" s="842" t="s">
        <v>95</v>
      </c>
      <c r="B2" s="842"/>
      <c r="C2" s="842"/>
      <c r="D2" s="842"/>
      <c r="E2" s="842"/>
      <c r="F2" s="842"/>
      <c r="G2" s="842"/>
      <c r="J2" s="286"/>
      <c r="K2" s="286"/>
      <c r="O2" s="606"/>
      <c r="P2" s="606"/>
      <c r="Q2" s="606"/>
      <c r="R2" s="606"/>
    </row>
    <row r="3" s="288" customFormat="true" ht="12.75" hidden="false" customHeight="false" outlineLevel="0" collapsed="false">
      <c r="A3" s="842"/>
      <c r="B3" s="843"/>
      <c r="C3" s="843"/>
      <c r="D3" s="843"/>
      <c r="E3" s="843"/>
      <c r="F3" s="843"/>
      <c r="G3" s="843"/>
      <c r="J3" s="286"/>
      <c r="K3" s="286"/>
      <c r="O3" s="606"/>
      <c r="P3" s="606"/>
      <c r="Q3" s="606"/>
      <c r="R3" s="606"/>
    </row>
    <row r="4" s="432" customFormat="true" ht="12.75" hidden="false" customHeight="false" outlineLevel="0" collapsed="false">
      <c r="A4" s="382"/>
      <c r="B4" s="607"/>
      <c r="C4" s="382"/>
      <c r="D4" s="382"/>
      <c r="E4" s="382"/>
      <c r="F4" s="382"/>
      <c r="G4" s="382"/>
      <c r="J4" s="382"/>
      <c r="K4" s="382"/>
      <c r="O4" s="563"/>
      <c r="P4" s="563"/>
      <c r="Q4" s="563"/>
      <c r="R4" s="563"/>
    </row>
    <row r="5" s="58" customFormat="true" ht="12.75" hidden="false" customHeight="false" outlineLevel="0" collapsed="false">
      <c r="A5" s="384" t="s">
        <v>2</v>
      </c>
      <c r="B5" s="524"/>
      <c r="C5" s="242"/>
      <c r="D5" s="242"/>
      <c r="E5" s="242"/>
      <c r="F5" s="242"/>
      <c r="G5" s="242"/>
      <c r="I5" s="293"/>
      <c r="J5" s="293"/>
      <c r="K5" s="293"/>
      <c r="M5" s="293"/>
      <c r="N5" s="293"/>
      <c r="O5" s="293"/>
      <c r="P5" s="292"/>
    </row>
    <row r="6" s="58" customFormat="true" ht="6" hidden="false" customHeight="true" outlineLevel="0" collapsed="false">
      <c r="A6" s="291"/>
      <c r="B6" s="315"/>
      <c r="C6" s="279"/>
      <c r="D6" s="279"/>
      <c r="E6" s="279"/>
      <c r="F6" s="279"/>
      <c r="G6" s="279"/>
      <c r="I6" s="293"/>
      <c r="J6" s="293"/>
      <c r="K6" s="293"/>
      <c r="M6" s="293"/>
      <c r="N6" s="293"/>
      <c r="O6" s="293"/>
      <c r="P6" s="292"/>
    </row>
    <row r="7" s="58" customFormat="true" ht="12" hidden="false" customHeight="true" outlineLevel="0" collapsed="false">
      <c r="A7" s="291"/>
      <c r="B7" s="527" t="s">
        <v>394</v>
      </c>
      <c r="C7" s="608" t="s">
        <v>469</v>
      </c>
      <c r="D7" s="608"/>
      <c r="E7" s="608"/>
      <c r="F7" s="608"/>
      <c r="G7" s="608"/>
      <c r="H7" s="293"/>
      <c r="I7" s="293"/>
      <c r="J7" s="293"/>
      <c r="K7" s="168"/>
      <c r="L7" s="429"/>
      <c r="M7" s="72"/>
      <c r="N7" s="72"/>
      <c r="O7" s="72"/>
      <c r="P7" s="72"/>
    </row>
    <row r="8" s="58" customFormat="true" ht="12" hidden="false" customHeight="false" outlineLevel="0" collapsed="false">
      <c r="A8" s="279"/>
      <c r="B8" s="527" t="s">
        <v>248</v>
      </c>
      <c r="C8" s="608"/>
      <c r="D8" s="608"/>
      <c r="E8" s="608"/>
      <c r="F8" s="608"/>
      <c r="G8" s="608"/>
      <c r="H8" s="293"/>
      <c r="I8" s="293"/>
      <c r="J8" s="72"/>
      <c r="K8" s="72"/>
      <c r="M8" s="72"/>
      <c r="N8" s="72"/>
      <c r="O8" s="72"/>
      <c r="P8" s="72"/>
    </row>
    <row r="9" s="58" customFormat="true" ht="12" hidden="false" customHeight="false" outlineLevel="0" collapsed="false">
      <c r="A9" s="72"/>
      <c r="B9" s="72" t="n">
        <v>2011</v>
      </c>
      <c r="C9" s="73" t="s">
        <v>470</v>
      </c>
      <c r="D9" s="73" t="s">
        <v>471</v>
      </c>
      <c r="E9" s="73" t="s">
        <v>472</v>
      </c>
      <c r="F9" s="73" t="s">
        <v>473</v>
      </c>
      <c r="G9" s="73" t="s">
        <v>474</v>
      </c>
      <c r="H9" s="293"/>
      <c r="I9" s="293"/>
      <c r="J9" s="72"/>
      <c r="K9" s="72"/>
      <c r="M9" s="72"/>
      <c r="N9" s="72"/>
      <c r="O9" s="72"/>
      <c r="P9" s="72"/>
    </row>
    <row r="10" s="58" customFormat="true" ht="12" hidden="false" customHeight="false" outlineLevel="0" collapsed="false">
      <c r="A10" s="279"/>
      <c r="B10" s="527" t="s">
        <v>399</v>
      </c>
      <c r="C10" s="73" t="s">
        <v>475</v>
      </c>
      <c r="D10" s="73" t="s">
        <v>476</v>
      </c>
      <c r="E10" s="73" t="s">
        <v>476</v>
      </c>
      <c r="F10" s="73" t="s">
        <v>477</v>
      </c>
      <c r="G10" s="73" t="s">
        <v>478</v>
      </c>
      <c r="H10" s="293"/>
      <c r="I10" s="293"/>
      <c r="J10" s="72"/>
      <c r="K10" s="72"/>
      <c r="M10" s="293"/>
      <c r="N10" s="293"/>
      <c r="O10" s="72"/>
      <c r="P10" s="72"/>
    </row>
    <row r="11" s="432" customFormat="true" ht="6" hidden="false" customHeight="true" outlineLevel="0" collapsed="false">
      <c r="A11" s="605"/>
      <c r="B11" s="528"/>
      <c r="C11" s="614"/>
      <c r="D11" s="614"/>
      <c r="E11" s="614"/>
      <c r="F11" s="614"/>
      <c r="G11" s="614"/>
      <c r="H11" s="563"/>
      <c r="I11" s="563"/>
      <c r="J11" s="393"/>
      <c r="K11" s="393"/>
      <c r="M11" s="563"/>
      <c r="N11" s="563"/>
      <c r="O11" s="393"/>
      <c r="P11" s="393"/>
    </row>
    <row r="12" s="432" customFormat="true" ht="6" hidden="false" customHeight="true" outlineLevel="0" collapsed="false">
      <c r="A12" s="382"/>
      <c r="B12" s="527"/>
      <c r="C12" s="393"/>
      <c r="D12" s="393"/>
      <c r="E12" s="393"/>
      <c r="F12" s="393"/>
      <c r="G12" s="393"/>
      <c r="H12" s="563"/>
      <c r="I12" s="563"/>
      <c r="J12" s="393"/>
      <c r="K12" s="393"/>
      <c r="M12" s="563"/>
      <c r="N12" s="563"/>
      <c r="O12" s="393"/>
      <c r="P12" s="393"/>
    </row>
    <row r="13" s="17" customFormat="true" ht="12.75" hidden="false" customHeight="false" outlineLevel="0" collapsed="false">
      <c r="A13" s="78" t="s">
        <v>165</v>
      </c>
      <c r="B13" s="397" t="n">
        <v>30730</v>
      </c>
      <c r="C13" s="79" t="n">
        <v>6.18533220537516</v>
      </c>
      <c r="D13" s="79" t="n">
        <v>25.0146417648207</v>
      </c>
      <c r="E13" s="79" t="n">
        <v>19.1807119151428</v>
      </c>
      <c r="F13" s="79" t="n">
        <v>2.68432355046528</v>
      </c>
      <c r="G13" s="79" t="n">
        <v>46.934990564196</v>
      </c>
      <c r="H13" s="531"/>
      <c r="I13" s="531"/>
      <c r="J13" s="79"/>
      <c r="K13" s="79"/>
      <c r="L13" s="80"/>
      <c r="M13" s="80"/>
    </row>
    <row r="14" s="61" customFormat="true" ht="12" hidden="false" customHeight="false" outlineLevel="0" collapsed="false">
      <c r="A14" s="533"/>
      <c r="B14" s="316"/>
      <c r="C14" s="316"/>
      <c r="D14" s="316"/>
      <c r="E14" s="316"/>
      <c r="F14" s="316"/>
      <c r="G14" s="316"/>
      <c r="H14" s="70"/>
      <c r="I14" s="70"/>
      <c r="J14" s="486"/>
      <c r="K14" s="486"/>
      <c r="L14" s="62"/>
      <c r="M14" s="62"/>
    </row>
    <row r="15" s="86" customFormat="true" ht="12" hidden="false" customHeight="false" outlineLevel="0" collapsed="false">
      <c r="A15" s="83" t="s">
        <v>166</v>
      </c>
      <c r="B15" s="399" t="n">
        <v>5820</v>
      </c>
      <c r="C15" s="84" t="n">
        <v>1.87188734329383</v>
      </c>
      <c r="D15" s="84" t="n">
        <v>19.8007899708054</v>
      </c>
      <c r="E15" s="84" t="n">
        <v>21.9817963249184</v>
      </c>
      <c r="F15" s="84" t="n">
        <v>6.33693972179289</v>
      </c>
      <c r="G15" s="84" t="n">
        <v>50.0085866391894</v>
      </c>
      <c r="H15" s="536"/>
      <c r="I15" s="536"/>
      <c r="J15" s="84"/>
      <c r="K15" s="84"/>
      <c r="L15" s="85"/>
      <c r="M15" s="85"/>
    </row>
    <row r="16" s="61" customFormat="true" ht="7.5" hidden="false" customHeight="true" outlineLevel="0" collapsed="false">
      <c r="A16" s="60"/>
      <c r="B16" s="249"/>
      <c r="C16" s="87"/>
      <c r="D16" s="87"/>
      <c r="E16" s="87"/>
      <c r="F16" s="87"/>
      <c r="G16" s="87"/>
      <c r="H16" s="70"/>
      <c r="I16" s="70"/>
      <c r="J16" s="87"/>
      <c r="K16" s="87"/>
      <c r="L16" s="62"/>
      <c r="M16" s="62"/>
    </row>
    <row r="17" s="94" customFormat="true" ht="12" hidden="false" customHeight="false" outlineLevel="0" collapsed="false">
      <c r="A17" s="88" t="s">
        <v>167</v>
      </c>
      <c r="B17" s="401" t="n">
        <v>4530</v>
      </c>
      <c r="C17" s="89" t="n">
        <v>2.27222589896316</v>
      </c>
      <c r="D17" s="89" t="n">
        <v>14.295168762409</v>
      </c>
      <c r="E17" s="89" t="n">
        <v>24.2223692918597</v>
      </c>
      <c r="F17" s="89" t="n">
        <v>5.00772115596735</v>
      </c>
      <c r="G17" s="89" t="n">
        <v>54.2025148908008</v>
      </c>
      <c r="I17" s="565"/>
      <c r="J17" s="89"/>
      <c r="K17" s="89"/>
      <c r="L17" s="88"/>
      <c r="M17" s="88"/>
    </row>
    <row r="18" s="61" customFormat="true" ht="12" hidden="false" customHeight="false" outlineLevel="0" collapsed="false">
      <c r="A18" s="91" t="s">
        <v>168</v>
      </c>
      <c r="B18" s="403" t="s">
        <v>169</v>
      </c>
      <c r="C18" s="92" t="s">
        <v>169</v>
      </c>
      <c r="D18" s="92" t="s">
        <v>169</v>
      </c>
      <c r="E18" s="92" t="s">
        <v>169</v>
      </c>
      <c r="F18" s="92" t="s">
        <v>169</v>
      </c>
      <c r="G18" s="92" t="s">
        <v>169</v>
      </c>
      <c r="H18" s="70"/>
      <c r="I18" s="70"/>
      <c r="J18" s="92"/>
      <c r="K18" s="92"/>
      <c r="L18" s="62"/>
      <c r="M18" s="62"/>
    </row>
    <row r="19" s="61" customFormat="true" ht="12" hidden="false" customHeight="false" outlineLevel="0" collapsed="false">
      <c r="A19" s="91" t="s">
        <v>170</v>
      </c>
      <c r="B19" s="403" t="n">
        <v>2990</v>
      </c>
      <c r="C19" s="92" t="n">
        <v>0.668225860340795</v>
      </c>
      <c r="D19" s="92" t="n">
        <v>12.1617106582025</v>
      </c>
      <c r="E19" s="92" t="n">
        <v>23.0203808887404</v>
      </c>
      <c r="F19" s="92" t="n">
        <v>0.935516204477113</v>
      </c>
      <c r="G19" s="92" t="n">
        <v>63.2141663882392</v>
      </c>
      <c r="H19" s="70"/>
      <c r="I19" s="70"/>
      <c r="J19" s="92"/>
      <c r="K19" s="92"/>
      <c r="L19" s="62"/>
      <c r="M19" s="62"/>
    </row>
    <row r="20" s="61" customFormat="true" ht="12" hidden="false" customHeight="false" outlineLevel="0" collapsed="false">
      <c r="A20" s="91" t="s">
        <v>171</v>
      </c>
      <c r="B20" s="403" t="n">
        <v>520</v>
      </c>
      <c r="C20" s="92" t="n">
        <v>3.05927342256214</v>
      </c>
      <c r="D20" s="92" t="n">
        <v>24.6653919694073</v>
      </c>
      <c r="E20" s="92" t="n">
        <v>18.3556405353729</v>
      </c>
      <c r="F20" s="92" t="n">
        <v>20.0764818355641</v>
      </c>
      <c r="G20" s="92" t="n">
        <v>33.8432122370937</v>
      </c>
      <c r="H20" s="70"/>
      <c r="I20" s="70"/>
      <c r="J20" s="92"/>
      <c r="K20" s="92"/>
      <c r="L20" s="62"/>
      <c r="M20" s="62"/>
    </row>
    <row r="21" s="61" customFormat="true" ht="12" hidden="false" customHeight="false" outlineLevel="0" collapsed="false">
      <c r="A21" s="91" t="s">
        <v>172</v>
      </c>
      <c r="B21" s="403" t="n">
        <v>100</v>
      </c>
      <c r="C21" s="92" t="n">
        <v>4.08163265306123</v>
      </c>
      <c r="D21" s="92" t="n">
        <v>1.02040816326531</v>
      </c>
      <c r="E21" s="92" t="n">
        <v>51.0204081632653</v>
      </c>
      <c r="F21" s="92" t="n">
        <v>30.6122448979592</v>
      </c>
      <c r="G21" s="92" t="n">
        <v>13.265306122449</v>
      </c>
      <c r="H21" s="70"/>
      <c r="I21" s="70"/>
      <c r="J21" s="92"/>
      <c r="K21" s="92"/>
      <c r="L21" s="62"/>
      <c r="M21" s="62"/>
    </row>
    <row r="22" s="61" customFormat="true" ht="12" hidden="false" customHeight="false" outlineLevel="0" collapsed="false">
      <c r="A22" s="91" t="s">
        <v>173</v>
      </c>
      <c r="B22" s="403" t="n">
        <v>70</v>
      </c>
      <c r="C22" s="92" t="n">
        <v>0</v>
      </c>
      <c r="D22" s="92" t="n">
        <v>23.2876712328767</v>
      </c>
      <c r="E22" s="92" t="n">
        <v>24.6575342465753</v>
      </c>
      <c r="F22" s="92" t="n">
        <v>20.5479452054795</v>
      </c>
      <c r="G22" s="92" t="n">
        <v>31.5068493150685</v>
      </c>
      <c r="H22" s="70"/>
      <c r="I22" s="70"/>
      <c r="J22" s="92"/>
      <c r="K22" s="92"/>
      <c r="L22" s="62"/>
      <c r="M22" s="62"/>
    </row>
    <row r="23" s="61" customFormat="true" ht="12" hidden="false" customHeight="false" outlineLevel="0" collapsed="false">
      <c r="A23" s="91" t="s">
        <v>174</v>
      </c>
      <c r="B23" s="403" t="n">
        <v>60</v>
      </c>
      <c r="C23" s="92" t="n">
        <v>1.81818181818182</v>
      </c>
      <c r="D23" s="92" t="n">
        <v>18.1818181818182</v>
      </c>
      <c r="E23" s="92" t="n">
        <v>10.9090909090909</v>
      </c>
      <c r="F23" s="92" t="n">
        <v>7.27272727272727</v>
      </c>
      <c r="G23" s="92" t="n">
        <v>61.8181818181818</v>
      </c>
      <c r="H23" s="70"/>
      <c r="I23" s="70"/>
      <c r="J23" s="92"/>
      <c r="K23" s="92"/>
      <c r="L23" s="62"/>
      <c r="M23" s="62"/>
    </row>
    <row r="24" s="61" customFormat="true" ht="12" hidden="false" customHeight="false" outlineLevel="0" collapsed="false">
      <c r="A24" s="91" t="s">
        <v>175</v>
      </c>
      <c r="B24" s="403" t="n">
        <v>80</v>
      </c>
      <c r="C24" s="92" t="n">
        <v>0</v>
      </c>
      <c r="D24" s="92" t="n">
        <v>16.25</v>
      </c>
      <c r="E24" s="92" t="n">
        <v>35</v>
      </c>
      <c r="F24" s="92" t="n">
        <v>18.75</v>
      </c>
      <c r="G24" s="92" t="n">
        <v>30</v>
      </c>
      <c r="H24" s="70"/>
      <c r="I24" s="70"/>
      <c r="J24" s="92"/>
      <c r="K24" s="92"/>
      <c r="L24" s="62"/>
      <c r="M24" s="62"/>
    </row>
    <row r="25" s="61" customFormat="true" ht="12" hidden="false" customHeight="false" outlineLevel="0" collapsed="false">
      <c r="A25" s="91" t="s">
        <v>176</v>
      </c>
      <c r="B25" s="403" t="n">
        <v>30</v>
      </c>
      <c r="C25" s="92" t="n">
        <v>0</v>
      </c>
      <c r="D25" s="92" t="n">
        <v>17.6470588235294</v>
      </c>
      <c r="E25" s="92" t="n">
        <v>35.2941176470588</v>
      </c>
      <c r="F25" s="92" t="n">
        <v>11.7647058823529</v>
      </c>
      <c r="G25" s="92" t="n">
        <v>35.2941176470588</v>
      </c>
      <c r="H25" s="70"/>
      <c r="I25" s="70"/>
      <c r="J25" s="92"/>
      <c r="K25" s="92"/>
      <c r="L25" s="62"/>
      <c r="M25" s="62"/>
    </row>
    <row r="26" s="61" customFormat="true" ht="12" hidden="false" customHeight="false" outlineLevel="0" collapsed="false">
      <c r="A26" s="91" t="s">
        <v>177</v>
      </c>
      <c r="B26" s="403" t="n">
        <v>230</v>
      </c>
      <c r="C26" s="92" t="n">
        <v>7.82608695652174</v>
      </c>
      <c r="D26" s="92" t="n">
        <v>18.2608695652174</v>
      </c>
      <c r="E26" s="92" t="n">
        <v>31.7391304347826</v>
      </c>
      <c r="F26" s="92" t="n">
        <v>3.47826086956522</v>
      </c>
      <c r="G26" s="92" t="n">
        <v>38.695652173913</v>
      </c>
      <c r="H26" s="70"/>
      <c r="I26" s="70"/>
      <c r="J26" s="92"/>
      <c r="K26" s="92"/>
      <c r="L26" s="62"/>
      <c r="M26" s="62"/>
    </row>
    <row r="27" s="61" customFormat="true" ht="12" hidden="false" customHeight="false" outlineLevel="0" collapsed="false">
      <c r="A27" s="91" t="s">
        <v>178</v>
      </c>
      <c r="B27" s="403" t="n">
        <v>200</v>
      </c>
      <c r="C27" s="92" t="n">
        <v>13.3004926108374</v>
      </c>
      <c r="D27" s="92" t="n">
        <v>20.1970443349754</v>
      </c>
      <c r="E27" s="92" t="n">
        <v>32.0197044334975</v>
      </c>
      <c r="F27" s="92" t="n">
        <v>0.492610837438424</v>
      </c>
      <c r="G27" s="92" t="n">
        <v>33.9901477832512</v>
      </c>
      <c r="H27" s="70"/>
      <c r="I27" s="70"/>
      <c r="J27" s="92"/>
      <c r="K27" s="92"/>
      <c r="L27" s="62"/>
      <c r="M27" s="62"/>
    </row>
    <row r="28" s="61" customFormat="true" ht="12" hidden="false" customHeight="false" outlineLevel="0" collapsed="false">
      <c r="A28" s="91" t="s">
        <v>179</v>
      </c>
      <c r="B28" s="403" t="n">
        <v>120</v>
      </c>
      <c r="C28" s="92" t="n">
        <v>13.8211382113821</v>
      </c>
      <c r="D28" s="92" t="n">
        <v>18.6991869918699</v>
      </c>
      <c r="E28" s="92" t="n">
        <v>32.520325203252</v>
      </c>
      <c r="F28" s="92" t="n">
        <v>0</v>
      </c>
      <c r="G28" s="92" t="n">
        <v>34.9593495934959</v>
      </c>
      <c r="H28" s="70"/>
      <c r="I28" s="70"/>
      <c r="J28" s="92"/>
      <c r="K28" s="92"/>
      <c r="L28" s="62"/>
      <c r="M28" s="62"/>
    </row>
    <row r="29" s="61" customFormat="true" ht="12" hidden="false" customHeight="false" outlineLevel="0" collapsed="false">
      <c r="A29" s="91" t="s">
        <v>180</v>
      </c>
      <c r="B29" s="403" t="s">
        <v>169</v>
      </c>
      <c r="C29" s="92" t="s">
        <v>169</v>
      </c>
      <c r="D29" s="92" t="s">
        <v>169</v>
      </c>
      <c r="E29" s="92" t="s">
        <v>169</v>
      </c>
      <c r="F29" s="92" t="s">
        <v>169</v>
      </c>
      <c r="G29" s="92" t="s">
        <v>169</v>
      </c>
      <c r="H29" s="70"/>
      <c r="I29" s="70"/>
      <c r="J29" s="92"/>
      <c r="K29" s="92"/>
      <c r="L29" s="62"/>
      <c r="M29" s="62"/>
    </row>
    <row r="30" s="61" customFormat="true" ht="12" hidden="false" customHeight="false" outlineLevel="0" collapsed="false">
      <c r="A30" s="91" t="s">
        <v>181</v>
      </c>
      <c r="B30" s="403" t="n">
        <v>80</v>
      </c>
      <c r="C30" s="92" t="n">
        <v>0</v>
      </c>
      <c r="D30" s="92" t="n">
        <v>2.38095238095238</v>
      </c>
      <c r="E30" s="92" t="n">
        <v>19.047619047619</v>
      </c>
      <c r="F30" s="92" t="n">
        <v>17.8571428571429</v>
      </c>
      <c r="G30" s="92" t="n">
        <v>60.7142857142857</v>
      </c>
      <c r="H30" s="70"/>
      <c r="I30" s="70"/>
      <c r="J30" s="92"/>
      <c r="K30" s="92"/>
      <c r="L30" s="62"/>
      <c r="M30" s="62"/>
    </row>
    <row r="31" s="61" customFormat="true" ht="7.5" hidden="false" customHeight="true" outlineLevel="0" collapsed="false">
      <c r="A31" s="91"/>
      <c r="B31" s="90"/>
      <c r="H31" s="70"/>
    </row>
    <row r="32" s="61" customFormat="true" ht="12" hidden="false" customHeight="false" outlineLevel="0" collapsed="false">
      <c r="A32" s="93" t="s">
        <v>182</v>
      </c>
      <c r="B32" s="401" t="n">
        <v>50</v>
      </c>
      <c r="C32" s="89" t="n">
        <v>11.1111111111111</v>
      </c>
      <c r="D32" s="89" t="n">
        <v>6.66666666666667</v>
      </c>
      <c r="E32" s="89" t="n">
        <v>8.88888888888889</v>
      </c>
      <c r="F32" s="89" t="n">
        <v>0</v>
      </c>
      <c r="G32" s="89" t="n">
        <v>73.3333333333333</v>
      </c>
      <c r="H32" s="70"/>
      <c r="I32" s="70"/>
      <c r="J32" s="92"/>
      <c r="K32" s="92"/>
      <c r="L32" s="62"/>
      <c r="M32" s="62"/>
    </row>
    <row r="33" s="61" customFormat="true" ht="7.5" hidden="false" customHeight="true" outlineLevel="0" collapsed="false">
      <c r="A33" s="91"/>
      <c r="B33" s="403"/>
      <c r="C33" s="92"/>
      <c r="D33" s="92"/>
      <c r="E33" s="92"/>
      <c r="F33" s="92"/>
      <c r="G33" s="92"/>
      <c r="H33" s="70"/>
      <c r="I33" s="70"/>
      <c r="J33" s="92"/>
      <c r="K33" s="92"/>
      <c r="L33" s="62"/>
      <c r="M33" s="62"/>
    </row>
    <row r="34" s="94" customFormat="true" ht="12" hidden="false" customHeight="false" outlineLevel="0" collapsed="false">
      <c r="A34" s="93" t="s">
        <v>183</v>
      </c>
      <c r="B34" s="401" t="n">
        <v>1250</v>
      </c>
      <c r="C34" s="89" t="n">
        <v>0.0803212851405623</v>
      </c>
      <c r="D34" s="89" t="n">
        <v>40.3212851405622</v>
      </c>
      <c r="E34" s="89" t="n">
        <v>14.2971887550201</v>
      </c>
      <c r="F34" s="89" t="n">
        <v>11.4056224899598</v>
      </c>
      <c r="G34" s="89" t="n">
        <v>33.8955823293173</v>
      </c>
      <c r="I34" s="565"/>
      <c r="J34" s="89"/>
      <c r="K34" s="89"/>
      <c r="L34" s="88"/>
      <c r="M34" s="88"/>
    </row>
    <row r="35" s="61" customFormat="true" ht="12" hidden="false" customHeight="false" outlineLevel="0" collapsed="false">
      <c r="A35" s="95"/>
      <c r="B35" s="412"/>
      <c r="C35" s="92"/>
      <c r="D35" s="92"/>
      <c r="E35" s="92"/>
      <c r="F35" s="92"/>
      <c r="G35" s="92"/>
      <c r="H35" s="70"/>
      <c r="I35" s="70"/>
      <c r="J35" s="62"/>
      <c r="K35" s="62"/>
      <c r="L35" s="62"/>
      <c r="M35" s="62"/>
    </row>
    <row r="36" s="86" customFormat="true" ht="12" hidden="false" customHeight="false" outlineLevel="0" collapsed="false">
      <c r="A36" s="96" t="s">
        <v>184</v>
      </c>
      <c r="B36" s="399" t="n">
        <v>24910</v>
      </c>
      <c r="C36" s="84" t="n">
        <v>7.19360924892618</v>
      </c>
      <c r="D36" s="84" t="n">
        <v>26.2333908715026</v>
      </c>
      <c r="E36" s="84" t="n">
        <v>18.5259523905102</v>
      </c>
      <c r="F36" s="84" t="n">
        <v>1.83051663923568</v>
      </c>
      <c r="G36" s="84" t="n">
        <v>46.2165308498254</v>
      </c>
      <c r="H36" s="536"/>
      <c r="I36" s="536"/>
      <c r="J36" s="84"/>
      <c r="K36" s="84"/>
      <c r="L36" s="85"/>
      <c r="M36" s="85"/>
    </row>
    <row r="37" s="61" customFormat="true" ht="7.5" hidden="false" customHeight="true" outlineLevel="0" collapsed="false">
      <c r="A37" s="97"/>
      <c r="B37" s="249"/>
      <c r="C37" s="87"/>
      <c r="D37" s="87"/>
      <c r="E37" s="87"/>
      <c r="F37" s="87"/>
      <c r="G37" s="87"/>
      <c r="H37" s="70"/>
      <c r="I37" s="70"/>
      <c r="J37" s="87"/>
      <c r="K37" s="87"/>
      <c r="L37" s="62"/>
      <c r="M37" s="62"/>
    </row>
    <row r="38" s="61" customFormat="true" ht="12" hidden="false" customHeight="false" outlineLevel="0" collapsed="false">
      <c r="A38" s="98" t="s">
        <v>185</v>
      </c>
      <c r="B38" s="403" t="n">
        <v>180</v>
      </c>
      <c r="C38" s="92" t="n">
        <v>2.28571428571429</v>
      </c>
      <c r="D38" s="92" t="n">
        <v>33.7142857142857</v>
      </c>
      <c r="E38" s="92" t="n">
        <v>13.7142857142857</v>
      </c>
      <c r="F38" s="92" t="n">
        <v>1.71428571428571</v>
      </c>
      <c r="G38" s="92" t="n">
        <v>48.5714285714286</v>
      </c>
      <c r="H38" s="70"/>
      <c r="I38" s="70"/>
      <c r="J38" s="92"/>
      <c r="K38" s="92"/>
      <c r="L38" s="62"/>
      <c r="M38" s="62"/>
    </row>
    <row r="39" s="61" customFormat="true" ht="12" hidden="false" customHeight="false" outlineLevel="0" collapsed="false">
      <c r="A39" s="98" t="s">
        <v>186</v>
      </c>
      <c r="B39" s="403" t="n">
        <v>1580</v>
      </c>
      <c r="C39" s="92" t="n">
        <v>0.315656565656566</v>
      </c>
      <c r="D39" s="92" t="n">
        <v>13.5732323232323</v>
      </c>
      <c r="E39" s="92" t="n">
        <v>17.8661616161616</v>
      </c>
      <c r="F39" s="92" t="n">
        <v>0</v>
      </c>
      <c r="G39" s="92" t="n">
        <v>68.2449494949495</v>
      </c>
      <c r="H39" s="70"/>
      <c r="I39" s="70"/>
      <c r="J39" s="92"/>
      <c r="K39" s="92"/>
      <c r="L39" s="62"/>
      <c r="M39" s="62"/>
    </row>
    <row r="40" s="61" customFormat="true" ht="12" hidden="false" customHeight="false" outlineLevel="0" collapsed="false">
      <c r="A40" s="98" t="s">
        <v>187</v>
      </c>
      <c r="B40" s="403" t="n">
        <v>2310</v>
      </c>
      <c r="C40" s="92" t="n">
        <v>4.11433521004764</v>
      </c>
      <c r="D40" s="92" t="n">
        <v>30.6193157210914</v>
      </c>
      <c r="E40" s="92" t="n">
        <v>9.48462537895193</v>
      </c>
      <c r="F40" s="92" t="n">
        <v>1.03941100043309</v>
      </c>
      <c r="G40" s="92" t="n">
        <v>54.742312689476</v>
      </c>
      <c r="H40" s="70"/>
      <c r="I40" s="70"/>
      <c r="J40" s="92"/>
      <c r="K40" s="92"/>
      <c r="L40" s="62"/>
      <c r="M40" s="62"/>
    </row>
    <row r="41" s="61" customFormat="true" ht="12" hidden="false" customHeight="false" outlineLevel="0" collapsed="false">
      <c r="A41" s="98" t="s">
        <v>188</v>
      </c>
      <c r="B41" s="403" t="n">
        <v>14360</v>
      </c>
      <c r="C41" s="92" t="n">
        <v>8.00194999651786</v>
      </c>
      <c r="D41" s="92" t="n">
        <v>28.7624486384846</v>
      </c>
      <c r="E41" s="92" t="n">
        <v>18.030503516958</v>
      </c>
      <c r="F41" s="92" t="n">
        <v>2.4792812869977</v>
      </c>
      <c r="G41" s="92" t="n">
        <v>42.7258165610419</v>
      </c>
      <c r="H41" s="70"/>
      <c r="I41" s="70"/>
      <c r="J41" s="92"/>
      <c r="K41" s="92"/>
      <c r="L41" s="62"/>
      <c r="M41" s="62"/>
    </row>
    <row r="42" s="61" customFormat="true" ht="12" hidden="false" customHeight="false" outlineLevel="0" collapsed="false">
      <c r="A42" s="98" t="s">
        <v>189</v>
      </c>
      <c r="B42" s="403" t="n">
        <v>700</v>
      </c>
      <c r="C42" s="92" t="n">
        <v>3.16546762589928</v>
      </c>
      <c r="D42" s="92" t="n">
        <v>5.61151079136691</v>
      </c>
      <c r="E42" s="92" t="n">
        <v>26.6187050359712</v>
      </c>
      <c r="F42" s="92" t="n">
        <v>0.143884892086331</v>
      </c>
      <c r="G42" s="92" t="n">
        <v>64.4604316546763</v>
      </c>
      <c r="H42" s="70"/>
      <c r="I42" s="70"/>
      <c r="J42" s="92"/>
      <c r="K42" s="92"/>
      <c r="L42" s="62"/>
      <c r="M42" s="62"/>
    </row>
    <row r="43" s="61" customFormat="true" ht="12" hidden="false" customHeight="false" outlineLevel="0" collapsed="false">
      <c r="A43" s="98" t="s">
        <v>190</v>
      </c>
      <c r="B43" s="403" t="n">
        <v>110</v>
      </c>
      <c r="C43" s="92" t="n">
        <v>2.7027027027027</v>
      </c>
      <c r="D43" s="92" t="n">
        <v>45.945945945946</v>
      </c>
      <c r="E43" s="92" t="n">
        <v>0.900900900900901</v>
      </c>
      <c r="F43" s="92" t="n">
        <v>0</v>
      </c>
      <c r="G43" s="92" t="n">
        <v>50.4504504504505</v>
      </c>
      <c r="H43" s="70"/>
      <c r="I43" s="70"/>
      <c r="J43" s="92"/>
      <c r="K43" s="92"/>
      <c r="L43" s="62"/>
      <c r="M43" s="62"/>
    </row>
    <row r="44" s="61" customFormat="true" ht="12" hidden="false" customHeight="false" outlineLevel="0" collapsed="false">
      <c r="A44" s="98" t="s">
        <v>191</v>
      </c>
      <c r="B44" s="403" t="n">
        <v>160</v>
      </c>
      <c r="C44" s="92" t="n">
        <v>0</v>
      </c>
      <c r="D44" s="92" t="n">
        <v>14.5569620253165</v>
      </c>
      <c r="E44" s="92" t="n">
        <v>55.6962025316456</v>
      </c>
      <c r="F44" s="92" t="n">
        <v>0</v>
      </c>
      <c r="G44" s="92" t="n">
        <v>29.746835443038</v>
      </c>
      <c r="H44" s="70"/>
      <c r="I44" s="70"/>
      <c r="J44" s="92"/>
      <c r="K44" s="92"/>
      <c r="L44" s="62"/>
      <c r="M44" s="62"/>
    </row>
    <row r="45" s="61" customFormat="true" ht="12" hidden="false" customHeight="false" outlineLevel="0" collapsed="false">
      <c r="A45" s="98" t="s">
        <v>192</v>
      </c>
      <c r="B45" s="403" t="n">
        <v>330</v>
      </c>
      <c r="C45" s="92" t="n">
        <v>0</v>
      </c>
      <c r="D45" s="92" t="n">
        <v>18.348623853211</v>
      </c>
      <c r="E45" s="92" t="n">
        <v>12.2324159021407</v>
      </c>
      <c r="F45" s="92" t="n">
        <v>0</v>
      </c>
      <c r="G45" s="92" t="n">
        <v>69.4189602446483</v>
      </c>
      <c r="H45" s="70"/>
      <c r="I45" s="70"/>
      <c r="J45" s="92"/>
      <c r="K45" s="92"/>
      <c r="L45" s="62"/>
      <c r="M45" s="62"/>
    </row>
    <row r="46" s="61" customFormat="true" ht="12" hidden="false" customHeight="false" outlineLevel="0" collapsed="false">
      <c r="A46" s="98" t="s">
        <v>193</v>
      </c>
      <c r="B46" s="403" t="n">
        <v>100</v>
      </c>
      <c r="C46" s="92" t="n">
        <v>18.75</v>
      </c>
      <c r="D46" s="92" t="n">
        <v>65.625</v>
      </c>
      <c r="E46" s="92" t="n">
        <v>11.4583333333333</v>
      </c>
      <c r="F46" s="92" t="n">
        <v>0</v>
      </c>
      <c r="G46" s="92" t="n">
        <v>4.16666666666667</v>
      </c>
      <c r="H46" s="70"/>
      <c r="I46" s="70"/>
      <c r="J46" s="92"/>
      <c r="K46" s="92"/>
      <c r="L46" s="62"/>
      <c r="M46" s="62"/>
    </row>
    <row r="47" s="61" customFormat="true" ht="12" hidden="false" customHeight="false" outlineLevel="0" collapsed="false">
      <c r="A47" s="98" t="s">
        <v>194</v>
      </c>
      <c r="B47" s="403" t="n">
        <v>1030</v>
      </c>
      <c r="C47" s="92" t="n">
        <v>1.95121951219512</v>
      </c>
      <c r="D47" s="92" t="n">
        <v>7.60975609756098</v>
      </c>
      <c r="E47" s="92" t="n">
        <v>34.7317073170732</v>
      </c>
      <c r="F47" s="92" t="n">
        <v>3.80487804878049</v>
      </c>
      <c r="G47" s="92" t="n">
        <v>51.9024390243903</v>
      </c>
      <c r="H47" s="70"/>
      <c r="I47" s="70"/>
      <c r="J47" s="92"/>
      <c r="K47" s="92"/>
      <c r="L47" s="62"/>
      <c r="M47" s="62"/>
    </row>
    <row r="48" s="61" customFormat="true" ht="12" hidden="false" customHeight="false" outlineLevel="0" collapsed="false">
      <c r="A48" s="98" t="s">
        <v>195</v>
      </c>
      <c r="B48" s="403" t="n">
        <v>210</v>
      </c>
      <c r="C48" s="92" t="n">
        <v>0</v>
      </c>
      <c r="D48" s="92" t="n">
        <v>37.1428571428571</v>
      </c>
      <c r="E48" s="92" t="n">
        <v>7.61904761904762</v>
      </c>
      <c r="F48" s="92" t="n">
        <v>3.33333333333333</v>
      </c>
      <c r="G48" s="92" t="n">
        <v>51.9047619047619</v>
      </c>
      <c r="H48" s="70"/>
      <c r="I48" s="70"/>
      <c r="J48" s="92"/>
      <c r="K48" s="92"/>
      <c r="L48" s="62"/>
      <c r="M48" s="62"/>
    </row>
    <row r="49" s="61" customFormat="true" ht="12" hidden="false" customHeight="false" outlineLevel="0" collapsed="false">
      <c r="A49" s="98" t="s">
        <v>196</v>
      </c>
      <c r="B49" s="403" t="n">
        <v>1010</v>
      </c>
      <c r="C49" s="92" t="n">
        <v>31.6782522343595</v>
      </c>
      <c r="D49" s="92" t="n">
        <v>18.8679245283019</v>
      </c>
      <c r="E49" s="92" t="n">
        <v>9.23535253227408</v>
      </c>
      <c r="F49" s="92" t="n">
        <v>2.48262164846077</v>
      </c>
      <c r="G49" s="92" t="n">
        <v>37.7358490566038</v>
      </c>
      <c r="H49" s="70"/>
      <c r="I49" s="70"/>
      <c r="J49" s="92"/>
      <c r="K49" s="92"/>
      <c r="L49" s="62"/>
      <c r="M49" s="62"/>
    </row>
    <row r="50" s="61" customFormat="true" ht="12" hidden="false" customHeight="false" outlineLevel="0" collapsed="false">
      <c r="A50" s="98" t="s">
        <v>197</v>
      </c>
      <c r="B50" s="403" t="n">
        <v>2690</v>
      </c>
      <c r="C50" s="92" t="n">
        <v>5.8364312267658</v>
      </c>
      <c r="D50" s="92" t="n">
        <v>26.8773234200744</v>
      </c>
      <c r="E50" s="92" t="n">
        <v>25.2788104089219</v>
      </c>
      <c r="F50" s="92" t="n">
        <v>0</v>
      </c>
      <c r="G50" s="92" t="n">
        <v>42.0074349442379</v>
      </c>
      <c r="H50" s="70"/>
      <c r="I50" s="70"/>
      <c r="J50" s="92"/>
      <c r="K50" s="92"/>
      <c r="L50" s="62"/>
      <c r="M50" s="62"/>
    </row>
    <row r="51" s="62" customFormat="true" ht="12" hidden="false" customHeight="false" outlineLevel="0" collapsed="false">
      <c r="A51" s="98" t="s">
        <v>198</v>
      </c>
      <c r="B51" s="403" t="n">
        <v>170</v>
      </c>
      <c r="C51" s="92" t="n">
        <v>0</v>
      </c>
      <c r="D51" s="92" t="n">
        <v>72.1212121212121</v>
      </c>
      <c r="E51" s="92" t="n">
        <v>18.1818181818182</v>
      </c>
      <c r="F51" s="92" t="n">
        <v>0.606060606060606</v>
      </c>
      <c r="G51" s="92" t="n">
        <v>9.09090909090909</v>
      </c>
      <c r="I51" s="70"/>
      <c r="J51" s="92"/>
      <c r="K51" s="92"/>
    </row>
    <row r="52" s="62" customFormat="true" ht="12" hidden="false" customHeight="false" outlineLevel="0" collapsed="false">
      <c r="A52" s="255"/>
      <c r="B52" s="403"/>
      <c r="C52" s="453"/>
      <c r="D52" s="453"/>
      <c r="E52" s="453"/>
      <c r="F52" s="453"/>
      <c r="G52" s="453"/>
      <c r="I52" s="70"/>
      <c r="J52" s="468"/>
      <c r="K52" s="70"/>
      <c r="L52" s="70"/>
      <c r="M52" s="70"/>
      <c r="N52" s="70"/>
      <c r="O52" s="70"/>
      <c r="P52" s="70"/>
      <c r="Q52" s="70"/>
      <c r="R52" s="70"/>
    </row>
    <row r="53" s="62" customFormat="true" ht="12" hidden="false" customHeight="false" outlineLevel="0" collapsed="false">
      <c r="B53" s="415"/>
      <c r="C53" s="403"/>
      <c r="D53" s="403"/>
      <c r="E53" s="403"/>
      <c r="F53" s="403"/>
      <c r="G53" s="403"/>
      <c r="I53" s="70"/>
      <c r="J53" s="403"/>
      <c r="K53" s="403"/>
      <c r="L53" s="403"/>
    </row>
    <row r="54" s="85" customFormat="true" ht="12" hidden="false" customHeight="false" outlineLevel="0" collapsed="false">
      <c r="A54" s="83" t="s">
        <v>212</v>
      </c>
      <c r="B54" s="399"/>
      <c r="C54" s="84"/>
      <c r="D54" s="84"/>
      <c r="E54" s="84"/>
      <c r="F54" s="84"/>
      <c r="G54" s="84"/>
      <c r="I54" s="536"/>
      <c r="J54" s="544"/>
      <c r="K54" s="544"/>
      <c r="L54" s="544"/>
    </row>
    <row r="55" s="62" customFormat="true" ht="12" hidden="false" customHeight="false" outlineLevel="0" collapsed="false">
      <c r="B55" s="249"/>
      <c r="C55" s="454"/>
      <c r="D55" s="454"/>
      <c r="E55" s="454"/>
      <c r="F55" s="454"/>
      <c r="G55" s="454"/>
      <c r="I55" s="70"/>
      <c r="J55" s="403"/>
      <c r="K55" s="403"/>
      <c r="L55" s="403"/>
    </row>
    <row r="56" s="62" customFormat="true" ht="12" hidden="false" customHeight="false" outlineLevel="0" collapsed="false">
      <c r="A56" s="261" t="s">
        <v>213</v>
      </c>
      <c r="B56" s="403" t="n">
        <v>13100</v>
      </c>
      <c r="C56" s="92" t="n">
        <v>7.87726127776506</v>
      </c>
      <c r="D56" s="92" t="n">
        <v>30.4480574001985</v>
      </c>
      <c r="E56" s="92" t="n">
        <v>18.6168994733226</v>
      </c>
      <c r="F56" s="92" t="n">
        <v>4.89275627814671</v>
      </c>
      <c r="G56" s="92" t="n">
        <v>38.1650255705671</v>
      </c>
      <c r="I56" s="70"/>
      <c r="J56" s="403"/>
      <c r="K56" s="403"/>
      <c r="L56" s="403"/>
    </row>
    <row r="57" s="62" customFormat="true" ht="12" hidden="false" customHeight="false" outlineLevel="0" collapsed="false">
      <c r="A57" s="261" t="s">
        <v>214</v>
      </c>
      <c r="B57" s="403" t="n">
        <v>7490</v>
      </c>
      <c r="C57" s="92" t="n">
        <v>4.93926044586838</v>
      </c>
      <c r="D57" s="92" t="n">
        <v>24.4159658256575</v>
      </c>
      <c r="E57" s="92" t="n">
        <v>12.9088239220398</v>
      </c>
      <c r="F57" s="92" t="n">
        <v>1.53517554398612</v>
      </c>
      <c r="G57" s="92" t="n">
        <v>56.2007742624483</v>
      </c>
      <c r="I57" s="70"/>
      <c r="J57" s="403"/>
      <c r="K57" s="403"/>
      <c r="L57" s="403"/>
    </row>
    <row r="58" s="62" customFormat="true" ht="12" hidden="false" customHeight="false" outlineLevel="0" collapsed="false">
      <c r="A58" s="261" t="s">
        <v>215</v>
      </c>
      <c r="B58" s="403" t="n">
        <v>4940</v>
      </c>
      <c r="C58" s="92" t="n">
        <v>1.11245954692557</v>
      </c>
      <c r="D58" s="92" t="n">
        <v>15.9991909385113</v>
      </c>
      <c r="E58" s="92" t="n">
        <v>13.8754045307443</v>
      </c>
      <c r="F58" s="92" t="n">
        <v>1.29449838187702</v>
      </c>
      <c r="G58" s="92" t="n">
        <v>67.7184466019418</v>
      </c>
      <c r="I58" s="70"/>
      <c r="J58" s="403"/>
      <c r="K58" s="403"/>
      <c r="L58" s="403"/>
    </row>
    <row r="59" s="62" customFormat="true" ht="12" hidden="false" customHeight="false" outlineLevel="0" collapsed="false">
      <c r="A59" s="261" t="s">
        <v>216</v>
      </c>
      <c r="B59" s="403" t="n">
        <v>5200</v>
      </c>
      <c r="C59" s="92" t="n">
        <v>8.54174682570219</v>
      </c>
      <c r="D59" s="92" t="n">
        <v>20.7579838399384</v>
      </c>
      <c r="E59" s="92" t="n">
        <v>34.6864178530204</v>
      </c>
      <c r="F59" s="92" t="n">
        <v>0.0961908426317815</v>
      </c>
      <c r="G59" s="92" t="n">
        <v>35.9176606387072</v>
      </c>
      <c r="I59" s="70"/>
      <c r="J59" s="403"/>
      <c r="K59" s="403"/>
      <c r="L59" s="403"/>
    </row>
    <row r="60" s="62" customFormat="true" ht="12" hidden="false" customHeight="false" outlineLevel="0" collapsed="false">
      <c r="A60" s="261"/>
      <c r="B60" s="403"/>
      <c r="C60" s="92"/>
      <c r="D60" s="92"/>
      <c r="E60" s="92"/>
      <c r="F60" s="92"/>
      <c r="G60" s="92"/>
      <c r="I60" s="70"/>
      <c r="J60" s="403"/>
      <c r="K60" s="403"/>
      <c r="L60" s="403"/>
    </row>
    <row r="61" s="62" customFormat="true" ht="12" hidden="false" customHeight="false" outlineLevel="0" collapsed="false">
      <c r="A61" s="98"/>
      <c r="B61" s="417"/>
      <c r="C61" s="453"/>
      <c r="D61" s="453"/>
      <c r="E61" s="453"/>
      <c r="F61" s="453"/>
      <c r="G61" s="453"/>
      <c r="I61" s="70"/>
      <c r="J61" s="403"/>
      <c r="K61" s="403"/>
      <c r="L61" s="403"/>
    </row>
    <row r="62" s="62" customFormat="true" ht="12" hidden="false" customHeight="false" outlineLevel="0" collapsed="false">
      <c r="A62" s="609"/>
      <c r="B62" s="403"/>
      <c r="C62" s="92"/>
      <c r="D62" s="92"/>
      <c r="E62" s="92"/>
      <c r="F62" s="92"/>
      <c r="G62" s="92"/>
      <c r="I62" s="70"/>
      <c r="J62" s="403"/>
      <c r="K62" s="403"/>
      <c r="L62" s="403"/>
    </row>
    <row r="63" s="80" customFormat="true" ht="12.75" hidden="false" customHeight="false" outlineLevel="0" collapsed="false">
      <c r="A63" s="102" t="s">
        <v>200</v>
      </c>
      <c r="B63" s="397" t="n">
        <v>80420</v>
      </c>
      <c r="C63" s="79" t="n">
        <v>5.36813439610042</v>
      </c>
      <c r="D63" s="79" t="n">
        <v>22.2285778236486</v>
      </c>
      <c r="E63" s="79" t="n">
        <v>20.8582548900136</v>
      </c>
      <c r="F63" s="79" t="n">
        <v>2.4322610328405</v>
      </c>
      <c r="G63" s="79" t="n">
        <v>49.1127718573969</v>
      </c>
      <c r="I63" s="531"/>
      <c r="J63" s="446"/>
      <c r="K63" s="446"/>
      <c r="L63" s="446"/>
    </row>
    <row r="64" s="62" customFormat="true" ht="12" hidden="false" customHeight="false" outlineLevel="0" collapsed="false">
      <c r="A64" s="653"/>
      <c r="B64" s="249"/>
      <c r="C64" s="87"/>
      <c r="D64" s="87"/>
      <c r="E64" s="87"/>
      <c r="F64" s="87"/>
      <c r="G64" s="87"/>
      <c r="I64" s="70"/>
      <c r="J64" s="403"/>
      <c r="K64" s="403"/>
      <c r="L64" s="403"/>
    </row>
    <row r="65" s="80" customFormat="true" ht="12.75" hidden="false" customHeight="false" outlineLevel="0" collapsed="false">
      <c r="A65" s="102" t="s">
        <v>201</v>
      </c>
      <c r="B65" s="397" t="n">
        <v>250850</v>
      </c>
      <c r="C65" s="79" t="n">
        <v>5.99167623421355</v>
      </c>
      <c r="D65" s="79" t="n">
        <v>22.9102883020793</v>
      </c>
      <c r="E65" s="79" t="n">
        <v>20.1711793596122</v>
      </c>
      <c r="F65" s="79" t="n">
        <v>2.24518433473657</v>
      </c>
      <c r="G65" s="79" t="n">
        <v>48.6816717693583</v>
      </c>
      <c r="I65" s="531"/>
      <c r="J65" s="446"/>
      <c r="K65" s="446"/>
      <c r="L65" s="446"/>
    </row>
    <row r="66" s="62" customFormat="true" ht="7.5" hidden="false" customHeight="true" outlineLevel="0" collapsed="false">
      <c r="A66" s="284"/>
      <c r="B66" s="436"/>
      <c r="C66" s="830"/>
      <c r="D66" s="830"/>
      <c r="E66" s="830"/>
      <c r="F66" s="830"/>
      <c r="G66" s="830"/>
      <c r="H66" s="70"/>
      <c r="I66" s="70"/>
      <c r="J66" s="403"/>
      <c r="K66" s="403"/>
      <c r="L66" s="403"/>
    </row>
    <row r="67" s="62" customFormat="true" ht="7.5" hidden="false" customHeight="true" outlineLevel="0" collapsed="false">
      <c r="B67" s="70"/>
      <c r="C67" s="70"/>
      <c r="D67" s="70"/>
      <c r="E67" s="70"/>
      <c r="F67" s="70"/>
      <c r="G67" s="70"/>
      <c r="H67" s="70"/>
      <c r="I67" s="70"/>
      <c r="J67" s="87"/>
      <c r="K67" s="403"/>
      <c r="L67" s="403"/>
    </row>
    <row r="68" s="61" customFormat="true" ht="12" hidden="false" customHeight="false" outlineLevel="0" collapsed="false">
      <c r="A68" s="325" t="s">
        <v>343</v>
      </c>
      <c r="B68" s="70"/>
      <c r="C68" s="70"/>
      <c r="D68" s="70"/>
      <c r="E68" s="70"/>
      <c r="F68" s="70"/>
      <c r="G68" s="70"/>
      <c r="H68" s="70"/>
      <c r="I68" s="70"/>
      <c r="J68" s="92"/>
      <c r="K68" s="70"/>
      <c r="L68" s="70"/>
      <c r="M68" s="70"/>
      <c r="N68" s="70"/>
      <c r="O68" s="70"/>
      <c r="P68" s="70"/>
      <c r="Q68" s="70"/>
      <c r="R68" s="70"/>
    </row>
    <row r="69" s="61" customFormat="true" ht="12" hidden="false" customHeight="false" outlineLevel="0" collapsed="false">
      <c r="A69" s="441" t="s">
        <v>203</v>
      </c>
      <c r="B69" s="70"/>
      <c r="C69" s="70"/>
      <c r="D69" s="70"/>
      <c r="E69" s="70"/>
      <c r="F69" s="70"/>
      <c r="G69" s="70"/>
      <c r="H69" s="70"/>
      <c r="I69" s="70"/>
      <c r="J69" s="92"/>
      <c r="K69" s="70"/>
      <c r="L69" s="70"/>
      <c r="M69" s="70"/>
      <c r="N69" s="70"/>
      <c r="O69" s="70"/>
      <c r="P69" s="70"/>
      <c r="Q69" s="70"/>
      <c r="R69" s="70"/>
    </row>
    <row r="70" s="61" customFormat="true" ht="12" hidden="false" customHeight="false" outlineLevel="0" collapsed="false">
      <c r="A70" s="62"/>
      <c r="B70" s="70"/>
      <c r="C70" s="70"/>
      <c r="D70" s="70"/>
      <c r="E70" s="70"/>
      <c r="F70" s="70"/>
      <c r="G70" s="70"/>
      <c r="H70" s="70"/>
      <c r="I70" s="70"/>
      <c r="J70" s="92"/>
      <c r="K70" s="70"/>
      <c r="L70" s="70"/>
      <c r="M70" s="70"/>
      <c r="N70" s="70"/>
      <c r="O70" s="70"/>
      <c r="P70" s="70"/>
      <c r="Q70" s="70"/>
      <c r="R70" s="70"/>
    </row>
    <row r="71" s="61" customFormat="true" ht="12" hidden="false" customHeight="false" outlineLevel="0" collapsed="false">
      <c r="A71" s="62"/>
      <c r="B71" s="70"/>
      <c r="C71" s="70"/>
      <c r="D71" s="70"/>
      <c r="E71" s="70"/>
      <c r="F71" s="70"/>
      <c r="G71" s="70"/>
      <c r="H71" s="70"/>
      <c r="I71" s="70"/>
      <c r="J71" s="92"/>
      <c r="K71" s="70"/>
      <c r="L71" s="70"/>
      <c r="M71" s="70"/>
      <c r="N71" s="70"/>
      <c r="O71" s="70"/>
      <c r="P71" s="70"/>
      <c r="Q71" s="70"/>
      <c r="R71" s="70"/>
    </row>
    <row r="72" s="61" customFormat="true" ht="12" hidden="false" customHeight="false" outlineLevel="0" collapsed="false">
      <c r="A72" s="62"/>
      <c r="B72" s="70"/>
      <c r="C72" s="70"/>
      <c r="D72" s="70"/>
      <c r="E72" s="70"/>
      <c r="F72" s="70"/>
      <c r="G72" s="70"/>
      <c r="H72" s="70"/>
      <c r="I72" s="70"/>
      <c r="J72" s="92"/>
      <c r="K72" s="70"/>
      <c r="L72" s="70"/>
      <c r="M72" s="70"/>
      <c r="N72" s="70"/>
      <c r="O72" s="70"/>
      <c r="P72" s="70"/>
      <c r="Q72" s="70"/>
      <c r="R72" s="70"/>
    </row>
    <row r="73" s="61" customFormat="true" ht="9.75" hidden="false" customHeight="true" outlineLevel="0" collapsed="false">
      <c r="A73" s="62"/>
      <c r="B73" s="70"/>
      <c r="C73" s="70"/>
      <c r="D73" s="70"/>
      <c r="E73" s="70"/>
      <c r="F73" s="70"/>
      <c r="G73" s="70"/>
      <c r="H73" s="70"/>
      <c r="I73" s="70"/>
      <c r="J73" s="70"/>
      <c r="K73" s="70"/>
      <c r="L73" s="70"/>
      <c r="M73" s="70"/>
      <c r="N73" s="70"/>
      <c r="O73" s="70"/>
      <c r="P73" s="70"/>
      <c r="Q73" s="70"/>
      <c r="R73" s="70"/>
    </row>
    <row r="74" s="61" customFormat="true" ht="12" hidden="false" customHeight="false" outlineLevel="0" collapsed="false">
      <c r="A74" s="62"/>
      <c r="B74" s="70"/>
      <c r="C74" s="70"/>
      <c r="D74" s="70"/>
      <c r="E74" s="70"/>
      <c r="F74" s="70"/>
      <c r="G74" s="70"/>
      <c r="H74" s="70"/>
      <c r="I74" s="70"/>
      <c r="J74" s="70"/>
      <c r="K74" s="70"/>
      <c r="L74" s="70"/>
      <c r="M74" s="70"/>
      <c r="N74" s="70"/>
      <c r="O74" s="70"/>
      <c r="P74" s="70"/>
      <c r="Q74" s="70"/>
      <c r="R74" s="70"/>
    </row>
    <row r="75" s="61" customFormat="true" ht="12" hidden="false" customHeight="false" outlineLevel="0" collapsed="false">
      <c r="B75" s="70"/>
      <c r="C75" s="70"/>
      <c r="D75" s="70"/>
      <c r="E75" s="70"/>
      <c r="F75" s="70"/>
      <c r="G75" s="70"/>
      <c r="H75" s="70"/>
      <c r="I75" s="70"/>
      <c r="J75" s="70"/>
      <c r="K75" s="70"/>
      <c r="L75" s="70"/>
      <c r="M75" s="70"/>
      <c r="N75" s="70"/>
      <c r="O75" s="70"/>
      <c r="P75" s="70"/>
      <c r="Q75" s="70"/>
      <c r="R75" s="70"/>
    </row>
    <row r="76" s="61" customFormat="true" ht="12" hidden="false" customHeight="false" outlineLevel="0" collapsed="false">
      <c r="B76" s="70"/>
      <c r="C76" s="70"/>
      <c r="D76" s="70"/>
      <c r="E76" s="70"/>
      <c r="F76" s="70"/>
      <c r="G76" s="70"/>
      <c r="H76" s="70"/>
      <c r="I76" s="70"/>
      <c r="J76" s="70"/>
      <c r="K76" s="70"/>
      <c r="L76" s="70"/>
      <c r="M76" s="70"/>
      <c r="N76" s="70"/>
      <c r="O76" s="70"/>
      <c r="P76" s="70"/>
      <c r="Q76" s="70"/>
      <c r="R76" s="70"/>
    </row>
    <row r="77" s="61" customFormat="true" ht="12" hidden="false" customHeight="false" outlineLevel="0" collapsed="false">
      <c r="B77" s="70"/>
      <c r="C77" s="70"/>
      <c r="D77" s="70"/>
      <c r="E77" s="70"/>
      <c r="F77" s="70"/>
      <c r="G77" s="70"/>
      <c r="H77" s="70"/>
      <c r="I77" s="70"/>
      <c r="J77" s="70"/>
      <c r="K77" s="70"/>
      <c r="L77" s="70"/>
      <c r="M77" s="70"/>
      <c r="N77" s="70"/>
      <c r="O77" s="70"/>
      <c r="P77" s="70"/>
      <c r="Q77" s="70"/>
      <c r="R77" s="70"/>
    </row>
    <row r="78" s="61" customFormat="true" ht="12" hidden="false" customHeight="false" outlineLevel="0" collapsed="false">
      <c r="B78" s="70"/>
      <c r="C78" s="70"/>
      <c r="D78" s="70"/>
      <c r="E78" s="70"/>
      <c r="F78" s="70"/>
      <c r="G78" s="70"/>
      <c r="H78" s="70"/>
      <c r="I78" s="70"/>
      <c r="J78" s="70"/>
      <c r="K78" s="70"/>
      <c r="L78" s="70"/>
      <c r="M78" s="70"/>
      <c r="N78" s="70"/>
      <c r="O78" s="70"/>
      <c r="P78" s="70"/>
      <c r="Q78" s="70"/>
      <c r="R78" s="70"/>
    </row>
    <row r="79" s="61" customFormat="true" ht="12" hidden="false" customHeight="false" outlineLevel="0" collapsed="false">
      <c r="B79" s="70"/>
      <c r="C79" s="70"/>
      <c r="D79" s="70"/>
      <c r="E79" s="70"/>
      <c r="F79" s="70"/>
      <c r="G79" s="70"/>
      <c r="H79" s="70"/>
      <c r="I79" s="70"/>
      <c r="J79" s="70"/>
      <c r="K79" s="70"/>
      <c r="L79" s="70"/>
      <c r="M79" s="70"/>
      <c r="N79" s="70"/>
      <c r="O79" s="70"/>
      <c r="P79" s="70"/>
      <c r="Q79" s="70"/>
      <c r="R79" s="70"/>
    </row>
    <row r="80" s="61" customFormat="true" ht="12" hidden="false" customHeight="false" outlineLevel="0" collapsed="false">
      <c r="B80" s="70"/>
      <c r="C80" s="70"/>
      <c r="D80" s="70"/>
      <c r="E80" s="70"/>
      <c r="F80" s="70"/>
      <c r="G80" s="70"/>
      <c r="H80" s="70"/>
      <c r="I80" s="70"/>
      <c r="J80" s="70"/>
      <c r="K80" s="70"/>
      <c r="L80" s="70"/>
      <c r="M80" s="70"/>
      <c r="N80" s="70"/>
      <c r="O80" s="70"/>
      <c r="P80" s="70"/>
      <c r="Q80" s="70"/>
      <c r="R80" s="70"/>
    </row>
    <row r="81" s="61" customFormat="true" ht="12" hidden="false" customHeight="false" outlineLevel="0" collapsed="false">
      <c r="B81" s="70"/>
      <c r="C81" s="70"/>
      <c r="D81" s="70"/>
      <c r="E81" s="70"/>
      <c r="F81" s="70"/>
      <c r="G81" s="70"/>
      <c r="H81" s="70"/>
      <c r="I81" s="70"/>
      <c r="J81" s="70"/>
      <c r="K81" s="70"/>
      <c r="L81" s="70"/>
      <c r="M81" s="70"/>
      <c r="N81" s="70"/>
      <c r="O81" s="70"/>
      <c r="P81" s="70"/>
      <c r="Q81" s="70"/>
      <c r="R81" s="70"/>
    </row>
    <row r="82" s="61" customFormat="true" ht="12" hidden="false" customHeight="false" outlineLevel="0" collapsed="false">
      <c r="B82" s="70"/>
      <c r="C82" s="70"/>
      <c r="D82" s="70"/>
      <c r="E82" s="70"/>
      <c r="F82" s="70"/>
      <c r="G82" s="70"/>
      <c r="H82" s="70"/>
      <c r="I82" s="70"/>
      <c r="J82" s="70"/>
      <c r="K82" s="70"/>
      <c r="L82" s="70"/>
      <c r="M82" s="70"/>
      <c r="N82" s="70"/>
      <c r="O82" s="70"/>
      <c r="P82" s="70"/>
      <c r="Q82" s="70"/>
      <c r="R82" s="70"/>
    </row>
    <row r="83" s="61" customFormat="true" ht="12" hidden="false" customHeight="false" outlineLevel="0" collapsed="false">
      <c r="B83" s="70"/>
      <c r="C83" s="70"/>
      <c r="D83" s="70"/>
      <c r="E83" s="70"/>
      <c r="F83" s="70"/>
      <c r="G83" s="70"/>
      <c r="H83" s="70"/>
      <c r="I83" s="70"/>
      <c r="J83" s="70"/>
      <c r="K83" s="70"/>
      <c r="L83" s="70"/>
      <c r="M83" s="70"/>
      <c r="N83" s="70"/>
      <c r="O83" s="70"/>
      <c r="P83" s="70"/>
      <c r="Q83" s="70"/>
      <c r="R83" s="70"/>
    </row>
    <row r="84" s="61" customFormat="true" ht="12" hidden="false" customHeight="false" outlineLevel="0" collapsed="false">
      <c r="B84" s="70"/>
      <c r="C84" s="70"/>
      <c r="D84" s="70"/>
      <c r="E84" s="70"/>
      <c r="F84" s="70"/>
      <c r="G84" s="70"/>
      <c r="H84" s="70"/>
      <c r="I84" s="70"/>
      <c r="J84" s="70"/>
      <c r="K84" s="70"/>
      <c r="L84" s="70"/>
      <c r="M84" s="70"/>
      <c r="N84" s="70"/>
      <c r="O84" s="70"/>
      <c r="P84" s="70"/>
      <c r="Q84" s="70"/>
      <c r="R84" s="70"/>
    </row>
    <row r="85" s="61" customFormat="true" ht="12" hidden="false" customHeight="false" outlineLevel="0" collapsed="false">
      <c r="B85" s="70"/>
      <c r="C85" s="70"/>
      <c r="D85" s="70"/>
      <c r="E85" s="70"/>
      <c r="F85" s="70"/>
      <c r="G85" s="70"/>
      <c r="H85" s="70"/>
      <c r="I85" s="70"/>
      <c r="J85" s="70"/>
      <c r="K85" s="70"/>
      <c r="L85" s="70"/>
      <c r="M85" s="70"/>
      <c r="N85" s="70"/>
      <c r="O85" s="70"/>
      <c r="P85" s="70"/>
      <c r="Q85" s="70"/>
      <c r="R85" s="70"/>
    </row>
  </sheetData>
  <mergeCells count="2">
    <mergeCell ref="A2:G2"/>
    <mergeCell ref="C7:G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5" min="2" style="550" width="9.7"/>
    <col collapsed="false" customWidth="true" hidden="false" outlineLevel="0" max="8" min="6" style="1" width="10.71"/>
    <col collapsed="false" customWidth="false" hidden="false" outlineLevel="0" max="257" min="9" style="1" width="9.14"/>
  </cols>
  <sheetData>
    <row r="1" s="288" customFormat="true" ht="12.75" hidden="false" customHeight="false" outlineLevel="0" collapsed="false">
      <c r="A1" s="286" t="s">
        <v>96</v>
      </c>
      <c r="B1" s="606"/>
      <c r="C1" s="852"/>
      <c r="D1" s="606"/>
      <c r="E1" s="606"/>
      <c r="F1" s="286"/>
      <c r="G1" s="286"/>
    </row>
    <row r="2" s="288" customFormat="true" ht="26.25" hidden="false" customHeight="true" outlineLevel="0" collapsed="false">
      <c r="A2" s="842" t="s">
        <v>97</v>
      </c>
      <c r="B2" s="842"/>
      <c r="C2" s="842"/>
      <c r="D2" s="842"/>
      <c r="E2" s="842"/>
      <c r="F2" s="286"/>
      <c r="G2" s="286"/>
    </row>
    <row r="3" s="288" customFormat="true" ht="26.25" hidden="false" customHeight="true" outlineLevel="0" collapsed="false">
      <c r="A3" s="842"/>
      <c r="B3" s="843"/>
      <c r="C3" s="843"/>
      <c r="D3" s="843"/>
      <c r="E3" s="843"/>
      <c r="F3" s="286"/>
      <c r="G3" s="286"/>
    </row>
    <row r="4" s="432" customFormat="true" ht="12.75" hidden="false" customHeight="false" outlineLevel="0" collapsed="false">
      <c r="A4" s="382"/>
      <c r="B4" s="563"/>
      <c r="C4" s="563"/>
      <c r="D4" s="563"/>
      <c r="E4" s="563"/>
      <c r="F4" s="382"/>
      <c r="G4" s="382"/>
    </row>
    <row r="5" s="58" customFormat="true" ht="12.75" hidden="false" customHeight="false" outlineLevel="0" collapsed="false">
      <c r="A5" s="384" t="s">
        <v>2</v>
      </c>
      <c r="B5" s="853"/>
      <c r="C5" s="853"/>
      <c r="D5" s="853"/>
      <c r="E5" s="853"/>
      <c r="F5" s="279"/>
      <c r="G5" s="279"/>
    </row>
    <row r="6" s="58" customFormat="true" ht="6" hidden="false" customHeight="true" outlineLevel="0" collapsed="false">
      <c r="A6" s="291"/>
      <c r="B6" s="293"/>
      <c r="C6" s="293"/>
      <c r="D6" s="293"/>
      <c r="E6" s="293"/>
      <c r="F6" s="279"/>
      <c r="G6" s="279"/>
    </row>
    <row r="7" s="58" customFormat="true" ht="12" hidden="false" customHeight="false" outlineLevel="0" collapsed="false">
      <c r="A7" s="291"/>
      <c r="B7" s="72" t="s">
        <v>842</v>
      </c>
      <c r="C7" s="72"/>
      <c r="D7" s="72"/>
      <c r="E7" s="72"/>
      <c r="F7" s="279"/>
      <c r="G7" s="279"/>
    </row>
    <row r="8" s="58" customFormat="true" ht="12" hidden="false" customHeight="false" outlineLevel="0" collapsed="false">
      <c r="A8" s="279"/>
      <c r="B8" s="69" t="s">
        <v>843</v>
      </c>
      <c r="C8" s="69"/>
      <c r="D8" s="69"/>
      <c r="E8" s="69"/>
      <c r="F8" s="279"/>
      <c r="G8" s="279"/>
    </row>
    <row r="9" s="58" customFormat="true" ht="12" hidden="false" customHeight="false" outlineLevel="0" collapsed="false">
      <c r="A9" s="72"/>
      <c r="B9" s="73" t="s">
        <v>495</v>
      </c>
      <c r="C9" s="73" t="s">
        <v>496</v>
      </c>
      <c r="D9" s="73" t="s">
        <v>497</v>
      </c>
      <c r="E9" s="73" t="s">
        <v>496</v>
      </c>
      <c r="F9" s="279"/>
      <c r="G9" s="279"/>
    </row>
    <row r="10" s="58" customFormat="true" ht="12" hidden="false" customHeight="false" outlineLevel="0" collapsed="false">
      <c r="A10" s="279"/>
      <c r="B10" s="73" t="s">
        <v>399</v>
      </c>
      <c r="C10" s="73" t="s">
        <v>223</v>
      </c>
      <c r="D10" s="73" t="s">
        <v>399</v>
      </c>
      <c r="E10" s="73" t="s">
        <v>223</v>
      </c>
      <c r="F10" s="279"/>
      <c r="G10" s="279"/>
    </row>
    <row r="11" s="432" customFormat="true" ht="6" hidden="false" customHeight="true" outlineLevel="0" collapsed="false">
      <c r="A11" s="605"/>
      <c r="B11" s="614"/>
      <c r="C11" s="614"/>
      <c r="D11" s="614"/>
      <c r="E11" s="614"/>
      <c r="F11" s="382"/>
      <c r="G11" s="382"/>
    </row>
    <row r="12" s="432" customFormat="true" ht="6" hidden="false" customHeight="true" outlineLevel="0" collapsed="false">
      <c r="A12" s="382"/>
      <c r="B12" s="393"/>
      <c r="C12" s="393"/>
      <c r="D12" s="393"/>
      <c r="E12" s="393"/>
      <c r="F12" s="382"/>
      <c r="G12" s="382"/>
    </row>
    <row r="13" s="17" customFormat="true" ht="12.75" hidden="false" customHeight="false" outlineLevel="0" collapsed="false">
      <c r="A13" s="78" t="s">
        <v>165</v>
      </c>
      <c r="B13" s="397" t="n">
        <v>3940</v>
      </c>
      <c r="C13" s="79" t="n">
        <v>12.8066636298562</v>
      </c>
      <c r="D13" s="397" t="n">
        <v>6510</v>
      </c>
      <c r="E13" s="79" t="n">
        <v>21.191514283855</v>
      </c>
      <c r="F13" s="80"/>
      <c r="I13" s="79"/>
    </row>
    <row r="14" s="61" customFormat="true" ht="12" hidden="false" customHeight="false" outlineLevel="0" collapsed="false">
      <c r="A14" s="533"/>
      <c r="B14" s="316"/>
      <c r="C14" s="70"/>
      <c r="D14" s="249"/>
      <c r="E14" s="70"/>
      <c r="F14" s="62"/>
      <c r="I14" s="87"/>
    </row>
    <row r="15" s="86" customFormat="true" ht="12" hidden="false" customHeight="false" outlineLevel="0" collapsed="false">
      <c r="A15" s="83" t="s">
        <v>166</v>
      </c>
      <c r="B15" s="399" t="n">
        <v>640</v>
      </c>
      <c r="C15" s="84" t="n">
        <v>10.9565516057015</v>
      </c>
      <c r="D15" s="399" t="n">
        <v>1210</v>
      </c>
      <c r="E15" s="84" t="n">
        <v>20.7968401167783</v>
      </c>
      <c r="F15" s="85"/>
      <c r="I15" s="84"/>
    </row>
    <row r="16" s="61" customFormat="true" ht="7.5" hidden="false" customHeight="true" outlineLevel="0" collapsed="false">
      <c r="A16" s="60"/>
      <c r="B16" s="249"/>
      <c r="C16" s="70"/>
      <c r="D16" s="249"/>
      <c r="E16" s="70"/>
      <c r="F16" s="62"/>
      <c r="I16" s="87"/>
    </row>
    <row r="17" s="61" customFormat="true" ht="12" hidden="false" customHeight="false" outlineLevel="0" collapsed="false">
      <c r="A17" s="88" t="s">
        <v>167</v>
      </c>
      <c r="B17" s="401" t="n">
        <v>530</v>
      </c>
      <c r="C17" s="89" t="n">
        <v>11.5817339510258</v>
      </c>
      <c r="D17" s="401" t="n">
        <v>1080</v>
      </c>
      <c r="E17" s="89" t="n">
        <v>23.7370394881977</v>
      </c>
      <c r="F17" s="62"/>
      <c r="I17" s="87"/>
    </row>
    <row r="18" s="61" customFormat="true" ht="12" hidden="false" customHeight="false" outlineLevel="0" collapsed="false">
      <c r="A18" s="91" t="s">
        <v>168</v>
      </c>
      <c r="B18" s="403" t="s">
        <v>169</v>
      </c>
      <c r="C18" s="92" t="s">
        <v>169</v>
      </c>
      <c r="D18" s="403" t="s">
        <v>169</v>
      </c>
      <c r="E18" s="92" t="s">
        <v>169</v>
      </c>
      <c r="F18" s="62"/>
      <c r="I18" s="87"/>
    </row>
    <row r="19" s="61" customFormat="true" ht="12" hidden="false" customHeight="false" outlineLevel="0" collapsed="false">
      <c r="A19" s="91" t="s">
        <v>170</v>
      </c>
      <c r="B19" s="403" t="n">
        <v>370</v>
      </c>
      <c r="C19" s="92" t="n">
        <v>12.3287671232877</v>
      </c>
      <c r="D19" s="403" t="n">
        <v>850</v>
      </c>
      <c r="E19" s="92" t="n">
        <v>28.4664216505179</v>
      </c>
      <c r="F19" s="62"/>
      <c r="I19" s="87"/>
    </row>
    <row r="20" s="61" customFormat="true" ht="12" hidden="false" customHeight="false" outlineLevel="0" collapsed="false">
      <c r="A20" s="91" t="s">
        <v>171</v>
      </c>
      <c r="B20" s="403" t="s">
        <v>169</v>
      </c>
      <c r="C20" s="92" t="s">
        <v>169</v>
      </c>
      <c r="D20" s="403" t="s">
        <v>169</v>
      </c>
      <c r="E20" s="92" t="s">
        <v>169</v>
      </c>
      <c r="F20" s="62"/>
      <c r="I20" s="87"/>
    </row>
    <row r="21" s="61" customFormat="true" ht="12" hidden="false" customHeight="false" outlineLevel="0" collapsed="false">
      <c r="A21" s="91" t="s">
        <v>172</v>
      </c>
      <c r="B21" s="403" t="s">
        <v>169</v>
      </c>
      <c r="C21" s="92" t="s">
        <v>169</v>
      </c>
      <c r="D21" s="403" t="s">
        <v>169</v>
      </c>
      <c r="E21" s="92" t="s">
        <v>169</v>
      </c>
      <c r="F21" s="62"/>
      <c r="I21" s="87"/>
    </row>
    <row r="22" s="61" customFormat="true" ht="12" hidden="false" customHeight="false" outlineLevel="0" collapsed="false">
      <c r="A22" s="91" t="s">
        <v>173</v>
      </c>
      <c r="B22" s="403" t="s">
        <v>169</v>
      </c>
      <c r="C22" s="92" t="s">
        <v>169</v>
      </c>
      <c r="D22" s="403" t="s">
        <v>169</v>
      </c>
      <c r="E22" s="92" t="s">
        <v>169</v>
      </c>
      <c r="F22" s="62"/>
      <c r="I22" s="87"/>
    </row>
    <row r="23" s="61" customFormat="true" ht="12" hidden="false" customHeight="false" outlineLevel="0" collapsed="false">
      <c r="A23" s="91" t="s">
        <v>174</v>
      </c>
      <c r="B23" s="403" t="s">
        <v>169</v>
      </c>
      <c r="C23" s="92" t="s">
        <v>169</v>
      </c>
      <c r="D23" s="403" t="s">
        <v>169</v>
      </c>
      <c r="E23" s="92" t="s">
        <v>169</v>
      </c>
      <c r="F23" s="62"/>
      <c r="I23" s="87"/>
    </row>
    <row r="24" s="61" customFormat="true" ht="12" hidden="false" customHeight="false" outlineLevel="0" collapsed="false">
      <c r="A24" s="91" t="s">
        <v>175</v>
      </c>
      <c r="B24" s="403" t="s">
        <v>169</v>
      </c>
      <c r="C24" s="92" t="s">
        <v>169</v>
      </c>
      <c r="D24" s="403" t="s">
        <v>169</v>
      </c>
      <c r="E24" s="92" t="s">
        <v>169</v>
      </c>
      <c r="F24" s="62"/>
      <c r="I24" s="87"/>
    </row>
    <row r="25" s="61" customFormat="true" ht="12" hidden="false" customHeight="false" outlineLevel="0" collapsed="false">
      <c r="A25" s="91" t="s">
        <v>176</v>
      </c>
      <c r="B25" s="403" t="s">
        <v>199</v>
      </c>
      <c r="C25" s="92" t="s">
        <v>199</v>
      </c>
      <c r="D25" s="403" t="s">
        <v>169</v>
      </c>
      <c r="E25" s="92" t="s">
        <v>169</v>
      </c>
      <c r="F25" s="62"/>
      <c r="I25" s="87"/>
    </row>
    <row r="26" s="61" customFormat="true" ht="12" hidden="false" customHeight="false" outlineLevel="0" collapsed="false">
      <c r="A26" s="91" t="s">
        <v>177</v>
      </c>
      <c r="B26" s="403" t="n">
        <v>50</v>
      </c>
      <c r="C26" s="92" t="n">
        <v>22.1739130434783</v>
      </c>
      <c r="D26" s="403" t="n">
        <v>60</v>
      </c>
      <c r="E26" s="92" t="n">
        <v>25.6521739130435</v>
      </c>
      <c r="F26" s="62"/>
      <c r="I26" s="87"/>
    </row>
    <row r="27" s="61" customFormat="true" ht="12" hidden="false" customHeight="false" outlineLevel="0" collapsed="false">
      <c r="A27" s="91" t="s">
        <v>178</v>
      </c>
      <c r="B27" s="403" t="n">
        <v>30</v>
      </c>
      <c r="C27" s="92" t="n">
        <v>14.7783251231527</v>
      </c>
      <c r="D27" s="403" t="n">
        <v>50</v>
      </c>
      <c r="E27" s="92" t="n">
        <v>24.6305418719212</v>
      </c>
      <c r="F27" s="62"/>
      <c r="I27" s="87"/>
    </row>
    <row r="28" s="61" customFormat="true" ht="12" hidden="false" customHeight="false" outlineLevel="0" collapsed="false">
      <c r="A28" s="91" t="s">
        <v>179</v>
      </c>
      <c r="B28" s="403" t="s">
        <v>169</v>
      </c>
      <c r="C28" s="92" t="s">
        <v>169</v>
      </c>
      <c r="D28" s="403" t="s">
        <v>169</v>
      </c>
      <c r="E28" s="92" t="s">
        <v>169</v>
      </c>
      <c r="F28" s="62"/>
      <c r="I28" s="87"/>
    </row>
    <row r="29" s="61" customFormat="true" ht="12" hidden="false" customHeight="false" outlineLevel="0" collapsed="false">
      <c r="A29" s="91" t="s">
        <v>180</v>
      </c>
      <c r="B29" s="403" t="s">
        <v>169</v>
      </c>
      <c r="C29" s="92" t="s">
        <v>169</v>
      </c>
      <c r="D29" s="403" t="s">
        <v>169</v>
      </c>
      <c r="E29" s="92" t="s">
        <v>169</v>
      </c>
      <c r="F29" s="62"/>
      <c r="I29" s="87"/>
    </row>
    <row r="30" s="61" customFormat="true" ht="12" hidden="false" customHeight="false" outlineLevel="0" collapsed="false">
      <c r="A30" s="91" t="s">
        <v>181</v>
      </c>
      <c r="B30" s="403" t="s">
        <v>169</v>
      </c>
      <c r="C30" s="92" t="s">
        <v>169</v>
      </c>
      <c r="D30" s="403" t="s">
        <v>169</v>
      </c>
      <c r="E30" s="92" t="s">
        <v>169</v>
      </c>
      <c r="F30" s="62"/>
      <c r="I30" s="87"/>
    </row>
    <row r="31" s="61" customFormat="true" ht="7.5" hidden="false" customHeight="true" outlineLevel="0" collapsed="false">
      <c r="A31" s="91"/>
      <c r="B31" s="90"/>
      <c r="C31" s="92"/>
      <c r="E31" s="92"/>
      <c r="I31" s="87"/>
    </row>
    <row r="32" s="61" customFormat="true" ht="12" hidden="false" customHeight="false" outlineLevel="0" collapsed="false">
      <c r="A32" s="93" t="s">
        <v>182</v>
      </c>
      <c r="B32" s="401" t="s">
        <v>169</v>
      </c>
      <c r="C32" s="89" t="s">
        <v>169</v>
      </c>
      <c r="D32" s="401" t="s">
        <v>169</v>
      </c>
      <c r="E32" s="89" t="s">
        <v>169</v>
      </c>
      <c r="F32" s="62"/>
      <c r="I32" s="87"/>
    </row>
    <row r="33" s="61" customFormat="true" ht="7.5" hidden="false" customHeight="true" outlineLevel="0" collapsed="false">
      <c r="A33" s="91"/>
      <c r="B33" s="403"/>
      <c r="C33" s="70"/>
      <c r="D33" s="403"/>
      <c r="E33" s="70"/>
      <c r="F33" s="62"/>
      <c r="I33" s="87"/>
    </row>
    <row r="34" s="94" customFormat="true" ht="12" hidden="false" customHeight="false" outlineLevel="0" collapsed="false">
      <c r="A34" s="93" t="s">
        <v>183</v>
      </c>
      <c r="B34" s="401" t="n">
        <v>100</v>
      </c>
      <c r="C34" s="89" t="n">
        <v>8.19277108433735</v>
      </c>
      <c r="D34" s="401" t="n">
        <v>120</v>
      </c>
      <c r="E34" s="89" t="n">
        <v>9.95983935742972</v>
      </c>
      <c r="F34" s="88"/>
      <c r="I34" s="87"/>
    </row>
    <row r="35" s="61" customFormat="true" ht="12" hidden="false" customHeight="false" outlineLevel="0" collapsed="false">
      <c r="A35" s="95"/>
      <c r="B35" s="412"/>
      <c r="C35" s="70"/>
      <c r="D35" s="62"/>
      <c r="E35" s="70"/>
      <c r="F35" s="62"/>
      <c r="I35" s="87"/>
    </row>
    <row r="36" s="86" customFormat="true" ht="12" hidden="false" customHeight="false" outlineLevel="0" collapsed="false">
      <c r="A36" s="96" t="s">
        <v>184</v>
      </c>
      <c r="B36" s="399" t="n">
        <v>3300</v>
      </c>
      <c r="C36" s="84" t="n">
        <v>13.2391313074545</v>
      </c>
      <c r="D36" s="399" t="n">
        <v>5300</v>
      </c>
      <c r="E36" s="84" t="n">
        <v>21.2837702219903</v>
      </c>
      <c r="F36" s="85"/>
      <c r="I36" s="84"/>
    </row>
    <row r="37" s="61" customFormat="true" ht="7.5" hidden="false" customHeight="true" outlineLevel="0" collapsed="false">
      <c r="A37" s="97"/>
      <c r="B37" s="249"/>
      <c r="C37" s="92"/>
      <c r="D37" s="249"/>
      <c r="E37" s="92"/>
      <c r="F37" s="62"/>
      <c r="I37" s="87"/>
    </row>
    <row r="38" s="61" customFormat="true" ht="12" hidden="false" customHeight="false" outlineLevel="0" collapsed="false">
      <c r="A38" s="98" t="s">
        <v>185</v>
      </c>
      <c r="B38" s="403" t="n">
        <v>40</v>
      </c>
      <c r="C38" s="92" t="n">
        <v>20.5714285714286</v>
      </c>
      <c r="D38" s="403" t="n">
        <v>40</v>
      </c>
      <c r="E38" s="92" t="n">
        <v>20.5714285714286</v>
      </c>
      <c r="F38" s="62"/>
      <c r="I38" s="87"/>
    </row>
    <row r="39" s="61" customFormat="true" ht="12" hidden="false" customHeight="false" outlineLevel="0" collapsed="false">
      <c r="A39" s="98" t="s">
        <v>186</v>
      </c>
      <c r="B39" s="403" t="n">
        <v>420</v>
      </c>
      <c r="C39" s="92" t="n">
        <v>26.199494949495</v>
      </c>
      <c r="D39" s="403" t="n">
        <v>940</v>
      </c>
      <c r="E39" s="92" t="n">
        <v>59.469696969697</v>
      </c>
      <c r="F39" s="62"/>
      <c r="I39" s="87"/>
    </row>
    <row r="40" s="61" customFormat="true" ht="12" hidden="false" customHeight="false" outlineLevel="0" collapsed="false">
      <c r="A40" s="98" t="s">
        <v>187</v>
      </c>
      <c r="B40" s="403" t="n">
        <v>130</v>
      </c>
      <c r="C40" s="92" t="n">
        <v>5.54352533564314</v>
      </c>
      <c r="D40" s="403" t="n">
        <v>190</v>
      </c>
      <c r="E40" s="92" t="n">
        <v>8.01212646167172</v>
      </c>
      <c r="F40" s="62"/>
      <c r="I40" s="87"/>
    </row>
    <row r="41" s="61" customFormat="true" ht="12" hidden="false" customHeight="false" outlineLevel="0" collapsed="false">
      <c r="A41" s="98" t="s">
        <v>188</v>
      </c>
      <c r="B41" s="403" t="n">
        <v>2020</v>
      </c>
      <c r="C41" s="92" t="n">
        <v>14.0956891148409</v>
      </c>
      <c r="D41" s="403" t="n">
        <v>2770</v>
      </c>
      <c r="E41" s="92" t="n">
        <v>19.2631798871788</v>
      </c>
      <c r="F41" s="62"/>
      <c r="I41" s="87"/>
    </row>
    <row r="42" s="61" customFormat="true" ht="12" hidden="false" customHeight="false" outlineLevel="0" collapsed="false">
      <c r="A42" s="98" t="s">
        <v>189</v>
      </c>
      <c r="B42" s="403" t="n">
        <v>60</v>
      </c>
      <c r="C42" s="92" t="n">
        <v>8.77697841726619</v>
      </c>
      <c r="D42" s="403" t="n">
        <v>110</v>
      </c>
      <c r="E42" s="92" t="n">
        <v>15.2517985611511</v>
      </c>
      <c r="F42" s="62"/>
      <c r="I42" s="87"/>
    </row>
    <row r="43" s="61" customFormat="true" ht="12" hidden="false" customHeight="false" outlineLevel="0" collapsed="false">
      <c r="A43" s="98" t="s">
        <v>190</v>
      </c>
      <c r="B43" s="403" t="s">
        <v>169</v>
      </c>
      <c r="C43" s="92" t="s">
        <v>169</v>
      </c>
      <c r="D43" s="403" t="n">
        <v>40</v>
      </c>
      <c r="E43" s="92" t="n">
        <v>36.036036036036</v>
      </c>
      <c r="F43" s="62"/>
      <c r="I43" s="87"/>
    </row>
    <row r="44" s="61" customFormat="true" ht="12" hidden="false" customHeight="false" outlineLevel="0" collapsed="false">
      <c r="A44" s="98" t="s">
        <v>191</v>
      </c>
      <c r="B44" s="403" t="s">
        <v>199</v>
      </c>
      <c r="C44" s="92" t="s">
        <v>199</v>
      </c>
      <c r="D44" s="403" t="s">
        <v>169</v>
      </c>
      <c r="E44" s="92" t="s">
        <v>169</v>
      </c>
      <c r="F44" s="62"/>
      <c r="I44" s="87"/>
    </row>
    <row r="45" s="61" customFormat="true" ht="12" hidden="false" customHeight="false" outlineLevel="0" collapsed="false">
      <c r="A45" s="98" t="s">
        <v>192</v>
      </c>
      <c r="B45" s="403" t="s">
        <v>169</v>
      </c>
      <c r="C45" s="92" t="s">
        <v>169</v>
      </c>
      <c r="D45" s="403" t="s">
        <v>169</v>
      </c>
      <c r="E45" s="92" t="s">
        <v>169</v>
      </c>
      <c r="F45" s="62"/>
      <c r="I45" s="87"/>
    </row>
    <row r="46" s="61" customFormat="true" ht="12" hidden="false" customHeight="false" outlineLevel="0" collapsed="false">
      <c r="A46" s="98" t="s">
        <v>193</v>
      </c>
      <c r="B46" s="403" t="s">
        <v>199</v>
      </c>
      <c r="C46" s="92" t="s">
        <v>199</v>
      </c>
      <c r="D46" s="403" t="s">
        <v>169</v>
      </c>
      <c r="E46" s="92" t="s">
        <v>169</v>
      </c>
      <c r="F46" s="62"/>
      <c r="I46" s="87"/>
    </row>
    <row r="47" s="61" customFormat="true" ht="12" hidden="false" customHeight="false" outlineLevel="0" collapsed="false">
      <c r="A47" s="98" t="s">
        <v>194</v>
      </c>
      <c r="B47" s="403" t="n">
        <v>140</v>
      </c>
      <c r="C47" s="92" t="n">
        <v>13.7560975609756</v>
      </c>
      <c r="D47" s="403" t="n">
        <v>330</v>
      </c>
      <c r="E47" s="92" t="n">
        <v>32.390243902439</v>
      </c>
      <c r="F47" s="62"/>
      <c r="I47" s="87"/>
    </row>
    <row r="48" s="61" customFormat="true" ht="12" hidden="false" customHeight="false" outlineLevel="0" collapsed="false">
      <c r="A48" s="98" t="s">
        <v>195</v>
      </c>
      <c r="B48" s="403" t="s">
        <v>169</v>
      </c>
      <c r="C48" s="92" t="s">
        <v>169</v>
      </c>
      <c r="D48" s="403" t="s">
        <v>169</v>
      </c>
      <c r="E48" s="92" t="s">
        <v>169</v>
      </c>
      <c r="F48" s="62"/>
      <c r="I48" s="87"/>
    </row>
    <row r="49" s="61" customFormat="true" ht="12" hidden="false" customHeight="false" outlineLevel="0" collapsed="false">
      <c r="A49" s="98" t="s">
        <v>196</v>
      </c>
      <c r="B49" s="403" t="n">
        <v>110</v>
      </c>
      <c r="C49" s="92" t="n">
        <v>11.1221449851043</v>
      </c>
      <c r="D49" s="403" t="n">
        <v>240</v>
      </c>
      <c r="E49" s="92" t="n">
        <v>24.0317775571003</v>
      </c>
      <c r="F49" s="62"/>
      <c r="I49" s="87"/>
    </row>
    <row r="50" s="61" customFormat="true" ht="12" hidden="false" customHeight="false" outlineLevel="0" collapsed="false">
      <c r="A50" s="98" t="s">
        <v>197</v>
      </c>
      <c r="B50" s="403" t="n">
        <v>290</v>
      </c>
      <c r="C50" s="92" t="n">
        <v>10.5947955390335</v>
      </c>
      <c r="D50" s="403" t="n">
        <v>540</v>
      </c>
      <c r="E50" s="92" t="n">
        <v>19.9256505576208</v>
      </c>
      <c r="F50" s="62"/>
      <c r="I50" s="87"/>
    </row>
    <row r="51" s="62" customFormat="true" ht="12" hidden="false" customHeight="false" outlineLevel="0" collapsed="false">
      <c r="A51" s="98" t="s">
        <v>198</v>
      </c>
      <c r="B51" s="403" t="n">
        <v>70</v>
      </c>
      <c r="C51" s="92" t="n">
        <v>44.8484848484849</v>
      </c>
      <c r="D51" s="403" t="n">
        <v>100</v>
      </c>
      <c r="E51" s="92" t="n">
        <v>62.4242424242424</v>
      </c>
      <c r="I51" s="87"/>
    </row>
    <row r="52" s="62" customFormat="true" ht="12" hidden="false" customHeight="false" outlineLevel="0" collapsed="false">
      <c r="A52" s="255"/>
      <c r="B52" s="403"/>
      <c r="C52" s="453"/>
      <c r="D52" s="417"/>
      <c r="E52" s="453"/>
      <c r="I52" s="87"/>
    </row>
    <row r="53" s="61" customFormat="true" ht="12" hidden="false" customHeight="false" outlineLevel="0" collapsed="false">
      <c r="A53" s="62"/>
      <c r="B53" s="415"/>
      <c r="C53" s="62"/>
      <c r="D53" s="403"/>
      <c r="E53" s="62"/>
      <c r="F53" s="62"/>
      <c r="I53" s="87"/>
    </row>
    <row r="54" s="86" customFormat="true" ht="12" hidden="false" customHeight="false" outlineLevel="0" collapsed="false">
      <c r="A54" s="83" t="s">
        <v>212</v>
      </c>
      <c r="B54" s="399"/>
      <c r="C54" s="85"/>
      <c r="D54" s="399"/>
      <c r="E54" s="85"/>
      <c r="F54" s="85"/>
      <c r="I54" s="84"/>
    </row>
    <row r="55" s="61" customFormat="true" ht="9" hidden="false" customHeight="true" outlineLevel="0" collapsed="false">
      <c r="A55" s="62"/>
      <c r="B55" s="249"/>
      <c r="C55" s="454"/>
      <c r="D55" s="249"/>
      <c r="E55" s="454"/>
      <c r="F55" s="62"/>
      <c r="I55" s="87"/>
    </row>
    <row r="56" s="61" customFormat="true" ht="12" hidden="false" customHeight="false" outlineLevel="0" collapsed="false">
      <c r="A56" s="261" t="s">
        <v>213</v>
      </c>
      <c r="B56" s="403" t="n">
        <v>1820</v>
      </c>
      <c r="C56" s="92" t="n">
        <v>13.8691702923441</v>
      </c>
      <c r="D56" s="403" t="n">
        <v>2270</v>
      </c>
      <c r="E56" s="92" t="n">
        <v>17.296389588581</v>
      </c>
      <c r="F56" s="62"/>
      <c r="I56" s="87"/>
    </row>
    <row r="57" s="61" customFormat="true" ht="12" hidden="false" customHeight="false" outlineLevel="0" collapsed="false">
      <c r="A57" s="261" t="s">
        <v>214</v>
      </c>
      <c r="B57" s="403" t="n">
        <v>1320</v>
      </c>
      <c r="C57" s="92" t="n">
        <v>17.6077960218929</v>
      </c>
      <c r="D57" s="403" t="n">
        <v>2170</v>
      </c>
      <c r="E57" s="92" t="n">
        <v>28.994793752503</v>
      </c>
      <c r="F57" s="62"/>
      <c r="I57" s="87"/>
    </row>
    <row r="58" s="61" customFormat="true" ht="12" hidden="false" customHeight="false" outlineLevel="0" collapsed="false">
      <c r="A58" s="261" t="s">
        <v>215</v>
      </c>
      <c r="B58" s="403" t="n">
        <v>420</v>
      </c>
      <c r="C58" s="92" t="n">
        <v>8.45469255663431</v>
      </c>
      <c r="D58" s="403" t="n">
        <v>1120</v>
      </c>
      <c r="E58" s="92" t="n">
        <v>22.5728155339806</v>
      </c>
      <c r="F58" s="62"/>
      <c r="I58" s="87"/>
    </row>
    <row r="59" s="61" customFormat="true" ht="12" hidden="false" customHeight="false" outlineLevel="0" collapsed="false">
      <c r="A59" s="261" t="s">
        <v>216</v>
      </c>
      <c r="B59" s="403" t="n">
        <v>380</v>
      </c>
      <c r="C59" s="92" t="n">
        <v>7.3489803770681</v>
      </c>
      <c r="D59" s="403" t="n">
        <v>960</v>
      </c>
      <c r="E59" s="92" t="n">
        <v>18.4494036167757</v>
      </c>
      <c r="F59" s="62"/>
      <c r="I59" s="87"/>
    </row>
    <row r="60" s="61" customFormat="true" ht="12" hidden="false" customHeight="false" outlineLevel="0" collapsed="false">
      <c r="A60" s="261"/>
      <c r="B60" s="403"/>
      <c r="C60" s="92"/>
      <c r="D60" s="403"/>
      <c r="E60" s="92"/>
      <c r="F60" s="62"/>
      <c r="I60" s="87"/>
    </row>
    <row r="61" s="61" customFormat="true" ht="12" hidden="false" customHeight="false" outlineLevel="0" collapsed="false">
      <c r="A61" s="416"/>
      <c r="B61" s="417"/>
      <c r="C61" s="453"/>
      <c r="D61" s="403"/>
      <c r="E61" s="453"/>
      <c r="F61" s="62"/>
      <c r="I61" s="87"/>
    </row>
    <row r="62" s="61" customFormat="true" ht="12" hidden="false" customHeight="false" outlineLevel="0" collapsed="false">
      <c r="A62" s="261"/>
      <c r="B62" s="403"/>
      <c r="C62" s="92"/>
      <c r="D62" s="545"/>
      <c r="E62" s="92"/>
      <c r="F62" s="62"/>
      <c r="I62" s="87"/>
    </row>
    <row r="63" s="17" customFormat="true" ht="12.75" hidden="false" customHeight="false" outlineLevel="0" collapsed="false">
      <c r="A63" s="102" t="s">
        <v>200</v>
      </c>
      <c r="B63" s="397" t="n">
        <v>12020</v>
      </c>
      <c r="C63" s="79" t="n">
        <v>14.94796005919</v>
      </c>
      <c r="D63" s="397" t="n">
        <v>20390</v>
      </c>
      <c r="E63" s="79" t="n">
        <v>25.3484872977779</v>
      </c>
      <c r="F63" s="80"/>
      <c r="I63" s="79"/>
    </row>
    <row r="64" s="17" customFormat="true" ht="12.75" hidden="false" customHeight="false" outlineLevel="0" collapsed="false">
      <c r="A64" s="102"/>
      <c r="B64" s="397"/>
      <c r="C64" s="270"/>
      <c r="D64" s="397"/>
      <c r="E64" s="270"/>
      <c r="F64" s="80"/>
      <c r="I64" s="79"/>
    </row>
    <row r="65" s="17" customFormat="true" ht="12.75" hidden="false" customHeight="false" outlineLevel="0" collapsed="false">
      <c r="A65" s="102" t="s">
        <v>201</v>
      </c>
      <c r="B65" s="397" t="n">
        <v>31640</v>
      </c>
      <c r="C65" s="79" t="n">
        <v>12.6140132669983</v>
      </c>
      <c r="D65" s="397" t="n">
        <v>55230</v>
      </c>
      <c r="E65" s="79" t="n">
        <v>22.015324020921</v>
      </c>
      <c r="F65" s="80"/>
      <c r="I65" s="79"/>
    </row>
    <row r="66" s="61" customFormat="true" ht="7.5" hidden="false" customHeight="true" outlineLevel="0" collapsed="false">
      <c r="A66" s="671"/>
      <c r="B66" s="436"/>
      <c r="C66" s="830"/>
      <c r="D66" s="284"/>
      <c r="E66" s="830"/>
      <c r="F66" s="62"/>
      <c r="G66" s="62"/>
    </row>
    <row r="67" s="61" customFormat="true" ht="7.5" hidden="false" customHeight="true" outlineLevel="0" collapsed="false">
      <c r="A67" s="62"/>
      <c r="B67" s="62"/>
      <c r="C67" s="62"/>
      <c r="D67" s="62"/>
      <c r="E67" s="62"/>
      <c r="F67" s="62"/>
      <c r="G67" s="62"/>
    </row>
    <row r="68" s="61" customFormat="true" ht="21" hidden="false" customHeight="true" outlineLevel="0" collapsed="false">
      <c r="A68" s="850" t="s">
        <v>343</v>
      </c>
      <c r="B68" s="850"/>
      <c r="C68" s="850"/>
      <c r="D68" s="850"/>
      <c r="E68" s="850"/>
      <c r="F68" s="62"/>
      <c r="G68" s="62"/>
      <c r="H68" s="854"/>
    </row>
    <row r="69" s="61" customFormat="true" ht="12" hidden="false" customHeight="false" outlineLevel="0" collapsed="false">
      <c r="A69" s="441" t="s">
        <v>203</v>
      </c>
      <c r="B69" s="70"/>
      <c r="C69" s="70"/>
      <c r="D69" s="62"/>
      <c r="E69" s="70"/>
      <c r="F69" s="62"/>
      <c r="G69" s="62"/>
    </row>
    <row r="70" s="61" customFormat="true" ht="12" hidden="false" customHeight="false" outlineLevel="0" collapsed="false">
      <c r="A70" s="62"/>
      <c r="B70" s="70"/>
      <c r="C70" s="70"/>
      <c r="D70" s="62"/>
      <c r="E70" s="70"/>
      <c r="F70" s="62"/>
      <c r="G70" s="62"/>
    </row>
    <row r="71" s="61" customFormat="true" ht="12" hidden="false" customHeight="false" outlineLevel="0" collapsed="false">
      <c r="A71" s="62"/>
      <c r="B71" s="70"/>
      <c r="C71" s="70"/>
      <c r="D71" s="62"/>
      <c r="E71" s="70"/>
      <c r="F71" s="62"/>
      <c r="G71" s="62"/>
    </row>
    <row r="72" s="62" customFormat="true" ht="12" hidden="false" customHeight="false" outlineLevel="0" collapsed="false">
      <c r="B72" s="70"/>
      <c r="C72" s="70"/>
      <c r="E72" s="70"/>
    </row>
    <row r="73" s="62" customFormat="true" ht="12" hidden="false" customHeight="false" outlineLevel="0" collapsed="false"/>
    <row r="74" s="62" customFormat="true" ht="12" hidden="false" customHeight="false" outlineLevel="0" collapsed="false">
      <c r="A74" s="61"/>
      <c r="B74" s="61"/>
      <c r="C74" s="61"/>
      <c r="D74" s="61"/>
      <c r="E74" s="61"/>
      <c r="F74" s="61"/>
      <c r="G74" s="61"/>
    </row>
    <row r="75" s="62" customFormat="true" ht="12" hidden="false" customHeight="false" outlineLevel="0" collapsed="false">
      <c r="A75" s="61"/>
      <c r="B75" s="61"/>
      <c r="C75" s="61"/>
      <c r="D75" s="61"/>
      <c r="E75" s="61"/>
      <c r="F75" s="61"/>
      <c r="G75" s="61"/>
    </row>
    <row r="76" s="62" customFormat="true" ht="12" hidden="false" customHeight="false" outlineLevel="0" collapsed="false">
      <c r="A76" s="61"/>
      <c r="B76" s="61"/>
      <c r="C76" s="61"/>
      <c r="D76" s="61"/>
      <c r="E76" s="61"/>
      <c r="F76" s="61"/>
      <c r="G76" s="61"/>
    </row>
    <row r="77" s="62" customFormat="true" ht="12" hidden="false" customHeight="false" outlineLevel="0" collapsed="false">
      <c r="B77" s="70"/>
      <c r="C77" s="70"/>
      <c r="E77" s="70"/>
    </row>
    <row r="78" s="62" customFormat="true" ht="12" hidden="false" customHeight="false" outlineLevel="0" collapsed="false"/>
    <row r="79" s="62" customFormat="true" ht="12" hidden="false" customHeight="false" outlineLevel="0" collapsed="false"/>
    <row r="80" s="62" customFormat="true" ht="12" hidden="false" customHeight="false" outlineLevel="0" collapsed="false"/>
    <row r="81" s="61" customFormat="true" ht="12" hidden="false" customHeight="false" outlineLevel="0" collapsed="false">
      <c r="B81" s="535"/>
      <c r="C81" s="535"/>
      <c r="D81" s="535"/>
      <c r="E81" s="535"/>
    </row>
    <row r="82" s="61" customFormat="true" ht="12" hidden="false" customHeight="false" outlineLevel="0" collapsed="false">
      <c r="B82" s="535"/>
      <c r="C82" s="535"/>
      <c r="D82" s="535"/>
      <c r="E82" s="535"/>
    </row>
    <row r="83" s="62" customFormat="true" ht="12" hidden="false" customHeight="false" outlineLevel="0" collapsed="false"/>
    <row r="84" s="62" customFormat="true" ht="12" hidden="false" customHeight="false" outlineLevel="0" collapsed="false">
      <c r="B84" s="70"/>
      <c r="C84" s="70"/>
      <c r="E84" s="70"/>
    </row>
    <row r="85" s="62" customFormat="true" ht="12" hidden="false" customHeight="false" outlineLevel="0" collapsed="false">
      <c r="B85" s="70"/>
      <c r="C85" s="70"/>
      <c r="E85" s="70"/>
    </row>
    <row r="86" s="52" customFormat="true" ht="12.75" hidden="false" customHeight="false" outlineLevel="0" collapsed="false">
      <c r="B86" s="457"/>
      <c r="C86" s="457"/>
      <c r="E86" s="457"/>
    </row>
    <row r="87" s="52" customFormat="true" ht="12.75" hidden="false" customHeight="false" outlineLevel="0" collapsed="false">
      <c r="B87" s="457"/>
      <c r="C87" s="457"/>
      <c r="E87" s="457"/>
    </row>
    <row r="88" s="52" customFormat="true" ht="12.75" hidden="false" customHeight="false" outlineLevel="0" collapsed="false">
      <c r="B88" s="457"/>
      <c r="C88" s="457"/>
      <c r="E88" s="457"/>
    </row>
    <row r="89" s="52" customFormat="true" ht="12.75" hidden="false" customHeight="false" outlineLevel="0" collapsed="false">
      <c r="B89" s="457"/>
      <c r="C89" s="457"/>
      <c r="E89" s="457"/>
    </row>
    <row r="90" s="52" customFormat="true" ht="12.75" hidden="false" customHeight="false" outlineLevel="0" collapsed="false">
      <c r="B90" s="457"/>
      <c r="C90" s="457"/>
      <c r="E90" s="457"/>
    </row>
    <row r="91" s="52" customFormat="true" ht="12.75" hidden="false" customHeight="false" outlineLevel="0" collapsed="false">
      <c r="B91" s="457"/>
      <c r="C91" s="457"/>
      <c r="E91" s="457"/>
    </row>
    <row r="92" s="52" customFormat="true" ht="12.75" hidden="false" customHeight="false" outlineLevel="0" collapsed="false">
      <c r="B92" s="457"/>
      <c r="C92" s="457"/>
      <c r="E92" s="457"/>
    </row>
    <row r="93" s="52" customFormat="true" ht="12.75" hidden="false" customHeight="false" outlineLevel="0" collapsed="false">
      <c r="B93" s="457"/>
      <c r="C93" s="457"/>
      <c r="E93" s="457"/>
    </row>
    <row r="94" s="52" customFormat="true" ht="12.75" hidden="false" customHeight="false" outlineLevel="0" collapsed="false">
      <c r="B94" s="457"/>
      <c r="C94" s="457"/>
      <c r="E94" s="457"/>
    </row>
    <row r="95" customFormat="false" ht="12.75" hidden="false" customHeight="false" outlineLevel="0" collapsed="false">
      <c r="D95" s="1"/>
    </row>
    <row r="96" customFormat="false" ht="12.75" hidden="false" customHeight="false" outlineLevel="0" collapsed="false">
      <c r="D96" s="1"/>
    </row>
    <row r="97" customFormat="false" ht="12.75" hidden="false" customHeight="false" outlineLevel="0" collapsed="false">
      <c r="D97" s="1"/>
    </row>
    <row r="98" customFormat="false" ht="12.75" hidden="false" customHeight="false" outlineLevel="0" collapsed="false">
      <c r="D98" s="1"/>
    </row>
    <row r="99" customFormat="false" ht="12.75" hidden="false" customHeight="false" outlineLevel="0" collapsed="false">
      <c r="D99" s="1"/>
    </row>
    <row r="100" customFormat="false" ht="12.75" hidden="false" customHeight="false" outlineLevel="0" collapsed="false">
      <c r="D100" s="1"/>
    </row>
    <row r="101" customFormat="false" ht="12.75" hidden="false" customHeight="false" outlineLevel="0" collapsed="false">
      <c r="D101" s="1"/>
    </row>
    <row r="102" customFormat="false" ht="12.75" hidden="false" customHeight="false" outlineLevel="0" collapsed="false">
      <c r="D102" s="1"/>
    </row>
    <row r="103" customFormat="false" ht="12.75" hidden="false" customHeight="false" outlineLevel="0" collapsed="false">
      <c r="D103" s="1"/>
    </row>
    <row r="104" customFormat="false" ht="12.75" hidden="false" customHeight="false" outlineLevel="0" collapsed="false">
      <c r="D104" s="1"/>
    </row>
    <row r="105" customFormat="false" ht="12.75" hidden="false" customHeight="false" outlineLevel="0" collapsed="false">
      <c r="D105" s="1"/>
    </row>
  </sheetData>
  <mergeCells count="4">
    <mergeCell ref="A2:E2"/>
    <mergeCell ref="B7:E7"/>
    <mergeCell ref="B8:E8"/>
    <mergeCell ref="A68:E6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K33"/>
    </sheetView>
  </sheetViews>
  <sheetFormatPr defaultColWidth="9.13671875" defaultRowHeight="12.75" zeroHeight="false" outlineLevelRow="0" outlineLevelCol="0"/>
  <cols>
    <col collapsed="false" customWidth="false" hidden="false" outlineLevel="0" max="257" min="1" style="1" width="9.14"/>
  </cols>
  <sheetData>
    <row r="1" s="432" customFormat="true" ht="12.75" hidden="false" customHeight="false" outlineLevel="0" collapsed="false"/>
    <row r="2" s="432" customFormat="true" ht="12.75" hidden="false" customHeight="false" outlineLevel="0" collapsed="false"/>
    <row r="3" s="382" customFormat="true" ht="21" hidden="false" customHeight="false" outlineLevel="0" collapsed="false">
      <c r="A3" s="627"/>
      <c r="B3" s="628"/>
      <c r="C3" s="628"/>
      <c r="D3" s="628"/>
      <c r="E3" s="629"/>
      <c r="F3" s="629"/>
      <c r="G3" s="629"/>
      <c r="H3" s="629"/>
      <c r="I3" s="629"/>
      <c r="J3" s="629"/>
      <c r="K3" s="629"/>
      <c r="L3" s="629"/>
      <c r="M3" s="629"/>
    </row>
    <row r="4" s="432" customFormat="true" ht="12.75" hidden="false" customHeight="false" outlineLevel="0" collapsed="false"/>
    <row r="5" s="58" customFormat="true" ht="12" hidden="false" customHeight="false" outlineLevel="0" collapsed="false"/>
    <row r="6" s="58" customFormat="true" ht="12" hidden="false" customHeight="false" outlineLevel="0" collapsed="false"/>
    <row r="7" s="58" customFormat="true" ht="12" hidden="false" customHeight="false" outlineLevel="0" collapsed="false"/>
    <row r="8" s="58" customFormat="true" ht="12" hidden="false" customHeight="false" outlineLevel="0" collapsed="false"/>
    <row r="9" s="58" customFormat="true" ht="12" hidden="false" customHeight="false" outlineLevel="0" collapsed="false"/>
    <row r="10" s="58" customFormat="true" ht="12" hidden="false" customHeight="false" outlineLevel="0" collapsed="false"/>
    <row r="18" customFormat="false" ht="12.75" hidden="false" customHeight="false" outlineLevel="0" collapsed="false">
      <c r="B18" s="1" t="s">
        <v>3</v>
      </c>
    </row>
    <row r="31" customFormat="false" ht="12.75" hidden="false" customHeight="false" outlineLevel="0" collapsed="false">
      <c r="C31" s="834"/>
      <c r="D31" s="855"/>
      <c r="E31" s="855"/>
      <c r="F31" s="855"/>
      <c r="G31" s="855"/>
      <c r="H31" s="855"/>
      <c r="I31" s="855"/>
      <c r="J31" s="855"/>
      <c r="K31" s="856"/>
    </row>
    <row r="32" customFormat="false" ht="26.25" hidden="false" customHeight="false" outlineLevel="0" collapsed="false">
      <c r="C32" s="857"/>
      <c r="D32" s="858"/>
      <c r="E32" s="858"/>
      <c r="F32" s="858"/>
      <c r="G32" s="858"/>
      <c r="H32" s="858"/>
      <c r="I32" s="858"/>
      <c r="J32" s="858"/>
      <c r="K32" s="859" t="s">
        <v>844</v>
      </c>
    </row>
    <row r="33" customFormat="false" ht="58.5" hidden="false" customHeight="true" outlineLevel="0" collapsed="false">
      <c r="C33" s="860" t="s">
        <v>845</v>
      </c>
      <c r="D33" s="860"/>
      <c r="E33" s="860"/>
      <c r="F33" s="860"/>
      <c r="G33" s="860"/>
      <c r="H33" s="860"/>
      <c r="I33" s="860"/>
      <c r="J33" s="860"/>
      <c r="K33" s="860"/>
    </row>
    <row r="34" customFormat="false" ht="12.75" hidden="false" customHeight="false" outlineLevel="0" collapsed="false">
      <c r="C34" s="861"/>
      <c r="D34" s="862"/>
      <c r="E34" s="862"/>
      <c r="F34" s="862"/>
      <c r="G34" s="862"/>
      <c r="H34" s="862"/>
      <c r="I34" s="862"/>
      <c r="J34" s="862"/>
      <c r="K34" s="863"/>
    </row>
  </sheetData>
  <mergeCells count="1">
    <mergeCell ref="C33:K33"/>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3" min="2" style="1" width="9.85"/>
    <col collapsed="false" customWidth="true" hidden="false" outlineLevel="0" max="6" min="4" style="52" width="9.85"/>
    <col collapsed="false" customWidth="false" hidden="false" outlineLevel="0" max="257" min="7" style="1" width="9.14"/>
  </cols>
  <sheetData>
    <row r="1" s="288" customFormat="true" ht="12.75" hidden="false" customHeight="false" outlineLevel="0" collapsed="false">
      <c r="A1" s="288" t="s">
        <v>99</v>
      </c>
      <c r="C1" s="331"/>
      <c r="D1" s="286"/>
      <c r="E1" s="286"/>
      <c r="F1" s="286"/>
    </row>
    <row r="2" s="288" customFormat="true" ht="25.5" hidden="false" customHeight="true" outlineLevel="0" collapsed="false">
      <c r="A2" s="289" t="s">
        <v>100</v>
      </c>
      <c r="B2" s="289"/>
      <c r="C2" s="289"/>
      <c r="D2" s="289"/>
      <c r="E2" s="289"/>
      <c r="F2" s="289"/>
    </row>
    <row r="3" s="288" customFormat="true" ht="12.75" hidden="false" customHeight="false" outlineLevel="0" collapsed="false">
      <c r="A3" s="432" t="s">
        <v>158</v>
      </c>
      <c r="D3" s="286"/>
      <c r="E3" s="286"/>
      <c r="F3" s="286"/>
    </row>
    <row r="4" s="432" customFormat="true" ht="12.75" hidden="false" customHeight="false" outlineLevel="0" collapsed="false">
      <c r="D4" s="382"/>
      <c r="E4" s="382"/>
      <c r="F4" s="382"/>
    </row>
    <row r="5" s="58" customFormat="true" ht="12.75" hidden="false" customHeight="false" outlineLevel="0" collapsed="false">
      <c r="A5" s="384" t="s">
        <v>2</v>
      </c>
      <c r="B5" s="242"/>
      <c r="C5" s="242"/>
      <c r="D5" s="864"/>
      <c r="E5" s="864"/>
      <c r="F5" s="864"/>
    </row>
    <row r="6" s="58" customFormat="true" ht="6" hidden="false" customHeight="true" outlineLevel="0" collapsed="false">
      <c r="A6" s="291"/>
      <c r="D6" s="428"/>
      <c r="E6" s="428"/>
      <c r="F6" s="428"/>
    </row>
    <row r="7" s="58" customFormat="true" ht="12.75" hidden="false" customHeight="true" outlineLevel="0" collapsed="false">
      <c r="A7" s="72"/>
      <c r="B7" s="69" t="s">
        <v>846</v>
      </c>
      <c r="C7" s="69"/>
      <c r="D7" s="69"/>
      <c r="E7" s="69"/>
      <c r="F7" s="69"/>
    </row>
    <row r="8" s="58" customFormat="true" ht="12.75" hidden="false" customHeight="true" outlineLevel="0" collapsed="false">
      <c r="A8" s="279"/>
      <c r="B8" s="73" t="s">
        <v>161</v>
      </c>
      <c r="C8" s="73" t="s">
        <v>162</v>
      </c>
      <c r="D8" s="73" t="s">
        <v>163</v>
      </c>
      <c r="E8" s="73" t="s">
        <v>164</v>
      </c>
      <c r="F8" s="73" t="s">
        <v>160</v>
      </c>
    </row>
    <row r="9" s="58" customFormat="true" ht="6" hidden="false" customHeight="true" outlineLevel="0" collapsed="false">
      <c r="A9" s="242"/>
      <c r="B9" s="243"/>
      <c r="C9" s="243"/>
      <c r="D9" s="243"/>
      <c r="E9" s="243"/>
      <c r="F9" s="243"/>
    </row>
    <row r="10" s="58" customFormat="true" ht="7.5" hidden="false" customHeight="true" outlineLevel="0" collapsed="false">
      <c r="A10" s="291"/>
      <c r="B10" s="291"/>
      <c r="C10" s="72"/>
      <c r="D10" s="279"/>
      <c r="E10" s="279"/>
      <c r="F10" s="279"/>
      <c r="G10" s="279"/>
    </row>
    <row r="11" s="17" customFormat="true" ht="12.75" hidden="false" customHeight="false" outlineLevel="0" collapsed="false">
      <c r="A11" s="78" t="s">
        <v>165</v>
      </c>
      <c r="B11" s="79" t="n">
        <v>30.3971737290638</v>
      </c>
      <c r="C11" s="79" t="n">
        <v>47.845356971218</v>
      </c>
      <c r="D11" s="79" t="n">
        <v>70.0364298724955</v>
      </c>
      <c r="E11" s="79" t="n">
        <v>86.0303830911493</v>
      </c>
      <c r="F11" s="79" t="n">
        <v>35.6357374867922</v>
      </c>
      <c r="G11" s="80"/>
      <c r="J11" s="865"/>
    </row>
    <row r="12" customFormat="false" ht="12.75" hidden="false" customHeight="false" outlineLevel="0" collapsed="false">
      <c r="A12" s="866"/>
      <c r="B12" s="867"/>
      <c r="C12" s="867"/>
      <c r="D12" s="867"/>
      <c r="E12" s="867"/>
      <c r="F12" s="867"/>
      <c r="G12" s="52"/>
      <c r="J12" s="868"/>
    </row>
    <row r="13" s="86" customFormat="true" ht="12" hidden="false" customHeight="false" outlineLevel="0" collapsed="false">
      <c r="A13" s="83" t="s">
        <v>166</v>
      </c>
      <c r="B13" s="84" t="n">
        <v>30.3639677779738</v>
      </c>
      <c r="C13" s="84" t="n">
        <v>44.5083080781691</v>
      </c>
      <c r="D13" s="84" t="n">
        <v>66.6666666666667</v>
      </c>
      <c r="E13" s="84" t="n">
        <v>85.0356294536817</v>
      </c>
      <c r="F13" s="84" t="n">
        <v>35.7516198704104</v>
      </c>
      <c r="G13" s="85"/>
      <c r="J13" s="869"/>
    </row>
    <row r="14" customFormat="false" ht="7.5" hidden="false" customHeight="true" outlineLevel="0" collapsed="false">
      <c r="A14" s="870"/>
      <c r="B14" s="871"/>
      <c r="C14" s="871"/>
      <c r="D14" s="871"/>
      <c r="E14" s="871"/>
      <c r="F14" s="871"/>
      <c r="G14" s="52"/>
      <c r="J14" s="868"/>
    </row>
    <row r="15" s="94" customFormat="true" ht="12" hidden="false" customHeight="false" outlineLevel="0" collapsed="false">
      <c r="A15" s="88" t="s">
        <v>167</v>
      </c>
      <c r="B15" s="89" t="n">
        <v>24.2259414225941</v>
      </c>
      <c r="C15" s="89" t="n">
        <v>40.3949261148163</v>
      </c>
      <c r="D15" s="89" t="n">
        <v>66.0388821385176</v>
      </c>
      <c r="E15" s="89" t="n">
        <v>85.5654761904762</v>
      </c>
      <c r="F15" s="89" t="n">
        <v>32.2606154375107</v>
      </c>
      <c r="G15" s="88"/>
      <c r="J15" s="872"/>
    </row>
    <row r="16" s="61" customFormat="true" ht="12" hidden="false" customHeight="false" outlineLevel="0" collapsed="false">
      <c r="A16" s="91" t="s">
        <v>168</v>
      </c>
      <c r="B16" s="92" t="n">
        <v>21.2121212121212</v>
      </c>
      <c r="C16" s="92" t="n">
        <v>40.5405405405405</v>
      </c>
      <c r="D16" s="92" t="s">
        <v>169</v>
      </c>
      <c r="E16" s="92" t="s">
        <v>169</v>
      </c>
      <c r="F16" s="92" t="n">
        <v>35.1851851851852</v>
      </c>
      <c r="G16" s="62"/>
      <c r="J16" s="872"/>
    </row>
    <row r="17" s="61" customFormat="true" ht="12" hidden="false" customHeight="false" outlineLevel="0" collapsed="false">
      <c r="A17" s="91" t="s">
        <v>170</v>
      </c>
      <c r="B17" s="92" t="n">
        <v>25.8314350797267</v>
      </c>
      <c r="C17" s="92" t="n">
        <v>50.6825938566553</v>
      </c>
      <c r="D17" s="92" t="n">
        <v>71.3450292397661</v>
      </c>
      <c r="E17" s="92" t="n">
        <v>81.7073170731707</v>
      </c>
      <c r="F17" s="92" t="n">
        <v>34.7066578773896</v>
      </c>
      <c r="G17" s="62"/>
      <c r="J17" s="872"/>
    </row>
    <row r="18" s="61" customFormat="true" ht="12" hidden="false" customHeight="false" outlineLevel="0" collapsed="false">
      <c r="A18" s="91" t="s">
        <v>171</v>
      </c>
      <c r="B18" s="92" t="n">
        <v>13.524337646334</v>
      </c>
      <c r="C18" s="92" t="n">
        <v>22.463768115942</v>
      </c>
      <c r="D18" s="92" t="n">
        <v>57.1428571428571</v>
      </c>
      <c r="E18" s="92" t="n">
        <v>82.5</v>
      </c>
      <c r="F18" s="92" t="n">
        <v>18.7370838117107</v>
      </c>
      <c r="G18" s="62"/>
      <c r="J18" s="872"/>
    </row>
    <row r="19" s="61" customFormat="true" ht="12" hidden="false" customHeight="false" outlineLevel="0" collapsed="false">
      <c r="A19" s="91" t="s">
        <v>172</v>
      </c>
      <c r="B19" s="92" t="n">
        <v>20.0828157349896</v>
      </c>
      <c r="C19" s="92" t="n">
        <v>34.7826086956522</v>
      </c>
      <c r="D19" s="92" t="n">
        <v>65</v>
      </c>
      <c r="E19" s="92" t="s">
        <v>169</v>
      </c>
      <c r="F19" s="92" t="n">
        <v>25.1405212059274</v>
      </c>
      <c r="G19" s="62"/>
      <c r="J19" s="872"/>
    </row>
    <row r="20" s="61" customFormat="true" ht="12" hidden="false" customHeight="false" outlineLevel="0" collapsed="false">
      <c r="A20" s="91" t="s">
        <v>173</v>
      </c>
      <c r="B20" s="92" t="n">
        <v>22.1130221130221</v>
      </c>
      <c r="C20" s="92" t="n">
        <v>40.1709401709402</v>
      </c>
      <c r="D20" s="92" t="n">
        <v>65.2173913043478</v>
      </c>
      <c r="E20" s="92" t="s">
        <v>169</v>
      </c>
      <c r="F20" s="92" t="n">
        <v>30.1703163017032</v>
      </c>
      <c r="G20" s="62"/>
      <c r="J20" s="872"/>
    </row>
    <row r="21" s="61" customFormat="true" ht="12" hidden="false" customHeight="false" outlineLevel="0" collapsed="false">
      <c r="A21" s="91" t="s">
        <v>174</v>
      </c>
      <c r="B21" s="92" t="n">
        <v>15.962441314554</v>
      </c>
      <c r="C21" s="92" t="n">
        <v>51.1111111111111</v>
      </c>
      <c r="D21" s="92" t="n">
        <v>77.6595744680851</v>
      </c>
      <c r="E21" s="92" t="n">
        <v>88.2352941176471</v>
      </c>
      <c r="F21" s="92" t="n">
        <v>45.3531598513011</v>
      </c>
      <c r="G21" s="62"/>
      <c r="J21" s="872"/>
    </row>
    <row r="22" s="61" customFormat="true" ht="12" hidden="false" customHeight="false" outlineLevel="0" collapsed="false">
      <c r="A22" s="91" t="s">
        <v>175</v>
      </c>
      <c r="B22" s="92" t="n">
        <v>19.9186991869919</v>
      </c>
      <c r="C22" s="92" t="n">
        <v>24.6105919003115</v>
      </c>
      <c r="D22" s="92" t="n">
        <v>55.1724137931034</v>
      </c>
      <c r="E22" s="92" t="s">
        <v>169</v>
      </c>
      <c r="F22" s="92" t="n">
        <v>25.9583789704272</v>
      </c>
      <c r="G22" s="62"/>
      <c r="J22" s="872"/>
    </row>
    <row r="23" s="61" customFormat="true" ht="12" hidden="false" customHeight="false" outlineLevel="0" collapsed="false">
      <c r="A23" s="91" t="s">
        <v>176</v>
      </c>
      <c r="B23" s="92" t="n">
        <v>17.3184357541899</v>
      </c>
      <c r="C23" s="92" t="n">
        <v>35.0974930362117</v>
      </c>
      <c r="D23" s="92" t="n">
        <v>49.0196078431373</v>
      </c>
      <c r="E23" s="92" t="n">
        <v>86.8686868686869</v>
      </c>
      <c r="F23" s="92" t="n">
        <v>30.9721175584024</v>
      </c>
      <c r="G23" s="62"/>
      <c r="J23" s="872"/>
    </row>
    <row r="24" s="61" customFormat="true" ht="12" hidden="false" customHeight="false" outlineLevel="0" collapsed="false">
      <c r="A24" s="91" t="s">
        <v>177</v>
      </c>
      <c r="B24" s="92" t="n">
        <v>23.7391854821692</v>
      </c>
      <c r="C24" s="92" t="n">
        <v>43.418647166362</v>
      </c>
      <c r="D24" s="92" t="n">
        <v>66.4150943396226</v>
      </c>
      <c r="E24" s="92" t="n">
        <v>91.4285714285714</v>
      </c>
      <c r="F24" s="92" t="n">
        <v>31.5898713158987</v>
      </c>
      <c r="G24" s="62"/>
      <c r="J24" s="872"/>
    </row>
    <row r="25" s="61" customFormat="true" ht="12" hidden="false" customHeight="false" outlineLevel="0" collapsed="false">
      <c r="A25" s="91" t="s">
        <v>178</v>
      </c>
      <c r="B25" s="92" t="n">
        <v>29.9348230912477</v>
      </c>
      <c r="C25" s="92" t="n">
        <v>40.2767662053897</v>
      </c>
      <c r="D25" s="92" t="n">
        <v>71.313672922252</v>
      </c>
      <c r="E25" s="92" t="n">
        <v>80.6666666666667</v>
      </c>
      <c r="F25" s="92" t="n">
        <v>39.1444114737883</v>
      </c>
      <c r="G25" s="62"/>
      <c r="J25" s="872"/>
    </row>
    <row r="26" s="61" customFormat="true" ht="12" hidden="false" customHeight="false" outlineLevel="0" collapsed="false">
      <c r="A26" s="91" t="s">
        <v>179</v>
      </c>
      <c r="B26" s="92" t="n">
        <v>39.3395549174444</v>
      </c>
      <c r="C26" s="92" t="n">
        <v>53.3846153846154</v>
      </c>
      <c r="D26" s="92" t="n">
        <v>69.9386503067485</v>
      </c>
      <c r="E26" s="92" t="n">
        <v>90.4761904761905</v>
      </c>
      <c r="F26" s="92" t="n">
        <v>46.9810489202292</v>
      </c>
      <c r="G26" s="62"/>
      <c r="J26" s="872"/>
    </row>
    <row r="27" s="61" customFormat="true" ht="12" hidden="false" customHeight="false" outlineLevel="0" collapsed="false">
      <c r="A27" s="91" t="s">
        <v>180</v>
      </c>
      <c r="B27" s="92" t="n">
        <v>38.126540673788</v>
      </c>
      <c r="C27" s="92" t="n">
        <v>52.6548672566372</v>
      </c>
      <c r="D27" s="92" t="n">
        <v>78.125</v>
      </c>
      <c r="E27" s="92" t="s">
        <v>169</v>
      </c>
      <c r="F27" s="92" t="n">
        <v>41.8120805369128</v>
      </c>
      <c r="G27" s="62"/>
      <c r="J27" s="872"/>
    </row>
    <row r="28" s="61" customFormat="true" ht="12" hidden="false" customHeight="false" outlineLevel="0" collapsed="false">
      <c r="A28" s="91" t="s">
        <v>181</v>
      </c>
      <c r="B28" s="92" t="n">
        <v>24.5614035087719</v>
      </c>
      <c r="C28" s="92" t="n">
        <v>28.8288288288288</v>
      </c>
      <c r="D28" s="92" t="s">
        <v>169</v>
      </c>
      <c r="E28" s="92" t="s">
        <v>169</v>
      </c>
      <c r="F28" s="92" t="n">
        <v>27.2388059701493</v>
      </c>
      <c r="G28" s="62"/>
      <c r="J28" s="872"/>
    </row>
    <row r="29" customFormat="false" ht="7.5" hidden="false" customHeight="true" outlineLevel="0" collapsed="false">
      <c r="A29" s="873"/>
      <c r="D29" s="1"/>
      <c r="E29" s="1"/>
      <c r="F29" s="1"/>
      <c r="J29" s="868"/>
    </row>
    <row r="30" s="61" customFormat="true" ht="12" hidden="false" customHeight="false" outlineLevel="0" collapsed="false">
      <c r="A30" s="93" t="s">
        <v>182</v>
      </c>
      <c r="B30" s="89" t="n">
        <v>52.0833333333333</v>
      </c>
      <c r="C30" s="89" t="n">
        <v>66.6666666666667</v>
      </c>
      <c r="D30" s="89" t="n">
        <v>83.0508474576271</v>
      </c>
      <c r="E30" s="89" t="n">
        <v>89.4736842105263</v>
      </c>
      <c r="F30" s="89" t="n">
        <v>63.9928698752228</v>
      </c>
      <c r="G30" s="88"/>
      <c r="J30" s="872"/>
      <c r="K30" s="94"/>
      <c r="L30" s="94"/>
      <c r="M30" s="94"/>
      <c r="N30" s="94"/>
      <c r="O30" s="94"/>
      <c r="P30" s="94"/>
      <c r="Q30" s="94"/>
    </row>
    <row r="31" s="61" customFormat="true" ht="7.5" hidden="false" customHeight="true" outlineLevel="0" collapsed="false">
      <c r="A31" s="91"/>
      <c r="G31" s="62"/>
      <c r="J31" s="872"/>
    </row>
    <row r="32" s="94" customFormat="true" ht="12" hidden="false" customHeight="false" outlineLevel="0" collapsed="false">
      <c r="A32" s="93" t="s">
        <v>183</v>
      </c>
      <c r="B32" s="89" t="n">
        <v>37.9706969738464</v>
      </c>
      <c r="C32" s="89" t="n">
        <v>60.4260089686099</v>
      </c>
      <c r="D32" s="89" t="n">
        <v>67.0588235294118</v>
      </c>
      <c r="E32" s="89" t="n">
        <v>77.6595744680851</v>
      </c>
      <c r="F32" s="89" t="n">
        <v>40.8970817821544</v>
      </c>
      <c r="G32" s="88"/>
      <c r="J32" s="872"/>
    </row>
    <row r="33" customFormat="false" ht="12.75" hidden="false" customHeight="false" outlineLevel="0" collapsed="false">
      <c r="A33" s="874"/>
      <c r="B33" s="867"/>
      <c r="C33" s="867"/>
      <c r="D33" s="867"/>
      <c r="E33" s="867"/>
      <c r="F33" s="867"/>
      <c r="G33" s="52"/>
      <c r="J33" s="868"/>
    </row>
    <row r="34" s="86" customFormat="true" ht="12" hidden="false" customHeight="false" outlineLevel="0" collapsed="false">
      <c r="A34" s="96" t="s">
        <v>184</v>
      </c>
      <c r="B34" s="84" t="n">
        <v>30.4138808354535</v>
      </c>
      <c r="C34" s="84" t="n">
        <v>51.3321685957633</v>
      </c>
      <c r="D34" s="84" t="n">
        <v>72.5466825586015</v>
      </c>
      <c r="E34" s="84" t="n">
        <v>86.4135407136322</v>
      </c>
      <c r="F34" s="84" t="n">
        <v>35.5698766341374</v>
      </c>
      <c r="G34" s="85"/>
      <c r="J34" s="869"/>
    </row>
    <row r="35" customFormat="false" ht="9" hidden="false" customHeight="true" outlineLevel="0" collapsed="false">
      <c r="A35" s="875"/>
      <c r="B35" s="867"/>
      <c r="C35" s="867"/>
      <c r="D35" s="867"/>
      <c r="E35" s="867"/>
      <c r="F35" s="867"/>
      <c r="G35" s="52"/>
      <c r="J35" s="868"/>
    </row>
    <row r="36" s="61" customFormat="true" ht="12" hidden="false" customHeight="false" outlineLevel="0" collapsed="false">
      <c r="A36" s="98" t="s">
        <v>185</v>
      </c>
      <c r="B36" s="92" t="n">
        <v>27.3579545454545</v>
      </c>
      <c r="C36" s="92" t="n">
        <v>61.9127516778524</v>
      </c>
      <c r="D36" s="92" t="n">
        <v>68.8888888888889</v>
      </c>
      <c r="E36" s="92" t="s">
        <v>169</v>
      </c>
      <c r="F36" s="92" t="n">
        <v>33.325432566959</v>
      </c>
      <c r="G36" s="62"/>
      <c r="J36" s="872"/>
    </row>
    <row r="37" s="61" customFormat="true" ht="12" hidden="false" customHeight="false" outlineLevel="0" collapsed="false">
      <c r="A37" s="98" t="s">
        <v>186</v>
      </c>
      <c r="B37" s="92" t="n">
        <v>27.6229016786571</v>
      </c>
      <c r="C37" s="92" t="n">
        <v>40.9170052234475</v>
      </c>
      <c r="D37" s="92" t="n">
        <v>66.5060240963855</v>
      </c>
      <c r="E37" s="92" t="n">
        <v>88.3870967741936</v>
      </c>
      <c r="F37" s="92" t="n">
        <v>33.0284439486893</v>
      </c>
      <c r="G37" s="62"/>
      <c r="J37" s="872"/>
    </row>
    <row r="38" s="61" customFormat="true" ht="12" hidden="false" customHeight="false" outlineLevel="0" collapsed="false">
      <c r="A38" s="98" t="s">
        <v>187</v>
      </c>
      <c r="B38" s="92" t="n">
        <v>26.5499825844653</v>
      </c>
      <c r="C38" s="92" t="n">
        <v>42.1399176954733</v>
      </c>
      <c r="D38" s="92" t="n">
        <v>64.0471512770138</v>
      </c>
      <c r="E38" s="92" t="n">
        <v>72.7272727272727</v>
      </c>
      <c r="F38" s="92" t="n">
        <v>31.2264150943396</v>
      </c>
      <c r="G38" s="62"/>
      <c r="J38" s="872"/>
    </row>
    <row r="39" s="61" customFormat="true" ht="12" hidden="false" customHeight="false" outlineLevel="0" collapsed="false">
      <c r="A39" s="98" t="s">
        <v>188</v>
      </c>
      <c r="B39" s="92" t="n">
        <v>17.9714804976933</v>
      </c>
      <c r="C39" s="92" t="n">
        <v>34.341252699784</v>
      </c>
      <c r="D39" s="92" t="n">
        <v>60.7843137254902</v>
      </c>
      <c r="E39" s="92" t="n">
        <v>75.886524822695</v>
      </c>
      <c r="F39" s="92" t="n">
        <v>20.1844648011043</v>
      </c>
      <c r="G39" s="62"/>
      <c r="J39" s="872"/>
    </row>
    <row r="40" s="61" customFormat="true" ht="12" hidden="false" customHeight="false" outlineLevel="0" collapsed="false">
      <c r="A40" s="98" t="s">
        <v>189</v>
      </c>
      <c r="B40" s="92" t="n">
        <v>24.0445380680108</v>
      </c>
      <c r="C40" s="92" t="n">
        <v>53.3724340175953</v>
      </c>
      <c r="D40" s="92" t="n">
        <v>71.1711711711712</v>
      </c>
      <c r="E40" s="92" t="n">
        <v>89.8305084745763</v>
      </c>
      <c r="F40" s="92" t="n">
        <v>36.500508646999</v>
      </c>
      <c r="G40" s="62"/>
      <c r="J40" s="872"/>
    </row>
    <row r="41" s="61" customFormat="true" ht="12" hidden="false" customHeight="false" outlineLevel="0" collapsed="false">
      <c r="A41" s="98" t="s">
        <v>190</v>
      </c>
      <c r="B41" s="92" t="n">
        <v>16.7525773195876</v>
      </c>
      <c r="C41" s="92" t="n">
        <v>46.6019417475728</v>
      </c>
      <c r="D41" s="92" t="n">
        <v>60</v>
      </c>
      <c r="E41" s="92" t="n">
        <v>72.2222222222222</v>
      </c>
      <c r="F41" s="92" t="n">
        <v>28.1867145421903</v>
      </c>
      <c r="G41" s="62"/>
      <c r="J41" s="872"/>
    </row>
    <row r="42" s="61" customFormat="true" ht="12" hidden="false" customHeight="false" outlineLevel="0" collapsed="false">
      <c r="A42" s="98" t="s">
        <v>191</v>
      </c>
      <c r="B42" s="92" t="n">
        <v>42.7236971484759</v>
      </c>
      <c r="C42" s="92" t="n">
        <v>64.1414141414142</v>
      </c>
      <c r="D42" s="92" t="n">
        <v>77.4774774774775</v>
      </c>
      <c r="E42" s="92" t="n">
        <v>92.9292929292929</v>
      </c>
      <c r="F42" s="92" t="n">
        <v>49.280303030303</v>
      </c>
      <c r="G42" s="62"/>
      <c r="J42" s="872"/>
    </row>
    <row r="43" s="61" customFormat="true" ht="12" hidden="false" customHeight="false" outlineLevel="0" collapsed="false">
      <c r="A43" s="98" t="s">
        <v>192</v>
      </c>
      <c r="B43" s="92" t="n">
        <v>38.6240365401085</v>
      </c>
      <c r="C43" s="92" t="n">
        <v>71.5469613259669</v>
      </c>
      <c r="D43" s="92" t="n">
        <v>82.520325203252</v>
      </c>
      <c r="E43" s="92" t="n">
        <v>91.5032679738562</v>
      </c>
      <c r="F43" s="92" t="n">
        <v>47.8599221789883</v>
      </c>
      <c r="G43" s="62"/>
      <c r="J43" s="872"/>
    </row>
    <row r="44" s="61" customFormat="true" ht="12" hidden="false" customHeight="false" outlineLevel="0" collapsed="false">
      <c r="A44" s="98" t="s">
        <v>193</v>
      </c>
      <c r="B44" s="92" t="n">
        <v>60.3117505995204</v>
      </c>
      <c r="C44" s="92" t="n">
        <v>90.4761904761905</v>
      </c>
      <c r="D44" s="92" t="n">
        <v>89.247311827957</v>
      </c>
      <c r="E44" s="92" t="n">
        <v>98.8610478359909</v>
      </c>
      <c r="F44" s="92" t="n">
        <v>71.7538953256093</v>
      </c>
      <c r="G44" s="62"/>
      <c r="J44" s="872"/>
    </row>
    <row r="45" s="61" customFormat="true" ht="12" hidden="false" customHeight="false" outlineLevel="0" collapsed="false">
      <c r="A45" s="98" t="s">
        <v>194</v>
      </c>
      <c r="B45" s="92" t="n">
        <v>24.1935483870968</v>
      </c>
      <c r="C45" s="92" t="n">
        <v>53.2894736842105</v>
      </c>
      <c r="D45" s="92" t="n">
        <v>72.3809523809524</v>
      </c>
      <c r="E45" s="92" t="n">
        <v>91.7431192660551</v>
      </c>
      <c r="F45" s="92" t="n">
        <v>32.3234072022161</v>
      </c>
      <c r="G45" s="62"/>
      <c r="J45" s="872"/>
    </row>
    <row r="46" s="61" customFormat="true" ht="12" hidden="false" customHeight="false" outlineLevel="0" collapsed="false">
      <c r="A46" s="98" t="s">
        <v>195</v>
      </c>
      <c r="B46" s="92" t="n">
        <v>36.2204724409449</v>
      </c>
      <c r="C46" s="92" t="n">
        <v>78.0104712041885</v>
      </c>
      <c r="D46" s="92" t="n">
        <v>90.3225806451613</v>
      </c>
      <c r="E46" s="92" t="s">
        <v>169</v>
      </c>
      <c r="F46" s="92" t="n">
        <v>51.9280205655527</v>
      </c>
      <c r="G46" s="62"/>
      <c r="J46" s="872"/>
    </row>
    <row r="47" s="62" customFormat="true" ht="12" hidden="false" customHeight="false" outlineLevel="0" collapsed="false">
      <c r="A47" s="98" t="s">
        <v>196</v>
      </c>
      <c r="B47" s="92" t="n">
        <v>50.9722222222222</v>
      </c>
      <c r="C47" s="92" t="n">
        <v>78.9968652037618</v>
      </c>
      <c r="D47" s="92" t="n">
        <v>87.4172185430464</v>
      </c>
      <c r="E47" s="92" t="n">
        <v>92.5925925925926</v>
      </c>
      <c r="F47" s="92" t="n">
        <v>64.9881982690795</v>
      </c>
      <c r="J47" s="872"/>
    </row>
    <row r="48" s="62" customFormat="true" ht="12" hidden="false" customHeight="false" outlineLevel="0" collapsed="false">
      <c r="A48" s="98" t="s">
        <v>197</v>
      </c>
      <c r="B48" s="92" t="n">
        <v>45.9586162301972</v>
      </c>
      <c r="C48" s="92" t="n">
        <v>51.2755102040816</v>
      </c>
      <c r="D48" s="92" t="n">
        <v>69.4444444444444</v>
      </c>
      <c r="E48" s="92" t="s">
        <v>169</v>
      </c>
      <c r="F48" s="92" t="n">
        <v>46.6896345116836</v>
      </c>
      <c r="J48" s="872"/>
    </row>
    <row r="49" s="62" customFormat="true" ht="12" hidden="false" customHeight="false" outlineLevel="0" collapsed="false">
      <c r="A49" s="98" t="s">
        <v>198</v>
      </c>
      <c r="B49" s="92" t="n">
        <v>40.6594669117647</v>
      </c>
      <c r="C49" s="92" t="n">
        <v>64.1025641025641</v>
      </c>
      <c r="D49" s="92" t="s">
        <v>199</v>
      </c>
      <c r="E49" s="92" t="s">
        <v>199</v>
      </c>
      <c r="F49" s="92" t="n">
        <v>40.9704115179685</v>
      </c>
      <c r="J49" s="872"/>
    </row>
    <row r="50" s="52" customFormat="true" ht="12.75" hidden="false" customHeight="false" outlineLevel="0" collapsed="false">
      <c r="A50" s="876"/>
      <c r="B50" s="867"/>
      <c r="C50" s="867"/>
      <c r="D50" s="867"/>
      <c r="E50" s="867"/>
      <c r="F50" s="867"/>
      <c r="J50" s="868"/>
    </row>
    <row r="51" s="52" customFormat="true" ht="12.75" hidden="false" customHeight="false" outlineLevel="0" collapsed="false">
      <c r="A51" s="877"/>
      <c r="B51" s="878"/>
      <c r="C51" s="878"/>
      <c r="D51" s="878"/>
      <c r="E51" s="878"/>
      <c r="F51" s="878"/>
      <c r="J51" s="868"/>
    </row>
    <row r="52" s="52" customFormat="true" ht="12.75" hidden="false" customHeight="false" outlineLevel="0" collapsed="false">
      <c r="A52" s="876"/>
      <c r="B52" s="867"/>
      <c r="C52" s="867"/>
      <c r="D52" s="867"/>
      <c r="E52" s="867"/>
      <c r="F52" s="867"/>
      <c r="J52" s="868"/>
    </row>
    <row r="53" s="80" customFormat="true" ht="12.75" hidden="false" customHeight="false" outlineLevel="0" collapsed="false">
      <c r="A53" s="341" t="s">
        <v>200</v>
      </c>
      <c r="B53" s="79" t="n">
        <v>31.629370395302</v>
      </c>
      <c r="C53" s="79" t="n">
        <v>46.7784554864602</v>
      </c>
      <c r="D53" s="79" t="n">
        <v>70.0692963752665</v>
      </c>
      <c r="E53" s="79" t="n">
        <v>84.7943498130453</v>
      </c>
      <c r="F53" s="79" t="n">
        <v>36.3054608771873</v>
      </c>
      <c r="J53" s="865"/>
    </row>
    <row r="54" s="80" customFormat="true" ht="12.75" hidden="false" customHeight="false" outlineLevel="0" collapsed="false">
      <c r="A54" s="341"/>
      <c r="B54" s="17"/>
      <c r="C54" s="17"/>
      <c r="D54" s="17"/>
      <c r="E54" s="17"/>
      <c r="F54" s="17"/>
      <c r="J54" s="865"/>
    </row>
    <row r="55" s="80" customFormat="true" ht="12.75" hidden="false" customHeight="false" outlineLevel="0" collapsed="false">
      <c r="A55" s="341" t="s">
        <v>201</v>
      </c>
      <c r="B55" s="79" t="n">
        <v>29.4083579699822</v>
      </c>
      <c r="C55" s="79" t="n">
        <v>45.2420717864608</v>
      </c>
      <c r="D55" s="79" t="n">
        <v>68.0160787764907</v>
      </c>
      <c r="E55" s="79" t="n">
        <v>83.7359943977591</v>
      </c>
      <c r="F55" s="79" t="n">
        <v>33.526856258082</v>
      </c>
      <c r="J55" s="865"/>
    </row>
    <row r="56" customFormat="false" ht="7.5" hidden="false" customHeight="true" outlineLevel="0" collapsed="false">
      <c r="A56" s="615"/>
      <c r="B56" s="879"/>
      <c r="C56" s="879"/>
      <c r="D56" s="879"/>
      <c r="E56" s="879"/>
      <c r="F56" s="879"/>
      <c r="G56" s="52"/>
    </row>
    <row r="57" customFormat="false" ht="7.5" hidden="false" customHeight="true" outlineLevel="0" collapsed="false"/>
    <row r="58" customFormat="false" ht="12.75" hidden="false" customHeight="false" outlineLevel="0" collapsed="false">
      <c r="A58" s="880" t="s">
        <v>203</v>
      </c>
    </row>
    <row r="59" s="10" customFormat="true" ht="12.75" hidden="false" customHeight="false" outlineLevel="0" collapsed="false">
      <c r="A59" s="880"/>
      <c r="B59" s="1"/>
      <c r="C59" s="1"/>
      <c r="D59" s="52"/>
      <c r="E59" s="52"/>
      <c r="F59" s="52"/>
      <c r="G59" s="1"/>
    </row>
    <row r="61" s="52" customFormat="true" ht="9.75" hidden="false" customHeight="true" outlineLevel="0" collapsed="false">
      <c r="A61" s="1"/>
      <c r="B61" s="1"/>
      <c r="C61" s="1"/>
      <c r="G61" s="1"/>
    </row>
    <row r="70" customFormat="false" ht="12.75" hidden="false" customHeight="false" outlineLevel="0" collapsed="false">
      <c r="A70" s="52"/>
    </row>
    <row r="71" customFormat="false" ht="12.75" hidden="false" customHeight="false" outlineLevel="0" collapsed="false">
      <c r="A71" s="52"/>
    </row>
    <row r="72" customFormat="false" ht="12.75" hidden="false" customHeight="false" outlineLevel="0" collapsed="false">
      <c r="A72" s="52"/>
    </row>
    <row r="73" customFormat="false" ht="12.75" hidden="false" customHeight="false" outlineLevel="0" collapsed="false">
      <c r="A73" s="52"/>
    </row>
  </sheetData>
  <mergeCells count="2">
    <mergeCell ref="A2:F2"/>
    <mergeCell ref="B7:F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3" min="2" style="1" width="10.28"/>
    <col collapsed="false" customWidth="true" hidden="false" outlineLevel="0" max="6" min="4" style="52" width="10.28"/>
    <col collapsed="false" customWidth="false" hidden="false" outlineLevel="0" max="257" min="7" style="1" width="9.14"/>
  </cols>
  <sheetData>
    <row r="1" s="288" customFormat="true" ht="12.75" hidden="false" customHeight="false" outlineLevel="0" collapsed="false">
      <c r="A1" s="288" t="s">
        <v>101</v>
      </c>
      <c r="C1" s="331"/>
      <c r="D1" s="286"/>
      <c r="E1" s="286"/>
      <c r="F1" s="286"/>
    </row>
    <row r="2" s="288" customFormat="true" ht="25.5" hidden="false" customHeight="true" outlineLevel="0" collapsed="false">
      <c r="A2" s="289" t="s">
        <v>102</v>
      </c>
      <c r="B2" s="289"/>
      <c r="C2" s="289"/>
      <c r="D2" s="289"/>
      <c r="E2" s="289"/>
      <c r="F2" s="289"/>
    </row>
    <row r="3" s="288" customFormat="true" ht="12.75" hidden="false" customHeight="false" outlineLevel="0" collapsed="false">
      <c r="A3" s="86" t="s">
        <v>847</v>
      </c>
      <c r="B3" s="432"/>
      <c r="D3" s="286"/>
      <c r="E3" s="286"/>
      <c r="F3" s="286"/>
    </row>
    <row r="4" s="432" customFormat="true" ht="12.75" hidden="false" customHeight="false" outlineLevel="0" collapsed="false">
      <c r="D4" s="382"/>
      <c r="E4" s="382"/>
      <c r="F4" s="382"/>
    </row>
    <row r="5" s="58" customFormat="true" ht="12.75" hidden="false" customHeight="false" outlineLevel="0" collapsed="false">
      <c r="A5" s="384" t="s">
        <v>2</v>
      </c>
      <c r="B5" s="242"/>
      <c r="C5" s="242"/>
      <c r="D5" s="864"/>
      <c r="E5" s="864"/>
      <c r="F5" s="864"/>
    </row>
    <row r="6" s="58" customFormat="true" ht="6" hidden="false" customHeight="true" outlineLevel="0" collapsed="false">
      <c r="A6" s="291"/>
      <c r="D6" s="428"/>
      <c r="E6" s="428"/>
      <c r="F6" s="428"/>
    </row>
    <row r="7" s="58" customFormat="true" ht="12.75" hidden="false" customHeight="true" outlineLevel="0" collapsed="false">
      <c r="A7" s="72"/>
      <c r="B7" s="69" t="s">
        <v>846</v>
      </c>
      <c r="C7" s="69"/>
      <c r="D7" s="69"/>
      <c r="E7" s="69"/>
      <c r="F7" s="69"/>
    </row>
    <row r="8" s="58" customFormat="true" ht="12.75" hidden="false" customHeight="true" outlineLevel="0" collapsed="false">
      <c r="A8" s="279"/>
      <c r="B8" s="73" t="s">
        <v>161</v>
      </c>
      <c r="C8" s="73" t="s">
        <v>162</v>
      </c>
      <c r="D8" s="73" t="s">
        <v>163</v>
      </c>
      <c r="E8" s="73" t="s">
        <v>164</v>
      </c>
      <c r="F8" s="73" t="s">
        <v>160</v>
      </c>
    </row>
    <row r="9" s="58" customFormat="true" ht="6" hidden="false" customHeight="true" outlineLevel="0" collapsed="false">
      <c r="A9" s="242"/>
      <c r="B9" s="243"/>
      <c r="C9" s="243"/>
      <c r="D9" s="243"/>
      <c r="E9" s="243"/>
      <c r="F9" s="243"/>
    </row>
    <row r="10" s="58" customFormat="true" ht="7.5" hidden="false" customHeight="true" outlineLevel="0" collapsed="false">
      <c r="A10" s="291"/>
      <c r="B10" s="291"/>
      <c r="C10" s="72"/>
      <c r="D10" s="279"/>
      <c r="E10" s="279"/>
      <c r="F10" s="279"/>
      <c r="G10" s="279"/>
    </row>
    <row r="11" s="17" customFormat="true" ht="12.75" hidden="false" customHeight="false" outlineLevel="0" collapsed="false">
      <c r="A11" s="78" t="s">
        <v>165</v>
      </c>
      <c r="B11" s="79" t="n">
        <v>23.3636601649431</v>
      </c>
      <c r="C11" s="79" t="n">
        <v>25.1928339062008</v>
      </c>
      <c r="D11" s="79" t="n">
        <v>31.8444563649144</v>
      </c>
      <c r="E11" s="79" t="n">
        <v>48.6315637161659</v>
      </c>
      <c r="F11" s="79" t="n">
        <v>33.0723904048746</v>
      </c>
      <c r="G11" s="80"/>
      <c r="J11" s="865"/>
    </row>
    <row r="12" s="61" customFormat="true" ht="12" hidden="false" customHeight="false" outlineLevel="0" collapsed="false">
      <c r="A12" s="533"/>
      <c r="B12" s="92"/>
      <c r="C12" s="92"/>
      <c r="D12" s="92"/>
      <c r="E12" s="92"/>
      <c r="F12" s="92"/>
      <c r="G12" s="62"/>
      <c r="J12" s="872"/>
    </row>
    <row r="13" s="86" customFormat="true" ht="12" hidden="false" customHeight="false" outlineLevel="0" collapsed="false">
      <c r="A13" s="83" t="s">
        <v>166</v>
      </c>
      <c r="B13" s="84" t="n">
        <v>21.4154207994756</v>
      </c>
      <c r="C13" s="84" t="n">
        <v>21.3257148713744</v>
      </c>
      <c r="D13" s="84" t="n">
        <v>26.3790563575908</v>
      </c>
      <c r="E13" s="84" t="n">
        <v>38.7849156717832</v>
      </c>
      <c r="F13" s="84" t="n">
        <v>27.0308965382167</v>
      </c>
      <c r="G13" s="85"/>
      <c r="J13" s="869"/>
    </row>
    <row r="14" s="61" customFormat="true" ht="7.5" hidden="false" customHeight="true" outlineLevel="0" collapsed="false">
      <c r="A14" s="60"/>
      <c r="B14" s="87"/>
      <c r="C14" s="87"/>
      <c r="D14" s="87"/>
      <c r="E14" s="87"/>
      <c r="F14" s="87"/>
      <c r="G14" s="62"/>
      <c r="J14" s="872"/>
    </row>
    <row r="15" s="94" customFormat="true" ht="12" hidden="false" customHeight="false" outlineLevel="0" collapsed="false">
      <c r="A15" s="88" t="s">
        <v>167</v>
      </c>
      <c r="B15" s="89" t="n">
        <v>17.1786756035499</v>
      </c>
      <c r="C15" s="89" t="n">
        <v>18.6586051743532</v>
      </c>
      <c r="D15" s="89" t="n">
        <v>25.80762284246</v>
      </c>
      <c r="E15" s="89" t="n">
        <v>34.4915336321291</v>
      </c>
      <c r="F15" s="89" t="n">
        <v>24.6342354196044</v>
      </c>
      <c r="G15" s="88"/>
      <c r="J15" s="872"/>
    </row>
    <row r="16" s="61" customFormat="true" ht="12" hidden="false" customHeight="false" outlineLevel="0" collapsed="false">
      <c r="A16" s="91" t="s">
        <v>168</v>
      </c>
      <c r="B16" s="92" t="n">
        <v>13.8461538461538</v>
      </c>
      <c r="C16" s="92" t="n">
        <v>17.6146788990826</v>
      </c>
      <c r="D16" s="92" t="n">
        <v>29.9723756906077</v>
      </c>
      <c r="E16" s="92" t="n">
        <v>39.622641509434</v>
      </c>
      <c r="F16" s="92" t="n">
        <v>29.1041906958862</v>
      </c>
      <c r="G16" s="62"/>
      <c r="J16" s="872"/>
    </row>
    <row r="17" s="61" customFormat="true" ht="12" hidden="false" customHeight="false" outlineLevel="0" collapsed="false">
      <c r="A17" s="91" t="s">
        <v>170</v>
      </c>
      <c r="B17" s="92" t="n">
        <v>22.3693379790941</v>
      </c>
      <c r="C17" s="92" t="n">
        <v>27.6151898734177</v>
      </c>
      <c r="D17" s="92" t="n">
        <v>37.340080198587</v>
      </c>
      <c r="E17" s="92" t="n">
        <v>36.028232274623</v>
      </c>
      <c r="F17" s="92" t="n">
        <v>32.1464195411631</v>
      </c>
      <c r="G17" s="62"/>
      <c r="J17" s="872"/>
    </row>
    <row r="18" s="61" customFormat="true" ht="12" hidden="false" customHeight="false" outlineLevel="0" collapsed="false">
      <c r="A18" s="91" t="s">
        <v>171</v>
      </c>
      <c r="B18" s="92" t="n">
        <v>8.60587002096436</v>
      </c>
      <c r="C18" s="92" t="n">
        <v>9.79381443298969</v>
      </c>
      <c r="D18" s="92" t="n">
        <v>18.2412274470806</v>
      </c>
      <c r="E18" s="92" t="n">
        <v>24.6113184079602</v>
      </c>
      <c r="F18" s="92" t="n">
        <v>13.8648426191355</v>
      </c>
      <c r="G18" s="62"/>
      <c r="J18" s="872"/>
    </row>
    <row r="19" s="61" customFormat="true" ht="12" hidden="false" customHeight="false" outlineLevel="0" collapsed="false">
      <c r="A19" s="91" t="s">
        <v>172</v>
      </c>
      <c r="B19" s="92" t="n">
        <v>12.6887583892617</v>
      </c>
      <c r="C19" s="92" t="n">
        <v>12.6355356368368</v>
      </c>
      <c r="D19" s="92" t="n">
        <v>27.614158335585</v>
      </c>
      <c r="E19" s="92" t="n">
        <v>51.7094017094017</v>
      </c>
      <c r="F19" s="92" t="n">
        <v>21.3363028953229</v>
      </c>
      <c r="G19" s="62"/>
      <c r="J19" s="872"/>
    </row>
    <row r="20" s="61" customFormat="true" ht="12" hidden="false" customHeight="false" outlineLevel="0" collapsed="false">
      <c r="A20" s="91" t="s">
        <v>173</v>
      </c>
      <c r="B20" s="92" t="n">
        <v>11.5492957746479</v>
      </c>
      <c r="C20" s="92" t="n">
        <v>11.8407445708376</v>
      </c>
      <c r="D20" s="92" t="n">
        <v>30.1256512411891</v>
      </c>
      <c r="E20" s="92" t="n">
        <v>40.5667412378822</v>
      </c>
      <c r="F20" s="92" t="n">
        <v>19.1906990789672</v>
      </c>
      <c r="G20" s="62"/>
      <c r="J20" s="872"/>
    </row>
    <row r="21" s="61" customFormat="true" ht="12" hidden="false" customHeight="false" outlineLevel="0" collapsed="false">
      <c r="A21" s="91" t="s">
        <v>174</v>
      </c>
      <c r="B21" s="92" t="n">
        <v>11.0983981693364</v>
      </c>
      <c r="C21" s="92" t="n">
        <v>21.353482260184</v>
      </c>
      <c r="D21" s="92" t="n">
        <v>42.9650238473768</v>
      </c>
      <c r="E21" s="92" t="n">
        <v>41.6114945767009</v>
      </c>
      <c r="F21" s="92" t="n">
        <v>36.5318711446196</v>
      </c>
      <c r="G21" s="62"/>
      <c r="J21" s="872"/>
    </row>
    <row r="22" s="61" customFormat="true" ht="12" hidden="false" customHeight="false" outlineLevel="0" collapsed="false">
      <c r="A22" s="91" t="s">
        <v>175</v>
      </c>
      <c r="B22" s="92" t="n">
        <v>17.7453027139875</v>
      </c>
      <c r="C22" s="92" t="n">
        <v>15.3154740923511</v>
      </c>
      <c r="D22" s="92" t="n">
        <v>21.2668946425664</v>
      </c>
      <c r="E22" s="92" t="n">
        <v>50.9536784741144</v>
      </c>
      <c r="F22" s="92" t="n">
        <v>23.4601226993865</v>
      </c>
      <c r="G22" s="62"/>
      <c r="J22" s="872"/>
    </row>
    <row r="23" s="61" customFormat="true" ht="12" hidden="false" customHeight="false" outlineLevel="0" collapsed="false">
      <c r="A23" s="91" t="s">
        <v>176</v>
      </c>
      <c r="B23" s="92" t="n">
        <v>13.5325861353259</v>
      </c>
      <c r="C23" s="92" t="n">
        <v>16.6724197445633</v>
      </c>
      <c r="D23" s="92" t="n">
        <v>16.9023067928139</v>
      </c>
      <c r="E23" s="92" t="n">
        <v>39.5800524934383</v>
      </c>
      <c r="F23" s="92" t="n">
        <v>27.8175802042872</v>
      </c>
      <c r="G23" s="62"/>
      <c r="J23" s="872"/>
    </row>
    <row r="24" s="61" customFormat="true" ht="12" hidden="false" customHeight="false" outlineLevel="0" collapsed="false">
      <c r="A24" s="91" t="s">
        <v>177</v>
      </c>
      <c r="B24" s="92" t="n">
        <v>18.0888404744614</v>
      </c>
      <c r="C24" s="92" t="n">
        <v>20.6256136905597</v>
      </c>
      <c r="D24" s="92" t="n">
        <v>24.3307966579746</v>
      </c>
      <c r="E24" s="92" t="n">
        <v>29.7093649085038</v>
      </c>
      <c r="F24" s="92" t="n">
        <v>21.550162026321</v>
      </c>
      <c r="G24" s="62"/>
      <c r="J24" s="872"/>
    </row>
    <row r="25" s="61" customFormat="true" ht="12" hidden="false" customHeight="false" outlineLevel="0" collapsed="false">
      <c r="A25" s="91" t="s">
        <v>178</v>
      </c>
      <c r="B25" s="92" t="n">
        <v>19.3251533742331</v>
      </c>
      <c r="C25" s="92" t="n">
        <v>17.024270137179</v>
      </c>
      <c r="D25" s="92" t="n">
        <v>24.800080639742</v>
      </c>
      <c r="E25" s="92" t="n">
        <v>30.9793705555164</v>
      </c>
      <c r="F25" s="92" t="n">
        <v>24.9685250953643</v>
      </c>
      <c r="G25" s="62"/>
      <c r="J25" s="872"/>
    </row>
    <row r="26" s="61" customFormat="true" ht="12" hidden="false" customHeight="false" outlineLevel="0" collapsed="false">
      <c r="A26" s="91" t="s">
        <v>179</v>
      </c>
      <c r="B26" s="92" t="n">
        <v>24.9215317011927</v>
      </c>
      <c r="C26" s="92" t="n">
        <v>24.2714297923254</v>
      </c>
      <c r="D26" s="92" t="n">
        <v>25.4249883882954</v>
      </c>
      <c r="E26" s="92" t="n">
        <v>32.6315789473684</v>
      </c>
      <c r="F26" s="92" t="n">
        <v>27.1258106355383</v>
      </c>
      <c r="G26" s="62"/>
      <c r="J26" s="872"/>
    </row>
    <row r="27" s="61" customFormat="true" ht="12" hidden="false" customHeight="false" outlineLevel="0" collapsed="false">
      <c r="A27" s="91" t="s">
        <v>180</v>
      </c>
      <c r="B27" s="92" t="n">
        <v>25.9490084985836</v>
      </c>
      <c r="C27" s="92" t="n">
        <v>28.5152706380405</v>
      </c>
      <c r="D27" s="92" t="n">
        <v>20.1848998459168</v>
      </c>
      <c r="E27" s="92" t="n">
        <v>55.2975326560232</v>
      </c>
      <c r="F27" s="92" t="n">
        <v>28.3544877606528</v>
      </c>
      <c r="G27" s="62"/>
      <c r="J27" s="872"/>
    </row>
    <row r="28" s="61" customFormat="true" ht="12" hidden="false" customHeight="false" outlineLevel="0" collapsed="false">
      <c r="A28" s="91" t="s">
        <v>181</v>
      </c>
      <c r="B28" s="92" t="n">
        <v>13.1944444444444</v>
      </c>
      <c r="C28" s="92" t="n">
        <v>17.2884918549658</v>
      </c>
      <c r="D28" s="92" t="n">
        <v>28.9085545722714</v>
      </c>
      <c r="E28" s="92" t="n">
        <v>0</v>
      </c>
      <c r="F28" s="92" t="n">
        <v>16.6004599623667</v>
      </c>
      <c r="G28" s="62"/>
      <c r="J28" s="872"/>
    </row>
    <row r="29" s="61" customFormat="true" ht="7.5" hidden="false" customHeight="true" outlineLevel="0" collapsed="false">
      <c r="A29" s="91"/>
      <c r="J29" s="872"/>
    </row>
    <row r="30" s="61" customFormat="true" ht="12" hidden="false" customHeight="false" outlineLevel="0" collapsed="false">
      <c r="A30" s="93" t="s">
        <v>182</v>
      </c>
      <c r="B30" s="89" t="n">
        <v>36.7539267015707</v>
      </c>
      <c r="C30" s="89" t="n">
        <v>35.8926048045219</v>
      </c>
      <c r="D30" s="89" t="n">
        <v>47.0468431771894</v>
      </c>
      <c r="E30" s="89" t="n">
        <v>79.2450729317448</v>
      </c>
      <c r="F30" s="89" t="n">
        <v>64.0853048983672</v>
      </c>
      <c r="G30" s="88"/>
      <c r="J30" s="872"/>
      <c r="K30" s="94"/>
      <c r="L30" s="94"/>
      <c r="M30" s="94"/>
      <c r="N30" s="94"/>
      <c r="O30" s="94"/>
      <c r="P30" s="94"/>
      <c r="Q30" s="94"/>
    </row>
    <row r="31" s="61" customFormat="true" ht="7.5" hidden="false" customHeight="true" outlineLevel="0" collapsed="false">
      <c r="A31" s="91"/>
      <c r="G31" s="62"/>
      <c r="J31" s="872"/>
    </row>
    <row r="32" s="94" customFormat="true" ht="12" hidden="false" customHeight="false" outlineLevel="0" collapsed="false">
      <c r="A32" s="93" t="s">
        <v>183</v>
      </c>
      <c r="B32" s="89" t="n">
        <v>28.1563021702838</v>
      </c>
      <c r="C32" s="89" t="n">
        <v>33.2807145882262</v>
      </c>
      <c r="D32" s="89" t="n">
        <v>26.4374629519858</v>
      </c>
      <c r="E32" s="89" t="n">
        <v>52.0315665991255</v>
      </c>
      <c r="F32" s="89" t="n">
        <v>32.3266886667235</v>
      </c>
      <c r="G32" s="88"/>
      <c r="J32" s="872"/>
    </row>
    <row r="33" s="61" customFormat="true" ht="12" hidden="false" customHeight="false" outlineLevel="0" collapsed="false">
      <c r="A33" s="95"/>
      <c r="B33" s="92"/>
      <c r="C33" s="92"/>
      <c r="D33" s="92"/>
      <c r="E33" s="92"/>
      <c r="F33" s="92"/>
      <c r="G33" s="62"/>
      <c r="J33" s="872"/>
    </row>
    <row r="34" s="86" customFormat="true" ht="12" hidden="false" customHeight="false" outlineLevel="0" collapsed="false">
      <c r="A34" s="96" t="s">
        <v>184</v>
      </c>
      <c r="B34" s="84" t="n">
        <v>24.5438249221948</v>
      </c>
      <c r="C34" s="84" t="n">
        <v>29.9695375242315</v>
      </c>
      <c r="D34" s="84" t="n">
        <v>38.506767364781</v>
      </c>
      <c r="E34" s="84" t="n">
        <v>55.1330303697624</v>
      </c>
      <c r="F34" s="84" t="n">
        <v>38.2574974407592</v>
      </c>
      <c r="G34" s="85"/>
      <c r="J34" s="869"/>
    </row>
    <row r="35" s="61" customFormat="true" ht="9" hidden="false" customHeight="true" outlineLevel="0" collapsed="false">
      <c r="A35" s="97"/>
      <c r="B35" s="92"/>
      <c r="C35" s="92"/>
      <c r="D35" s="92"/>
      <c r="E35" s="92"/>
      <c r="F35" s="92"/>
      <c r="G35" s="62"/>
      <c r="J35" s="872"/>
    </row>
    <row r="36" s="61" customFormat="true" ht="12" hidden="false" customHeight="false" outlineLevel="0" collapsed="false">
      <c r="A36" s="98" t="s">
        <v>185</v>
      </c>
      <c r="B36" s="92" t="n">
        <v>19.1852154380233</v>
      </c>
      <c r="C36" s="92" t="n">
        <v>29.3810423380376</v>
      </c>
      <c r="D36" s="92" t="n">
        <v>22.5998300764656</v>
      </c>
      <c r="E36" s="92" t="n">
        <v>55.7522123893805</v>
      </c>
      <c r="F36" s="92" t="n">
        <v>23.9960779070286</v>
      </c>
      <c r="G36" s="62"/>
      <c r="J36" s="872"/>
    </row>
    <row r="37" s="61" customFormat="true" ht="12" hidden="false" customHeight="false" outlineLevel="0" collapsed="false">
      <c r="A37" s="98" t="s">
        <v>186</v>
      </c>
      <c r="B37" s="92" t="n">
        <v>19.4828032066201</v>
      </c>
      <c r="C37" s="92" t="n">
        <v>20.0750804433321</v>
      </c>
      <c r="D37" s="92" t="n">
        <v>22.5949878738884</v>
      </c>
      <c r="E37" s="92" t="n">
        <v>35.5379492479045</v>
      </c>
      <c r="F37" s="92" t="n">
        <v>22.5338429686256</v>
      </c>
      <c r="G37" s="62"/>
      <c r="J37" s="872"/>
    </row>
    <row r="38" s="61" customFormat="true" ht="12" hidden="false" customHeight="false" outlineLevel="0" collapsed="false">
      <c r="A38" s="98" t="s">
        <v>187</v>
      </c>
      <c r="B38" s="92" t="n">
        <v>20.3212945590994</v>
      </c>
      <c r="C38" s="92" t="n">
        <v>24.9450388392203</v>
      </c>
      <c r="D38" s="92" t="n">
        <v>31.2298959318827</v>
      </c>
      <c r="E38" s="92" t="n">
        <v>50.1616121869642</v>
      </c>
      <c r="F38" s="92" t="n">
        <v>34.8458051745745</v>
      </c>
      <c r="G38" s="62"/>
      <c r="J38" s="872"/>
    </row>
    <row r="39" s="61" customFormat="true" ht="12" hidden="false" customHeight="false" outlineLevel="0" collapsed="false">
      <c r="A39" s="98" t="s">
        <v>188</v>
      </c>
      <c r="B39" s="92" t="n">
        <v>13.684156405049</v>
      </c>
      <c r="C39" s="92" t="n">
        <v>17.7102729158908</v>
      </c>
      <c r="D39" s="92" t="n">
        <v>35.1223165252122</v>
      </c>
      <c r="E39" s="92" t="n">
        <v>51.4818615319611</v>
      </c>
      <c r="F39" s="92" t="n">
        <v>23.7488660900229</v>
      </c>
      <c r="G39" s="62"/>
      <c r="J39" s="872"/>
    </row>
    <row r="40" s="61" customFormat="true" ht="12" hidden="false" customHeight="false" outlineLevel="0" collapsed="false">
      <c r="A40" s="98" t="s">
        <v>189</v>
      </c>
      <c r="B40" s="92" t="n">
        <v>22.196041470311</v>
      </c>
      <c r="C40" s="92" t="n">
        <v>33.3007239287811</v>
      </c>
      <c r="D40" s="92" t="n">
        <v>39.9568293560379</v>
      </c>
      <c r="E40" s="92" t="n">
        <v>57.7634095255441</v>
      </c>
      <c r="F40" s="92" t="n">
        <v>43.8753903975438</v>
      </c>
      <c r="G40" s="62"/>
      <c r="J40" s="872"/>
    </row>
    <row r="41" s="61" customFormat="true" ht="12" hidden="false" customHeight="false" outlineLevel="0" collapsed="false">
      <c r="A41" s="98" t="s">
        <v>190</v>
      </c>
      <c r="B41" s="92" t="n">
        <v>9.80052038161318</v>
      </c>
      <c r="C41" s="92" t="n">
        <v>28.75</v>
      </c>
      <c r="D41" s="92" t="n">
        <v>25.8928571428571</v>
      </c>
      <c r="E41" s="92" t="n">
        <v>38.0501015572106</v>
      </c>
      <c r="F41" s="92" t="n">
        <v>26.5009940357853</v>
      </c>
      <c r="G41" s="62"/>
      <c r="J41" s="872"/>
    </row>
    <row r="42" s="61" customFormat="true" ht="12" hidden="false" customHeight="false" outlineLevel="0" collapsed="false">
      <c r="A42" s="98" t="s">
        <v>191</v>
      </c>
      <c r="B42" s="92" t="n">
        <v>35.6089139987445</v>
      </c>
      <c r="C42" s="92" t="n">
        <v>37.4617737003058</v>
      </c>
      <c r="D42" s="92" t="n">
        <v>34.0640809443508</v>
      </c>
      <c r="E42" s="92" t="n">
        <v>51.6491824969285</v>
      </c>
      <c r="F42" s="92" t="n">
        <v>42.178007290401</v>
      </c>
      <c r="G42" s="62"/>
      <c r="J42" s="872"/>
    </row>
    <row r="43" s="61" customFormat="true" ht="12" hidden="false" customHeight="false" outlineLevel="0" collapsed="false">
      <c r="A43" s="98" t="s">
        <v>192</v>
      </c>
      <c r="B43" s="92" t="n">
        <v>34.789557805008</v>
      </c>
      <c r="C43" s="92" t="n">
        <v>41.636382514796</v>
      </c>
      <c r="D43" s="92" t="n">
        <v>42.5828970331588</v>
      </c>
      <c r="E43" s="92" t="n">
        <v>57.9253297563157</v>
      </c>
      <c r="F43" s="92" t="n">
        <v>42.1340358965915</v>
      </c>
      <c r="G43" s="62"/>
      <c r="J43" s="872"/>
    </row>
    <row r="44" s="61" customFormat="true" ht="12" hidden="false" customHeight="false" outlineLevel="0" collapsed="false">
      <c r="A44" s="98" t="s">
        <v>193</v>
      </c>
      <c r="B44" s="92" t="n">
        <v>61.5653577192039</v>
      </c>
      <c r="C44" s="92" t="n">
        <v>57.6306046894282</v>
      </c>
      <c r="D44" s="92" t="n">
        <v>79.2830882352941</v>
      </c>
      <c r="E44" s="92" t="n">
        <v>83.749675109019</v>
      </c>
      <c r="F44" s="92" t="n">
        <v>80.0653453349489</v>
      </c>
      <c r="G44" s="62"/>
      <c r="J44" s="872"/>
    </row>
    <row r="45" s="61" customFormat="true" ht="12" hidden="false" customHeight="false" outlineLevel="0" collapsed="false">
      <c r="A45" s="98" t="s">
        <v>194</v>
      </c>
      <c r="B45" s="92" t="n">
        <v>19.1151202749141</v>
      </c>
      <c r="C45" s="92" t="n">
        <v>34.3223599828987</v>
      </c>
      <c r="D45" s="92" t="n">
        <v>38.7717069038543</v>
      </c>
      <c r="E45" s="92" t="n">
        <v>31.131040712304</v>
      </c>
      <c r="F45" s="92" t="n">
        <v>30.9443890048081</v>
      </c>
      <c r="G45" s="62"/>
      <c r="J45" s="872"/>
    </row>
    <row r="46" s="61" customFormat="true" ht="12" hidden="false" customHeight="false" outlineLevel="0" collapsed="false">
      <c r="A46" s="98" t="s">
        <v>195</v>
      </c>
      <c r="B46" s="92" t="n">
        <v>31.6239316239316</v>
      </c>
      <c r="C46" s="92" t="n">
        <v>46.3561232156274</v>
      </c>
      <c r="D46" s="92" t="n">
        <v>44.5554971067859</v>
      </c>
      <c r="E46" s="92" t="n">
        <v>27.9329608938547</v>
      </c>
      <c r="F46" s="92" t="n">
        <v>41.5203761755486</v>
      </c>
      <c r="G46" s="62"/>
      <c r="J46" s="872"/>
    </row>
    <row r="47" s="62" customFormat="true" ht="12" hidden="false" customHeight="false" outlineLevel="0" collapsed="false">
      <c r="A47" s="98" t="s">
        <v>196</v>
      </c>
      <c r="B47" s="92" t="n">
        <v>38.6892177589852</v>
      </c>
      <c r="C47" s="92" t="n">
        <v>50.8951406649616</v>
      </c>
      <c r="D47" s="92" t="n">
        <v>49.4560669456067</v>
      </c>
      <c r="E47" s="92" t="n">
        <v>62.1493127471286</v>
      </c>
      <c r="F47" s="92" t="n">
        <v>55.1838027372469</v>
      </c>
      <c r="J47" s="872"/>
    </row>
    <row r="48" s="62" customFormat="true" ht="12" hidden="false" customHeight="false" outlineLevel="0" collapsed="false">
      <c r="A48" s="98" t="s">
        <v>197</v>
      </c>
      <c r="B48" s="92" t="n">
        <v>43.4105694028214</v>
      </c>
      <c r="C48" s="92" t="n">
        <v>31.987814166032</v>
      </c>
      <c r="D48" s="92" t="n">
        <v>23.5798499464094</v>
      </c>
      <c r="E48" s="92" t="n">
        <v>46.4131374243734</v>
      </c>
      <c r="F48" s="92" t="n">
        <v>37.5133149678604</v>
      </c>
      <c r="J48" s="872"/>
    </row>
    <row r="49" s="62" customFormat="true" ht="12" hidden="false" customHeight="false" outlineLevel="0" collapsed="false">
      <c r="A49" s="98" t="s">
        <v>198</v>
      </c>
      <c r="B49" s="92" t="n">
        <v>34.9856616140926</v>
      </c>
      <c r="C49" s="92" t="n">
        <v>42.5775978407557</v>
      </c>
      <c r="D49" s="157" t="s">
        <v>169</v>
      </c>
      <c r="E49" s="157" t="s">
        <v>169</v>
      </c>
      <c r="F49" s="92" t="n">
        <v>35.5915773601163</v>
      </c>
      <c r="J49" s="872"/>
    </row>
    <row r="50" s="52" customFormat="true" ht="12.75" hidden="false" customHeight="false" outlineLevel="0" collapsed="false">
      <c r="A50" s="99"/>
      <c r="B50" s="106"/>
      <c r="C50" s="106"/>
      <c r="D50" s="106"/>
      <c r="E50" s="106"/>
      <c r="F50" s="106"/>
      <c r="J50" s="868"/>
    </row>
    <row r="51" s="52" customFormat="true" ht="12.75" hidden="false" customHeight="false" outlineLevel="0" collapsed="false">
      <c r="A51" s="100"/>
      <c r="J51" s="868"/>
    </row>
    <row r="52" s="52" customFormat="true" ht="7.5" hidden="false" customHeight="true" outlineLevel="0" collapsed="false">
      <c r="A52" s="99"/>
      <c r="B52" s="881"/>
      <c r="C52" s="881"/>
      <c r="D52" s="881"/>
      <c r="E52" s="881"/>
      <c r="F52" s="881"/>
      <c r="J52" s="868"/>
    </row>
    <row r="53" s="80" customFormat="true" ht="13.5" hidden="false" customHeight="true" outlineLevel="0" collapsed="false">
      <c r="A53" s="341" t="s">
        <v>200</v>
      </c>
      <c r="B53" s="79" t="n">
        <v>25.4623848234116</v>
      </c>
      <c r="C53" s="79" t="n">
        <v>25.3736582888795</v>
      </c>
      <c r="D53" s="79" t="n">
        <v>30.2934431090967</v>
      </c>
      <c r="E53" s="79" t="n">
        <v>46.2533004705832</v>
      </c>
      <c r="F53" s="79" t="n">
        <v>31.9131355521611</v>
      </c>
      <c r="J53" s="865"/>
    </row>
    <row r="54" s="80" customFormat="true" ht="12.75" hidden="false" customHeight="false" outlineLevel="0" collapsed="false">
      <c r="A54" s="341"/>
      <c r="B54" s="17"/>
      <c r="C54" s="17"/>
      <c r="D54" s="17"/>
      <c r="E54" s="17"/>
      <c r="F54" s="17"/>
      <c r="J54" s="865"/>
    </row>
    <row r="55" s="80" customFormat="true" ht="12.75" hidden="false" customHeight="false" outlineLevel="0" collapsed="false">
      <c r="A55" s="341" t="s">
        <v>201</v>
      </c>
      <c r="B55" s="79" t="n">
        <v>24.1530354027811</v>
      </c>
      <c r="C55" s="79" t="n">
        <v>25.519098202592</v>
      </c>
      <c r="D55" s="79" t="n">
        <v>29.8280507236629</v>
      </c>
      <c r="E55" s="79" t="n">
        <v>46.1450347062665</v>
      </c>
      <c r="F55" s="79" t="n">
        <v>31.7404229813054</v>
      </c>
      <c r="J55" s="865"/>
    </row>
    <row r="56" customFormat="false" ht="7.5" hidden="false" customHeight="true" outlineLevel="0" collapsed="false">
      <c r="A56" s="272"/>
      <c r="B56" s="419"/>
      <c r="C56" s="419"/>
      <c r="D56" s="419"/>
      <c r="E56" s="419"/>
      <c r="F56" s="419"/>
      <c r="G56" s="52"/>
    </row>
    <row r="57" customFormat="false" ht="7.5" hidden="false" customHeight="true" outlineLevel="0" collapsed="false"/>
    <row r="58" customFormat="false" ht="12.75" hidden="false" customHeight="false" outlineLevel="0" collapsed="false">
      <c r="A58" s="109" t="s">
        <v>203</v>
      </c>
      <c r="B58" s="82"/>
      <c r="C58" s="82"/>
    </row>
    <row r="59" s="10" customFormat="true" ht="12.75" hidden="false" customHeight="false" outlineLevel="0" collapsed="false">
      <c r="A59" s="109"/>
      <c r="D59" s="52"/>
      <c r="E59" s="52"/>
      <c r="F59" s="52"/>
      <c r="G59" s="1"/>
    </row>
    <row r="61" customFormat="false" ht="9.75" hidden="false" customHeight="true" outlineLevel="0" collapsed="false"/>
    <row r="69" customFormat="false" ht="12.75" hidden="false" customHeight="true" outlineLevel="0" collapsed="false"/>
    <row r="71" customFormat="false" ht="12.75" hidden="false" customHeight="false" outlineLevel="0" collapsed="false">
      <c r="A71" s="167"/>
    </row>
    <row r="72" customFormat="false" ht="12.75" hidden="false" customHeight="false" outlineLevel="0" collapsed="false">
      <c r="A72" s="245"/>
    </row>
  </sheetData>
  <mergeCells count="2">
    <mergeCell ref="A2:F2"/>
    <mergeCell ref="B7:F7"/>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7" min="2" style="1" width="10.71"/>
    <col collapsed="false" customWidth="true" hidden="false" outlineLevel="0" max="11" min="8" style="52" width="10.71"/>
    <col collapsed="false" customWidth="false" hidden="false" outlineLevel="0" max="12" min="12" style="52" width="9.14"/>
    <col collapsed="false" customWidth="false" hidden="false" outlineLevel="0" max="257" min="13" style="1" width="9.14"/>
  </cols>
  <sheetData>
    <row r="1" s="288" customFormat="true" ht="12.75" hidden="false" customHeight="false" outlineLevel="0" collapsed="false">
      <c r="A1" s="286" t="s">
        <v>103</v>
      </c>
      <c r="B1" s="286"/>
      <c r="C1" s="287"/>
      <c r="D1" s="287"/>
      <c r="E1" s="287"/>
      <c r="F1" s="287"/>
      <c r="G1" s="286"/>
      <c r="H1" s="287"/>
      <c r="I1" s="286"/>
      <c r="J1" s="286"/>
      <c r="K1" s="286"/>
      <c r="L1" s="286"/>
    </row>
    <row r="2" s="288" customFormat="true" ht="25.5" hidden="false" customHeight="true" outlineLevel="0" collapsed="false">
      <c r="A2" s="289" t="s">
        <v>104</v>
      </c>
      <c r="B2" s="289"/>
      <c r="C2" s="289"/>
      <c r="D2" s="289"/>
      <c r="E2" s="289"/>
      <c r="F2" s="289"/>
      <c r="G2" s="289"/>
      <c r="H2" s="286"/>
      <c r="I2" s="286"/>
      <c r="J2" s="286"/>
      <c r="K2" s="286"/>
      <c r="L2" s="286"/>
    </row>
    <row r="3" s="58" customFormat="true" ht="12" hidden="false" customHeight="false" outlineLevel="0" collapsed="false">
      <c r="A3" s="279" t="s">
        <v>848</v>
      </c>
      <c r="B3" s="279"/>
      <c r="C3" s="279"/>
      <c r="D3" s="279"/>
      <c r="E3" s="279"/>
      <c r="F3" s="279"/>
      <c r="G3" s="279"/>
      <c r="H3" s="279"/>
      <c r="I3" s="279"/>
      <c r="J3" s="279"/>
      <c r="K3" s="279"/>
      <c r="L3" s="279"/>
    </row>
    <row r="4" s="432" customFormat="true" ht="12.75" hidden="false" customHeight="false" outlineLevel="0" collapsed="false">
      <c r="A4" s="382"/>
      <c r="B4" s="382"/>
      <c r="C4" s="382"/>
      <c r="D4" s="382"/>
      <c r="E4" s="382"/>
      <c r="F4" s="382"/>
      <c r="G4" s="382"/>
      <c r="H4" s="382"/>
      <c r="I4" s="382"/>
      <c r="J4" s="382"/>
      <c r="K4" s="382"/>
      <c r="L4" s="382"/>
    </row>
    <row r="5" s="58" customFormat="true" ht="12" hidden="false" customHeight="false" outlineLevel="0" collapsed="false">
      <c r="A5" s="279"/>
      <c r="B5" s="279"/>
      <c r="C5" s="279"/>
      <c r="D5" s="279"/>
      <c r="E5" s="279"/>
      <c r="F5" s="279"/>
      <c r="G5" s="279"/>
      <c r="H5" s="279"/>
      <c r="I5" s="279"/>
      <c r="J5" s="279"/>
      <c r="K5" s="279"/>
      <c r="L5" s="279"/>
    </row>
    <row r="6" s="58" customFormat="true" ht="12.75" hidden="false" customHeight="false" outlineLevel="0" collapsed="false">
      <c r="A6" s="291" t="s">
        <v>2</v>
      </c>
      <c r="B6" s="279"/>
      <c r="C6" s="279"/>
      <c r="D6" s="279"/>
      <c r="E6" s="279"/>
      <c r="F6" s="279"/>
      <c r="G6" s="279"/>
      <c r="H6" s="279"/>
      <c r="I6" s="279"/>
      <c r="J6" s="279"/>
      <c r="K6" s="279"/>
      <c r="L6" s="279"/>
    </row>
    <row r="7" s="58" customFormat="true" ht="12" hidden="false" customHeight="false" outlineLevel="0" collapsed="false">
      <c r="A7" s="278"/>
      <c r="B7" s="278"/>
      <c r="C7" s="278" t="s">
        <v>849</v>
      </c>
      <c r="D7" s="278"/>
      <c r="E7" s="278"/>
      <c r="F7" s="278" t="s">
        <v>850</v>
      </c>
      <c r="G7" s="278"/>
      <c r="H7" s="279"/>
      <c r="I7" s="279"/>
      <c r="J7" s="279"/>
      <c r="K7" s="279"/>
      <c r="L7" s="279"/>
    </row>
    <row r="8" s="58" customFormat="true" ht="12" hidden="false" customHeight="false" outlineLevel="0" collapsed="false">
      <c r="A8" s="279"/>
      <c r="B8" s="279"/>
      <c r="C8" s="72" t="s">
        <v>851</v>
      </c>
      <c r="D8" s="279"/>
      <c r="E8" s="279"/>
      <c r="F8" s="72" t="s">
        <v>852</v>
      </c>
      <c r="G8" s="279"/>
      <c r="H8" s="292"/>
      <c r="I8" s="292"/>
      <c r="J8" s="293"/>
      <c r="K8" s="293"/>
      <c r="L8" s="279"/>
    </row>
    <row r="9" s="58" customFormat="true" ht="12.75" hidden="false" customHeight="false" outlineLevel="0" collapsed="false">
      <c r="A9" s="242"/>
      <c r="B9" s="281" t="s">
        <v>262</v>
      </c>
      <c r="C9" s="281" t="s">
        <v>263</v>
      </c>
      <c r="D9" s="281" t="s">
        <v>160</v>
      </c>
      <c r="E9" s="281" t="s">
        <v>262</v>
      </c>
      <c r="F9" s="281" t="s">
        <v>263</v>
      </c>
      <c r="G9" s="281" t="s">
        <v>160</v>
      </c>
      <c r="H9" s="72"/>
      <c r="I9" s="72"/>
      <c r="J9" s="72"/>
      <c r="K9" s="72"/>
      <c r="L9" s="279"/>
    </row>
    <row r="10" s="58" customFormat="true" ht="6" hidden="false" customHeight="true" outlineLevel="0" collapsed="false">
      <c r="A10" s="291"/>
      <c r="B10" s="291"/>
      <c r="C10" s="72"/>
      <c r="D10" s="72"/>
      <c r="E10" s="72"/>
      <c r="F10" s="72"/>
      <c r="G10" s="72"/>
      <c r="H10" s="72"/>
      <c r="I10" s="72"/>
      <c r="J10" s="279"/>
      <c r="K10" s="279"/>
      <c r="L10" s="279"/>
    </row>
    <row r="11" s="17" customFormat="true" ht="12.75" hidden="false" customHeight="false" outlineLevel="0" collapsed="false">
      <c r="A11" s="78" t="s">
        <v>165</v>
      </c>
      <c r="B11" s="79" t="n">
        <v>54.9128255805746</v>
      </c>
      <c r="C11" s="79" t="n">
        <v>36.8726765799257</v>
      </c>
      <c r="D11" s="79" t="n">
        <v>52.5338562411912</v>
      </c>
      <c r="E11" s="79" t="n">
        <v>59.8185925037058</v>
      </c>
      <c r="F11" s="79" t="n">
        <v>93.3782527881041</v>
      </c>
      <c r="G11" s="79" t="n">
        <v>64.2441326061646</v>
      </c>
      <c r="H11" s="138"/>
      <c r="I11" s="138"/>
      <c r="J11" s="138"/>
      <c r="K11" s="138"/>
      <c r="L11" s="80"/>
    </row>
    <row r="12" s="17" customFormat="true" ht="12.75" hidden="false" customHeight="false" outlineLevel="0" collapsed="false">
      <c r="A12" s="573"/>
      <c r="B12" s="455"/>
      <c r="C12" s="455"/>
      <c r="D12" s="455"/>
      <c r="E12" s="455"/>
      <c r="F12" s="455"/>
      <c r="G12" s="455"/>
      <c r="H12" s="269"/>
      <c r="I12" s="269"/>
      <c r="J12" s="269"/>
      <c r="K12" s="269"/>
      <c r="L12" s="80"/>
    </row>
    <row r="13" s="86" customFormat="true" ht="12" hidden="false" customHeight="false" outlineLevel="0" collapsed="false">
      <c r="A13" s="83" t="s">
        <v>166</v>
      </c>
      <c r="B13" s="84" t="n">
        <v>58.7822014051522</v>
      </c>
      <c r="C13" s="84" t="n">
        <v>40.3134796238245</v>
      </c>
      <c r="D13" s="84" t="n">
        <v>56.3814180929095</v>
      </c>
      <c r="E13" s="84" t="n">
        <v>63.2974238875878</v>
      </c>
      <c r="F13" s="84" t="n">
        <v>92.2257053291536</v>
      </c>
      <c r="G13" s="84" t="n">
        <v>67.0578647106765</v>
      </c>
      <c r="H13" s="147"/>
      <c r="I13" s="147"/>
      <c r="J13" s="147"/>
      <c r="K13" s="147"/>
      <c r="L13" s="85"/>
    </row>
    <row r="14" s="61" customFormat="true" ht="7.5" hidden="false" customHeight="true" outlineLevel="0" collapsed="false">
      <c r="A14" s="60"/>
      <c r="B14" s="87"/>
      <c r="C14" s="87"/>
      <c r="D14" s="87"/>
      <c r="E14" s="87"/>
      <c r="F14" s="87"/>
      <c r="G14" s="87"/>
      <c r="H14" s="151"/>
      <c r="I14" s="151"/>
      <c r="J14" s="151"/>
      <c r="K14" s="151"/>
      <c r="L14" s="62"/>
    </row>
    <row r="15" s="94" customFormat="true" ht="12" hidden="false" customHeight="false" outlineLevel="0" collapsed="false">
      <c r="A15" s="93" t="s">
        <v>167</v>
      </c>
      <c r="B15" s="89" t="n">
        <v>50.9276306472171</v>
      </c>
      <c r="C15" s="89" t="n">
        <v>39.568345323741</v>
      </c>
      <c r="D15" s="89" t="n">
        <v>49.0592829250976</v>
      </c>
      <c r="E15" s="89" t="n">
        <v>61.5635179153095</v>
      </c>
      <c r="F15" s="89" t="n">
        <v>92.9496402877698</v>
      </c>
      <c r="G15" s="89" t="n">
        <v>66.7258312625725</v>
      </c>
      <c r="H15" s="154"/>
      <c r="I15" s="154"/>
      <c r="J15" s="154"/>
      <c r="K15" s="154"/>
      <c r="L15" s="88"/>
    </row>
    <row r="16" s="61" customFormat="true" ht="12" hidden="false" customHeight="false" outlineLevel="0" collapsed="false">
      <c r="A16" s="91" t="s">
        <v>168</v>
      </c>
      <c r="B16" s="92" t="n">
        <v>58.3333333333333</v>
      </c>
      <c r="C16" s="92" t="s">
        <v>169</v>
      </c>
      <c r="D16" s="92" t="n">
        <v>52</v>
      </c>
      <c r="E16" s="92" t="n">
        <v>75</v>
      </c>
      <c r="F16" s="92" t="s">
        <v>169</v>
      </c>
      <c r="G16" s="92" t="n">
        <v>80</v>
      </c>
      <c r="H16" s="157"/>
      <c r="I16" s="157"/>
      <c r="J16" s="157"/>
      <c r="K16" s="157"/>
      <c r="L16" s="62"/>
    </row>
    <row r="17" s="61" customFormat="true" ht="12" hidden="false" customHeight="false" outlineLevel="0" collapsed="false">
      <c r="A17" s="91" t="s">
        <v>170</v>
      </c>
      <c r="B17" s="92" t="n">
        <v>39.8058252427185</v>
      </c>
      <c r="C17" s="92" t="n">
        <v>20.1183431952663</v>
      </c>
      <c r="D17" s="92" t="n">
        <v>36.0674157303371</v>
      </c>
      <c r="E17" s="92" t="n">
        <v>53.2593619972261</v>
      </c>
      <c r="F17" s="92" t="n">
        <v>92.3076923076923</v>
      </c>
      <c r="G17" s="92" t="n">
        <v>60.6741573033708</v>
      </c>
      <c r="H17" s="157"/>
      <c r="I17" s="157"/>
      <c r="J17" s="157"/>
      <c r="K17" s="157"/>
      <c r="L17" s="62"/>
    </row>
    <row r="18" s="61" customFormat="true" ht="12" hidden="false" customHeight="false" outlineLevel="0" collapsed="false">
      <c r="A18" s="91" t="s">
        <v>171</v>
      </c>
      <c r="B18" s="92" t="n">
        <v>63.098878695209</v>
      </c>
      <c r="C18" s="92" t="n">
        <v>51.8248175182482</v>
      </c>
      <c r="D18" s="92" t="n">
        <v>61.7173524150268</v>
      </c>
      <c r="E18" s="92" t="n">
        <v>44.2405708460754</v>
      </c>
      <c r="F18" s="92" t="n">
        <v>93.4306569343066</v>
      </c>
      <c r="G18" s="92" t="n">
        <v>50.2683363148479</v>
      </c>
      <c r="H18" s="157"/>
      <c r="I18" s="157"/>
      <c r="J18" s="157"/>
      <c r="K18" s="157"/>
      <c r="L18" s="62"/>
    </row>
    <row r="19" s="61" customFormat="true" ht="12" hidden="false" customHeight="false" outlineLevel="0" collapsed="false">
      <c r="A19" s="91" t="s">
        <v>172</v>
      </c>
      <c r="B19" s="92" t="n">
        <v>57.2151898734177</v>
      </c>
      <c r="C19" s="92" t="n">
        <v>25</v>
      </c>
      <c r="D19" s="92" t="n">
        <v>54.2528735632184</v>
      </c>
      <c r="E19" s="92" t="n">
        <v>52.4050632911392</v>
      </c>
      <c r="F19" s="92" t="n">
        <v>97.5</v>
      </c>
      <c r="G19" s="92" t="n">
        <v>56.551724137931</v>
      </c>
      <c r="H19" s="157"/>
      <c r="I19" s="157"/>
      <c r="J19" s="157"/>
      <c r="K19" s="157"/>
      <c r="L19" s="62"/>
    </row>
    <row r="20" s="61" customFormat="true" ht="12" hidden="false" customHeight="false" outlineLevel="0" collapsed="false">
      <c r="A20" s="91" t="s">
        <v>173</v>
      </c>
      <c r="B20" s="92" t="n">
        <v>41.4285714285714</v>
      </c>
      <c r="C20" s="92" t="n">
        <v>23.8095238095238</v>
      </c>
      <c r="D20" s="92" t="n">
        <v>38.4920634920635</v>
      </c>
      <c r="E20" s="92" t="n">
        <v>57.6190476190476</v>
      </c>
      <c r="F20" s="92" t="n">
        <v>100</v>
      </c>
      <c r="G20" s="92" t="n">
        <v>64.6825396825397</v>
      </c>
      <c r="H20" s="157"/>
      <c r="I20" s="157"/>
      <c r="J20" s="157"/>
      <c r="K20" s="157"/>
      <c r="L20" s="62"/>
    </row>
    <row r="21" s="61" customFormat="true" ht="12" hidden="false" customHeight="false" outlineLevel="0" collapsed="false">
      <c r="A21" s="91" t="s">
        <v>174</v>
      </c>
      <c r="B21" s="92" t="n">
        <v>44.7619047619048</v>
      </c>
      <c r="C21" s="92" t="n">
        <v>32.1428571428571</v>
      </c>
      <c r="D21" s="92" t="n">
        <v>39.1534391534392</v>
      </c>
      <c r="E21" s="92" t="n">
        <v>64.7619047619048</v>
      </c>
      <c r="F21" s="92" t="n">
        <v>98.8095238095238</v>
      </c>
      <c r="G21" s="92" t="n">
        <v>79.8941798941799</v>
      </c>
      <c r="H21" s="157"/>
      <c r="I21" s="157"/>
      <c r="J21" s="157"/>
      <c r="K21" s="157"/>
      <c r="L21" s="62"/>
    </row>
    <row r="22" s="61" customFormat="true" ht="12" hidden="false" customHeight="false" outlineLevel="0" collapsed="false">
      <c r="A22" s="91" t="s">
        <v>175</v>
      </c>
      <c r="B22" s="92" t="n">
        <v>43.9834024896266</v>
      </c>
      <c r="C22" s="92" t="n">
        <v>26.3888888888889</v>
      </c>
      <c r="D22" s="92" t="n">
        <v>39.9361022364217</v>
      </c>
      <c r="E22" s="92" t="n">
        <v>75.103734439834</v>
      </c>
      <c r="F22" s="92" t="n">
        <v>90.2777777777778</v>
      </c>
      <c r="G22" s="92" t="n">
        <v>78.594249201278</v>
      </c>
      <c r="H22" s="157"/>
      <c r="I22" s="157"/>
      <c r="J22" s="157"/>
      <c r="K22" s="157"/>
      <c r="L22" s="62"/>
    </row>
    <row r="23" s="61" customFormat="true" ht="12" hidden="false" customHeight="false" outlineLevel="0" collapsed="false">
      <c r="A23" s="91" t="s">
        <v>176</v>
      </c>
      <c r="B23" s="92" t="n">
        <v>37.948717948718</v>
      </c>
      <c r="C23" s="92" t="n">
        <v>46.9565217391304</v>
      </c>
      <c r="D23" s="92" t="n">
        <v>41.2903225806452</v>
      </c>
      <c r="E23" s="92" t="n">
        <v>57.4358974358974</v>
      </c>
      <c r="F23" s="92" t="n">
        <v>84.3478260869565</v>
      </c>
      <c r="G23" s="92" t="n">
        <v>67.4193548387097</v>
      </c>
      <c r="H23" s="157"/>
      <c r="I23" s="157"/>
      <c r="J23" s="157"/>
      <c r="K23" s="157"/>
      <c r="L23" s="62"/>
    </row>
    <row r="24" s="61" customFormat="true" ht="12" hidden="false" customHeight="false" outlineLevel="0" collapsed="false">
      <c r="A24" s="91" t="s">
        <v>177</v>
      </c>
      <c r="B24" s="92" t="n">
        <v>52.0428015564202</v>
      </c>
      <c r="C24" s="92" t="n">
        <v>44.6327683615819</v>
      </c>
      <c r="D24" s="92" t="n">
        <v>51.4554411106135</v>
      </c>
      <c r="E24" s="92" t="n">
        <v>64.4455252918288</v>
      </c>
      <c r="F24" s="92" t="n">
        <v>93.7853107344633</v>
      </c>
      <c r="G24" s="92" t="n">
        <v>66.7711598746082</v>
      </c>
      <c r="H24" s="157"/>
      <c r="I24" s="157"/>
      <c r="J24" s="157"/>
      <c r="K24" s="157"/>
      <c r="L24" s="62"/>
    </row>
    <row r="25" s="61" customFormat="true" ht="12" hidden="false" customHeight="false" outlineLevel="0" collapsed="false">
      <c r="A25" s="91" t="s">
        <v>178</v>
      </c>
      <c r="B25" s="92" t="n">
        <v>51.7441860465116</v>
      </c>
      <c r="C25" s="92" t="n">
        <v>44.4134078212291</v>
      </c>
      <c r="D25" s="92" t="n">
        <v>49.8561151079137</v>
      </c>
      <c r="E25" s="92" t="n">
        <v>68.6046511627907</v>
      </c>
      <c r="F25" s="92" t="n">
        <v>92.7374301675978</v>
      </c>
      <c r="G25" s="92" t="n">
        <v>74.8201438848921</v>
      </c>
      <c r="H25" s="157"/>
      <c r="I25" s="157"/>
      <c r="J25" s="157"/>
      <c r="K25" s="157"/>
      <c r="L25" s="62"/>
    </row>
    <row r="26" s="61" customFormat="true" ht="12" hidden="false" customHeight="false" outlineLevel="0" collapsed="false">
      <c r="A26" s="91" t="s">
        <v>179</v>
      </c>
      <c r="B26" s="92" t="n">
        <v>42.4143556280587</v>
      </c>
      <c r="C26" s="92" t="n">
        <v>42.3611111111111</v>
      </c>
      <c r="D26" s="92" t="n">
        <v>42.4042272126816</v>
      </c>
      <c r="E26" s="92" t="n">
        <v>75.2039151712887</v>
      </c>
      <c r="F26" s="92" t="n">
        <v>95.1388888888889</v>
      </c>
      <c r="G26" s="92" t="n">
        <v>78.996036988111</v>
      </c>
      <c r="H26" s="157"/>
      <c r="I26" s="157"/>
      <c r="J26" s="157"/>
      <c r="K26" s="157"/>
      <c r="L26" s="62"/>
    </row>
    <row r="27" s="61" customFormat="true" ht="12" hidden="false" customHeight="false" outlineLevel="0" collapsed="false">
      <c r="A27" s="91" t="s">
        <v>180</v>
      </c>
      <c r="B27" s="92" t="n">
        <v>61.8233618233618</v>
      </c>
      <c r="C27" s="92" t="s">
        <v>169</v>
      </c>
      <c r="D27" s="92" t="n">
        <v>62.2641509433962</v>
      </c>
      <c r="E27" s="92" t="n">
        <v>69.8005698005698</v>
      </c>
      <c r="F27" s="92" t="s">
        <v>169</v>
      </c>
      <c r="G27" s="92" t="n">
        <v>70.8894878706199</v>
      </c>
      <c r="H27" s="157"/>
      <c r="I27" s="157"/>
      <c r="J27" s="157"/>
      <c r="K27" s="157"/>
      <c r="L27" s="62"/>
    </row>
    <row r="28" s="61" customFormat="true" ht="12" hidden="false" customHeight="false" outlineLevel="0" collapsed="false">
      <c r="A28" s="91" t="s">
        <v>181</v>
      </c>
      <c r="B28" s="92" t="n">
        <v>38.4</v>
      </c>
      <c r="C28" s="92" t="s">
        <v>169</v>
      </c>
      <c r="D28" s="92" t="n">
        <v>38.4615384615385</v>
      </c>
      <c r="E28" s="92" t="n">
        <v>59.2</v>
      </c>
      <c r="F28" s="92" t="s">
        <v>169</v>
      </c>
      <c r="G28" s="92" t="n">
        <v>62.9370629370629</v>
      </c>
      <c r="H28" s="157"/>
      <c r="I28" s="157"/>
      <c r="J28" s="157"/>
      <c r="K28" s="157"/>
      <c r="L28" s="62"/>
    </row>
    <row r="29" s="61" customFormat="true" ht="7.5" hidden="false" customHeight="true" outlineLevel="0" collapsed="false">
      <c r="A29" s="91"/>
    </row>
    <row r="30" s="61" customFormat="true" ht="12" hidden="false" customHeight="false" outlineLevel="0" collapsed="false">
      <c r="A30" s="93" t="s">
        <v>182</v>
      </c>
      <c r="B30" s="89" t="n">
        <v>52.4590163934426</v>
      </c>
      <c r="C30" s="89" t="n">
        <v>20.2380952380952</v>
      </c>
      <c r="D30" s="89" t="n">
        <v>39.3203883495146</v>
      </c>
      <c r="E30" s="89" t="n">
        <v>66.3934426229508</v>
      </c>
      <c r="F30" s="89" t="n">
        <v>98.8095238095238</v>
      </c>
      <c r="G30" s="89" t="n">
        <v>79.6116504854369</v>
      </c>
      <c r="H30" s="154"/>
      <c r="I30" s="154"/>
      <c r="J30" s="154"/>
      <c r="K30" s="154"/>
      <c r="L30" s="88"/>
      <c r="M30" s="94"/>
      <c r="N30" s="94"/>
      <c r="O30" s="94"/>
      <c r="P30" s="94"/>
      <c r="Q30" s="94"/>
    </row>
    <row r="31" s="61" customFormat="true" ht="7.5" hidden="false" customHeight="true" outlineLevel="0" collapsed="false">
      <c r="A31" s="91"/>
      <c r="H31" s="157"/>
      <c r="I31" s="157"/>
      <c r="J31" s="157"/>
      <c r="K31" s="157"/>
      <c r="L31" s="62"/>
    </row>
    <row r="32" s="94" customFormat="true" ht="12" hidden="false" customHeight="false" outlineLevel="0" collapsed="false">
      <c r="A32" s="93" t="s">
        <v>183</v>
      </c>
      <c r="B32" s="89" t="n">
        <v>74.8854524627721</v>
      </c>
      <c r="C32" s="89" t="n">
        <v>62.8099173553719</v>
      </c>
      <c r="D32" s="89" t="n">
        <v>74.4810406864102</v>
      </c>
      <c r="E32" s="89" t="n">
        <v>66.6953035509737</v>
      </c>
      <c r="F32" s="89" t="n">
        <v>79.3388429752066</v>
      </c>
      <c r="G32" s="89" t="n">
        <v>67.1187378909494</v>
      </c>
      <c r="H32" s="154"/>
      <c r="I32" s="154"/>
      <c r="J32" s="154"/>
      <c r="K32" s="154"/>
      <c r="L32" s="88"/>
    </row>
    <row r="33" s="61" customFormat="true" ht="12" hidden="false" customHeight="false" outlineLevel="0" collapsed="false">
      <c r="A33" s="95"/>
      <c r="B33" s="92"/>
      <c r="C33" s="92"/>
      <c r="D33" s="92"/>
      <c r="E33" s="92"/>
      <c r="F33" s="92"/>
      <c r="G33" s="92"/>
      <c r="H33" s="157"/>
      <c r="I33" s="157"/>
      <c r="J33" s="157"/>
      <c r="K33" s="157"/>
      <c r="L33" s="62"/>
    </row>
    <row r="34" s="86" customFormat="true" ht="12" hidden="false" customHeight="false" outlineLevel="0" collapsed="false">
      <c r="A34" s="96" t="s">
        <v>184</v>
      </c>
      <c r="B34" s="84" t="n">
        <v>52.5737584234668</v>
      </c>
      <c r="C34" s="84" t="n">
        <v>34.8468069398302</v>
      </c>
      <c r="D34" s="84" t="n">
        <v>50.2160251374705</v>
      </c>
      <c r="E34" s="84" t="n">
        <v>57.7156124355853</v>
      </c>
      <c r="F34" s="84" t="n">
        <v>94.0568475452196</v>
      </c>
      <c r="G34" s="84" t="n">
        <v>62.5490966221524</v>
      </c>
      <c r="H34" s="147"/>
      <c r="I34" s="147"/>
      <c r="J34" s="147"/>
      <c r="K34" s="147"/>
      <c r="L34" s="85"/>
    </row>
    <row r="35" s="61" customFormat="true" ht="12" hidden="false" customHeight="false" outlineLevel="0" collapsed="false">
      <c r="A35" s="97"/>
      <c r="B35" s="92"/>
      <c r="C35" s="92"/>
      <c r="D35" s="92"/>
      <c r="E35" s="92"/>
      <c r="F35" s="92"/>
      <c r="G35" s="92"/>
      <c r="H35" s="151"/>
      <c r="I35" s="151"/>
      <c r="J35" s="151"/>
      <c r="K35" s="151"/>
      <c r="L35" s="62"/>
    </row>
    <row r="36" s="61" customFormat="true" ht="12" hidden="false" customHeight="false" outlineLevel="0" collapsed="false">
      <c r="A36" s="98" t="s">
        <v>185</v>
      </c>
      <c r="B36" s="92" t="n">
        <v>53.6764705882353</v>
      </c>
      <c r="C36" s="92" t="n">
        <v>43.4782608695652</v>
      </c>
      <c r="D36" s="92" t="n">
        <v>53.1322505800464</v>
      </c>
      <c r="E36" s="92" t="n">
        <v>65.5637254901961</v>
      </c>
      <c r="F36" s="92" t="n">
        <v>82.6086956521739</v>
      </c>
      <c r="G36" s="92" t="n">
        <v>66.4733178654292</v>
      </c>
      <c r="H36" s="157"/>
      <c r="I36" s="157"/>
      <c r="J36" s="157"/>
      <c r="K36" s="157"/>
      <c r="L36" s="62"/>
    </row>
    <row r="37" s="61" customFormat="true" ht="12" hidden="false" customHeight="false" outlineLevel="0" collapsed="false">
      <c r="A37" s="98" t="s">
        <v>186</v>
      </c>
      <c r="B37" s="92" t="n">
        <v>47.1830985915493</v>
      </c>
      <c r="C37" s="92" t="n">
        <v>38.2352941176471</v>
      </c>
      <c r="D37" s="92" t="n">
        <v>45.9514170040486</v>
      </c>
      <c r="E37" s="92" t="n">
        <v>60.8568075117371</v>
      </c>
      <c r="F37" s="92" t="n">
        <v>90.4411764705882</v>
      </c>
      <c r="G37" s="92" t="n">
        <v>64.9291497975709</v>
      </c>
      <c r="H37" s="157"/>
      <c r="I37" s="157"/>
      <c r="J37" s="157"/>
      <c r="K37" s="157"/>
      <c r="L37" s="62"/>
    </row>
    <row r="38" s="61" customFormat="true" ht="12" hidden="false" customHeight="false" outlineLevel="0" collapsed="false">
      <c r="A38" s="98" t="s">
        <v>187</v>
      </c>
      <c r="B38" s="92" t="n">
        <v>46.4349376114082</v>
      </c>
      <c r="C38" s="92" t="n">
        <v>36.9186046511628</v>
      </c>
      <c r="D38" s="92" t="n">
        <v>44.2019099590723</v>
      </c>
      <c r="E38" s="92" t="n">
        <v>63.458110516934</v>
      </c>
      <c r="F38" s="92" t="n">
        <v>95.3488372093023</v>
      </c>
      <c r="G38" s="92" t="n">
        <v>70.9413369713506</v>
      </c>
      <c r="H38" s="157"/>
      <c r="I38" s="157"/>
      <c r="J38" s="157"/>
      <c r="K38" s="157"/>
      <c r="L38" s="62"/>
    </row>
    <row r="39" s="61" customFormat="true" ht="12" hidden="false" customHeight="false" outlineLevel="0" collapsed="false">
      <c r="A39" s="98" t="s">
        <v>188</v>
      </c>
      <c r="B39" s="92" t="n">
        <v>48.8910956636875</v>
      </c>
      <c r="C39" s="92" t="n">
        <v>39.8809523809524</v>
      </c>
      <c r="D39" s="92" t="n">
        <v>48.6473429951691</v>
      </c>
      <c r="E39" s="92" t="n">
        <v>45.4154253558424</v>
      </c>
      <c r="F39" s="92" t="n">
        <v>97.0238095238095</v>
      </c>
      <c r="G39" s="92" t="n">
        <v>46.8115942028986</v>
      </c>
      <c r="H39" s="157"/>
      <c r="I39" s="157"/>
      <c r="J39" s="157"/>
      <c r="K39" s="157"/>
      <c r="L39" s="62"/>
    </row>
    <row r="40" s="61" customFormat="true" ht="12" hidden="false" customHeight="false" outlineLevel="0" collapsed="false">
      <c r="A40" s="98" t="s">
        <v>189</v>
      </c>
      <c r="B40" s="92" t="n">
        <v>73.1626754748142</v>
      </c>
      <c r="C40" s="92" t="n">
        <v>25.1428571428571</v>
      </c>
      <c r="D40" s="92" t="n">
        <v>62.3959000640615</v>
      </c>
      <c r="E40" s="92" t="n">
        <v>52.3534269199009</v>
      </c>
      <c r="F40" s="92" t="n">
        <v>92.8571428571429</v>
      </c>
      <c r="G40" s="92" t="n">
        <v>61.4349775784753</v>
      </c>
      <c r="H40" s="157"/>
      <c r="I40" s="157"/>
      <c r="J40" s="157"/>
      <c r="K40" s="157"/>
      <c r="L40" s="62"/>
    </row>
    <row r="41" s="61" customFormat="true" ht="12" hidden="false" customHeight="false" outlineLevel="0" collapsed="false">
      <c r="A41" s="98" t="s">
        <v>190</v>
      </c>
      <c r="B41" s="92" t="n">
        <v>50</v>
      </c>
      <c r="C41" s="92" t="n">
        <v>54.2857142857143</v>
      </c>
      <c r="D41" s="92" t="n">
        <v>51.1450381679389</v>
      </c>
      <c r="E41" s="92" t="n">
        <v>65.625</v>
      </c>
      <c r="F41" s="92" t="n">
        <v>94.2857142857143</v>
      </c>
      <c r="G41" s="92" t="n">
        <v>73.2824427480916</v>
      </c>
      <c r="H41" s="157"/>
      <c r="I41" s="157"/>
      <c r="J41" s="157"/>
      <c r="K41" s="157"/>
      <c r="L41" s="62"/>
    </row>
    <row r="42" s="61" customFormat="true" ht="12" hidden="false" customHeight="false" outlineLevel="0" collapsed="false">
      <c r="A42" s="98" t="s">
        <v>191</v>
      </c>
      <c r="B42" s="92" t="n">
        <v>54.296875</v>
      </c>
      <c r="C42" s="92" t="n">
        <v>41.1290322580645</v>
      </c>
      <c r="D42" s="92" t="n">
        <v>51.7295597484277</v>
      </c>
      <c r="E42" s="92" t="n">
        <v>80.6640625</v>
      </c>
      <c r="F42" s="92" t="n">
        <v>98.3870967741936</v>
      </c>
      <c r="G42" s="92" t="n">
        <v>84.1194968553459</v>
      </c>
      <c r="H42" s="157"/>
      <c r="I42" s="157"/>
      <c r="J42" s="157"/>
      <c r="K42" s="157"/>
      <c r="L42" s="62"/>
    </row>
    <row r="43" s="61" customFormat="true" ht="12" hidden="false" customHeight="false" outlineLevel="0" collapsed="false">
      <c r="A43" s="98" t="s">
        <v>192</v>
      </c>
      <c r="B43" s="92" t="n">
        <v>56.5737051792829</v>
      </c>
      <c r="C43" s="92" t="n">
        <v>37.2294372294372</v>
      </c>
      <c r="D43" s="92" t="n">
        <v>52.0325203252033</v>
      </c>
      <c r="E43" s="92" t="n">
        <v>70.6507304116866</v>
      </c>
      <c r="F43" s="92" t="n">
        <v>95.6709956709957</v>
      </c>
      <c r="G43" s="92" t="n">
        <v>76.5243902439025</v>
      </c>
      <c r="H43" s="157"/>
      <c r="I43" s="157"/>
      <c r="J43" s="157"/>
      <c r="K43" s="157"/>
      <c r="L43" s="62"/>
    </row>
    <row r="44" s="61" customFormat="true" ht="12" hidden="false" customHeight="false" outlineLevel="0" collapsed="false">
      <c r="A44" s="98" t="s">
        <v>193</v>
      </c>
      <c r="B44" s="92" t="n">
        <v>51.8828451882845</v>
      </c>
      <c r="C44" s="92" t="n">
        <v>24.537037037037</v>
      </c>
      <c r="D44" s="92" t="n">
        <v>38.9010989010989</v>
      </c>
      <c r="E44" s="92" t="n">
        <v>83.6820083682008</v>
      </c>
      <c r="F44" s="92" t="n">
        <v>99.537037037037</v>
      </c>
      <c r="G44" s="92" t="n">
        <v>91.2087912087912</v>
      </c>
      <c r="H44" s="157"/>
      <c r="I44" s="157"/>
      <c r="J44" s="157"/>
      <c r="K44" s="157"/>
      <c r="L44" s="62"/>
    </row>
    <row r="45" s="61" customFormat="true" ht="12" hidden="false" customHeight="false" outlineLevel="0" collapsed="false">
      <c r="A45" s="98" t="s">
        <v>194</v>
      </c>
      <c r="B45" s="92" t="n">
        <v>49.5403472931563</v>
      </c>
      <c r="C45" s="92" t="n">
        <v>29.0780141843972</v>
      </c>
      <c r="D45" s="92" t="n">
        <v>44.964314036479</v>
      </c>
      <c r="E45" s="92" t="n">
        <v>67.1092951991828</v>
      </c>
      <c r="F45" s="92" t="n">
        <v>90.0709219858156</v>
      </c>
      <c r="G45" s="92" t="n">
        <v>72.2442505947661</v>
      </c>
      <c r="H45" s="157"/>
      <c r="I45" s="157"/>
      <c r="J45" s="157"/>
      <c r="K45" s="157"/>
      <c r="L45" s="62"/>
    </row>
    <row r="46" s="61" customFormat="true" ht="12" hidden="false" customHeight="false" outlineLevel="0" collapsed="false">
      <c r="A46" s="98" t="s">
        <v>195</v>
      </c>
      <c r="B46" s="92" t="n">
        <v>43.6708860759494</v>
      </c>
      <c r="C46" s="92" t="n">
        <v>39.1304347826087</v>
      </c>
      <c r="D46" s="92" t="n">
        <v>42.6470588235294</v>
      </c>
      <c r="E46" s="92" t="n">
        <v>66.4556962025316</v>
      </c>
      <c r="F46" s="92" t="n">
        <v>89.1304347826087</v>
      </c>
      <c r="G46" s="92" t="n">
        <v>71.5686274509804</v>
      </c>
      <c r="H46" s="157"/>
      <c r="I46" s="157"/>
      <c r="J46" s="157"/>
      <c r="K46" s="157"/>
      <c r="L46" s="62"/>
    </row>
    <row r="47" s="61" customFormat="true" ht="12" hidden="false" customHeight="false" outlineLevel="0" collapsed="false">
      <c r="A47" s="98" t="s">
        <v>196</v>
      </c>
      <c r="B47" s="92" t="n">
        <v>66.5540540540541</v>
      </c>
      <c r="C47" s="92" t="n">
        <v>42.6229508196721</v>
      </c>
      <c r="D47" s="92" t="n">
        <v>57.4112734864301</v>
      </c>
      <c r="E47" s="92" t="n">
        <v>74.6621621621622</v>
      </c>
      <c r="F47" s="92" t="n">
        <v>92.896174863388</v>
      </c>
      <c r="G47" s="92" t="n">
        <v>81.6283924843424</v>
      </c>
      <c r="H47" s="157"/>
      <c r="I47" s="157"/>
      <c r="J47" s="157"/>
      <c r="K47" s="157"/>
      <c r="L47" s="62"/>
    </row>
    <row r="48" s="61" customFormat="true" ht="12" hidden="false" customHeight="false" outlineLevel="0" collapsed="false">
      <c r="A48" s="98" t="s">
        <v>197</v>
      </c>
      <c r="B48" s="92" t="n">
        <v>56.8731117824773</v>
      </c>
      <c r="C48" s="92" t="n">
        <v>35.2941176470588</v>
      </c>
      <c r="D48" s="92" t="n">
        <v>55.8189655172414</v>
      </c>
      <c r="E48" s="92" t="n">
        <v>61.404833836858</v>
      </c>
      <c r="F48" s="92" t="n">
        <v>94.1176470588235</v>
      </c>
      <c r="G48" s="92" t="n">
        <v>63.0028735632184</v>
      </c>
      <c r="H48" s="157"/>
      <c r="I48" s="157"/>
      <c r="J48" s="157"/>
      <c r="K48" s="157"/>
      <c r="L48" s="62"/>
    </row>
    <row r="49" s="61" customFormat="true" ht="12" hidden="false" customHeight="false" outlineLevel="0" collapsed="false">
      <c r="A49" s="98" t="s">
        <v>198</v>
      </c>
      <c r="B49" s="92" t="n">
        <v>60.7003891050584</v>
      </c>
      <c r="C49" s="92" t="s">
        <v>199</v>
      </c>
      <c r="D49" s="92" t="n">
        <v>60.7003891050584</v>
      </c>
      <c r="E49" s="92" t="n">
        <v>63.3463035019455</v>
      </c>
      <c r="F49" s="92" t="s">
        <v>199</v>
      </c>
      <c r="G49" s="92" t="n">
        <v>63.3463035019455</v>
      </c>
      <c r="H49" s="157"/>
      <c r="I49" s="157"/>
      <c r="J49" s="157"/>
      <c r="K49" s="157"/>
      <c r="L49" s="62"/>
    </row>
    <row r="50" customFormat="false" ht="12.75" hidden="false" customHeight="false" outlineLevel="0" collapsed="false">
      <c r="A50" s="245"/>
      <c r="B50" s="82"/>
      <c r="C50" s="82"/>
      <c r="D50" s="82"/>
      <c r="E50" s="82"/>
      <c r="F50" s="82"/>
      <c r="G50" s="82"/>
      <c r="H50" s="106"/>
      <c r="I50" s="106"/>
      <c r="J50" s="106"/>
      <c r="K50" s="106"/>
    </row>
    <row r="51" customFormat="false" ht="12.75" hidden="false" customHeight="false" outlineLevel="0" collapsed="false">
      <c r="A51" s="265"/>
      <c r="B51" s="101"/>
      <c r="C51" s="101"/>
      <c r="D51" s="101"/>
      <c r="E51" s="101"/>
      <c r="F51" s="101"/>
      <c r="G51" s="101"/>
      <c r="H51" s="298"/>
      <c r="I51" s="298"/>
      <c r="J51" s="298"/>
      <c r="K51" s="298"/>
    </row>
    <row r="52" customFormat="false" ht="12.75" hidden="false" customHeight="false" outlineLevel="0" collapsed="false">
      <c r="A52" s="52"/>
      <c r="B52" s="82"/>
      <c r="C52" s="82"/>
      <c r="D52" s="82"/>
      <c r="E52" s="82"/>
      <c r="F52" s="82"/>
      <c r="G52" s="82"/>
      <c r="H52" s="298"/>
      <c r="I52" s="298"/>
      <c r="J52" s="298"/>
      <c r="K52" s="298"/>
    </row>
    <row r="53" s="17" customFormat="true" ht="12.75" hidden="false" customHeight="false" outlineLevel="0" collapsed="false">
      <c r="A53" s="270" t="s">
        <v>200</v>
      </c>
      <c r="B53" s="79" t="n">
        <v>56.4599000096944</v>
      </c>
      <c r="C53" s="79" t="n">
        <v>37.5745526838966</v>
      </c>
      <c r="D53" s="79" t="n">
        <v>54.0497764890661</v>
      </c>
      <c r="E53" s="79" t="n">
        <v>59.8806209924246</v>
      </c>
      <c r="F53" s="79" t="n">
        <v>93.7328410489444</v>
      </c>
      <c r="G53" s="79" t="n">
        <v>64.2007973903588</v>
      </c>
      <c r="H53" s="269"/>
      <c r="I53" s="269"/>
      <c r="J53" s="269"/>
      <c r="K53" s="269"/>
      <c r="L53" s="80"/>
    </row>
    <row r="54" s="17" customFormat="true" ht="12.75" hidden="false" customHeight="false" outlineLevel="0" collapsed="false">
      <c r="H54" s="80"/>
      <c r="I54" s="80"/>
      <c r="J54" s="80"/>
      <c r="K54" s="80"/>
      <c r="L54" s="80"/>
    </row>
    <row r="55" s="17" customFormat="true" ht="12.75" hidden="false" customHeight="false" outlineLevel="0" collapsed="false">
      <c r="A55" s="270" t="s">
        <v>201</v>
      </c>
      <c r="B55" s="79" t="n">
        <v>55.5640925823482</v>
      </c>
      <c r="C55" s="79" t="n">
        <v>39.0305279479424</v>
      </c>
      <c r="D55" s="79" t="n">
        <v>53.605994286282</v>
      </c>
      <c r="E55" s="79" t="n">
        <v>59.3989250175863</v>
      </c>
      <c r="F55" s="79" t="n">
        <v>92.760733077451</v>
      </c>
      <c r="G55" s="79" t="n">
        <v>63.3500209222025</v>
      </c>
      <c r="H55" s="269"/>
      <c r="I55" s="269"/>
      <c r="J55" s="269"/>
      <c r="K55" s="269"/>
      <c r="L55" s="80"/>
    </row>
    <row r="56" customFormat="false" ht="9.75" hidden="false" customHeight="true" outlineLevel="0" collapsed="false">
      <c r="A56" s="272"/>
      <c r="B56" s="285"/>
      <c r="C56" s="285"/>
      <c r="D56" s="285"/>
      <c r="E56" s="285"/>
      <c r="F56" s="285"/>
      <c r="G56" s="285"/>
      <c r="H56" s="106"/>
      <c r="I56" s="106"/>
      <c r="J56" s="106"/>
      <c r="K56" s="143"/>
    </row>
    <row r="57" customFormat="false" ht="9.75" hidden="false" customHeight="true" outlineLevel="0" collapsed="false">
      <c r="A57" s="52"/>
      <c r="B57" s="52"/>
      <c r="C57" s="52"/>
      <c r="D57" s="52"/>
      <c r="E57" s="52"/>
      <c r="F57" s="52"/>
      <c r="G57" s="52"/>
    </row>
    <row r="58" customFormat="false" ht="17.25" hidden="false" customHeight="true" outlineLevel="0" collapsed="false">
      <c r="A58" s="109" t="s">
        <v>203</v>
      </c>
      <c r="B58" s="109"/>
      <c r="C58" s="109"/>
      <c r="D58" s="109"/>
      <c r="E58" s="109"/>
      <c r="F58" s="109"/>
      <c r="G58" s="109"/>
    </row>
    <row r="59" customFormat="false" ht="12.75" hidden="false" customHeight="false" outlineLevel="0" collapsed="false">
      <c r="A59" s="109"/>
      <c r="B59" s="52"/>
      <c r="C59" s="52"/>
      <c r="D59" s="52"/>
      <c r="E59" s="52"/>
      <c r="F59" s="52"/>
      <c r="G59" s="52"/>
    </row>
    <row r="60" customFormat="false" ht="12.75" hidden="false" customHeight="false" outlineLevel="0" collapsed="false">
      <c r="A60" s="52"/>
      <c r="B60" s="52"/>
      <c r="C60" s="52"/>
      <c r="D60" s="52"/>
      <c r="E60" s="52"/>
      <c r="F60" s="52"/>
      <c r="G60" s="52"/>
    </row>
    <row r="61" customFormat="false" ht="12.75" hidden="false" customHeight="false" outlineLevel="0" collapsed="false">
      <c r="A61" s="52"/>
      <c r="B61" s="52"/>
      <c r="C61" s="52"/>
      <c r="D61" s="52"/>
      <c r="E61" s="52"/>
      <c r="F61" s="52"/>
      <c r="G61" s="52"/>
    </row>
    <row r="62" customFormat="false" ht="12.75" hidden="false" customHeight="false" outlineLevel="0" collapsed="false">
      <c r="A62" s="52"/>
      <c r="B62" s="52"/>
      <c r="C62" s="52"/>
      <c r="D62" s="52"/>
      <c r="E62" s="52"/>
      <c r="F62" s="52"/>
      <c r="G62" s="52"/>
    </row>
    <row r="63" customFormat="false" ht="12.75" hidden="false" customHeight="false" outlineLevel="0" collapsed="false">
      <c r="A63" s="52"/>
      <c r="B63" s="52"/>
      <c r="C63" s="52"/>
      <c r="D63" s="52"/>
      <c r="E63" s="52"/>
      <c r="F63" s="52"/>
      <c r="G63" s="52"/>
    </row>
    <row r="64" customFormat="false" ht="12.75" hidden="false" customHeight="false" outlineLevel="0" collapsed="false">
      <c r="A64" s="52"/>
      <c r="B64" s="52"/>
      <c r="C64" s="52"/>
      <c r="D64" s="52"/>
      <c r="E64" s="52"/>
      <c r="F64" s="52"/>
      <c r="G64" s="52"/>
    </row>
    <row r="65" customFormat="false" ht="12.75" hidden="false" customHeight="false" outlineLevel="0" collapsed="false">
      <c r="A65" s="52"/>
      <c r="B65" s="52"/>
      <c r="C65" s="52"/>
      <c r="D65" s="52"/>
      <c r="E65" s="52"/>
      <c r="F65" s="52"/>
      <c r="G65" s="52"/>
    </row>
    <row r="66" customFormat="false" ht="12.75" hidden="false" customHeight="false" outlineLevel="0" collapsed="false">
      <c r="A66" s="52"/>
      <c r="B66" s="52"/>
      <c r="C66" s="52"/>
      <c r="D66" s="52"/>
      <c r="E66" s="52"/>
      <c r="F66" s="52"/>
      <c r="G66" s="52"/>
    </row>
    <row r="67" customFormat="false" ht="12.75" hidden="false" customHeight="false" outlineLevel="0" collapsed="false">
      <c r="A67" s="245"/>
      <c r="B67" s="52"/>
      <c r="C67" s="52"/>
      <c r="D67" s="52"/>
      <c r="E67" s="52"/>
      <c r="F67" s="52"/>
      <c r="G67" s="52"/>
    </row>
    <row r="68" customFormat="false" ht="12.75" hidden="false" customHeight="false" outlineLevel="0" collapsed="false">
      <c r="A68" s="245"/>
      <c r="B68" s="52"/>
      <c r="C68" s="52"/>
      <c r="D68" s="52"/>
      <c r="E68" s="52"/>
      <c r="F68" s="52"/>
      <c r="G68" s="52"/>
    </row>
  </sheetData>
  <mergeCells count="1">
    <mergeCell ref="A2:G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6" min="2" style="1" width="9.41"/>
    <col collapsed="false" customWidth="true" hidden="false" outlineLevel="0" max="7" min="7" style="1" width="10.71"/>
    <col collapsed="false" customWidth="true" hidden="false" outlineLevel="0" max="11" min="8" style="1" width="14.7"/>
    <col collapsed="false" customWidth="false" hidden="false" outlineLevel="0" max="257" min="12" style="1" width="9.14"/>
  </cols>
  <sheetData>
    <row r="1" s="288" customFormat="true" ht="12.75" hidden="false" customHeight="false" outlineLevel="0" collapsed="false">
      <c r="A1" s="286" t="s">
        <v>105</v>
      </c>
      <c r="B1" s="286"/>
      <c r="C1" s="286"/>
      <c r="D1" s="286"/>
      <c r="E1" s="286"/>
      <c r="F1" s="286"/>
      <c r="G1" s="286"/>
    </row>
    <row r="2" s="288" customFormat="true" ht="25.5" hidden="false" customHeight="true" outlineLevel="0" collapsed="false">
      <c r="A2" s="882" t="s">
        <v>106</v>
      </c>
      <c r="B2" s="882"/>
      <c r="C2" s="882"/>
      <c r="D2" s="882"/>
      <c r="E2" s="882"/>
      <c r="F2" s="882"/>
      <c r="G2" s="286"/>
    </row>
    <row r="3" s="288" customFormat="true" ht="12.75" hidden="false" customHeight="false" outlineLevel="0" collapsed="false">
      <c r="A3" s="17" t="s">
        <v>158</v>
      </c>
      <c r="B3" s="286"/>
      <c r="C3" s="286"/>
      <c r="D3" s="286"/>
      <c r="E3" s="286"/>
      <c r="F3" s="286"/>
      <c r="G3" s="286"/>
    </row>
    <row r="4" s="288" customFormat="true" ht="12.75" hidden="false" customHeight="false" outlineLevel="0" collapsed="false">
      <c r="A4" s="103"/>
      <c r="B4" s="286"/>
      <c r="C4" s="286"/>
      <c r="D4" s="286"/>
      <c r="E4" s="286"/>
      <c r="F4" s="286"/>
      <c r="G4" s="286"/>
    </row>
    <row r="5" s="58" customFormat="true" ht="7.5" hidden="false" customHeight="true" outlineLevel="0" collapsed="false">
      <c r="A5" s="279"/>
      <c r="B5" s="279"/>
      <c r="C5" s="279"/>
      <c r="D5" s="279"/>
      <c r="E5" s="279"/>
      <c r="F5" s="279"/>
      <c r="G5" s="279"/>
    </row>
    <row r="6" s="58" customFormat="true" ht="12.75" hidden="false" customHeight="false" outlineLevel="0" collapsed="false">
      <c r="A6" s="291" t="s">
        <v>2</v>
      </c>
      <c r="B6" s="279"/>
      <c r="C6" s="291"/>
      <c r="D6" s="279"/>
      <c r="E6" s="279"/>
      <c r="F6" s="279"/>
      <c r="G6" s="279"/>
    </row>
    <row r="7" s="58" customFormat="true" ht="15" hidden="false" customHeight="true" outlineLevel="0" collapsed="false">
      <c r="A7" s="278"/>
      <c r="B7" s="278" t="s">
        <v>846</v>
      </c>
      <c r="C7" s="278"/>
      <c r="D7" s="278"/>
      <c r="E7" s="278"/>
      <c r="F7" s="278"/>
      <c r="G7" s="279"/>
    </row>
    <row r="8" s="58" customFormat="true" ht="15" hidden="false" customHeight="true" outlineLevel="0" collapsed="false">
      <c r="A8" s="242"/>
      <c r="B8" s="281" t="s">
        <v>161</v>
      </c>
      <c r="C8" s="281" t="s">
        <v>162</v>
      </c>
      <c r="D8" s="281" t="s">
        <v>163</v>
      </c>
      <c r="E8" s="281" t="s">
        <v>164</v>
      </c>
      <c r="F8" s="281" t="s">
        <v>160</v>
      </c>
      <c r="G8" s="279"/>
      <c r="I8" s="279"/>
      <c r="J8" s="279"/>
      <c r="K8" s="279"/>
      <c r="L8" s="279"/>
    </row>
    <row r="9" s="58" customFormat="true" ht="7.5" hidden="false" customHeight="true" outlineLevel="0" collapsed="false">
      <c r="A9" s="291"/>
      <c r="B9" s="291"/>
      <c r="C9" s="291"/>
      <c r="D9" s="291"/>
      <c r="E9" s="291"/>
      <c r="F9" s="291"/>
      <c r="G9" s="279"/>
      <c r="H9" s="279"/>
      <c r="I9" s="279"/>
      <c r="J9" s="279"/>
      <c r="K9" s="279"/>
      <c r="L9" s="279"/>
    </row>
    <row r="10" s="58" customFormat="true" ht="12.75" hidden="false" customHeight="false" outlineLevel="0" collapsed="false">
      <c r="A10" s="78" t="s">
        <v>165</v>
      </c>
      <c r="B10" s="79" t="n">
        <v>11.6436064476766</v>
      </c>
      <c r="C10" s="79" t="n">
        <v>23.8425802317509</v>
      </c>
      <c r="D10" s="79" t="n">
        <v>47.5409836065574</v>
      </c>
      <c r="E10" s="79" t="n">
        <v>72.886393659181</v>
      </c>
      <c r="F10" s="79" t="n">
        <v>16.1170899698666</v>
      </c>
      <c r="G10" s="84"/>
    </row>
    <row r="11" s="432" customFormat="true" ht="12.75" hidden="false" customHeight="false" outlineLevel="0" collapsed="false">
      <c r="A11" s="883"/>
      <c r="B11" s="82"/>
      <c r="C11" s="82"/>
      <c r="D11" s="82"/>
      <c r="E11" s="82"/>
      <c r="F11" s="82"/>
      <c r="G11" s="82"/>
    </row>
    <row r="12" s="86" customFormat="true" ht="12" hidden="false" customHeight="false" outlineLevel="0" collapsed="false">
      <c r="A12" s="83" t="s">
        <v>166</v>
      </c>
      <c r="B12" s="84" t="n">
        <v>9.52548950432175</v>
      </c>
      <c r="C12" s="84" t="n">
        <v>22.0921726408193</v>
      </c>
      <c r="D12" s="84" t="n">
        <v>44.3733333333333</v>
      </c>
      <c r="E12" s="84" t="n">
        <v>67.9334916864608</v>
      </c>
      <c r="F12" s="84" t="n">
        <v>14.5961123110151</v>
      </c>
      <c r="G12" s="84"/>
    </row>
    <row r="13" s="61" customFormat="true" ht="12" hidden="false" customHeight="false" outlineLevel="0" collapsed="false">
      <c r="A13" s="60"/>
      <c r="B13" s="87"/>
      <c r="C13" s="87"/>
      <c r="D13" s="87"/>
      <c r="E13" s="87"/>
      <c r="F13" s="87"/>
      <c r="G13" s="87"/>
    </row>
    <row r="14" s="94" customFormat="true" ht="12" hidden="false" customHeight="false" outlineLevel="0" collapsed="false">
      <c r="A14" s="250" t="s">
        <v>167</v>
      </c>
      <c r="B14" s="89" t="n">
        <v>9.56066945606695</v>
      </c>
      <c r="C14" s="89" t="n">
        <v>21.0932391787629</v>
      </c>
      <c r="D14" s="89" t="n">
        <v>43.5601458080194</v>
      </c>
      <c r="E14" s="89" t="n">
        <v>65.625</v>
      </c>
      <c r="F14" s="89" t="n">
        <v>15.812274368231</v>
      </c>
      <c r="G14" s="89"/>
    </row>
    <row r="15" s="61" customFormat="true" ht="12" hidden="false" customHeight="false" outlineLevel="0" collapsed="false">
      <c r="A15" s="91" t="s">
        <v>168</v>
      </c>
      <c r="B15" s="92" t="n">
        <v>5.05050505050505</v>
      </c>
      <c r="C15" s="92" t="n">
        <v>13.5135135135135</v>
      </c>
      <c r="D15" s="92" t="s">
        <v>169</v>
      </c>
      <c r="E15" s="92" t="s">
        <v>169</v>
      </c>
      <c r="F15" s="92" t="n">
        <v>16.0493827160494</v>
      </c>
      <c r="G15" s="92"/>
    </row>
    <row r="16" s="61" customFormat="true" ht="12" hidden="false" customHeight="false" outlineLevel="0" collapsed="false">
      <c r="A16" s="91" t="s">
        <v>170</v>
      </c>
      <c r="B16" s="92" t="n">
        <v>5.60364464692483</v>
      </c>
      <c r="C16" s="92" t="n">
        <v>21.6723549488055</v>
      </c>
      <c r="D16" s="92" t="n">
        <v>48.5380116959064</v>
      </c>
      <c r="E16" s="92" t="n">
        <v>78.0487804878049</v>
      </c>
      <c r="F16" s="92" t="n">
        <v>13.085036255768</v>
      </c>
      <c r="G16" s="92"/>
    </row>
    <row r="17" s="61" customFormat="true" ht="12" hidden="false" customHeight="false" outlineLevel="0" collapsed="false">
      <c r="A17" s="91" t="s">
        <v>171</v>
      </c>
      <c r="B17" s="92" t="n">
        <v>8.41035120147874</v>
      </c>
      <c r="C17" s="92" t="n">
        <v>17.8743961352657</v>
      </c>
      <c r="D17" s="92" t="n">
        <v>56.5217391304348</v>
      </c>
      <c r="E17" s="92" t="n">
        <v>71.6666666666667</v>
      </c>
      <c r="F17" s="92" t="n">
        <v>13.7313432835821</v>
      </c>
      <c r="G17" s="92"/>
    </row>
    <row r="18" s="61" customFormat="true" ht="12" hidden="false" customHeight="false" outlineLevel="0" collapsed="false">
      <c r="A18" s="91" t="s">
        <v>172</v>
      </c>
      <c r="B18" s="92" t="n">
        <v>4.4168391994479</v>
      </c>
      <c r="C18" s="92" t="n">
        <v>10.2974828375286</v>
      </c>
      <c r="D18" s="92" t="n">
        <v>35</v>
      </c>
      <c r="E18" s="92" t="s">
        <v>169</v>
      </c>
      <c r="F18" s="92" t="n">
        <v>7.05160960654062</v>
      </c>
      <c r="G18" s="92"/>
    </row>
    <row r="19" s="61" customFormat="true" ht="12" hidden="false" customHeight="false" outlineLevel="0" collapsed="false">
      <c r="A19" s="91" t="s">
        <v>173</v>
      </c>
      <c r="B19" s="92" t="n">
        <v>12.039312039312</v>
      </c>
      <c r="C19" s="92" t="n">
        <v>36.7521367521368</v>
      </c>
      <c r="D19" s="92" t="n">
        <v>41.304347826087</v>
      </c>
      <c r="E19" s="92" t="s">
        <v>169</v>
      </c>
      <c r="F19" s="92" t="n">
        <v>21.0867802108678</v>
      </c>
      <c r="G19" s="92"/>
    </row>
    <row r="20" s="61" customFormat="true" ht="12" hidden="false" customHeight="false" outlineLevel="0" collapsed="false">
      <c r="A20" s="91" t="s">
        <v>174</v>
      </c>
      <c r="B20" s="92" t="n">
        <v>8.45070422535211</v>
      </c>
      <c r="C20" s="92" t="n">
        <v>26.1111111111111</v>
      </c>
      <c r="D20" s="92" t="n">
        <v>42.5531914893617</v>
      </c>
      <c r="E20" s="92" t="n">
        <v>72.5490196078431</v>
      </c>
      <c r="F20" s="92" t="n">
        <v>26.3940520446097</v>
      </c>
      <c r="G20" s="92"/>
    </row>
    <row r="21" s="61" customFormat="true" ht="12" hidden="false" customHeight="false" outlineLevel="0" collapsed="false">
      <c r="A21" s="91" t="s">
        <v>175</v>
      </c>
      <c r="B21" s="92" t="n">
        <v>9.75609756097561</v>
      </c>
      <c r="C21" s="92" t="n">
        <v>12.4610591900312</v>
      </c>
      <c r="D21" s="92" t="n">
        <v>37.9310344827586</v>
      </c>
      <c r="E21" s="92" t="s">
        <v>169</v>
      </c>
      <c r="F21" s="92" t="n">
        <v>14.1292442497262</v>
      </c>
      <c r="G21" s="92"/>
    </row>
    <row r="22" s="61" customFormat="true" ht="12" hidden="false" customHeight="false" outlineLevel="0" collapsed="false">
      <c r="A22" s="91" t="s">
        <v>176</v>
      </c>
      <c r="B22" s="92" t="n">
        <v>2.51396648044693</v>
      </c>
      <c r="C22" s="92" t="n">
        <v>6.12813370473538</v>
      </c>
      <c r="D22" s="92" t="n">
        <v>37.2549019607843</v>
      </c>
      <c r="E22" s="92" t="n">
        <v>54.5454545454545</v>
      </c>
      <c r="F22" s="92" t="n">
        <v>11.3790504898267</v>
      </c>
      <c r="G22" s="92"/>
    </row>
    <row r="23" s="61" customFormat="true" ht="12" hidden="false" customHeight="false" outlineLevel="0" collapsed="false">
      <c r="A23" s="91" t="s">
        <v>177</v>
      </c>
      <c r="B23" s="92" t="n">
        <v>12.513188436379</v>
      </c>
      <c r="C23" s="92" t="n">
        <v>21.2522851919561</v>
      </c>
      <c r="D23" s="92" t="n">
        <v>33.9622641509434</v>
      </c>
      <c r="E23" s="92" t="n">
        <v>45.7142857142857</v>
      </c>
      <c r="F23" s="92" t="n">
        <v>16.1062681610627</v>
      </c>
      <c r="G23" s="92"/>
    </row>
    <row r="24" s="61" customFormat="true" ht="12" hidden="false" customHeight="false" outlineLevel="0" collapsed="false">
      <c r="A24" s="91" t="s">
        <v>178</v>
      </c>
      <c r="B24" s="92" t="n">
        <v>6.61080074487896</v>
      </c>
      <c r="C24" s="92" t="n">
        <v>24.1077931536781</v>
      </c>
      <c r="D24" s="92" t="n">
        <v>45.0402144772118</v>
      </c>
      <c r="E24" s="92" t="n">
        <v>65.3333333333333</v>
      </c>
      <c r="F24" s="92" t="n">
        <v>18.2739861523244</v>
      </c>
      <c r="G24" s="92"/>
    </row>
    <row r="25" s="61" customFormat="true" ht="12" hidden="false" customHeight="false" outlineLevel="0" collapsed="false">
      <c r="A25" s="91" t="s">
        <v>179</v>
      </c>
      <c r="B25" s="92" t="n">
        <v>18.4493898061737</v>
      </c>
      <c r="C25" s="92" t="n">
        <v>25.6923076923077</v>
      </c>
      <c r="D25" s="92" t="n">
        <v>50.3067484662577</v>
      </c>
      <c r="E25" s="92" t="n">
        <v>58.7301587301587</v>
      </c>
      <c r="F25" s="92" t="n">
        <v>23.9312472454826</v>
      </c>
      <c r="G25" s="92"/>
    </row>
    <row r="26" s="61" customFormat="true" ht="12" hidden="false" customHeight="false" outlineLevel="0" collapsed="false">
      <c r="A26" s="91" t="s">
        <v>180</v>
      </c>
      <c r="B26" s="92" t="n">
        <v>13.6400986031224</v>
      </c>
      <c r="C26" s="92" t="n">
        <v>30.0884955752212</v>
      </c>
      <c r="D26" s="92" t="n">
        <v>50</v>
      </c>
      <c r="E26" s="92" t="s">
        <v>169</v>
      </c>
      <c r="F26" s="92" t="n">
        <v>17.3154362416107</v>
      </c>
      <c r="G26" s="92"/>
    </row>
    <row r="27" s="61" customFormat="true" ht="12" hidden="false" customHeight="false" outlineLevel="0" collapsed="false">
      <c r="A27" s="91" t="s">
        <v>181</v>
      </c>
      <c r="B27" s="92" t="n">
        <v>5.76441102756892</v>
      </c>
      <c r="C27" s="92" t="n">
        <v>17.1171171171171</v>
      </c>
      <c r="D27" s="92" t="s">
        <v>169</v>
      </c>
      <c r="E27" s="92" t="s">
        <v>169</v>
      </c>
      <c r="F27" s="92" t="n">
        <v>10.0746268656716</v>
      </c>
      <c r="G27" s="92"/>
    </row>
    <row r="28" s="61" customFormat="true" ht="12" hidden="false" customHeight="false" outlineLevel="0" collapsed="false">
      <c r="A28" s="91"/>
    </row>
    <row r="29" s="94" customFormat="true" ht="12" hidden="false" customHeight="false" outlineLevel="0" collapsed="false">
      <c r="A29" s="93" t="s">
        <v>182</v>
      </c>
      <c r="B29" s="89" t="n">
        <v>5.20833333333333</v>
      </c>
      <c r="C29" s="89" t="n">
        <v>52.1739130434783</v>
      </c>
      <c r="D29" s="89" t="n">
        <v>69.4915254237288</v>
      </c>
      <c r="E29" s="89" t="n">
        <v>84.2105263157895</v>
      </c>
      <c r="F29" s="89" t="n">
        <v>34.2245989304813</v>
      </c>
      <c r="G29" s="89"/>
    </row>
    <row r="30" s="61" customFormat="true" ht="9" hidden="false" customHeight="true" outlineLevel="0" collapsed="false">
      <c r="A30" s="91"/>
    </row>
    <row r="31" s="94" customFormat="true" ht="12" hidden="false" customHeight="false" outlineLevel="0" collapsed="false">
      <c r="A31" s="93" t="s">
        <v>183</v>
      </c>
      <c r="B31" s="89" t="n">
        <v>9.56456250855813</v>
      </c>
      <c r="C31" s="89" t="n">
        <v>24.0470852017937</v>
      </c>
      <c r="D31" s="89" t="n">
        <v>43.5294117647059</v>
      </c>
      <c r="E31" s="89" t="n">
        <v>71.2765957446809</v>
      </c>
      <c r="F31" s="89" t="n">
        <v>11.8109763420199</v>
      </c>
      <c r="G31" s="89"/>
    </row>
    <row r="32" s="61" customFormat="true" ht="12" hidden="false" customHeight="false" outlineLevel="0" collapsed="false">
      <c r="A32" s="95"/>
      <c r="B32" s="92"/>
      <c r="C32" s="92"/>
      <c r="D32" s="92"/>
      <c r="E32" s="92"/>
      <c r="F32" s="92"/>
      <c r="G32" s="92"/>
    </row>
    <row r="33" s="86" customFormat="true" ht="12" hidden="false" customHeight="false" outlineLevel="0" collapsed="false">
      <c r="A33" s="96" t="s">
        <v>184</v>
      </c>
      <c r="B33" s="84" t="n">
        <v>12.7093071415893</v>
      </c>
      <c r="C33" s="84" t="n">
        <v>25.6715440052413</v>
      </c>
      <c r="D33" s="84" t="n">
        <v>49.9006754072308</v>
      </c>
      <c r="E33" s="84" t="n">
        <v>74.7941445562672</v>
      </c>
      <c r="F33" s="84" t="n">
        <v>16.9815258086295</v>
      </c>
      <c r="G33" s="84"/>
    </row>
    <row r="34" s="61" customFormat="true" ht="12" hidden="false" customHeight="false" outlineLevel="0" collapsed="false">
      <c r="A34" s="97"/>
      <c r="B34" s="92"/>
      <c r="C34" s="92"/>
      <c r="D34" s="92"/>
      <c r="E34" s="92"/>
      <c r="F34" s="92"/>
      <c r="G34" s="92"/>
    </row>
    <row r="35" s="61" customFormat="true" ht="12" hidden="false" customHeight="false" outlineLevel="0" collapsed="false">
      <c r="A35" s="98" t="s">
        <v>185</v>
      </c>
      <c r="B35" s="92" t="n">
        <v>9.20454545454545</v>
      </c>
      <c r="C35" s="92" t="n">
        <v>27.013422818792</v>
      </c>
      <c r="D35" s="92" t="n">
        <v>43.3333333333333</v>
      </c>
      <c r="E35" s="92" t="s">
        <v>169</v>
      </c>
      <c r="F35" s="92" t="n">
        <v>12.728134629059</v>
      </c>
      <c r="G35" s="92"/>
    </row>
    <row r="36" s="61" customFormat="true" ht="12" hidden="false" customHeight="false" outlineLevel="0" collapsed="false">
      <c r="A36" s="98" t="s">
        <v>186</v>
      </c>
      <c r="B36" s="92" t="n">
        <v>8.8279376498801</v>
      </c>
      <c r="C36" s="92" t="n">
        <v>14.8578061520604</v>
      </c>
      <c r="D36" s="92" t="n">
        <v>40.4819277108434</v>
      </c>
      <c r="E36" s="92" t="n">
        <v>70.3225806451613</v>
      </c>
      <c r="F36" s="92" t="n">
        <v>12.5153374233129</v>
      </c>
      <c r="G36" s="92"/>
    </row>
    <row r="37" s="61" customFormat="true" ht="12" hidden="false" customHeight="false" outlineLevel="0" collapsed="false">
      <c r="A37" s="98" t="s">
        <v>187</v>
      </c>
      <c r="B37" s="92" t="n">
        <v>8.74259839777081</v>
      </c>
      <c r="C37" s="92" t="n">
        <v>25.1851851851852</v>
      </c>
      <c r="D37" s="92" t="n">
        <v>49.5088408644401</v>
      </c>
      <c r="E37" s="92" t="n">
        <v>89.1608391608392</v>
      </c>
      <c r="F37" s="92" t="n">
        <v>15.0362844702467</v>
      </c>
      <c r="G37" s="92"/>
    </row>
    <row r="38" s="61" customFormat="true" ht="12" hidden="false" customHeight="false" outlineLevel="0" collapsed="false">
      <c r="A38" s="98" t="s">
        <v>188</v>
      </c>
      <c r="B38" s="92" t="n">
        <v>12.0928281839788</v>
      </c>
      <c r="C38" s="92" t="n">
        <v>38.5169186465083</v>
      </c>
      <c r="D38" s="92" t="n">
        <v>70.5882352941177</v>
      </c>
      <c r="E38" s="92" t="n">
        <v>77.3049645390071</v>
      </c>
      <c r="F38" s="92" t="n">
        <v>15.346969506839</v>
      </c>
      <c r="G38" s="92"/>
    </row>
    <row r="39" s="61" customFormat="true" ht="12" hidden="false" customHeight="false" outlineLevel="0" collapsed="false">
      <c r="A39" s="98" t="s">
        <v>189</v>
      </c>
      <c r="B39" s="92" t="n">
        <v>2.97923563045441</v>
      </c>
      <c r="C39" s="92" t="n">
        <v>11.7302052785924</v>
      </c>
      <c r="D39" s="92" t="n">
        <v>29.4294294294294</v>
      </c>
      <c r="E39" s="92" t="n">
        <v>68.6440677966102</v>
      </c>
      <c r="F39" s="92" t="n">
        <v>9.74567650050865</v>
      </c>
      <c r="G39" s="92"/>
    </row>
    <row r="40" s="61" customFormat="true" ht="12" hidden="false" customHeight="false" outlineLevel="0" collapsed="false">
      <c r="A40" s="98" t="s">
        <v>190</v>
      </c>
      <c r="B40" s="92" t="n">
        <v>20.360824742268</v>
      </c>
      <c r="C40" s="92" t="n">
        <v>28.1553398058252</v>
      </c>
      <c r="D40" s="92" t="n">
        <v>56.6666666666667</v>
      </c>
      <c r="E40" s="92" t="n">
        <v>83.3333333333333</v>
      </c>
      <c r="F40" s="92" t="n">
        <v>27.8276481149013</v>
      </c>
      <c r="G40" s="92"/>
    </row>
    <row r="41" s="61" customFormat="true" ht="12" hidden="false" customHeight="false" outlineLevel="0" collapsed="false">
      <c r="A41" s="98" t="s">
        <v>191</v>
      </c>
      <c r="B41" s="92" t="n">
        <v>18.8790560471976</v>
      </c>
      <c r="C41" s="92" t="n">
        <v>33.5858585858586</v>
      </c>
      <c r="D41" s="92" t="n">
        <v>64.8648648648649</v>
      </c>
      <c r="E41" s="92" t="n">
        <v>65.6565656565657</v>
      </c>
      <c r="F41" s="92" t="n">
        <v>24.7727272727273</v>
      </c>
      <c r="G41" s="92"/>
    </row>
    <row r="42" s="61" customFormat="true" ht="12" hidden="false" customHeight="false" outlineLevel="0" collapsed="false">
      <c r="A42" s="98" t="s">
        <v>192</v>
      </c>
      <c r="B42" s="92" t="n">
        <v>21.7242363688267</v>
      </c>
      <c r="C42" s="92" t="n">
        <v>37.5690607734807</v>
      </c>
      <c r="D42" s="92" t="n">
        <v>66.6666666666667</v>
      </c>
      <c r="E42" s="92" t="n">
        <v>82.3529411764706</v>
      </c>
      <c r="F42" s="92" t="n">
        <v>28.5992217898833</v>
      </c>
      <c r="G42" s="92"/>
    </row>
    <row r="43" s="61" customFormat="true" ht="12" hidden="false" customHeight="false" outlineLevel="0" collapsed="false">
      <c r="A43" s="98" t="s">
        <v>193</v>
      </c>
      <c r="B43" s="92" t="n">
        <v>11.4508393285372</v>
      </c>
      <c r="C43" s="92" t="n">
        <v>27.6190476190476</v>
      </c>
      <c r="D43" s="92" t="n">
        <v>56.989247311828</v>
      </c>
      <c r="E43" s="92" t="n">
        <v>69.7038724373576</v>
      </c>
      <c r="F43" s="92" t="n">
        <v>26.4083100279664</v>
      </c>
      <c r="G43" s="92"/>
    </row>
    <row r="44" s="61" customFormat="true" ht="12" hidden="false" customHeight="false" outlineLevel="0" collapsed="false">
      <c r="A44" s="98" t="s">
        <v>194</v>
      </c>
      <c r="B44" s="92" t="n">
        <v>6.80034873583261</v>
      </c>
      <c r="C44" s="92" t="n">
        <v>14.7368421052632</v>
      </c>
      <c r="D44" s="92" t="n">
        <v>46.6666666666667</v>
      </c>
      <c r="E44" s="92" t="n">
        <v>48.6238532110092</v>
      </c>
      <c r="F44" s="92" t="n">
        <v>10.8725761772853</v>
      </c>
      <c r="G44" s="92"/>
    </row>
    <row r="45" s="61" customFormat="true" ht="12" hidden="false" customHeight="false" outlineLevel="0" collapsed="false">
      <c r="A45" s="98" t="s">
        <v>195</v>
      </c>
      <c r="B45" s="92" t="n">
        <v>25.3937007874016</v>
      </c>
      <c r="C45" s="92" t="n">
        <v>51.3089005235602</v>
      </c>
      <c r="D45" s="92" t="n">
        <v>59.6774193548387</v>
      </c>
      <c r="E45" s="92" t="s">
        <v>169</v>
      </c>
      <c r="F45" s="92" t="n">
        <v>34.5758354755784</v>
      </c>
      <c r="G45" s="92"/>
    </row>
    <row r="46" s="62" customFormat="true" ht="12" hidden="false" customHeight="false" outlineLevel="0" collapsed="false">
      <c r="A46" s="98" t="s">
        <v>196</v>
      </c>
      <c r="B46" s="92" t="n">
        <v>17.5</v>
      </c>
      <c r="C46" s="92" t="n">
        <v>48.2758620689655</v>
      </c>
      <c r="D46" s="92" t="n">
        <v>64.2384105960265</v>
      </c>
      <c r="E46" s="92" t="n">
        <v>88.8888888888889</v>
      </c>
      <c r="F46" s="92" t="n">
        <v>35.3265145554681</v>
      </c>
      <c r="G46" s="92"/>
    </row>
    <row r="47" s="62" customFormat="true" ht="12" hidden="false" customHeight="false" outlineLevel="0" collapsed="false">
      <c r="A47" s="98" t="s">
        <v>197</v>
      </c>
      <c r="B47" s="92" t="n">
        <v>21.4031684448755</v>
      </c>
      <c r="C47" s="92" t="n">
        <v>20.1530612244898</v>
      </c>
      <c r="D47" s="92" t="n">
        <v>50</v>
      </c>
      <c r="E47" s="92" t="s">
        <v>169</v>
      </c>
      <c r="F47" s="92" t="n">
        <v>21.8843618933493</v>
      </c>
      <c r="G47" s="92"/>
    </row>
    <row r="48" s="62" customFormat="true" ht="12" hidden="false" customHeight="false" outlineLevel="0" collapsed="false">
      <c r="A48" s="98" t="s">
        <v>198</v>
      </c>
      <c r="B48" s="92" t="n">
        <v>17.6930147058824</v>
      </c>
      <c r="C48" s="92" t="n">
        <v>32.4786324786325</v>
      </c>
      <c r="D48" s="92" t="s">
        <v>199</v>
      </c>
      <c r="E48" s="92" t="s">
        <v>199</v>
      </c>
      <c r="F48" s="92" t="n">
        <v>17.8891282167555</v>
      </c>
      <c r="G48" s="92"/>
    </row>
    <row r="49" customFormat="false" ht="12.75" hidden="false" customHeight="false" outlineLevel="0" collapsed="false">
      <c r="A49" s="52"/>
      <c r="B49" s="106"/>
      <c r="C49" s="106"/>
      <c r="D49" s="106"/>
      <c r="E49" s="106"/>
      <c r="F49" s="106"/>
      <c r="G49" s="106"/>
    </row>
    <row r="50" s="10" customFormat="true" ht="12.75" hidden="false" customHeight="false" outlineLevel="0" collapsed="false">
      <c r="A50" s="265"/>
      <c r="B50" s="52"/>
      <c r="C50" s="52"/>
      <c r="D50" s="52"/>
      <c r="E50" s="52"/>
      <c r="F50" s="52"/>
    </row>
    <row r="51" s="10" customFormat="true" ht="12.75" hidden="false" customHeight="false" outlineLevel="0" collapsed="false">
      <c r="A51" s="81"/>
      <c r="B51" s="881"/>
      <c r="C51" s="881"/>
      <c r="D51" s="881"/>
      <c r="E51" s="881"/>
      <c r="F51" s="881"/>
      <c r="G51" s="1"/>
    </row>
    <row r="52" s="17" customFormat="true" ht="12.75" hidden="false" customHeight="false" outlineLevel="0" collapsed="false">
      <c r="A52" s="884" t="s">
        <v>200</v>
      </c>
      <c r="B52" s="79" t="n">
        <v>12.8033382549287</v>
      </c>
      <c r="C52" s="79" t="n">
        <v>24.5723481612461</v>
      </c>
      <c r="D52" s="79" t="n">
        <v>48.3031272210377</v>
      </c>
      <c r="E52" s="79" t="n">
        <v>73.1616119651018</v>
      </c>
      <c r="F52" s="79" t="n">
        <v>17.0314457214097</v>
      </c>
    </row>
    <row r="53" s="17" customFormat="true" ht="12.75" hidden="false" customHeight="false" outlineLevel="0" collapsed="false"/>
    <row r="54" s="17" customFormat="true" ht="12.75" hidden="false" customHeight="false" outlineLevel="0" collapsed="false">
      <c r="A54" s="884" t="s">
        <v>201</v>
      </c>
      <c r="B54" s="79" t="n">
        <v>9.85468579605267</v>
      </c>
      <c r="C54" s="79" t="n">
        <v>20.7453670830375</v>
      </c>
      <c r="D54" s="79" t="n">
        <v>44.6257403134886</v>
      </c>
      <c r="E54" s="79" t="n">
        <v>69.9509803921569</v>
      </c>
      <c r="F54" s="79" t="n">
        <v>13.3334026110332</v>
      </c>
      <c r="G54" s="80"/>
    </row>
    <row r="55" s="52" customFormat="true" ht="13.5" hidden="false" customHeight="false" outlineLevel="0" collapsed="false">
      <c r="A55" s="272"/>
      <c r="B55" s="285"/>
      <c r="C55" s="285"/>
      <c r="D55" s="285"/>
      <c r="E55" s="285"/>
      <c r="F55" s="285"/>
      <c r="I55" s="82"/>
      <c r="K55" s="82"/>
    </row>
    <row r="56" customFormat="false" ht="7.5" hidden="false" customHeight="true" outlineLevel="0" collapsed="false">
      <c r="A56" s="52"/>
      <c r="B56" s="52"/>
      <c r="C56" s="52"/>
      <c r="D56" s="52"/>
      <c r="E56" s="52"/>
      <c r="F56" s="52"/>
      <c r="G56" s="52"/>
      <c r="H56" s="52"/>
      <c r="I56" s="52"/>
      <c r="J56" s="52"/>
      <c r="K56" s="52"/>
      <c r="L56" s="52"/>
    </row>
    <row r="57" customFormat="false" ht="12.75" hidden="false" customHeight="false" outlineLevel="0" collapsed="false">
      <c r="A57" s="109" t="s">
        <v>203</v>
      </c>
      <c r="B57" s="52"/>
      <c r="C57" s="52"/>
      <c r="D57" s="52"/>
      <c r="E57" s="52"/>
      <c r="F57" s="52"/>
      <c r="G57" s="52"/>
      <c r="H57" s="52"/>
      <c r="I57" s="52"/>
      <c r="J57" s="52"/>
      <c r="K57" s="52"/>
      <c r="L57" s="52"/>
    </row>
    <row r="58" customFormat="false" ht="12.75" hidden="false" customHeight="false" outlineLevel="0" collapsed="false">
      <c r="A58" s="109"/>
      <c r="B58" s="52"/>
      <c r="C58" s="52"/>
      <c r="D58" s="52"/>
      <c r="E58" s="52"/>
      <c r="F58" s="52"/>
      <c r="G58" s="52"/>
      <c r="H58" s="52"/>
      <c r="I58" s="52"/>
      <c r="J58" s="52"/>
      <c r="K58" s="52"/>
      <c r="L58" s="52"/>
    </row>
    <row r="59" customFormat="false" ht="12.75" hidden="false" customHeight="false" outlineLevel="0" collapsed="false">
      <c r="A59" s="422"/>
      <c r="B59" s="52"/>
      <c r="C59" s="52"/>
      <c r="D59" s="52"/>
      <c r="E59" s="52"/>
      <c r="F59" s="52"/>
      <c r="G59" s="52"/>
      <c r="H59" s="52"/>
      <c r="I59" s="52"/>
      <c r="J59" s="52"/>
      <c r="K59" s="52"/>
      <c r="L59" s="52"/>
    </row>
    <row r="60" customFormat="false" ht="12.75" hidden="false" customHeight="false" outlineLevel="0" collapsed="false">
      <c r="A60" s="245"/>
      <c r="B60" s="52"/>
      <c r="C60" s="52"/>
      <c r="D60" s="52"/>
      <c r="E60" s="52"/>
      <c r="F60" s="52"/>
      <c r="G60" s="52"/>
      <c r="H60" s="52"/>
      <c r="I60" s="52"/>
      <c r="J60" s="52"/>
      <c r="K60" s="52"/>
      <c r="L60" s="52"/>
    </row>
    <row r="61" customFormat="false" ht="12.75" hidden="false" customHeight="false" outlineLevel="0" collapsed="false">
      <c r="A61" s="245"/>
      <c r="B61" s="52"/>
      <c r="C61" s="52"/>
      <c r="D61" s="52"/>
      <c r="E61" s="52"/>
      <c r="F61" s="52"/>
      <c r="G61" s="52"/>
      <c r="H61" s="52"/>
      <c r="I61" s="52"/>
      <c r="J61" s="52"/>
      <c r="K61" s="52"/>
      <c r="L61" s="52"/>
    </row>
    <row r="62" customFormat="false" ht="12.75" hidden="false" customHeight="false" outlineLevel="0" collapsed="false">
      <c r="A62" s="245"/>
      <c r="B62" s="52"/>
      <c r="C62" s="52"/>
      <c r="D62" s="52"/>
      <c r="E62" s="52"/>
      <c r="F62" s="52"/>
      <c r="G62" s="52"/>
      <c r="H62" s="52"/>
      <c r="I62" s="52"/>
      <c r="J62" s="52"/>
      <c r="K62" s="52"/>
      <c r="L62" s="52"/>
    </row>
    <row r="63" customFormat="false" ht="12.75" hidden="false" customHeight="false" outlineLevel="0" collapsed="false">
      <c r="A63" s="245"/>
      <c r="B63" s="52"/>
      <c r="C63" s="52"/>
      <c r="D63" s="52"/>
      <c r="E63" s="52"/>
      <c r="F63" s="52"/>
      <c r="G63" s="52"/>
      <c r="H63" s="52"/>
      <c r="I63" s="52"/>
      <c r="J63" s="52"/>
      <c r="K63" s="52"/>
      <c r="L63" s="52"/>
    </row>
    <row r="64" customFormat="false" ht="12.75" hidden="false" customHeight="false" outlineLevel="0" collapsed="false">
      <c r="A64" s="245"/>
      <c r="B64" s="245"/>
      <c r="C64" s="245"/>
      <c r="D64" s="245"/>
      <c r="E64" s="245"/>
      <c r="F64" s="245"/>
      <c r="G64" s="245"/>
      <c r="H64" s="52"/>
      <c r="I64" s="52"/>
      <c r="J64" s="52"/>
      <c r="K64" s="52"/>
      <c r="L64" s="52"/>
    </row>
    <row r="65" customFormat="false" ht="12.75" hidden="false" customHeight="false" outlineLevel="0" collapsed="false">
      <c r="A65" s="52"/>
      <c r="B65" s="52"/>
      <c r="C65" s="52"/>
      <c r="D65" s="52"/>
      <c r="E65" s="52"/>
      <c r="F65" s="52"/>
      <c r="G65" s="52"/>
      <c r="H65" s="52"/>
      <c r="I65" s="52"/>
      <c r="J65" s="52"/>
      <c r="K65" s="52"/>
      <c r="L65" s="52"/>
    </row>
    <row r="66" customFormat="false" ht="12.75" hidden="false" customHeight="false" outlineLevel="0" collapsed="false">
      <c r="A66" s="52"/>
      <c r="B66" s="52"/>
      <c r="C66" s="52"/>
      <c r="D66" s="52"/>
      <c r="E66" s="52"/>
      <c r="F66" s="52"/>
      <c r="G66" s="52"/>
      <c r="H66" s="52"/>
      <c r="I66" s="52"/>
      <c r="J66" s="52"/>
      <c r="K66" s="52"/>
      <c r="L66" s="52"/>
    </row>
    <row r="67" customFormat="false" ht="12.75" hidden="false" customHeight="false" outlineLevel="0" collapsed="false">
      <c r="G67" s="52"/>
      <c r="H67" s="52"/>
      <c r="I67" s="52"/>
      <c r="J67" s="52"/>
      <c r="K67" s="52"/>
      <c r="L67" s="52"/>
    </row>
    <row r="68" customFormat="false" ht="12.75" hidden="false" customHeight="false" outlineLevel="0" collapsed="false">
      <c r="G68" s="52"/>
      <c r="H68" s="52"/>
      <c r="I68" s="52"/>
      <c r="J68" s="52"/>
      <c r="K68" s="52"/>
      <c r="L68" s="52"/>
    </row>
    <row r="69" customFormat="false" ht="12.75" hidden="false" customHeight="false" outlineLevel="0" collapsed="false">
      <c r="A69" s="167"/>
      <c r="B69" s="167"/>
      <c r="C69" s="167"/>
      <c r="D69" s="167"/>
      <c r="E69" s="167"/>
      <c r="F69" s="167"/>
      <c r="G69" s="245"/>
      <c r="H69" s="52"/>
      <c r="I69" s="52"/>
      <c r="J69" s="52"/>
      <c r="K69" s="52"/>
      <c r="L69" s="52"/>
    </row>
    <row r="70" customFormat="false" ht="12.75" hidden="false" customHeight="false" outlineLevel="0" collapsed="false">
      <c r="A70" s="245"/>
      <c r="B70" s="245"/>
      <c r="C70" s="245"/>
      <c r="D70" s="245"/>
      <c r="E70" s="245"/>
      <c r="F70" s="245"/>
      <c r="G70" s="245"/>
    </row>
  </sheetData>
  <mergeCells count="2">
    <mergeCell ref="A2:F2"/>
    <mergeCell ref="B7:F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9" width="41.99"/>
    <col collapsed="false" customWidth="true" hidden="false" outlineLevel="0" max="3" min="2" style="229" width="13.56"/>
    <col collapsed="false" customWidth="true" hidden="false" outlineLevel="0" max="6" min="4" style="229" width="10.41"/>
    <col collapsed="false" customWidth="false" hidden="false" outlineLevel="0" max="7" min="7" style="229" width="9.14"/>
    <col collapsed="false" customWidth="true" hidden="false" outlineLevel="0" max="12" min="8" style="229" width="10.71"/>
    <col collapsed="false" customWidth="false" hidden="false" outlineLevel="0" max="257" min="13" style="229" width="9.14"/>
  </cols>
  <sheetData>
    <row r="1" s="216" customFormat="true" ht="15" hidden="false" customHeight="false" outlineLevel="0" collapsed="false">
      <c r="A1" s="216" t="s">
        <v>107</v>
      </c>
      <c r="G1" s="194"/>
      <c r="H1" s="194"/>
      <c r="I1" s="885"/>
    </row>
    <row r="2" s="216" customFormat="true" ht="25.5" hidden="false" customHeight="true" outlineLevel="0" collapsed="false">
      <c r="A2" s="886" t="s">
        <v>108</v>
      </c>
      <c r="B2" s="886"/>
      <c r="C2" s="886"/>
      <c r="D2" s="886"/>
      <c r="E2" s="886"/>
      <c r="F2" s="886"/>
      <c r="G2" s="887"/>
      <c r="H2" s="887"/>
    </row>
    <row r="3" s="215" customFormat="true" ht="1.5" hidden="false" customHeight="true" outlineLevel="0" collapsed="false"/>
    <row r="4" s="215" customFormat="true" ht="3" hidden="false" customHeight="true" outlineLevel="0" collapsed="false"/>
    <row r="5" s="199" customFormat="true" ht="12.75" hidden="false" customHeight="false" outlineLevel="0" collapsed="false">
      <c r="A5" s="201" t="s">
        <v>2</v>
      </c>
      <c r="E5" s="888"/>
      <c r="F5" s="203"/>
    </row>
    <row r="6" s="199" customFormat="true" ht="12" hidden="false" customHeight="true" outlineLevel="0" collapsed="false">
      <c r="A6" s="204"/>
      <c r="B6" s="204" t="s">
        <v>853</v>
      </c>
      <c r="C6" s="204" t="s">
        <v>854</v>
      </c>
      <c r="D6" s="889" t="s">
        <v>855</v>
      </c>
      <c r="E6" s="889"/>
      <c r="F6" s="889"/>
      <c r="H6" s="495"/>
      <c r="I6" s="496"/>
      <c r="J6" s="495"/>
      <c r="K6" s="496"/>
      <c r="L6" s="496"/>
    </row>
    <row r="7" s="199" customFormat="true" ht="12" hidden="false" customHeight="false" outlineLevel="0" collapsed="false">
      <c r="A7" s="127"/>
      <c r="B7" s="127" t="s">
        <v>856</v>
      </c>
      <c r="C7" s="127" t="s">
        <v>857</v>
      </c>
      <c r="D7" s="889"/>
      <c r="E7" s="889"/>
      <c r="F7" s="889"/>
      <c r="H7" s="495"/>
      <c r="I7" s="496"/>
      <c r="J7" s="495"/>
      <c r="K7" s="496"/>
      <c r="L7" s="496"/>
      <c r="R7" s="127"/>
      <c r="S7" s="127"/>
      <c r="T7" s="200"/>
    </row>
    <row r="8" s="199" customFormat="true" ht="24.75" hidden="false" customHeight="false" outlineLevel="0" collapsed="false">
      <c r="A8" s="208"/>
      <c r="B8" s="890" t="s">
        <v>858</v>
      </c>
      <c r="C8" s="890" t="s">
        <v>859</v>
      </c>
      <c r="D8" s="891" t="s">
        <v>860</v>
      </c>
      <c r="E8" s="891" t="s">
        <v>861</v>
      </c>
      <c r="F8" s="891" t="s">
        <v>862</v>
      </c>
      <c r="G8" s="206"/>
      <c r="H8" s="127"/>
      <c r="I8" s="127"/>
      <c r="J8" s="127"/>
      <c r="K8" s="127"/>
      <c r="L8" s="127"/>
      <c r="R8" s="127"/>
      <c r="S8" s="127"/>
      <c r="T8" s="200"/>
    </row>
    <row r="9" s="212" customFormat="true" ht="12" hidden="false" customHeight="false" outlineLevel="0" collapsed="false">
      <c r="A9" s="210"/>
      <c r="D9" s="210"/>
      <c r="E9" s="211"/>
      <c r="F9" s="211"/>
      <c r="J9" s="211"/>
    </row>
    <row r="10" s="199" customFormat="true" ht="12.75" hidden="false" customHeight="false" outlineLevel="0" collapsed="false">
      <c r="A10" s="213" t="s">
        <v>165</v>
      </c>
      <c r="B10" s="397" t="n">
        <v>30380</v>
      </c>
      <c r="C10" s="79" t="n">
        <v>1.47528166278166</v>
      </c>
      <c r="D10" s="79" t="n">
        <v>44.7163947163947</v>
      </c>
      <c r="E10" s="79" t="n">
        <v>50.8207070707071</v>
      </c>
      <c r="F10" s="79" t="n">
        <v>4.46289821289821</v>
      </c>
      <c r="G10" s="506"/>
      <c r="H10" s="506"/>
      <c r="K10" s="219"/>
    </row>
    <row r="11" s="212" customFormat="true" ht="12" hidden="false" customHeight="false" outlineLevel="0" collapsed="false">
      <c r="A11" s="217"/>
      <c r="B11" s="316"/>
      <c r="C11" s="82"/>
      <c r="D11" s="82"/>
      <c r="E11" s="82"/>
      <c r="F11" s="82"/>
      <c r="G11" s="508"/>
      <c r="H11" s="508"/>
      <c r="K11" s="223"/>
    </row>
    <row r="12" s="199" customFormat="true" ht="12" hidden="false" customHeight="false" outlineLevel="0" collapsed="false">
      <c r="A12" s="200" t="s">
        <v>166</v>
      </c>
      <c r="B12" s="399" t="n">
        <v>9670</v>
      </c>
      <c r="C12" s="84" t="n">
        <v>1.43060076945842</v>
      </c>
      <c r="D12" s="84" t="n">
        <v>57.8277596922166</v>
      </c>
      <c r="E12" s="84" t="n">
        <v>39.9674459899379</v>
      </c>
      <c r="F12" s="84" t="n">
        <v>2.20479431784552</v>
      </c>
      <c r="G12" s="506"/>
      <c r="H12" s="506"/>
      <c r="K12" s="219"/>
    </row>
    <row r="13" s="212" customFormat="true" ht="6" hidden="false" customHeight="true" outlineLevel="0" collapsed="false">
      <c r="A13" s="193"/>
      <c r="B13" s="249"/>
      <c r="C13" s="87"/>
      <c r="D13" s="87"/>
      <c r="E13" s="87"/>
      <c r="F13" s="87"/>
      <c r="G13" s="508"/>
      <c r="H13" s="892"/>
      <c r="K13" s="220"/>
    </row>
    <row r="14" s="212" customFormat="true" ht="12" hidden="false" customHeight="false" outlineLevel="0" collapsed="false">
      <c r="A14" s="221" t="s">
        <v>167</v>
      </c>
      <c r="B14" s="401" t="n">
        <v>7230</v>
      </c>
      <c r="C14" s="89" t="n">
        <v>1.57273320287019</v>
      </c>
      <c r="D14" s="89" t="n">
        <v>54.4683626875408</v>
      </c>
      <c r="E14" s="89" t="n">
        <v>42.8788867145032</v>
      </c>
      <c r="F14" s="89" t="n">
        <v>2.65275059795608</v>
      </c>
      <c r="G14" s="507"/>
      <c r="H14" s="893"/>
      <c r="K14" s="220"/>
    </row>
    <row r="15" s="212" customFormat="true" ht="12" hidden="false" customHeight="false" outlineLevel="0" collapsed="false">
      <c r="A15" s="155" t="s">
        <v>168</v>
      </c>
      <c r="B15" s="403" t="n">
        <v>40</v>
      </c>
      <c r="C15" s="92" t="s">
        <v>169</v>
      </c>
      <c r="D15" s="92" t="s">
        <v>169</v>
      </c>
      <c r="E15" s="92" t="s">
        <v>169</v>
      </c>
      <c r="F15" s="92" t="s">
        <v>169</v>
      </c>
      <c r="G15" s="508"/>
      <c r="H15" s="508"/>
      <c r="K15" s="223"/>
    </row>
    <row r="16" s="212" customFormat="true" ht="12" hidden="false" customHeight="false" outlineLevel="0" collapsed="false">
      <c r="A16" s="155" t="s">
        <v>170</v>
      </c>
      <c r="B16" s="403" t="n">
        <v>510</v>
      </c>
      <c r="C16" s="92" t="n">
        <v>1.27707808564232</v>
      </c>
      <c r="D16" s="92" t="n">
        <v>52.1410579345088</v>
      </c>
      <c r="E16" s="92" t="n">
        <v>43.5768261964736</v>
      </c>
      <c r="F16" s="92" t="n">
        <v>4.28211586901763</v>
      </c>
      <c r="G16" s="508"/>
      <c r="H16" s="508"/>
      <c r="K16" s="223"/>
    </row>
    <row r="17" s="212" customFormat="true" ht="12" hidden="false" customHeight="false" outlineLevel="0" collapsed="false">
      <c r="A17" s="155" t="s">
        <v>171</v>
      </c>
      <c r="B17" s="403" t="n">
        <v>780</v>
      </c>
      <c r="C17" s="92" t="n">
        <v>1.30936454849498</v>
      </c>
      <c r="D17" s="92" t="n">
        <v>53.5117056856187</v>
      </c>
      <c r="E17" s="92" t="n">
        <v>45.3177257525084</v>
      </c>
      <c r="F17" s="92" t="n">
        <v>1.17056856187291</v>
      </c>
      <c r="G17" s="508"/>
      <c r="H17" s="508"/>
      <c r="K17" s="223"/>
    </row>
    <row r="18" s="212" customFormat="true" ht="12" hidden="false" customHeight="false" outlineLevel="0" collapsed="false">
      <c r="A18" s="155" t="s">
        <v>172</v>
      </c>
      <c r="B18" s="403" t="n">
        <v>180</v>
      </c>
      <c r="C18" s="92" t="n">
        <v>1.28260869565217</v>
      </c>
      <c r="D18" s="92" t="n">
        <v>54.3478260869565</v>
      </c>
      <c r="E18" s="92" t="n">
        <v>44.9275362318841</v>
      </c>
      <c r="F18" s="92" t="n">
        <v>0.72463768115942</v>
      </c>
      <c r="G18" s="508"/>
      <c r="H18" s="508"/>
      <c r="K18" s="223"/>
    </row>
    <row r="19" s="212" customFormat="true" ht="12" hidden="false" customHeight="false" outlineLevel="0" collapsed="false">
      <c r="A19" s="155" t="s">
        <v>173</v>
      </c>
      <c r="B19" s="403" t="n">
        <v>390</v>
      </c>
      <c r="C19" s="92" t="n">
        <v>1.50769230769231</v>
      </c>
      <c r="D19" s="92" t="n">
        <v>65</v>
      </c>
      <c r="E19" s="92" t="n">
        <v>33.8461538461539</v>
      </c>
      <c r="F19" s="92" t="n">
        <v>1.15384615384615</v>
      </c>
      <c r="G19" s="508"/>
      <c r="H19" s="508"/>
      <c r="K19" s="223"/>
    </row>
    <row r="20" s="212" customFormat="true" ht="12" hidden="false" customHeight="false" outlineLevel="0" collapsed="false">
      <c r="A20" s="155" t="s">
        <v>174</v>
      </c>
      <c r="B20" s="403" t="n">
        <v>200</v>
      </c>
      <c r="C20" s="92" t="n">
        <v>1.38028169014085</v>
      </c>
      <c r="D20" s="92" t="n">
        <v>23.2394366197183</v>
      </c>
      <c r="E20" s="92" t="n">
        <v>65.4929577464789</v>
      </c>
      <c r="F20" s="92" t="n">
        <v>11.2676056338028</v>
      </c>
      <c r="G20" s="508"/>
      <c r="H20" s="508"/>
      <c r="K20" s="223"/>
    </row>
    <row r="21" s="212" customFormat="true" ht="12" hidden="false" customHeight="false" outlineLevel="0" collapsed="false">
      <c r="A21" s="158" t="s">
        <v>175</v>
      </c>
      <c r="B21" s="403" t="n">
        <v>170</v>
      </c>
      <c r="C21" s="92" t="n">
        <v>1.30232558139535</v>
      </c>
      <c r="D21" s="92" t="n">
        <v>59.6899224806202</v>
      </c>
      <c r="E21" s="92" t="n">
        <v>38.7596899224806</v>
      </c>
      <c r="F21" s="92" t="n">
        <v>1.55038759689923</v>
      </c>
      <c r="G21" s="508"/>
      <c r="H21" s="508"/>
      <c r="K21" s="223"/>
    </row>
    <row r="22" s="212" customFormat="true" ht="12" hidden="false" customHeight="false" outlineLevel="0" collapsed="false">
      <c r="A22" s="158" t="s">
        <v>176</v>
      </c>
      <c r="B22" s="403" t="n">
        <v>320</v>
      </c>
      <c r="C22" s="92" t="n">
        <v>2.08609271523179</v>
      </c>
      <c r="D22" s="92" t="n">
        <v>44.3708609271523</v>
      </c>
      <c r="E22" s="92" t="n">
        <v>53.6423841059603</v>
      </c>
      <c r="F22" s="92" t="n">
        <v>1.98675496688742</v>
      </c>
      <c r="G22" s="508"/>
      <c r="H22" s="508"/>
      <c r="K22" s="223"/>
    </row>
    <row r="23" s="212" customFormat="true" ht="12" hidden="false" customHeight="false" outlineLevel="0" collapsed="false">
      <c r="A23" s="158" t="s">
        <v>177</v>
      </c>
      <c r="B23" s="403" t="n">
        <v>1570</v>
      </c>
      <c r="C23" s="92" t="n">
        <v>1.35051546391753</v>
      </c>
      <c r="D23" s="92" t="n">
        <v>57.5601374570447</v>
      </c>
      <c r="E23" s="92" t="n">
        <v>40.3780068728522</v>
      </c>
      <c r="F23" s="92" t="n">
        <v>2.06185567010309</v>
      </c>
      <c r="G23" s="508"/>
      <c r="H23" s="508"/>
      <c r="K23" s="223"/>
    </row>
    <row r="24" s="212" customFormat="true" ht="12" hidden="false" customHeight="false" outlineLevel="0" collapsed="false">
      <c r="A24" s="158" t="s">
        <v>178</v>
      </c>
      <c r="B24" s="403" t="n">
        <v>1670</v>
      </c>
      <c r="C24" s="92" t="n">
        <v>2.25845737483085</v>
      </c>
      <c r="D24" s="92" t="n">
        <v>52.5033829499323</v>
      </c>
      <c r="E24" s="92" t="n">
        <v>44.5196211096076</v>
      </c>
      <c r="F24" s="92" t="n">
        <v>2.97699594046008</v>
      </c>
      <c r="G24" s="508"/>
      <c r="H24" s="508"/>
      <c r="K24" s="223"/>
    </row>
    <row r="25" s="212" customFormat="true" ht="12" hidden="false" customHeight="false" outlineLevel="0" collapsed="false">
      <c r="A25" s="158" t="s">
        <v>179</v>
      </c>
      <c r="B25" s="403" t="n">
        <v>930</v>
      </c>
      <c r="C25" s="92" t="n">
        <v>1.71270718232044</v>
      </c>
      <c r="D25" s="92" t="n">
        <v>53.7753222836096</v>
      </c>
      <c r="E25" s="92" t="n">
        <v>42.5414364640884</v>
      </c>
      <c r="F25" s="92" t="n">
        <v>3.68324125230203</v>
      </c>
      <c r="G25" s="508"/>
      <c r="H25" s="508"/>
      <c r="K25" s="223"/>
    </row>
    <row r="26" s="212" customFormat="true" ht="12" hidden="false" customHeight="false" outlineLevel="0" collapsed="false">
      <c r="A26" s="158" t="s">
        <v>180</v>
      </c>
      <c r="B26" s="403" t="n">
        <v>420</v>
      </c>
      <c r="C26" s="92" t="n">
        <v>1.60852713178295</v>
      </c>
      <c r="D26" s="92" t="n">
        <v>60.077519379845</v>
      </c>
      <c r="E26" s="92" t="n">
        <v>37.984496124031</v>
      </c>
      <c r="F26" s="92" t="n">
        <v>1.93798449612403</v>
      </c>
      <c r="G26" s="508"/>
      <c r="H26" s="508"/>
      <c r="K26" s="223"/>
    </row>
    <row r="27" s="212" customFormat="true" ht="12" hidden="false" customHeight="false" outlineLevel="0" collapsed="false">
      <c r="A27" s="155" t="s">
        <v>181</v>
      </c>
      <c r="B27" s="403" t="n">
        <v>70</v>
      </c>
      <c r="C27" s="92" t="n">
        <v>1.31481481481481</v>
      </c>
      <c r="D27" s="92" t="n">
        <v>70.3703703703704</v>
      </c>
      <c r="E27" s="92" t="n">
        <v>27.7777777777778</v>
      </c>
      <c r="F27" s="92" t="n">
        <v>1.85185185185185</v>
      </c>
      <c r="G27" s="508"/>
      <c r="H27" s="508"/>
      <c r="K27" s="223"/>
    </row>
    <row r="28" s="212" customFormat="true" ht="7.5" hidden="false" customHeight="true" outlineLevel="0" collapsed="false">
      <c r="A28" s="155"/>
      <c r="B28" s="90"/>
      <c r="C28" s="61"/>
      <c r="D28" s="61"/>
      <c r="E28" s="61"/>
      <c r="F28" s="61"/>
      <c r="G28" s="508"/>
      <c r="H28" s="508"/>
      <c r="K28" s="223"/>
    </row>
    <row r="29" s="212" customFormat="true" ht="12" hidden="false" customHeight="false" outlineLevel="0" collapsed="false">
      <c r="A29" s="160" t="s">
        <v>182</v>
      </c>
      <c r="B29" s="401" t="n">
        <v>240</v>
      </c>
      <c r="C29" s="89" t="n">
        <v>1.22395833333333</v>
      </c>
      <c r="D29" s="89" t="n">
        <v>43.75</v>
      </c>
      <c r="E29" s="89" t="n">
        <v>48.4375</v>
      </c>
      <c r="F29" s="89" t="n">
        <v>7.8125</v>
      </c>
      <c r="G29" s="507"/>
      <c r="H29" s="507"/>
      <c r="K29" s="223"/>
    </row>
    <row r="30" s="212" customFormat="true" ht="7.5" hidden="false" customHeight="true" outlineLevel="0" collapsed="false">
      <c r="A30" s="158"/>
      <c r="B30" s="403"/>
      <c r="C30" s="61"/>
      <c r="D30" s="61"/>
      <c r="E30" s="61"/>
      <c r="F30" s="61"/>
      <c r="G30" s="508"/>
      <c r="H30" s="508"/>
      <c r="K30" s="223"/>
    </row>
    <row r="31" s="212" customFormat="true" ht="12" hidden="false" customHeight="false" outlineLevel="0" collapsed="false">
      <c r="A31" s="160" t="s">
        <v>183</v>
      </c>
      <c r="B31" s="401" t="n">
        <v>2200</v>
      </c>
      <c r="C31" s="89" t="n">
        <v>1.11845449923742</v>
      </c>
      <c r="D31" s="89" t="n">
        <v>67.0564311133706</v>
      </c>
      <c r="E31" s="89" t="n">
        <v>32.3335027961363</v>
      </c>
      <c r="F31" s="89" t="n">
        <v>0.610066090493137</v>
      </c>
      <c r="G31" s="507"/>
      <c r="H31" s="507"/>
      <c r="K31" s="223"/>
    </row>
    <row r="32" s="212" customFormat="true" ht="12" hidden="false" customHeight="false" outlineLevel="0" collapsed="false">
      <c r="A32" s="158"/>
      <c r="B32" s="412"/>
      <c r="C32" s="92"/>
      <c r="D32" s="92"/>
      <c r="E32" s="92"/>
      <c r="F32" s="92"/>
      <c r="G32" s="508"/>
      <c r="H32" s="508"/>
      <c r="K32" s="223"/>
    </row>
    <row r="33" s="199" customFormat="true" ht="12" hidden="false" customHeight="false" outlineLevel="0" collapsed="false">
      <c r="A33" s="162" t="s">
        <v>184</v>
      </c>
      <c r="B33" s="399" t="n">
        <v>20710</v>
      </c>
      <c r="C33" s="84" t="n">
        <v>1.49710857308082</v>
      </c>
      <c r="D33" s="84" t="n">
        <v>38.3114066791962</v>
      </c>
      <c r="E33" s="84" t="n">
        <v>56.1225965013734</v>
      </c>
      <c r="F33" s="84" t="n">
        <v>5.56599681943039</v>
      </c>
      <c r="G33" s="506"/>
      <c r="H33" s="506"/>
      <c r="K33" s="219"/>
    </row>
    <row r="34" s="212" customFormat="true" ht="12" hidden="false" customHeight="false" outlineLevel="0" collapsed="false">
      <c r="A34" s="163"/>
      <c r="B34" s="249"/>
      <c r="D34" s="92"/>
      <c r="E34" s="92"/>
      <c r="F34" s="92"/>
      <c r="G34" s="508"/>
      <c r="H34" s="508"/>
      <c r="K34" s="220"/>
    </row>
    <row r="35" s="212" customFormat="true" ht="12" hidden="false" customHeight="false" outlineLevel="0" collapsed="false">
      <c r="A35" s="158" t="s">
        <v>185</v>
      </c>
      <c r="B35" s="403" t="n">
        <v>670</v>
      </c>
      <c r="C35" s="92" t="n">
        <v>1.24022346368715</v>
      </c>
      <c r="D35" s="92" t="n">
        <v>36.8715083798883</v>
      </c>
      <c r="E35" s="92" t="n">
        <v>59.7765363128492</v>
      </c>
      <c r="F35" s="92" t="n">
        <v>3.35195530726257</v>
      </c>
      <c r="G35" s="508"/>
      <c r="H35" s="508"/>
      <c r="K35" s="223"/>
    </row>
    <row r="36" s="212" customFormat="true" ht="12" hidden="false" customHeight="false" outlineLevel="0" collapsed="false">
      <c r="A36" s="158" t="s">
        <v>186</v>
      </c>
      <c r="B36" s="403" t="n">
        <v>1250</v>
      </c>
      <c r="C36" s="92" t="n">
        <v>1.11675579322638</v>
      </c>
      <c r="D36" s="92" t="n">
        <v>31.4616755793226</v>
      </c>
      <c r="E36" s="92" t="n">
        <v>64.9732620320856</v>
      </c>
      <c r="F36" s="92" t="n">
        <v>3.5650623885918</v>
      </c>
      <c r="G36" s="508"/>
      <c r="H36" s="508"/>
      <c r="K36" s="223"/>
    </row>
    <row r="37" s="212" customFormat="true" ht="12" hidden="false" customHeight="false" outlineLevel="0" collapsed="false">
      <c r="A37" s="158" t="s">
        <v>187</v>
      </c>
      <c r="B37" s="403" t="n">
        <v>2530</v>
      </c>
      <c r="C37" s="92" t="n">
        <v>1.2215250965251</v>
      </c>
      <c r="D37" s="92" t="n">
        <v>19.1602316602317</v>
      </c>
      <c r="E37" s="92" t="n">
        <v>76.6409266409266</v>
      </c>
      <c r="F37" s="92" t="n">
        <v>4.1988416988417</v>
      </c>
      <c r="G37" s="508"/>
      <c r="H37" s="508"/>
      <c r="K37" s="223"/>
    </row>
    <row r="38" s="212" customFormat="true" ht="12" hidden="false" customHeight="false" outlineLevel="0" collapsed="false">
      <c r="A38" s="158" t="s">
        <v>188</v>
      </c>
      <c r="B38" s="403" t="n">
        <v>4420</v>
      </c>
      <c r="C38" s="92" t="n">
        <v>1.80744071954211</v>
      </c>
      <c r="D38" s="92" t="n">
        <v>58.0130825838103</v>
      </c>
      <c r="E38" s="92" t="n">
        <v>40.6786590351594</v>
      </c>
      <c r="F38" s="92" t="n">
        <v>1.30825838103025</v>
      </c>
      <c r="G38" s="508"/>
      <c r="H38" s="508"/>
      <c r="K38" s="223"/>
    </row>
    <row r="39" s="212" customFormat="true" ht="12" hidden="false" customHeight="false" outlineLevel="0" collapsed="false">
      <c r="A39" s="158" t="s">
        <v>189</v>
      </c>
      <c r="B39" s="403" t="n">
        <v>710</v>
      </c>
      <c r="C39" s="92" t="n">
        <v>1.48225469728601</v>
      </c>
      <c r="D39" s="92" t="n">
        <v>31.3152400835073</v>
      </c>
      <c r="E39" s="92" t="n">
        <v>50.3131524008351</v>
      </c>
      <c r="F39" s="92" t="n">
        <v>18.3716075156576</v>
      </c>
      <c r="G39" s="508"/>
      <c r="H39" s="508"/>
      <c r="K39" s="223"/>
    </row>
    <row r="40" s="212" customFormat="true" ht="12" hidden="false" customHeight="false" outlineLevel="0" collapsed="false">
      <c r="A40" s="158" t="s">
        <v>190</v>
      </c>
      <c r="B40" s="403" t="n">
        <v>220</v>
      </c>
      <c r="C40" s="92" t="n">
        <v>1.44516129032258</v>
      </c>
      <c r="D40" s="92" t="n">
        <v>27.0967741935484</v>
      </c>
      <c r="E40" s="92" t="n">
        <v>65.1612903225806</v>
      </c>
      <c r="F40" s="92" t="n">
        <v>7.74193548387097</v>
      </c>
      <c r="G40" s="508"/>
      <c r="H40" s="508"/>
      <c r="K40" s="223"/>
    </row>
    <row r="41" s="212" customFormat="true" ht="12" hidden="false" customHeight="false" outlineLevel="0" collapsed="false">
      <c r="A41" s="158" t="s">
        <v>191</v>
      </c>
      <c r="B41" s="403" t="n">
        <v>1070</v>
      </c>
      <c r="C41" s="92" t="n">
        <v>1.63302752293578</v>
      </c>
      <c r="D41" s="92" t="n">
        <v>30.5810397553517</v>
      </c>
      <c r="E41" s="92" t="n">
        <v>62.9969418960245</v>
      </c>
      <c r="F41" s="92" t="n">
        <v>6.42201834862385</v>
      </c>
      <c r="G41" s="508"/>
      <c r="H41" s="508"/>
      <c r="K41" s="223"/>
    </row>
    <row r="42" s="212" customFormat="true" ht="12" hidden="false" customHeight="false" outlineLevel="0" collapsed="false">
      <c r="A42" s="158" t="s">
        <v>192</v>
      </c>
      <c r="B42" s="403" t="n">
        <v>1990</v>
      </c>
      <c r="C42" s="92" t="n">
        <v>1.50340136054422</v>
      </c>
      <c r="D42" s="92" t="n">
        <v>30.3854875283447</v>
      </c>
      <c r="E42" s="92" t="n">
        <v>63.114134542706</v>
      </c>
      <c r="F42" s="92" t="n">
        <v>6.50037792894936</v>
      </c>
      <c r="G42" s="508"/>
      <c r="H42" s="508"/>
      <c r="K42" s="223"/>
    </row>
    <row r="43" s="212" customFormat="true" ht="12" hidden="false" customHeight="false" outlineLevel="0" collapsed="false">
      <c r="A43" s="158" t="s">
        <v>193</v>
      </c>
      <c r="B43" s="403" t="n">
        <v>850</v>
      </c>
      <c r="C43" s="92" t="n">
        <v>1.29046898638427</v>
      </c>
      <c r="D43" s="92" t="n">
        <v>20.4236006051437</v>
      </c>
      <c r="E43" s="92" t="n">
        <v>58.6989409984871</v>
      </c>
      <c r="F43" s="92" t="n">
        <v>20.8774583963691</v>
      </c>
      <c r="G43" s="508"/>
      <c r="H43" s="508"/>
      <c r="K43" s="223"/>
    </row>
    <row r="44" s="212" customFormat="true" ht="12" hidden="false" customHeight="false" outlineLevel="0" collapsed="false">
      <c r="A44" s="158" t="s">
        <v>194</v>
      </c>
      <c r="B44" s="403" t="n">
        <v>940</v>
      </c>
      <c r="C44" s="92" t="n">
        <v>1.49522292993631</v>
      </c>
      <c r="D44" s="92" t="n">
        <v>45.7006369426752</v>
      </c>
      <c r="E44" s="92" t="n">
        <v>51.7515923566879</v>
      </c>
      <c r="F44" s="92" t="n">
        <v>2.54777070063694</v>
      </c>
      <c r="G44" s="508"/>
      <c r="H44" s="508"/>
      <c r="K44" s="223"/>
    </row>
    <row r="45" s="212" customFormat="true" ht="12" hidden="false" customHeight="false" outlineLevel="0" collapsed="false">
      <c r="A45" s="225" t="s">
        <v>195</v>
      </c>
      <c r="B45" s="403" t="n">
        <v>320</v>
      </c>
      <c r="C45" s="92" t="n">
        <v>1.20446096654275</v>
      </c>
      <c r="D45" s="92" t="n">
        <v>41.2639405204461</v>
      </c>
      <c r="E45" s="92" t="n">
        <v>55.7620817843866</v>
      </c>
      <c r="F45" s="92" t="n">
        <v>2.97397769516729</v>
      </c>
      <c r="G45" s="508"/>
      <c r="H45" s="508"/>
      <c r="K45" s="223"/>
    </row>
    <row r="46" s="212" customFormat="true" ht="12" hidden="false" customHeight="false" outlineLevel="0" collapsed="false">
      <c r="A46" s="212" t="s">
        <v>196</v>
      </c>
      <c r="B46" s="403" t="n">
        <v>2230</v>
      </c>
      <c r="C46" s="92" t="n">
        <v>4.97327394209354</v>
      </c>
      <c r="D46" s="92" t="n">
        <v>40.7572383073497</v>
      </c>
      <c r="E46" s="92" t="n">
        <v>57.6837416481069</v>
      </c>
      <c r="F46" s="92" t="n">
        <v>1.55902004454343</v>
      </c>
      <c r="G46" s="508"/>
      <c r="H46" s="508"/>
      <c r="K46" s="223"/>
    </row>
    <row r="47" s="212" customFormat="true" ht="12" hidden="false" customHeight="false" outlineLevel="0" collapsed="false">
      <c r="A47" s="158" t="s">
        <v>197</v>
      </c>
      <c r="B47" s="403" t="n">
        <v>1870</v>
      </c>
      <c r="C47" s="92" t="n">
        <v>1.27857631759069</v>
      </c>
      <c r="D47" s="92" t="n">
        <v>54.1409993155373</v>
      </c>
      <c r="E47" s="92" t="n">
        <v>45.4483230663929</v>
      </c>
      <c r="F47" s="92" t="n">
        <v>0.410677618069815</v>
      </c>
      <c r="G47" s="508"/>
      <c r="H47" s="508"/>
      <c r="K47" s="223"/>
    </row>
    <row r="48" s="212" customFormat="true" ht="12" hidden="false" customHeight="false" outlineLevel="0" collapsed="false">
      <c r="A48" s="212" t="s">
        <v>198</v>
      </c>
      <c r="B48" s="403" t="n">
        <v>1630</v>
      </c>
      <c r="C48" s="92" t="n">
        <v>1.03422053231939</v>
      </c>
      <c r="D48" s="92" t="n">
        <v>40.0506970849176</v>
      </c>
      <c r="E48" s="92" t="n">
        <v>47.9087452471483</v>
      </c>
      <c r="F48" s="92" t="n">
        <v>12.0405576679341</v>
      </c>
      <c r="G48" s="508"/>
      <c r="H48" s="508"/>
      <c r="K48" s="223"/>
    </row>
    <row r="49" customFormat="false" ht="12.75" hidden="false" customHeight="false" outlineLevel="0" collapsed="false">
      <c r="A49" s="299"/>
      <c r="B49" s="417"/>
      <c r="C49" s="52"/>
      <c r="D49" s="52"/>
      <c r="E49" s="52"/>
      <c r="F49" s="52"/>
    </row>
    <row r="50" customFormat="false" ht="12.75" hidden="false" customHeight="false" outlineLevel="0" collapsed="false">
      <c r="A50" s="80"/>
      <c r="B50" s="403"/>
      <c r="C50" s="881"/>
      <c r="D50" s="881"/>
      <c r="E50" s="881"/>
      <c r="F50" s="881"/>
    </row>
    <row r="51" customFormat="false" ht="12.75" hidden="false" customHeight="false" outlineLevel="0" collapsed="false">
      <c r="A51" s="270" t="s">
        <v>200</v>
      </c>
      <c r="B51" s="397" t="n">
        <v>85830</v>
      </c>
      <c r="C51" s="79" t="n">
        <v>1.49233230170046</v>
      </c>
      <c r="D51" s="79" t="n">
        <v>48.202176861286</v>
      </c>
      <c r="E51" s="79" t="n">
        <v>47.3693361616302</v>
      </c>
      <c r="F51" s="79" t="n">
        <v>4.42848697708384</v>
      </c>
    </row>
    <row r="52" customFormat="false" ht="12.75" hidden="false" customHeight="false" outlineLevel="0" collapsed="false">
      <c r="A52" s="17"/>
    </row>
    <row r="53" customFormat="false" ht="12.75" hidden="false" customHeight="false" outlineLevel="0" collapsed="false">
      <c r="A53" s="270" t="s">
        <v>201</v>
      </c>
      <c r="B53" s="397" t="n">
        <v>310820</v>
      </c>
      <c r="C53" s="79" t="n">
        <v>1.51403353239744</v>
      </c>
      <c r="D53" s="79" t="n">
        <v>40.1896791917932</v>
      </c>
      <c r="E53" s="79" t="n">
        <v>52.7463052987423</v>
      </c>
      <c r="F53" s="79" t="n">
        <v>7.06401550946447</v>
      </c>
    </row>
    <row r="54" customFormat="false" ht="13.5" hidden="false" customHeight="false" outlineLevel="0" collapsed="false">
      <c r="A54" s="514"/>
      <c r="B54" s="516"/>
      <c r="C54" s="516"/>
      <c r="D54" s="516"/>
      <c r="E54" s="516"/>
      <c r="F54" s="516"/>
    </row>
    <row r="55" customFormat="false" ht="12.75" hidden="false" customHeight="false" outlineLevel="0" collapsed="false">
      <c r="A55" s="212"/>
      <c r="B55" s="218"/>
      <c r="C55" s="212"/>
      <c r="D55" s="212"/>
      <c r="E55" s="212"/>
      <c r="F55" s="212"/>
    </row>
    <row r="56" customFormat="false" ht="12.75" hidden="false" customHeight="true" outlineLevel="0" collapsed="false">
      <c r="A56" s="894" t="s">
        <v>863</v>
      </c>
      <c r="B56" s="894"/>
      <c r="C56" s="894"/>
      <c r="D56" s="894"/>
      <c r="E56" s="894"/>
      <c r="F56" s="894"/>
    </row>
    <row r="57" customFormat="false" ht="12.75" hidden="false" customHeight="true" outlineLevel="0" collapsed="false">
      <c r="A57" s="212" t="s">
        <v>864</v>
      </c>
      <c r="B57" s="895"/>
      <c r="C57" s="212"/>
      <c r="D57" s="212"/>
      <c r="E57" s="212"/>
      <c r="F57" s="212"/>
    </row>
    <row r="58" customFormat="false" ht="12.75" hidden="false" customHeight="false" outlineLevel="0" collapsed="false">
      <c r="A58" s="896" t="s">
        <v>203</v>
      </c>
      <c r="B58" s="218"/>
      <c r="C58" s="212"/>
      <c r="D58" s="212"/>
      <c r="E58" s="212"/>
      <c r="F58" s="212"/>
    </row>
    <row r="59" customFormat="false" ht="12.75" hidden="false" customHeight="false" outlineLevel="0" collapsed="false">
      <c r="A59" s="212"/>
      <c r="B59" s="218"/>
      <c r="C59" s="212"/>
      <c r="D59" s="212"/>
      <c r="E59" s="212"/>
      <c r="F59" s="212"/>
    </row>
    <row r="80" s="212" customFormat="true" ht="9.75" hidden="false" customHeight="true" outlineLevel="0" collapsed="false">
      <c r="G80" s="508"/>
      <c r="I80" s="223"/>
      <c r="J80" s="223"/>
      <c r="K80" s="220"/>
      <c r="L80" s="220"/>
      <c r="M80" s="223"/>
      <c r="N80" s="218"/>
    </row>
    <row r="81" s="212" customFormat="true" ht="9.75" hidden="false" customHeight="true" outlineLevel="0" collapsed="false">
      <c r="G81" s="508"/>
      <c r="I81" s="223"/>
      <c r="J81" s="223"/>
      <c r="K81" s="223"/>
      <c r="L81" s="223"/>
    </row>
    <row r="82" s="212" customFormat="true" ht="12.6" hidden="false" customHeight="true" outlineLevel="0" collapsed="false">
      <c r="G82" s="508"/>
      <c r="I82" s="223"/>
      <c r="J82" s="223"/>
      <c r="K82" s="223"/>
      <c r="L82" s="223"/>
    </row>
    <row r="83" s="212" customFormat="true" ht="12.75" hidden="false" customHeight="true" outlineLevel="0" collapsed="false">
      <c r="G83" s="508"/>
      <c r="K83" s="223"/>
      <c r="L83" s="223"/>
    </row>
    <row r="84" s="212" customFormat="true" ht="12" hidden="false" customHeight="false" outlineLevel="0" collapsed="false"/>
    <row r="85" s="212" customFormat="true" ht="12" hidden="false" customHeight="false" outlineLevel="0" collapsed="false"/>
  </sheetData>
  <mergeCells count="3">
    <mergeCell ref="A2:F2"/>
    <mergeCell ref="D6:F7"/>
    <mergeCell ref="A56:F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9" width="46.14"/>
    <col collapsed="false" customWidth="true" hidden="false" outlineLevel="0" max="2" min="2" style="229" width="14.56"/>
    <col collapsed="false" customWidth="true" hidden="false" outlineLevel="0" max="4" min="3" style="229" width="18.28"/>
    <col collapsed="false" customWidth="true" hidden="false" outlineLevel="0" max="6" min="5" style="229" width="10.41"/>
    <col collapsed="false" customWidth="false" hidden="false" outlineLevel="0" max="7" min="7" style="229" width="9.14"/>
    <col collapsed="false" customWidth="true" hidden="false" outlineLevel="0" max="12" min="8" style="229" width="10.71"/>
    <col collapsed="false" customWidth="false" hidden="false" outlineLevel="0" max="257" min="13" style="229" width="9.14"/>
  </cols>
  <sheetData>
    <row r="1" s="216" customFormat="true" ht="15" hidden="false" customHeight="false" outlineLevel="0" collapsed="false">
      <c r="A1" s="216" t="s">
        <v>109</v>
      </c>
      <c r="E1" s="194"/>
      <c r="F1" s="194"/>
      <c r="G1" s="194"/>
      <c r="H1" s="194"/>
      <c r="I1" s="885"/>
    </row>
    <row r="2" s="216" customFormat="true" ht="28.5" hidden="false" customHeight="true" outlineLevel="0" collapsed="false">
      <c r="A2" s="886" t="s">
        <v>110</v>
      </c>
      <c r="B2" s="886"/>
      <c r="C2" s="886"/>
      <c r="D2" s="886"/>
      <c r="E2" s="887"/>
      <c r="F2" s="887"/>
      <c r="G2" s="887"/>
      <c r="H2" s="887"/>
    </row>
    <row r="3" s="215" customFormat="true" ht="3" hidden="false" customHeight="true" outlineLevel="0" collapsed="false"/>
    <row r="4" s="215" customFormat="true" ht="5.25" hidden="false" customHeight="true" outlineLevel="0" collapsed="false"/>
    <row r="5" s="199" customFormat="true" ht="12.75" hidden="false" customHeight="false" outlineLevel="0" collapsed="false">
      <c r="A5" s="201" t="s">
        <v>2</v>
      </c>
      <c r="D5" s="203"/>
      <c r="E5" s="200"/>
      <c r="F5" s="200"/>
      <c r="G5" s="200"/>
      <c r="H5" s="200"/>
      <c r="I5" s="200"/>
    </row>
    <row r="6" s="199" customFormat="true" ht="12" hidden="false" customHeight="false" outlineLevel="0" collapsed="false">
      <c r="A6" s="204"/>
      <c r="B6" s="204" t="s">
        <v>853</v>
      </c>
      <c r="C6" s="897" t="s">
        <v>865</v>
      </c>
      <c r="D6" s="898" t="s">
        <v>866</v>
      </c>
      <c r="E6" s="200"/>
      <c r="F6" s="200"/>
      <c r="H6" s="200"/>
      <c r="I6" s="200"/>
      <c r="J6" s="495"/>
      <c r="K6" s="496"/>
      <c r="L6" s="496"/>
      <c r="R6" s="200"/>
      <c r="S6" s="200"/>
      <c r="T6" s="200"/>
    </row>
    <row r="7" s="199" customFormat="true" ht="12.75" hidden="false" customHeight="true" outlineLevel="0" collapsed="false">
      <c r="A7" s="127"/>
      <c r="B7" s="127" t="s">
        <v>856</v>
      </c>
      <c r="C7" s="206" t="s">
        <v>867</v>
      </c>
      <c r="D7" s="206" t="s">
        <v>868</v>
      </c>
      <c r="E7" s="200"/>
      <c r="F7" s="200"/>
      <c r="G7" s="200"/>
      <c r="H7" s="200"/>
      <c r="I7" s="200"/>
      <c r="J7" s="495"/>
      <c r="K7" s="496"/>
      <c r="L7" s="496"/>
    </row>
    <row r="8" s="199" customFormat="true" ht="12.75" hidden="false" customHeight="true" outlineLevel="0" collapsed="false">
      <c r="A8" s="208"/>
      <c r="B8" s="890" t="s">
        <v>858</v>
      </c>
      <c r="C8" s="899" t="s">
        <v>869</v>
      </c>
      <c r="D8" s="899" t="s">
        <v>870</v>
      </c>
      <c r="E8" s="206"/>
      <c r="F8" s="206"/>
      <c r="G8" s="206"/>
      <c r="J8" s="127"/>
      <c r="K8" s="127"/>
      <c r="L8" s="127"/>
      <c r="R8" s="200"/>
      <c r="S8" s="200"/>
      <c r="T8" s="200"/>
    </row>
    <row r="9" s="212" customFormat="true" ht="12" hidden="false" customHeight="false" outlineLevel="0" collapsed="false">
      <c r="A9" s="210"/>
      <c r="C9" s="210"/>
      <c r="E9" s="211"/>
      <c r="F9" s="211"/>
      <c r="J9" s="211"/>
    </row>
    <row r="10" s="199" customFormat="true" ht="12.75" hidden="false" customHeight="false" outlineLevel="0" collapsed="false">
      <c r="A10" s="213" t="s">
        <v>165</v>
      </c>
      <c r="B10" s="397" t="n">
        <v>30380</v>
      </c>
      <c r="C10" s="79" t="n">
        <v>12.3868461766352</v>
      </c>
      <c r="D10" s="79" t="n">
        <v>27.3840481911847</v>
      </c>
      <c r="E10" s="506"/>
      <c r="F10" s="506"/>
      <c r="G10" s="506"/>
      <c r="H10" s="506"/>
      <c r="J10" s="219"/>
      <c r="K10" s="219"/>
      <c r="L10" s="219"/>
    </row>
    <row r="11" s="199" customFormat="true" ht="12" hidden="false" customHeight="false" outlineLevel="0" collapsed="false">
      <c r="A11" s="900"/>
      <c r="B11" s="316"/>
      <c r="C11" s="82"/>
      <c r="D11" s="82"/>
      <c r="E11" s="901"/>
      <c r="F11" s="901"/>
      <c r="G11" s="901"/>
      <c r="H11" s="901"/>
      <c r="J11" s="902"/>
      <c r="K11" s="902"/>
      <c r="L11" s="902"/>
    </row>
    <row r="12" s="199" customFormat="true" ht="12" hidden="false" customHeight="false" outlineLevel="0" collapsed="false">
      <c r="A12" s="200" t="s">
        <v>166</v>
      </c>
      <c r="B12" s="399" t="n">
        <v>9670</v>
      </c>
      <c r="C12" s="84" t="n">
        <v>10.1779064956558</v>
      </c>
      <c r="D12" s="84" t="n">
        <v>22.4968969797269</v>
      </c>
      <c r="E12" s="506"/>
      <c r="F12" s="506"/>
      <c r="G12" s="506"/>
      <c r="H12" s="506"/>
      <c r="J12" s="219"/>
      <c r="K12" s="219"/>
      <c r="L12" s="219"/>
    </row>
    <row r="13" s="212" customFormat="true" ht="12" hidden="false" customHeight="false" outlineLevel="0" collapsed="false">
      <c r="A13" s="193"/>
      <c r="B13" s="249"/>
      <c r="C13" s="87"/>
      <c r="D13" s="87"/>
      <c r="E13" s="508"/>
      <c r="F13" s="508"/>
      <c r="G13" s="508"/>
      <c r="H13" s="508"/>
      <c r="J13" s="220"/>
      <c r="K13" s="220"/>
      <c r="L13" s="220"/>
    </row>
    <row r="14" s="212" customFormat="true" ht="12" hidden="false" customHeight="false" outlineLevel="0" collapsed="false">
      <c r="A14" s="221" t="s">
        <v>167</v>
      </c>
      <c r="B14" s="401" t="n">
        <v>7230</v>
      </c>
      <c r="C14" s="89" t="n">
        <v>13.4179904398629</v>
      </c>
      <c r="D14" s="89" t="n">
        <v>29.665395200618</v>
      </c>
      <c r="E14" s="507"/>
      <c r="F14" s="893"/>
      <c r="G14" s="507"/>
      <c r="H14" s="507"/>
      <c r="J14" s="220"/>
      <c r="K14" s="220"/>
      <c r="L14" s="220"/>
    </row>
    <row r="15" s="212" customFormat="true" ht="12" hidden="false" customHeight="false" outlineLevel="0" collapsed="false">
      <c r="A15" s="155" t="s">
        <v>168</v>
      </c>
      <c r="B15" s="403" t="n">
        <v>40</v>
      </c>
      <c r="C15" s="92" t="n">
        <v>15.7894736842105</v>
      </c>
      <c r="D15" s="92" t="n">
        <v>36.8421052631579</v>
      </c>
      <c r="E15" s="508"/>
      <c r="F15" s="508"/>
      <c r="G15" s="508"/>
      <c r="H15" s="508"/>
      <c r="J15" s="223"/>
      <c r="K15" s="223"/>
      <c r="L15" s="223"/>
    </row>
    <row r="16" s="212" customFormat="true" ht="12" hidden="false" customHeight="false" outlineLevel="0" collapsed="false">
      <c r="A16" s="155" t="s">
        <v>170</v>
      </c>
      <c r="B16" s="403" t="n">
        <v>510</v>
      </c>
      <c r="C16" s="92" t="n">
        <v>12.6232741617357</v>
      </c>
      <c r="D16" s="92" t="n">
        <v>30.9664694280079</v>
      </c>
      <c r="E16" s="508"/>
      <c r="F16" s="508"/>
      <c r="G16" s="508"/>
      <c r="H16" s="508"/>
      <c r="J16" s="223"/>
      <c r="K16" s="223"/>
      <c r="L16" s="223"/>
    </row>
    <row r="17" s="212" customFormat="true" ht="12" hidden="false" customHeight="false" outlineLevel="0" collapsed="false">
      <c r="A17" s="155" t="s">
        <v>171</v>
      </c>
      <c r="B17" s="403" t="n">
        <v>780</v>
      </c>
      <c r="C17" s="92" t="n">
        <v>12.2605363984674</v>
      </c>
      <c r="D17" s="92" t="n">
        <v>26.1813537675607</v>
      </c>
      <c r="E17" s="508"/>
      <c r="F17" s="508"/>
      <c r="G17" s="508"/>
      <c r="H17" s="508"/>
      <c r="J17" s="223"/>
      <c r="K17" s="223"/>
      <c r="L17" s="223"/>
    </row>
    <row r="18" s="212" customFormat="true" ht="12" hidden="false" customHeight="false" outlineLevel="0" collapsed="false">
      <c r="A18" s="155" t="s">
        <v>172</v>
      </c>
      <c r="B18" s="403" t="n">
        <v>180</v>
      </c>
      <c r="C18" s="92" t="n">
        <v>11.2994350282486</v>
      </c>
      <c r="D18" s="92" t="n">
        <v>23.728813559322</v>
      </c>
      <c r="E18" s="508"/>
      <c r="F18" s="508"/>
      <c r="G18" s="508"/>
      <c r="H18" s="508"/>
      <c r="J18" s="223"/>
      <c r="K18" s="223"/>
      <c r="L18" s="223"/>
    </row>
    <row r="19" s="212" customFormat="true" ht="12" hidden="false" customHeight="false" outlineLevel="0" collapsed="false">
      <c r="A19" s="155" t="s">
        <v>173</v>
      </c>
      <c r="B19" s="403" t="n">
        <v>390</v>
      </c>
      <c r="C19" s="92" t="n">
        <v>6.88775510204082</v>
      </c>
      <c r="D19" s="92" t="n">
        <v>11.4795918367347</v>
      </c>
      <c r="E19" s="508"/>
      <c r="F19" s="508"/>
      <c r="G19" s="508"/>
      <c r="H19" s="508"/>
      <c r="J19" s="223"/>
      <c r="K19" s="223"/>
      <c r="L19" s="223"/>
    </row>
    <row r="20" s="212" customFormat="true" ht="12" hidden="false" customHeight="false" outlineLevel="0" collapsed="false">
      <c r="A20" s="155" t="s">
        <v>174</v>
      </c>
      <c r="B20" s="403" t="n">
        <v>200</v>
      </c>
      <c r="C20" s="92" t="n">
        <v>10.7142857142857</v>
      </c>
      <c r="D20" s="92" t="n">
        <v>51.0204081632653</v>
      </c>
      <c r="E20" s="508"/>
      <c r="F20" s="508"/>
      <c r="G20" s="508"/>
      <c r="H20" s="508"/>
      <c r="J20" s="223"/>
      <c r="K20" s="223"/>
      <c r="L20" s="223"/>
    </row>
    <row r="21" s="212" customFormat="true" ht="12" hidden="false" customHeight="false" outlineLevel="0" collapsed="false">
      <c r="A21" s="158" t="s">
        <v>175</v>
      </c>
      <c r="B21" s="403" t="n">
        <v>170</v>
      </c>
      <c r="C21" s="92" t="n">
        <v>5.35714285714286</v>
      </c>
      <c r="D21" s="92" t="n">
        <v>19.6428571428571</v>
      </c>
      <c r="E21" s="508"/>
      <c r="F21" s="508"/>
      <c r="G21" s="508"/>
      <c r="H21" s="508"/>
      <c r="J21" s="223"/>
      <c r="K21" s="223"/>
      <c r="L21" s="223"/>
    </row>
    <row r="22" s="212" customFormat="true" ht="12" hidden="false" customHeight="false" outlineLevel="0" collapsed="false">
      <c r="A22" s="158" t="s">
        <v>176</v>
      </c>
      <c r="B22" s="403" t="n">
        <v>320</v>
      </c>
      <c r="C22" s="92" t="n">
        <v>8.57142857142857</v>
      </c>
      <c r="D22" s="92" t="n">
        <v>23.8095238095238</v>
      </c>
      <c r="E22" s="508"/>
      <c r="F22" s="508"/>
      <c r="G22" s="508"/>
      <c r="H22" s="508"/>
      <c r="J22" s="223"/>
      <c r="K22" s="223"/>
      <c r="L22" s="223"/>
    </row>
    <row r="23" s="212" customFormat="true" ht="12" hidden="false" customHeight="false" outlineLevel="0" collapsed="false">
      <c r="A23" s="158" t="s">
        <v>177</v>
      </c>
      <c r="B23" s="403" t="n">
        <v>1570</v>
      </c>
      <c r="C23" s="92" t="n">
        <v>5.66157760814249</v>
      </c>
      <c r="D23" s="92" t="n">
        <v>14.1221374045802</v>
      </c>
      <c r="E23" s="508"/>
      <c r="F23" s="508"/>
      <c r="G23" s="508"/>
      <c r="H23" s="508"/>
      <c r="J23" s="223"/>
      <c r="K23" s="223"/>
      <c r="L23" s="223"/>
    </row>
    <row r="24" s="212" customFormat="true" ht="12" hidden="false" customHeight="false" outlineLevel="0" collapsed="false">
      <c r="A24" s="158" t="s">
        <v>178</v>
      </c>
      <c r="B24" s="403" t="n">
        <v>1670</v>
      </c>
      <c r="C24" s="92" t="n">
        <v>16.4769322947873</v>
      </c>
      <c r="D24" s="92" t="n">
        <v>36.7285799880168</v>
      </c>
      <c r="E24" s="508"/>
      <c r="F24" s="508"/>
      <c r="G24" s="508"/>
      <c r="H24" s="508"/>
      <c r="J24" s="223"/>
      <c r="K24" s="223"/>
      <c r="L24" s="223"/>
    </row>
    <row r="25" s="212" customFormat="true" ht="12" hidden="false" customHeight="false" outlineLevel="0" collapsed="false">
      <c r="A25" s="158" t="s">
        <v>179</v>
      </c>
      <c r="B25" s="403" t="n">
        <v>930</v>
      </c>
      <c r="C25" s="92" t="n">
        <v>11.2903225806452</v>
      </c>
      <c r="D25" s="92" t="n">
        <v>20.3225806451613</v>
      </c>
      <c r="E25" s="508"/>
      <c r="F25" s="508"/>
      <c r="G25" s="508"/>
      <c r="H25" s="508"/>
      <c r="J25" s="223"/>
      <c r="K25" s="223"/>
      <c r="L25" s="223"/>
    </row>
    <row r="26" s="212" customFormat="true" ht="12" hidden="false" customHeight="false" outlineLevel="0" collapsed="false">
      <c r="A26" s="158" t="s">
        <v>180</v>
      </c>
      <c r="B26" s="403" t="n">
        <v>420</v>
      </c>
      <c r="C26" s="92" t="n">
        <v>13.2530120481928</v>
      </c>
      <c r="D26" s="92" t="n">
        <v>14.6987951807229</v>
      </c>
      <c r="E26" s="508"/>
      <c r="F26" s="508"/>
      <c r="G26" s="508"/>
      <c r="H26" s="508"/>
      <c r="J26" s="223"/>
      <c r="K26" s="223"/>
      <c r="L26" s="223"/>
    </row>
    <row r="27" s="212" customFormat="true" ht="12" hidden="false" customHeight="false" outlineLevel="0" collapsed="false">
      <c r="A27" s="155" t="s">
        <v>181</v>
      </c>
      <c r="B27" s="403" t="n">
        <v>70</v>
      </c>
      <c r="C27" s="92" t="n">
        <v>8.45070422535211</v>
      </c>
      <c r="D27" s="92" t="n">
        <v>8.45070422535211</v>
      </c>
      <c r="E27" s="508"/>
      <c r="F27" s="508"/>
      <c r="G27" s="508"/>
      <c r="H27" s="508"/>
      <c r="J27" s="223"/>
      <c r="K27" s="223"/>
      <c r="L27" s="223"/>
    </row>
    <row r="28" s="212" customFormat="true" ht="6" hidden="false" customHeight="true" outlineLevel="0" collapsed="false">
      <c r="A28" s="155"/>
      <c r="B28" s="90"/>
      <c r="C28" s="61"/>
      <c r="D28" s="61"/>
      <c r="E28" s="508"/>
      <c r="F28" s="508"/>
      <c r="G28" s="508"/>
      <c r="H28" s="508"/>
      <c r="J28" s="223"/>
      <c r="K28" s="223"/>
      <c r="L28" s="223"/>
    </row>
    <row r="29" s="212" customFormat="true" ht="12" hidden="false" customHeight="false" outlineLevel="0" collapsed="false">
      <c r="A29" s="160" t="s">
        <v>182</v>
      </c>
      <c r="B29" s="401" t="n">
        <v>240</v>
      </c>
      <c r="C29" s="89" t="n">
        <v>21.7021276595745</v>
      </c>
      <c r="D29" s="89" t="n">
        <v>62.1276595744681</v>
      </c>
      <c r="E29" s="507"/>
      <c r="F29" s="507"/>
      <c r="G29" s="507"/>
      <c r="H29" s="507"/>
      <c r="J29" s="223"/>
      <c r="K29" s="223"/>
      <c r="L29" s="223"/>
    </row>
    <row r="30" s="212" customFormat="true" ht="6" hidden="false" customHeight="true" outlineLevel="0" collapsed="false">
      <c r="A30" s="158"/>
      <c r="B30" s="403"/>
      <c r="C30" s="61"/>
      <c r="D30" s="61"/>
      <c r="E30" s="508"/>
      <c r="F30" s="508"/>
      <c r="G30" s="508"/>
      <c r="H30" s="508"/>
      <c r="J30" s="223"/>
      <c r="K30" s="223"/>
      <c r="L30" s="223"/>
    </row>
    <row r="31" s="212" customFormat="true" ht="12" hidden="false" customHeight="false" outlineLevel="0" collapsed="false">
      <c r="A31" s="160" t="s">
        <v>183</v>
      </c>
      <c r="B31" s="401" t="n">
        <v>2200</v>
      </c>
      <c r="C31" s="89" t="n">
        <v>6.04545454545455</v>
      </c>
      <c r="D31" s="89" t="n">
        <v>12.1363636363636</v>
      </c>
      <c r="E31" s="507"/>
      <c r="F31" s="507"/>
      <c r="G31" s="507"/>
      <c r="H31" s="507"/>
      <c r="J31" s="223"/>
      <c r="K31" s="223"/>
      <c r="L31" s="223"/>
    </row>
    <row r="32" s="212" customFormat="true" ht="12" hidden="false" customHeight="false" outlineLevel="0" collapsed="false">
      <c r="A32" s="158"/>
      <c r="B32" s="412"/>
      <c r="C32" s="92"/>
      <c r="D32" s="92"/>
      <c r="E32" s="508"/>
      <c r="F32" s="508"/>
      <c r="G32" s="508"/>
      <c r="H32" s="508"/>
      <c r="J32" s="223"/>
      <c r="K32" s="223"/>
      <c r="L32" s="223"/>
    </row>
    <row r="33" s="199" customFormat="true" ht="12" hidden="false" customHeight="false" outlineLevel="0" collapsed="false">
      <c r="A33" s="162" t="s">
        <v>184</v>
      </c>
      <c r="B33" s="399" t="n">
        <v>20710</v>
      </c>
      <c r="C33" s="84" t="n">
        <v>11.0604175307618</v>
      </c>
      <c r="D33" s="84" t="n">
        <v>24.3605696115028</v>
      </c>
      <c r="E33" s="506"/>
      <c r="J33" s="219"/>
      <c r="K33" s="219"/>
      <c r="L33" s="219"/>
    </row>
    <row r="34" s="212" customFormat="true" ht="6" hidden="false" customHeight="true" outlineLevel="0" collapsed="false">
      <c r="A34" s="163"/>
      <c r="B34" s="249"/>
      <c r="E34" s="508"/>
      <c r="F34" s="508"/>
      <c r="G34" s="508"/>
      <c r="H34" s="508"/>
      <c r="J34" s="220"/>
      <c r="K34" s="220"/>
      <c r="L34" s="220"/>
    </row>
    <row r="35" s="212" customFormat="true" ht="12" hidden="false" customHeight="false" outlineLevel="0" collapsed="false">
      <c r="A35" s="158" t="s">
        <v>185</v>
      </c>
      <c r="B35" s="403" t="n">
        <v>670</v>
      </c>
      <c r="C35" s="92" t="n">
        <v>15.1651651651652</v>
      </c>
      <c r="D35" s="92" t="n">
        <v>20.2702702702703</v>
      </c>
      <c r="E35" s="508"/>
      <c r="F35" s="508"/>
      <c r="G35" s="508"/>
      <c r="H35" s="508"/>
      <c r="J35" s="223"/>
      <c r="K35" s="223"/>
      <c r="L35" s="223"/>
    </row>
    <row r="36" s="212" customFormat="true" ht="12" hidden="false" customHeight="false" outlineLevel="0" collapsed="false">
      <c r="A36" s="158" t="s">
        <v>186</v>
      </c>
      <c r="B36" s="403" t="n">
        <v>1250</v>
      </c>
      <c r="C36" s="92" t="n">
        <v>16.0415003990423</v>
      </c>
      <c r="D36" s="92" t="n">
        <v>26.3367916999202</v>
      </c>
      <c r="E36" s="508"/>
      <c r="F36" s="508"/>
      <c r="G36" s="508"/>
      <c r="H36" s="508"/>
      <c r="J36" s="223"/>
      <c r="K36" s="223"/>
      <c r="L36" s="223"/>
    </row>
    <row r="37" s="212" customFormat="true" ht="12" hidden="false" customHeight="false" outlineLevel="0" collapsed="false">
      <c r="A37" s="158" t="s">
        <v>187</v>
      </c>
      <c r="B37" s="403" t="n">
        <v>2530</v>
      </c>
      <c r="C37" s="92" t="n">
        <v>22.0861319636507</v>
      </c>
      <c r="D37" s="92" t="n">
        <v>26.3927301461873</v>
      </c>
      <c r="E37" s="508"/>
      <c r="F37" s="508"/>
      <c r="G37" s="508"/>
      <c r="H37" s="508"/>
      <c r="J37" s="223"/>
      <c r="K37" s="223"/>
      <c r="L37" s="223"/>
    </row>
    <row r="38" s="212" customFormat="true" ht="12" hidden="false" customHeight="false" outlineLevel="0" collapsed="false">
      <c r="A38" s="158" t="s">
        <v>188</v>
      </c>
      <c r="B38" s="403" t="n">
        <v>4420</v>
      </c>
      <c r="C38" s="92" t="n">
        <v>8.23343135037322</v>
      </c>
      <c r="D38" s="92" t="n">
        <v>7.01198823795521</v>
      </c>
      <c r="E38" s="508"/>
      <c r="F38" s="508"/>
      <c r="G38" s="508"/>
      <c r="H38" s="508"/>
      <c r="J38" s="223"/>
      <c r="K38" s="223"/>
      <c r="L38" s="223"/>
    </row>
    <row r="39" s="212" customFormat="true" ht="12" hidden="false" customHeight="false" outlineLevel="0" collapsed="false">
      <c r="A39" s="158" t="s">
        <v>189</v>
      </c>
      <c r="B39" s="403" t="n">
        <v>710</v>
      </c>
      <c r="C39" s="92" t="n">
        <v>25.0704225352113</v>
      </c>
      <c r="D39" s="92" t="n">
        <v>35.7746478873239</v>
      </c>
      <c r="E39" s="508"/>
      <c r="F39" s="508"/>
      <c r="G39" s="508"/>
      <c r="H39" s="508"/>
      <c r="J39" s="223"/>
      <c r="K39" s="223"/>
      <c r="L39" s="223"/>
    </row>
    <row r="40" s="212" customFormat="true" ht="12" hidden="false" customHeight="false" outlineLevel="0" collapsed="false">
      <c r="A40" s="158" t="s">
        <v>190</v>
      </c>
      <c r="B40" s="403" t="n">
        <v>220</v>
      </c>
      <c r="C40" s="92" t="n">
        <v>15.1785714285714</v>
      </c>
      <c r="D40" s="92" t="n">
        <v>50.4464285714286</v>
      </c>
      <c r="E40" s="508"/>
      <c r="F40" s="508"/>
      <c r="G40" s="508"/>
      <c r="H40" s="508"/>
      <c r="J40" s="223"/>
      <c r="K40" s="223"/>
      <c r="L40" s="223"/>
    </row>
    <row r="41" s="212" customFormat="true" ht="12" hidden="false" customHeight="false" outlineLevel="0" collapsed="false">
      <c r="A41" s="158" t="s">
        <v>191</v>
      </c>
      <c r="B41" s="403" t="n">
        <v>1070</v>
      </c>
      <c r="C41" s="92" t="n">
        <v>22.940074906367</v>
      </c>
      <c r="D41" s="92" t="n">
        <v>51.123595505618</v>
      </c>
      <c r="E41" s="508"/>
      <c r="F41" s="508"/>
      <c r="G41" s="508"/>
      <c r="H41" s="508"/>
      <c r="J41" s="223"/>
      <c r="K41" s="223"/>
      <c r="L41" s="223"/>
    </row>
    <row r="42" s="212" customFormat="true" ht="12" hidden="false" customHeight="false" outlineLevel="0" collapsed="false">
      <c r="A42" s="158" t="s">
        <v>192</v>
      </c>
      <c r="B42" s="403" t="n">
        <v>1990</v>
      </c>
      <c r="C42" s="92" t="n">
        <v>14.2785319255907</v>
      </c>
      <c r="D42" s="92" t="n">
        <v>51.7848164906989</v>
      </c>
      <c r="E42" s="508"/>
      <c r="F42" s="508"/>
      <c r="G42" s="508"/>
      <c r="H42" s="508"/>
      <c r="J42" s="223"/>
      <c r="K42" s="223"/>
      <c r="L42" s="223"/>
    </row>
    <row r="43" s="212" customFormat="true" ht="12" hidden="false" customHeight="false" outlineLevel="0" collapsed="false">
      <c r="A43" s="158" t="s">
        <v>193</v>
      </c>
      <c r="B43" s="403" t="n">
        <v>850</v>
      </c>
      <c r="C43" s="92" t="n">
        <v>16.4126611957796</v>
      </c>
      <c r="D43" s="92" t="n">
        <v>55.2168815943728</v>
      </c>
      <c r="E43" s="508"/>
      <c r="F43" s="508"/>
      <c r="G43" s="508"/>
      <c r="H43" s="508"/>
      <c r="J43" s="223"/>
      <c r="K43" s="223"/>
      <c r="L43" s="223"/>
    </row>
    <row r="44" s="212" customFormat="true" ht="12" hidden="false" customHeight="false" outlineLevel="0" collapsed="false">
      <c r="A44" s="158" t="s">
        <v>194</v>
      </c>
      <c r="B44" s="403" t="n">
        <v>940</v>
      </c>
      <c r="C44" s="92" t="n">
        <v>5.43130990415336</v>
      </c>
      <c r="D44" s="92" t="n">
        <v>35.2502662406816</v>
      </c>
      <c r="E44" s="508"/>
      <c r="F44" s="508"/>
      <c r="G44" s="508"/>
      <c r="H44" s="508"/>
      <c r="J44" s="223"/>
      <c r="K44" s="223"/>
      <c r="L44" s="223"/>
    </row>
    <row r="45" s="212" customFormat="true" ht="12" hidden="false" customHeight="false" outlineLevel="0" collapsed="false">
      <c r="A45" s="225" t="s">
        <v>195</v>
      </c>
      <c r="B45" s="403" t="n">
        <v>320</v>
      </c>
      <c r="C45" s="92" t="n">
        <v>5.55555555555556</v>
      </c>
      <c r="D45" s="92" t="n">
        <v>54.9382716049383</v>
      </c>
      <c r="E45" s="508"/>
      <c r="F45" s="508"/>
      <c r="G45" s="508"/>
      <c r="H45" s="508"/>
      <c r="J45" s="223"/>
      <c r="K45" s="223"/>
      <c r="L45" s="223"/>
    </row>
    <row r="46" s="212" customFormat="true" ht="12" hidden="false" customHeight="false" outlineLevel="0" collapsed="false">
      <c r="A46" s="212" t="s">
        <v>196</v>
      </c>
      <c r="B46" s="403" t="n">
        <v>2230</v>
      </c>
      <c r="C46" s="92" t="n">
        <v>13.6587550380654</v>
      </c>
      <c r="D46" s="92" t="n">
        <v>37.6175548589342</v>
      </c>
      <c r="E46" s="508"/>
      <c r="F46" s="508"/>
      <c r="G46" s="508"/>
      <c r="H46" s="508"/>
      <c r="J46" s="223"/>
      <c r="K46" s="223"/>
      <c r="L46" s="223"/>
    </row>
    <row r="47" s="212" customFormat="true" ht="12" hidden="false" customHeight="false" outlineLevel="0" collapsed="false">
      <c r="A47" s="158" t="s">
        <v>197</v>
      </c>
      <c r="B47" s="403" t="n">
        <v>1870</v>
      </c>
      <c r="C47" s="92" t="n">
        <v>9.90364025695932</v>
      </c>
      <c r="D47" s="92" t="n">
        <v>10.5460385438972</v>
      </c>
      <c r="E47" s="508"/>
      <c r="F47" s="508"/>
      <c r="G47" s="508"/>
      <c r="H47" s="508"/>
      <c r="J47" s="223"/>
      <c r="K47" s="223"/>
      <c r="L47" s="223"/>
    </row>
    <row r="48" s="212" customFormat="true" ht="12" hidden="false" customHeight="false" outlineLevel="0" collapsed="false">
      <c r="A48" s="212" t="s">
        <v>198</v>
      </c>
      <c r="B48" s="403" t="n">
        <v>1630</v>
      </c>
      <c r="C48" s="92" t="n">
        <v>6.98529411764706</v>
      </c>
      <c r="D48" s="92" t="n">
        <v>45.4044117647059</v>
      </c>
      <c r="E48" s="508"/>
      <c r="F48" s="508"/>
      <c r="G48" s="508"/>
      <c r="H48" s="508"/>
      <c r="J48" s="223"/>
      <c r="K48" s="223"/>
      <c r="L48" s="223"/>
    </row>
    <row r="49" customFormat="false" ht="12.75" hidden="false" customHeight="false" outlineLevel="0" collapsed="false">
      <c r="A49" s="299"/>
      <c r="B49" s="417"/>
      <c r="C49" s="52"/>
      <c r="D49" s="52"/>
    </row>
    <row r="50" customFormat="false" ht="12.75" hidden="false" customHeight="false" outlineLevel="0" collapsed="false">
      <c r="A50" s="80"/>
      <c r="B50" s="403"/>
      <c r="C50" s="881"/>
      <c r="D50" s="881"/>
    </row>
    <row r="51" s="215" customFormat="true" ht="12.75" hidden="false" customHeight="false" outlineLevel="0" collapsed="false">
      <c r="A51" s="270" t="s">
        <v>200</v>
      </c>
      <c r="B51" s="397" t="n">
        <v>85830</v>
      </c>
      <c r="C51" s="79" t="n">
        <v>10.9460561575207</v>
      </c>
      <c r="D51" s="79" t="n">
        <v>24.7361062565537</v>
      </c>
    </row>
    <row r="52" s="215" customFormat="true" ht="12.75" hidden="false" customHeight="false" outlineLevel="0" collapsed="false">
      <c r="A52" s="17"/>
      <c r="B52" s="397"/>
      <c r="C52" s="229"/>
      <c r="D52" s="229"/>
    </row>
    <row r="53" s="215" customFormat="true" ht="12.75" hidden="false" customHeight="false" outlineLevel="0" collapsed="false">
      <c r="A53" s="270" t="s">
        <v>201</v>
      </c>
      <c r="B53" s="397" t="n">
        <v>310820</v>
      </c>
      <c r="C53" s="79" t="n">
        <v>12.3295648313182</v>
      </c>
      <c r="D53" s="79" t="n">
        <v>32.0887839342132</v>
      </c>
    </row>
    <row r="54" customFormat="false" ht="13.5" hidden="false" customHeight="false" outlineLevel="0" collapsed="false">
      <c r="A54" s="514"/>
      <c r="B54" s="516"/>
      <c r="C54" s="516"/>
      <c r="D54" s="516"/>
      <c r="E54" s="508"/>
      <c r="F54" s="508"/>
      <c r="G54" s="508"/>
    </row>
    <row r="55" s="212" customFormat="true" ht="9.75" hidden="false" customHeight="true" outlineLevel="0" collapsed="false">
      <c r="B55" s="218"/>
      <c r="E55" s="508"/>
      <c r="F55" s="508"/>
      <c r="G55" s="508"/>
      <c r="H55" s="508"/>
      <c r="J55" s="223"/>
      <c r="K55" s="223"/>
      <c r="L55" s="223"/>
      <c r="M55" s="223"/>
      <c r="N55" s="218"/>
    </row>
    <row r="56" s="212" customFormat="true" ht="9.75" hidden="false" customHeight="true" outlineLevel="0" collapsed="false">
      <c r="A56" s="894" t="s">
        <v>863</v>
      </c>
      <c r="B56" s="894"/>
      <c r="C56" s="894"/>
      <c r="D56" s="894"/>
      <c r="E56" s="894"/>
      <c r="F56" s="894"/>
      <c r="G56" s="894"/>
      <c r="H56" s="508"/>
    </row>
    <row r="57" s="212" customFormat="true" ht="12.75" hidden="false" customHeight="true" outlineLevel="0" collapsed="false">
      <c r="A57" s="896" t="s">
        <v>203</v>
      </c>
      <c r="B57" s="895"/>
      <c r="H57" s="894"/>
    </row>
    <row r="58" s="212" customFormat="true" ht="12" hidden="false" customHeight="false" outlineLevel="0" collapsed="false">
      <c r="A58" s="896"/>
      <c r="B58" s="218"/>
    </row>
    <row r="59" s="212" customFormat="true" ht="12" hidden="false" customHeight="false" outlineLevel="0" collapsed="false">
      <c r="B59" s="218"/>
    </row>
    <row r="60" s="212" customFormat="true" ht="12.75" hidden="false" customHeight="false" outlineLevel="0" collapsed="false">
      <c r="A60" s="229"/>
      <c r="B60" s="229"/>
      <c r="C60" s="229"/>
      <c r="D60" s="229"/>
      <c r="E60" s="229"/>
      <c r="F60" s="229"/>
      <c r="G60" s="229"/>
    </row>
  </sheetData>
  <mergeCells count="2">
    <mergeCell ref="A2:D2"/>
    <mergeCell ref="A56:D56"/>
  </mergeCells>
  <printOptions headings="false" gridLines="false" gridLinesSet="true" horizontalCentered="true" verticalCentered="false"/>
  <pageMargins left="0.472222222222222" right="0.315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false" hidden="false" outlineLevel="0" max="257" min="1" style="1" width="9.14"/>
  </cols>
  <sheetData>
    <row r="1" s="432" customFormat="true" ht="12.75" hidden="false" customHeight="false" outlineLevel="0" collapsed="false"/>
    <row r="2" s="432" customFormat="true" ht="12.75" hidden="false" customHeight="false" outlineLevel="0" collapsed="false"/>
    <row r="3" s="382" customFormat="true" ht="21" hidden="false" customHeight="false" outlineLevel="0" collapsed="false">
      <c r="A3" s="627"/>
      <c r="B3" s="628"/>
      <c r="C3" s="628"/>
      <c r="D3" s="628"/>
      <c r="E3" s="629"/>
      <c r="F3" s="629"/>
      <c r="G3" s="629"/>
      <c r="H3" s="629"/>
      <c r="I3" s="629"/>
      <c r="J3" s="629"/>
      <c r="K3" s="629"/>
      <c r="L3" s="629"/>
      <c r="M3" s="629"/>
    </row>
    <row r="4" s="432" customFormat="true" ht="12.75" hidden="false" customHeight="false" outlineLevel="0" collapsed="false"/>
    <row r="5" s="58" customFormat="true" ht="12" hidden="false" customHeight="false" outlineLevel="0" collapsed="false"/>
    <row r="6" s="58" customFormat="true" ht="12" hidden="false" customHeight="false" outlineLevel="0" collapsed="false"/>
    <row r="7" s="58" customFormat="true" ht="12" hidden="false" customHeight="false" outlineLevel="0" collapsed="false"/>
    <row r="8" s="58" customFormat="true" ht="12" hidden="false" customHeight="false" outlineLevel="0" collapsed="false"/>
    <row r="9" s="58" customFormat="true" ht="12" hidden="false" customHeight="false" outlineLevel="0" collapsed="false"/>
    <row r="10" s="58" customFormat="true" ht="12" hidden="false" customHeight="false" outlineLevel="0" collapsed="false"/>
    <row r="31" customFormat="false" ht="12.75" hidden="false" customHeight="false" outlineLevel="0" collapsed="false">
      <c r="C31" s="903"/>
      <c r="D31" s="904"/>
      <c r="E31" s="904"/>
      <c r="F31" s="904"/>
      <c r="G31" s="904"/>
      <c r="H31" s="904"/>
      <c r="I31" s="904"/>
      <c r="J31" s="904"/>
      <c r="K31" s="905"/>
    </row>
    <row r="32" customFormat="false" ht="26.25" hidden="false" customHeight="false" outlineLevel="0" collapsed="false">
      <c r="C32" s="857"/>
      <c r="D32" s="858"/>
      <c r="E32" s="858"/>
      <c r="F32" s="858"/>
      <c r="G32" s="858"/>
      <c r="H32" s="858"/>
      <c r="I32" s="858"/>
      <c r="J32" s="858"/>
      <c r="K32" s="859" t="s">
        <v>871</v>
      </c>
    </row>
    <row r="33" customFormat="false" ht="63.75" hidden="false" customHeight="true" outlineLevel="0" collapsed="false">
      <c r="C33" s="860" t="s">
        <v>872</v>
      </c>
      <c r="D33" s="860"/>
      <c r="E33" s="860"/>
      <c r="F33" s="860"/>
      <c r="G33" s="860"/>
      <c r="H33" s="860"/>
      <c r="I33" s="860"/>
      <c r="J33" s="860"/>
      <c r="K33" s="860"/>
    </row>
    <row r="34" customFormat="false" ht="12.75" hidden="false" customHeight="false" outlineLevel="0" collapsed="false">
      <c r="C34" s="906"/>
      <c r="D34" s="907"/>
      <c r="E34" s="907"/>
      <c r="F34" s="907"/>
      <c r="G34" s="907"/>
      <c r="H34" s="907"/>
      <c r="I34" s="907"/>
      <c r="J34" s="907"/>
      <c r="K34" s="908"/>
    </row>
  </sheetData>
  <mergeCells count="1">
    <mergeCell ref="C33:K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2" width="44.41"/>
    <col collapsed="false" customWidth="true" hidden="false" outlineLevel="0" max="2" min="2" style="192" width="13.14"/>
    <col collapsed="false" customWidth="true" hidden="false" outlineLevel="0" max="7" min="3" style="192" width="11.7"/>
    <col collapsed="false" customWidth="false" hidden="false" outlineLevel="0" max="12" min="8" style="192" width="9.14"/>
    <col collapsed="false" customWidth="true" hidden="false" outlineLevel="0" max="13" min="13" style="192" width="12.14"/>
    <col collapsed="false" customWidth="false" hidden="false" outlineLevel="0" max="14" min="14" style="192" width="9.14"/>
    <col collapsed="false" customWidth="true" hidden="false" outlineLevel="0" max="17" min="15" style="193" width="4.41"/>
    <col collapsed="false" customWidth="false" hidden="false" outlineLevel="0" max="24" min="18" style="193" width="9.14"/>
    <col collapsed="false" customWidth="false" hidden="false" outlineLevel="0" max="257" min="25" style="192" width="9.14"/>
  </cols>
  <sheetData>
    <row r="1" s="196" customFormat="true" ht="15" hidden="false" customHeight="false" outlineLevel="0" collapsed="false">
      <c r="A1" s="194" t="s">
        <v>9</v>
      </c>
      <c r="B1" s="194"/>
      <c r="C1" s="194"/>
      <c r="D1" s="195"/>
      <c r="E1" s="194"/>
      <c r="F1" s="194"/>
      <c r="O1" s="194"/>
      <c r="P1" s="194"/>
      <c r="Q1" s="194"/>
      <c r="R1" s="194"/>
      <c r="S1" s="194"/>
      <c r="T1" s="194"/>
      <c r="U1" s="194"/>
      <c r="V1" s="194"/>
      <c r="W1" s="194"/>
      <c r="X1" s="194"/>
    </row>
    <row r="2" s="196" customFormat="true" ht="30.75" hidden="false" customHeight="true" outlineLevel="0" collapsed="false">
      <c r="A2" s="197" t="s">
        <v>10</v>
      </c>
      <c r="B2" s="197"/>
      <c r="C2" s="197"/>
      <c r="D2" s="197"/>
      <c r="E2" s="197"/>
      <c r="F2" s="197"/>
      <c r="O2" s="194"/>
      <c r="P2" s="194"/>
      <c r="Q2" s="194"/>
      <c r="R2" s="198"/>
      <c r="S2" s="198"/>
      <c r="T2" s="194"/>
      <c r="U2" s="194"/>
      <c r="V2" s="194"/>
      <c r="W2" s="194"/>
      <c r="X2" s="194"/>
    </row>
    <row r="3" s="199" customFormat="true" ht="12" hidden="false" customHeight="false" outlineLevel="0" collapsed="false">
      <c r="A3" s="199" t="s">
        <v>158</v>
      </c>
      <c r="B3" s="200"/>
      <c r="C3" s="200"/>
      <c r="D3" s="200"/>
      <c r="E3" s="200"/>
      <c r="F3" s="200"/>
      <c r="O3" s="200"/>
      <c r="P3" s="200"/>
      <c r="Q3" s="200"/>
      <c r="R3" s="127"/>
      <c r="S3" s="127"/>
      <c r="T3" s="200"/>
      <c r="U3" s="200"/>
      <c r="V3" s="200"/>
      <c r="W3" s="200"/>
      <c r="X3" s="200"/>
    </row>
    <row r="4" s="199" customFormat="true" ht="6.75" hidden="false" customHeight="true" outlineLevel="0" collapsed="false">
      <c r="O4" s="200"/>
      <c r="P4" s="200"/>
      <c r="Q4" s="200"/>
      <c r="R4" s="200"/>
      <c r="S4" s="200"/>
      <c r="T4" s="200"/>
      <c r="U4" s="200"/>
      <c r="V4" s="200"/>
      <c r="W4" s="200"/>
      <c r="X4" s="200"/>
    </row>
    <row r="5" s="199" customFormat="true" ht="12.75" hidden="false" customHeight="false" outlineLevel="0" collapsed="false">
      <c r="A5" s="201" t="s">
        <v>2</v>
      </c>
      <c r="B5" s="202"/>
      <c r="E5" s="203"/>
      <c r="F5" s="203"/>
      <c r="O5" s="200"/>
      <c r="P5" s="200"/>
      <c r="Q5" s="200"/>
      <c r="R5" s="200"/>
      <c r="S5" s="200"/>
      <c r="T5" s="200"/>
      <c r="U5" s="200"/>
      <c r="V5" s="200"/>
      <c r="W5" s="200"/>
      <c r="X5" s="200"/>
    </row>
    <row r="6" s="199" customFormat="true" ht="12.75" hidden="false" customHeight="true" outlineLevel="0" collapsed="false">
      <c r="A6" s="125"/>
      <c r="B6" s="204" t="s">
        <v>217</v>
      </c>
      <c r="C6" s="205" t="s">
        <v>218</v>
      </c>
      <c r="D6" s="205"/>
      <c r="E6" s="205" t="s">
        <v>218</v>
      </c>
      <c r="F6" s="205"/>
      <c r="O6" s="200"/>
      <c r="P6" s="200"/>
      <c r="Q6" s="200"/>
      <c r="R6" s="200"/>
      <c r="S6" s="200"/>
      <c r="T6" s="200"/>
      <c r="U6" s="200"/>
      <c r="V6" s="200"/>
      <c r="W6" s="200"/>
      <c r="X6" s="200"/>
    </row>
    <row r="7" s="199" customFormat="true" ht="12.75" hidden="false" customHeight="true" outlineLevel="0" collapsed="false">
      <c r="A7" s="127"/>
      <c r="B7" s="127" t="s">
        <v>219</v>
      </c>
      <c r="C7" s="206" t="s">
        <v>220</v>
      </c>
      <c r="D7" s="206" t="s">
        <v>221</v>
      </c>
      <c r="E7" s="206" t="s">
        <v>222</v>
      </c>
      <c r="F7" s="206"/>
      <c r="O7" s="200"/>
      <c r="P7" s="200"/>
      <c r="Q7" s="200"/>
      <c r="R7" s="200"/>
      <c r="S7" s="200"/>
      <c r="T7" s="200"/>
      <c r="U7" s="200"/>
      <c r="V7" s="200"/>
      <c r="W7" s="200"/>
      <c r="X7" s="200"/>
    </row>
    <row r="8" s="199" customFormat="true" ht="12.75" hidden="false" customHeight="true" outlineLevel="0" collapsed="false">
      <c r="A8" s="127"/>
      <c r="B8" s="127" t="s">
        <v>223</v>
      </c>
      <c r="C8" s="206" t="s">
        <v>224</v>
      </c>
      <c r="D8" s="206" t="s">
        <v>224</v>
      </c>
      <c r="E8" s="207" t="s">
        <v>225</v>
      </c>
      <c r="F8" s="207"/>
      <c r="O8" s="200"/>
      <c r="P8" s="200"/>
      <c r="Q8" s="200"/>
      <c r="R8" s="200"/>
      <c r="S8" s="200"/>
      <c r="T8" s="200"/>
      <c r="U8" s="200"/>
      <c r="V8" s="200"/>
      <c r="W8" s="200"/>
      <c r="X8" s="200"/>
    </row>
    <row r="9" s="199" customFormat="true" ht="12.75" hidden="false" customHeight="true" outlineLevel="0" collapsed="false">
      <c r="A9" s="208"/>
      <c r="B9" s="209"/>
      <c r="C9" s="132"/>
      <c r="D9" s="132"/>
      <c r="E9" s="132" t="s">
        <v>210</v>
      </c>
      <c r="F9" s="132" t="s">
        <v>211</v>
      </c>
      <c r="O9" s="200"/>
      <c r="P9" s="200"/>
      <c r="Q9" s="200"/>
      <c r="R9" s="200"/>
      <c r="S9" s="200"/>
      <c r="T9" s="200"/>
      <c r="U9" s="200"/>
      <c r="V9" s="200"/>
      <c r="W9" s="200"/>
      <c r="X9" s="200"/>
    </row>
    <row r="10" s="212" customFormat="true" ht="9.75" hidden="false" customHeight="true" outlineLevel="0" collapsed="false">
      <c r="A10" s="210"/>
      <c r="B10" s="211"/>
      <c r="C10" s="211"/>
      <c r="D10" s="211"/>
      <c r="E10" s="211"/>
      <c r="F10" s="211"/>
      <c r="G10" s="199"/>
      <c r="H10" s="199"/>
      <c r="I10" s="199"/>
      <c r="J10" s="199"/>
      <c r="O10" s="193"/>
      <c r="P10" s="193"/>
      <c r="Q10" s="193"/>
      <c r="R10" s="193"/>
      <c r="S10" s="193"/>
      <c r="T10" s="193"/>
      <c r="U10" s="193"/>
      <c r="V10" s="193"/>
      <c r="W10" s="193"/>
      <c r="X10" s="193"/>
    </row>
    <row r="11" s="215" customFormat="true" ht="12.75" hidden="false" customHeight="true" outlineLevel="0" collapsed="false">
      <c r="A11" s="213" t="s">
        <v>165</v>
      </c>
      <c r="B11" s="214" t="n">
        <v>26.7945055375103</v>
      </c>
      <c r="C11" s="214" t="n">
        <v>37.1929824561404</v>
      </c>
      <c r="D11" s="214" t="n">
        <v>25.0627710568363</v>
      </c>
      <c r="E11" s="214" t="n">
        <v>39.3798449612403</v>
      </c>
      <c r="F11" s="214" t="n">
        <v>24.4594970771087</v>
      </c>
      <c r="O11" s="216"/>
      <c r="P11" s="216"/>
      <c r="Q11" s="216"/>
      <c r="R11" s="216"/>
      <c r="S11" s="216"/>
      <c r="T11" s="216"/>
      <c r="U11" s="216"/>
      <c r="V11" s="216"/>
      <c r="W11" s="216"/>
      <c r="X11" s="216"/>
    </row>
    <row r="12" s="212" customFormat="true" ht="12.75" hidden="false" customHeight="true" outlineLevel="0" collapsed="false">
      <c r="A12" s="217"/>
      <c r="B12" s="218"/>
      <c r="C12" s="218"/>
      <c r="D12" s="218"/>
      <c r="E12" s="218"/>
      <c r="F12" s="218"/>
      <c r="O12" s="193"/>
      <c r="P12" s="193"/>
      <c r="Q12" s="193"/>
      <c r="R12" s="193"/>
      <c r="S12" s="193"/>
      <c r="T12" s="193"/>
      <c r="U12" s="193"/>
      <c r="V12" s="193"/>
      <c r="W12" s="193"/>
      <c r="X12" s="193"/>
    </row>
    <row r="13" s="199" customFormat="true" ht="12.75" hidden="false" customHeight="true" outlineLevel="0" collapsed="false">
      <c r="A13" s="200" t="s">
        <v>166</v>
      </c>
      <c r="B13" s="219" t="n">
        <v>27.4794816414687</v>
      </c>
      <c r="C13" s="219" t="n">
        <v>41.8625861370085</v>
      </c>
      <c r="D13" s="219" t="n">
        <v>23.5836627140975</v>
      </c>
      <c r="E13" s="219" t="n">
        <v>44.3800695249131</v>
      </c>
      <c r="F13" s="219" t="n">
        <v>24.0728726027042</v>
      </c>
      <c r="O13" s="200"/>
      <c r="P13" s="200"/>
      <c r="Q13" s="200"/>
      <c r="R13" s="200"/>
      <c r="S13" s="200"/>
      <c r="T13" s="200"/>
      <c r="U13" s="200"/>
      <c r="V13" s="200"/>
      <c r="W13" s="200"/>
      <c r="X13" s="200"/>
    </row>
    <row r="14" s="212" customFormat="true" ht="7.5" hidden="false" customHeight="true" outlineLevel="0" collapsed="false">
      <c r="A14" s="193"/>
      <c r="B14" s="220"/>
      <c r="C14" s="220"/>
      <c r="D14" s="220"/>
      <c r="E14" s="220"/>
      <c r="F14" s="220"/>
      <c r="O14" s="193"/>
      <c r="P14" s="193"/>
      <c r="Q14" s="193"/>
      <c r="R14" s="193"/>
      <c r="S14" s="193"/>
      <c r="T14" s="193"/>
      <c r="U14" s="193"/>
      <c r="V14" s="193"/>
      <c r="W14" s="193"/>
      <c r="X14" s="193"/>
    </row>
    <row r="15" s="212" customFormat="true" ht="12.75" hidden="false" customHeight="true" outlineLevel="0" collapsed="false">
      <c r="A15" s="221" t="s">
        <v>167</v>
      </c>
      <c r="B15" s="222" t="n">
        <v>30.3249097472924</v>
      </c>
      <c r="C15" s="222" t="n">
        <v>41.4500982747325</v>
      </c>
      <c r="D15" s="222" t="n">
        <v>25.2120238871882</v>
      </c>
      <c r="E15" s="222" t="n">
        <v>43.1347962382445</v>
      </c>
      <c r="F15" s="222" t="n">
        <v>26.7253908830654</v>
      </c>
      <c r="O15" s="193"/>
      <c r="P15" s="193"/>
      <c r="Q15" s="193"/>
      <c r="R15" s="193"/>
      <c r="S15" s="193"/>
      <c r="T15" s="193"/>
      <c r="U15" s="193"/>
      <c r="V15" s="193"/>
      <c r="W15" s="193"/>
      <c r="X15" s="193"/>
    </row>
    <row r="16" s="212" customFormat="true" ht="12.75" hidden="false" customHeight="true" outlineLevel="0" collapsed="false">
      <c r="A16" s="155" t="s">
        <v>168</v>
      </c>
      <c r="B16" s="223" t="n">
        <v>34.5679012345679</v>
      </c>
      <c r="C16" s="223" t="n">
        <v>53.8461538461539</v>
      </c>
      <c r="D16" s="223" t="n">
        <v>28.4552845528455</v>
      </c>
      <c r="E16" s="223" t="n">
        <v>36.3636363636364</v>
      </c>
      <c r="F16" s="223" t="n">
        <v>34.2857142857143</v>
      </c>
      <c r="O16" s="193"/>
      <c r="P16" s="193"/>
      <c r="Q16" s="193"/>
      <c r="R16" s="193"/>
      <c r="S16" s="193"/>
      <c r="T16" s="193"/>
      <c r="U16" s="193"/>
      <c r="V16" s="193"/>
      <c r="W16" s="193"/>
      <c r="X16" s="193"/>
    </row>
    <row r="17" s="212" customFormat="true" ht="12.75" hidden="false" customHeight="true" outlineLevel="0" collapsed="false">
      <c r="A17" s="155" t="s">
        <v>170</v>
      </c>
      <c r="B17" s="223" t="n">
        <v>30.8503625576796</v>
      </c>
      <c r="C17" s="223" t="n">
        <v>52.4781341107872</v>
      </c>
      <c r="D17" s="223" t="n">
        <v>24.5315161839864</v>
      </c>
      <c r="E17" s="223" t="n">
        <v>38.8888888888889</v>
      </c>
      <c r="F17" s="223" t="n">
        <v>28.5106382978723</v>
      </c>
      <c r="O17" s="193"/>
      <c r="P17" s="193"/>
      <c r="Q17" s="193"/>
      <c r="R17" s="193"/>
      <c r="S17" s="193"/>
      <c r="T17" s="193"/>
      <c r="U17" s="193"/>
      <c r="V17" s="193"/>
      <c r="W17" s="193"/>
      <c r="X17" s="193"/>
    </row>
    <row r="18" s="212" customFormat="true" ht="12.75" hidden="false" customHeight="true" outlineLevel="0" collapsed="false">
      <c r="A18" s="155" t="s">
        <v>171</v>
      </c>
      <c r="B18" s="223" t="n">
        <v>27.646383467279</v>
      </c>
      <c r="C18" s="223" t="n">
        <v>40.3508771929825</v>
      </c>
      <c r="D18" s="223" t="n">
        <v>22.8309056364788</v>
      </c>
      <c r="E18" s="223" t="n">
        <v>44.4174757281553</v>
      </c>
      <c r="F18" s="223" t="n">
        <v>23.7326536391957</v>
      </c>
      <c r="O18" s="193"/>
      <c r="P18" s="193"/>
      <c r="Q18" s="193"/>
      <c r="R18" s="193"/>
      <c r="S18" s="193"/>
      <c r="T18" s="193"/>
      <c r="U18" s="193"/>
      <c r="V18" s="193"/>
      <c r="W18" s="193"/>
      <c r="X18" s="193"/>
    </row>
    <row r="19" s="212" customFormat="true" ht="12.75" hidden="false" customHeight="true" outlineLevel="0" collapsed="false">
      <c r="A19" s="155" t="s">
        <v>172</v>
      </c>
      <c r="B19" s="223" t="n">
        <v>22.7388860500766</v>
      </c>
      <c r="C19" s="223" t="n">
        <v>44.2105263157895</v>
      </c>
      <c r="D19" s="223" t="n">
        <v>15.8569500674764</v>
      </c>
      <c r="E19" s="223" t="n">
        <v>35.7466063348416</v>
      </c>
      <c r="F19" s="223" t="n">
        <v>18.9438943894389</v>
      </c>
      <c r="O19" s="193"/>
      <c r="P19" s="193"/>
      <c r="Q19" s="193"/>
      <c r="R19" s="193"/>
      <c r="S19" s="193"/>
      <c r="T19" s="193"/>
      <c r="U19" s="193"/>
      <c r="V19" s="193"/>
      <c r="W19" s="193"/>
      <c r="X19" s="193"/>
    </row>
    <row r="20" s="212" customFormat="true" ht="12.75" hidden="false" customHeight="true" outlineLevel="0" collapsed="false">
      <c r="A20" s="155" t="s">
        <v>173</v>
      </c>
      <c r="B20" s="223" t="n">
        <v>21.3300892133009</v>
      </c>
      <c r="C20" s="223" t="n">
        <v>43.598615916955</v>
      </c>
      <c r="D20" s="223" t="n">
        <v>14.5127118644068</v>
      </c>
      <c r="E20" s="223" t="n">
        <v>29.0322580645161</v>
      </c>
      <c r="F20" s="223" t="n">
        <v>19.3908629441624</v>
      </c>
      <c r="O20" s="193"/>
      <c r="P20" s="193"/>
      <c r="Q20" s="193"/>
      <c r="R20" s="193"/>
      <c r="S20" s="193"/>
      <c r="T20" s="193"/>
      <c r="U20" s="193"/>
      <c r="V20" s="193"/>
      <c r="W20" s="193"/>
      <c r="X20" s="193"/>
    </row>
    <row r="21" s="212" customFormat="true" ht="12.75" hidden="false" customHeight="true" outlineLevel="0" collapsed="false">
      <c r="A21" s="155" t="s">
        <v>174</v>
      </c>
      <c r="B21" s="223" t="n">
        <v>41.635687732342</v>
      </c>
      <c r="C21" s="223" t="n">
        <v>45.8646616541353</v>
      </c>
      <c r="D21" s="223" t="n">
        <v>37.5</v>
      </c>
      <c r="E21" s="223" t="n">
        <v>47.7272727272727</v>
      </c>
      <c r="F21" s="223" t="n">
        <v>38.6740331491713</v>
      </c>
      <c r="O21" s="193"/>
      <c r="P21" s="193"/>
      <c r="Q21" s="193"/>
      <c r="R21" s="193"/>
      <c r="S21" s="193"/>
      <c r="T21" s="193"/>
      <c r="U21" s="193"/>
      <c r="V21" s="193"/>
      <c r="W21" s="193"/>
      <c r="X21" s="193"/>
    </row>
    <row r="22" s="212" customFormat="true" ht="12.75" hidden="false" customHeight="true" outlineLevel="0" collapsed="false">
      <c r="A22" s="158" t="s">
        <v>175</v>
      </c>
      <c r="B22" s="223" t="n">
        <v>34.6111719605696</v>
      </c>
      <c r="C22" s="223" t="n">
        <v>43.3414043583535</v>
      </c>
      <c r="D22" s="223" t="n">
        <v>27.4</v>
      </c>
      <c r="E22" s="223" t="n">
        <v>49.7607655502392</v>
      </c>
      <c r="F22" s="223" t="n">
        <v>30.1136363636364</v>
      </c>
      <c r="O22" s="193"/>
      <c r="P22" s="193"/>
      <c r="Q22" s="193"/>
      <c r="R22" s="193"/>
      <c r="S22" s="193"/>
      <c r="T22" s="193"/>
      <c r="U22" s="193"/>
      <c r="V22" s="193"/>
      <c r="W22" s="193"/>
      <c r="X22" s="193"/>
    </row>
    <row r="23" s="212" customFormat="true" ht="12.75" hidden="false" customHeight="true" outlineLevel="0" collapsed="false">
      <c r="A23" s="158" t="s">
        <v>176</v>
      </c>
      <c r="B23" s="223" t="n">
        <v>27.0535041446873</v>
      </c>
      <c r="C23" s="223" t="n">
        <v>46.4720194647202</v>
      </c>
      <c r="D23" s="223" t="n">
        <v>18.3406113537118</v>
      </c>
      <c r="E23" s="223" t="n">
        <v>46.6275659824047</v>
      </c>
      <c r="F23" s="223" t="n">
        <v>20.2839756592292</v>
      </c>
      <c r="O23" s="193"/>
      <c r="P23" s="193"/>
      <c r="Q23" s="193"/>
      <c r="R23" s="193"/>
      <c r="S23" s="193"/>
      <c r="T23" s="193"/>
      <c r="U23" s="193"/>
      <c r="V23" s="193"/>
      <c r="W23" s="193"/>
      <c r="X23" s="193"/>
    </row>
    <row r="24" s="212" customFormat="true" ht="12.75" hidden="false" customHeight="true" outlineLevel="0" collapsed="false">
      <c r="A24" s="158" t="s">
        <v>177</v>
      </c>
      <c r="B24" s="223" t="n">
        <v>31.2992943129929</v>
      </c>
      <c r="C24" s="223" t="n">
        <v>34.1431385423506</v>
      </c>
      <c r="D24" s="223" t="n">
        <v>30.5399719495091</v>
      </c>
      <c r="E24" s="223" t="n">
        <v>42.3617619493908</v>
      </c>
      <c r="F24" s="223" t="n">
        <v>29.3831168831169</v>
      </c>
      <c r="O24" s="193"/>
      <c r="P24" s="193"/>
      <c r="Q24" s="193"/>
      <c r="R24" s="193"/>
      <c r="S24" s="193"/>
      <c r="T24" s="193"/>
      <c r="U24" s="193"/>
      <c r="V24" s="193"/>
      <c r="W24" s="193"/>
      <c r="X24" s="193"/>
    </row>
    <row r="25" s="212" customFormat="true" ht="12.75" hidden="false" customHeight="true" outlineLevel="0" collapsed="false">
      <c r="A25" s="158" t="s">
        <v>178</v>
      </c>
      <c r="B25" s="223" t="n">
        <v>35.5341246290801</v>
      </c>
      <c r="C25" s="223" t="n">
        <v>41.3240131578947</v>
      </c>
      <c r="D25" s="223" t="n">
        <v>26.7990074441687</v>
      </c>
      <c r="E25" s="223" t="n">
        <v>45.8609271523179</v>
      </c>
      <c r="F25" s="223" t="n">
        <v>31.1354019746121</v>
      </c>
      <c r="O25" s="193"/>
      <c r="P25" s="193"/>
      <c r="Q25" s="193"/>
      <c r="R25" s="193"/>
      <c r="S25" s="193"/>
      <c r="T25" s="193"/>
      <c r="U25" s="193"/>
      <c r="V25" s="193"/>
      <c r="W25" s="193"/>
      <c r="X25" s="193"/>
    </row>
    <row r="26" s="212" customFormat="true" ht="12.75" hidden="false" customHeight="true" outlineLevel="0" collapsed="false">
      <c r="A26" s="158" t="s">
        <v>179</v>
      </c>
      <c r="B26" s="223" t="n">
        <v>34.5967386513883</v>
      </c>
      <c r="C26" s="223" t="n">
        <v>46.1159062885327</v>
      </c>
      <c r="D26" s="223" t="n">
        <v>28.1893004115226</v>
      </c>
      <c r="E26" s="223" t="n">
        <v>50.1997336884155</v>
      </c>
      <c r="F26" s="223" t="n">
        <v>26.8774703557312</v>
      </c>
      <c r="O26" s="193"/>
      <c r="P26" s="193"/>
      <c r="Q26" s="193"/>
      <c r="R26" s="193"/>
      <c r="S26" s="193"/>
      <c r="T26" s="193"/>
      <c r="U26" s="193"/>
      <c r="V26" s="193"/>
      <c r="W26" s="193"/>
      <c r="X26" s="193"/>
    </row>
    <row r="27" s="212" customFormat="true" ht="12.75" hidden="false" customHeight="true" outlineLevel="0" collapsed="false">
      <c r="A27" s="158" t="s">
        <v>180</v>
      </c>
      <c r="B27" s="223" t="n">
        <v>26.0402684563758</v>
      </c>
      <c r="C27" s="223" t="n">
        <v>31.2342569269521</v>
      </c>
      <c r="D27" s="223" t="n">
        <v>24.1537053979872</v>
      </c>
      <c r="E27" s="223" t="n">
        <v>46.7924528301887</v>
      </c>
      <c r="F27" s="223" t="n">
        <v>21.5510204081633</v>
      </c>
      <c r="O27" s="193"/>
      <c r="P27" s="193"/>
      <c r="Q27" s="193"/>
      <c r="R27" s="193"/>
      <c r="S27" s="193"/>
      <c r="T27" s="193"/>
      <c r="U27" s="193"/>
      <c r="V27" s="193"/>
      <c r="W27" s="193"/>
      <c r="X27" s="193"/>
    </row>
    <row r="28" s="212" customFormat="true" ht="12.75" hidden="false" customHeight="true" outlineLevel="0" collapsed="false">
      <c r="A28" s="155" t="s">
        <v>181</v>
      </c>
      <c r="B28" s="223" t="n">
        <v>27.0522388059702</v>
      </c>
      <c r="C28" s="223" t="n">
        <v>36.986301369863</v>
      </c>
      <c r="D28" s="223" t="n">
        <v>20.1892744479495</v>
      </c>
      <c r="E28" s="223" t="n">
        <v>19.5804195804196</v>
      </c>
      <c r="F28" s="223" t="n">
        <v>29.7709923664122</v>
      </c>
      <c r="O28" s="193"/>
      <c r="P28" s="193"/>
      <c r="Q28" s="193"/>
      <c r="R28" s="193"/>
      <c r="S28" s="193"/>
      <c r="T28" s="193"/>
      <c r="U28" s="193"/>
      <c r="V28" s="193"/>
      <c r="W28" s="193"/>
      <c r="X28" s="193"/>
    </row>
    <row r="29" s="212" customFormat="true" ht="7.5" hidden="false" customHeight="true" outlineLevel="0" collapsed="false">
      <c r="A29" s="155"/>
      <c r="B29" s="223"/>
      <c r="C29" s="223"/>
      <c r="D29" s="223"/>
      <c r="E29" s="223"/>
      <c r="F29" s="223"/>
      <c r="O29" s="193"/>
      <c r="P29" s="193"/>
      <c r="Q29" s="193"/>
      <c r="R29" s="193"/>
      <c r="S29" s="193"/>
      <c r="T29" s="193"/>
      <c r="U29" s="193"/>
      <c r="V29" s="193"/>
      <c r="W29" s="193"/>
      <c r="X29" s="193"/>
    </row>
    <row r="30" s="212" customFormat="true" ht="12.75" hidden="false" customHeight="true" outlineLevel="0" collapsed="false">
      <c r="A30" s="160" t="s">
        <v>182</v>
      </c>
      <c r="B30" s="222" t="n">
        <v>42.9590017825312</v>
      </c>
      <c r="C30" s="222" t="n">
        <v>49.2753623188406</v>
      </c>
      <c r="D30" s="222" t="n">
        <v>42.0731707317073</v>
      </c>
      <c r="E30" s="222" t="n">
        <v>85.9375</v>
      </c>
      <c r="F30" s="222" t="n">
        <v>37.4245472837022</v>
      </c>
      <c r="O30" s="193"/>
      <c r="P30" s="193"/>
      <c r="Q30" s="193"/>
      <c r="R30" s="193"/>
      <c r="S30" s="193"/>
      <c r="T30" s="193"/>
      <c r="U30" s="193"/>
      <c r="V30" s="193"/>
      <c r="W30" s="193"/>
      <c r="X30" s="193"/>
    </row>
    <row r="31" s="212" customFormat="true" ht="7.5" hidden="false" customHeight="true" outlineLevel="0" collapsed="false">
      <c r="A31" s="158"/>
      <c r="B31" s="223"/>
      <c r="C31" s="223"/>
      <c r="D31" s="223"/>
      <c r="E31" s="223"/>
      <c r="F31" s="223"/>
      <c r="O31" s="193"/>
      <c r="P31" s="193"/>
      <c r="Q31" s="193"/>
      <c r="R31" s="193"/>
      <c r="S31" s="193"/>
      <c r="T31" s="193"/>
      <c r="U31" s="193"/>
      <c r="V31" s="193"/>
      <c r="W31" s="193"/>
      <c r="X31" s="193"/>
    </row>
    <row r="32" s="212" customFormat="true" ht="12.75" hidden="false" customHeight="true" outlineLevel="0" collapsed="false">
      <c r="A32" s="160" t="s">
        <v>183</v>
      </c>
      <c r="B32" s="222" t="n">
        <v>21.9887114206797</v>
      </c>
      <c r="C32" s="222" t="n">
        <v>46.9578783151326</v>
      </c>
      <c r="D32" s="222" t="n">
        <v>20.9891962780241</v>
      </c>
      <c r="E32" s="222" t="n">
        <v>48.3749055177627</v>
      </c>
      <c r="F32" s="222" t="n">
        <v>19.711695257974</v>
      </c>
      <c r="O32" s="193"/>
      <c r="P32" s="193"/>
      <c r="Q32" s="193"/>
      <c r="R32" s="193"/>
      <c r="S32" s="193"/>
      <c r="T32" s="193"/>
      <c r="U32" s="193"/>
      <c r="V32" s="193"/>
      <c r="W32" s="193"/>
      <c r="X32" s="193"/>
    </row>
    <row r="33" s="212" customFormat="true" ht="10.5" hidden="false" customHeight="true" outlineLevel="0" collapsed="false">
      <c r="A33" s="158"/>
      <c r="B33" s="223"/>
      <c r="C33" s="223"/>
      <c r="D33" s="223"/>
      <c r="E33" s="223"/>
      <c r="F33" s="223"/>
      <c r="O33" s="193"/>
      <c r="P33" s="193"/>
      <c r="Q33" s="193"/>
      <c r="R33" s="193"/>
      <c r="S33" s="193"/>
      <c r="T33" s="193"/>
      <c r="U33" s="193"/>
      <c r="V33" s="193"/>
      <c r="W33" s="193"/>
      <c r="X33" s="193"/>
    </row>
    <row r="34" s="199" customFormat="true" ht="12.75" hidden="false" customHeight="true" outlineLevel="0" collapsed="false">
      <c r="A34" s="162" t="s">
        <v>184</v>
      </c>
      <c r="B34" s="219" t="n">
        <v>26.4052046891303</v>
      </c>
      <c r="C34" s="219" t="n">
        <v>31.6889632107023</v>
      </c>
      <c r="D34" s="219" t="n">
        <v>25.8000082087204</v>
      </c>
      <c r="E34" s="219" t="n">
        <v>36.2037945698397</v>
      </c>
      <c r="F34" s="219" t="n">
        <v>24.6746681687537</v>
      </c>
      <c r="O34" s="200"/>
      <c r="P34" s="200"/>
      <c r="Q34" s="200"/>
      <c r="R34" s="200"/>
      <c r="S34" s="200"/>
      <c r="T34" s="200"/>
      <c r="U34" s="200"/>
      <c r="V34" s="200"/>
      <c r="W34" s="200"/>
      <c r="X34" s="200"/>
    </row>
    <row r="35" s="212" customFormat="true" ht="7.5" hidden="false" customHeight="true" outlineLevel="0" collapsed="false">
      <c r="A35" s="163"/>
      <c r="B35" s="224"/>
      <c r="C35" s="224"/>
      <c r="D35" s="224"/>
      <c r="E35" s="224"/>
      <c r="F35" s="224"/>
      <c r="O35" s="193"/>
      <c r="P35" s="193"/>
      <c r="Q35" s="193"/>
      <c r="R35" s="193"/>
      <c r="S35" s="193"/>
      <c r="T35" s="193"/>
      <c r="U35" s="193"/>
      <c r="V35" s="193"/>
      <c r="W35" s="193"/>
      <c r="X35" s="193"/>
    </row>
    <row r="36" s="212" customFormat="true" ht="12.75" hidden="false" customHeight="true" outlineLevel="0" collapsed="false">
      <c r="A36" s="158" t="s">
        <v>185</v>
      </c>
      <c r="B36" s="223" t="n">
        <v>20.8343209291301</v>
      </c>
      <c r="C36" s="223" t="n">
        <v>30.8398950131234</v>
      </c>
      <c r="D36" s="223" t="n">
        <v>18.6288689615273</v>
      </c>
      <c r="E36" s="223" t="n">
        <v>28.1818181818182</v>
      </c>
      <c r="F36" s="223" t="n">
        <v>19.4717617308233</v>
      </c>
      <c r="O36" s="193"/>
      <c r="P36" s="193"/>
      <c r="Q36" s="193"/>
      <c r="R36" s="193"/>
      <c r="S36" s="193"/>
      <c r="T36" s="193"/>
      <c r="U36" s="193"/>
      <c r="V36" s="193"/>
      <c r="W36" s="193"/>
      <c r="X36" s="193"/>
    </row>
    <row r="37" s="212" customFormat="true" ht="12.75" hidden="false" customHeight="true" outlineLevel="0" collapsed="false">
      <c r="A37" s="158" t="s">
        <v>186</v>
      </c>
      <c r="B37" s="223" t="n">
        <v>23.4132738427217</v>
      </c>
      <c r="C37" s="223" t="n">
        <v>36.4963503649635</v>
      </c>
      <c r="D37" s="223" t="n">
        <v>19.5224312590449</v>
      </c>
      <c r="E37" s="223" t="n">
        <v>29.1500664010624</v>
      </c>
      <c r="F37" s="223" t="n">
        <v>22.2549939670197</v>
      </c>
      <c r="O37" s="193"/>
      <c r="P37" s="193"/>
      <c r="Q37" s="193"/>
      <c r="R37" s="193"/>
      <c r="S37" s="193"/>
      <c r="T37" s="193"/>
      <c r="U37" s="193"/>
      <c r="V37" s="193"/>
      <c r="W37" s="193"/>
      <c r="X37" s="193"/>
    </row>
    <row r="38" s="212" customFormat="true" ht="12.75" hidden="false" customHeight="true" outlineLevel="0" collapsed="false">
      <c r="A38" s="158" t="s">
        <v>187</v>
      </c>
      <c r="B38" s="223" t="n">
        <v>22.7503628447025</v>
      </c>
      <c r="C38" s="223" t="n">
        <v>20.7138994050838</v>
      </c>
      <c r="D38" s="223" t="n">
        <v>23.0659626183891</v>
      </c>
      <c r="E38" s="223" t="n">
        <v>33.5409252669039</v>
      </c>
      <c r="F38" s="223" t="n">
        <v>20.6468955948665</v>
      </c>
      <c r="O38" s="193"/>
      <c r="P38" s="193"/>
      <c r="Q38" s="193"/>
      <c r="R38" s="193"/>
      <c r="S38" s="193"/>
      <c r="T38" s="193"/>
      <c r="U38" s="193"/>
      <c r="V38" s="193"/>
      <c r="W38" s="193"/>
      <c r="X38" s="193"/>
    </row>
    <row r="39" s="212" customFormat="true" ht="12.75" hidden="false" customHeight="true" outlineLevel="0" collapsed="false">
      <c r="A39" s="158" t="s">
        <v>188</v>
      </c>
      <c r="B39" s="223" t="n">
        <v>39.170535826327</v>
      </c>
      <c r="C39" s="223" t="n">
        <v>44.8140900195695</v>
      </c>
      <c r="D39" s="223" t="n">
        <v>38.9836001815</v>
      </c>
      <c r="E39" s="223" t="n">
        <v>45.830937320299</v>
      </c>
      <c r="F39" s="223" t="n">
        <v>38.354813719276</v>
      </c>
      <c r="O39" s="193"/>
      <c r="P39" s="193"/>
      <c r="Q39" s="193"/>
      <c r="R39" s="193"/>
      <c r="S39" s="193"/>
      <c r="T39" s="193"/>
      <c r="U39" s="193"/>
      <c r="V39" s="193"/>
      <c r="W39" s="193"/>
      <c r="X39" s="193"/>
    </row>
    <row r="40" s="212" customFormat="true" ht="12.75" hidden="false" customHeight="true" outlineLevel="0" collapsed="false">
      <c r="A40" s="158" t="s">
        <v>189</v>
      </c>
      <c r="B40" s="223" t="n">
        <v>33.8148524923703</v>
      </c>
      <c r="C40" s="223" t="n">
        <v>37.2434017595308</v>
      </c>
      <c r="D40" s="223" t="n">
        <v>32.9136690647482</v>
      </c>
      <c r="E40" s="223" t="n">
        <v>62.9893238434164</v>
      </c>
      <c r="F40" s="223" t="n">
        <v>32.0457488131204</v>
      </c>
      <c r="O40" s="193"/>
      <c r="P40" s="193"/>
      <c r="Q40" s="193"/>
      <c r="R40" s="193"/>
      <c r="S40" s="193"/>
      <c r="T40" s="193"/>
      <c r="U40" s="193"/>
      <c r="V40" s="193"/>
      <c r="W40" s="193"/>
      <c r="X40" s="193"/>
    </row>
    <row r="41" s="212" customFormat="true" ht="12.75" hidden="false" customHeight="true" outlineLevel="0" collapsed="false">
      <c r="A41" s="158" t="s">
        <v>190</v>
      </c>
      <c r="B41" s="223" t="n">
        <v>27.6481149012567</v>
      </c>
      <c r="C41" s="223" t="n">
        <v>28.4313725490196</v>
      </c>
      <c r="D41" s="223" t="n">
        <v>27.4725274725275</v>
      </c>
      <c r="E41" s="223" t="n">
        <v>54</v>
      </c>
      <c r="F41" s="223" t="n">
        <v>17.9361179361179</v>
      </c>
      <c r="O41" s="193"/>
      <c r="P41" s="193"/>
      <c r="Q41" s="193"/>
      <c r="R41" s="193"/>
      <c r="S41" s="193"/>
      <c r="T41" s="193"/>
      <c r="U41" s="193"/>
      <c r="V41" s="193"/>
      <c r="W41" s="193"/>
      <c r="X41" s="193"/>
    </row>
    <row r="42" s="212" customFormat="true" ht="12.75" hidden="false" customHeight="true" outlineLevel="0" collapsed="false">
      <c r="A42" s="158" t="s">
        <v>191</v>
      </c>
      <c r="B42" s="223" t="n">
        <v>26.1363636363636</v>
      </c>
      <c r="C42" s="223" t="n">
        <v>39.5569620253165</v>
      </c>
      <c r="D42" s="223" t="n">
        <v>24.3115318416523</v>
      </c>
      <c r="E42" s="223" t="n">
        <v>48.4760522496372</v>
      </c>
      <c r="F42" s="223" t="n">
        <v>18.2470527934393</v>
      </c>
      <c r="O42" s="193"/>
      <c r="P42" s="193"/>
      <c r="Q42" s="193"/>
      <c r="R42" s="193"/>
      <c r="S42" s="193"/>
      <c r="T42" s="193"/>
      <c r="U42" s="193"/>
      <c r="V42" s="193"/>
      <c r="W42" s="193"/>
      <c r="X42" s="193"/>
    </row>
    <row r="43" s="212" customFormat="true" ht="12.75" hidden="false" customHeight="true" outlineLevel="0" collapsed="false">
      <c r="A43" s="158" t="s">
        <v>192</v>
      </c>
      <c r="B43" s="223" t="n">
        <v>23.7354085603113</v>
      </c>
      <c r="C43" s="223" t="n">
        <v>32.6860841423948</v>
      </c>
      <c r="D43" s="223" t="n">
        <v>22.3552894211577</v>
      </c>
      <c r="E43" s="223" t="n">
        <v>38.4248210023866</v>
      </c>
      <c r="F43" s="223" t="n">
        <v>20.4857444561774</v>
      </c>
      <c r="O43" s="193"/>
      <c r="P43" s="193"/>
      <c r="Q43" s="193"/>
      <c r="R43" s="193"/>
      <c r="S43" s="193"/>
      <c r="T43" s="193"/>
      <c r="U43" s="193"/>
      <c r="V43" s="193"/>
      <c r="W43" s="193"/>
      <c r="X43" s="193"/>
    </row>
    <row r="44" s="212" customFormat="true" ht="12.75" hidden="false" customHeight="true" outlineLevel="0" collapsed="false">
      <c r="A44" s="158" t="s">
        <v>193</v>
      </c>
      <c r="B44" s="223" t="n">
        <v>31.8417898521774</v>
      </c>
      <c r="C44" s="223" t="n">
        <v>43.8461538461539</v>
      </c>
      <c r="D44" s="223" t="n">
        <v>31.1841550779604</v>
      </c>
      <c r="E44" s="223" t="n">
        <v>62.415196743555</v>
      </c>
      <c r="F44" s="223" t="n">
        <v>19.0826727066818</v>
      </c>
      <c r="O44" s="193"/>
      <c r="P44" s="193"/>
      <c r="Q44" s="193"/>
      <c r="R44" s="193"/>
      <c r="S44" s="193"/>
      <c r="T44" s="193"/>
      <c r="U44" s="193"/>
      <c r="V44" s="193"/>
      <c r="W44" s="193"/>
      <c r="X44" s="193"/>
    </row>
    <row r="45" s="212" customFormat="true" ht="12.75" hidden="false" customHeight="true" outlineLevel="0" collapsed="false">
      <c r="A45" s="158" t="s">
        <v>194</v>
      </c>
      <c r="B45" s="223" t="n">
        <v>23.1994459833795</v>
      </c>
      <c r="C45" s="223" t="n">
        <v>31.8032786885246</v>
      </c>
      <c r="D45" s="223" t="n">
        <v>22.7197952842259</v>
      </c>
      <c r="E45" s="223" t="n">
        <v>34.5724907063197</v>
      </c>
      <c r="F45" s="223" t="n">
        <v>22.0313096601756</v>
      </c>
      <c r="O45" s="193"/>
      <c r="P45" s="193"/>
      <c r="Q45" s="193"/>
      <c r="R45" s="193"/>
      <c r="S45" s="193"/>
      <c r="T45" s="193"/>
      <c r="U45" s="193"/>
      <c r="V45" s="193"/>
      <c r="W45" s="193"/>
      <c r="X45" s="193"/>
    </row>
    <row r="46" s="212" customFormat="true" ht="12.75" hidden="false" customHeight="true" outlineLevel="0" collapsed="false">
      <c r="A46" s="225" t="s">
        <v>195</v>
      </c>
      <c r="B46" s="223" t="n">
        <v>28.53470437018</v>
      </c>
      <c r="C46" s="223" t="n">
        <v>28.5714285714286</v>
      </c>
      <c r="D46" s="223" t="n">
        <v>28.5329744279946</v>
      </c>
      <c r="E46" s="223" t="n">
        <v>35.7142857142857</v>
      </c>
      <c r="F46" s="223" t="n">
        <v>27.3273273273273</v>
      </c>
      <c r="O46" s="193"/>
      <c r="P46" s="193"/>
      <c r="Q46" s="193"/>
      <c r="R46" s="193"/>
      <c r="S46" s="193"/>
      <c r="T46" s="193"/>
      <c r="U46" s="193"/>
      <c r="V46" s="193"/>
      <c r="W46" s="193"/>
      <c r="X46" s="193"/>
    </row>
    <row r="47" s="212" customFormat="true" ht="12.75" hidden="false" customHeight="true" outlineLevel="0" collapsed="false">
      <c r="A47" s="212" t="s">
        <v>196</v>
      </c>
      <c r="B47" s="223" t="n">
        <v>39.1817466561762</v>
      </c>
      <c r="C47" s="223" t="n">
        <v>52.9411764705882</v>
      </c>
      <c r="D47" s="223" t="n">
        <v>38.9952153110048</v>
      </c>
      <c r="E47" s="223" t="n">
        <v>45.9677419354839</v>
      </c>
      <c r="F47" s="223" t="n">
        <v>37.5366568914956</v>
      </c>
      <c r="O47" s="193"/>
      <c r="P47" s="193"/>
      <c r="Q47" s="193"/>
      <c r="R47" s="193"/>
      <c r="S47" s="193"/>
      <c r="T47" s="193"/>
      <c r="U47" s="193"/>
      <c r="V47" s="193"/>
      <c r="W47" s="193"/>
      <c r="X47" s="193"/>
    </row>
    <row r="48" s="212" customFormat="true" ht="12.75" hidden="false" customHeight="true" outlineLevel="0" collapsed="false">
      <c r="A48" s="158" t="s">
        <v>197</v>
      </c>
      <c r="B48" s="223" t="n">
        <v>21.1054523666866</v>
      </c>
      <c r="C48" s="223" t="n">
        <v>35.0877192982456</v>
      </c>
      <c r="D48" s="223" t="n">
        <v>20.7378939277479</v>
      </c>
      <c r="E48" s="223" t="n">
        <v>21.0912052117264</v>
      </c>
      <c r="F48" s="223" t="n">
        <v>21.1086637298091</v>
      </c>
      <c r="G48" s="199"/>
      <c r="H48" s="199"/>
      <c r="I48" s="199"/>
      <c r="J48" s="199"/>
      <c r="O48" s="193"/>
      <c r="P48" s="193"/>
      <c r="Q48" s="193"/>
      <c r="R48" s="193"/>
      <c r="S48" s="193"/>
      <c r="T48" s="193"/>
      <c r="U48" s="193"/>
      <c r="V48" s="193"/>
      <c r="W48" s="193"/>
      <c r="X48" s="193"/>
    </row>
    <row r="49" s="212" customFormat="true" ht="12.75" hidden="false" customHeight="true" outlineLevel="0" collapsed="false">
      <c r="A49" s="212" t="s">
        <v>198</v>
      </c>
      <c r="B49" s="223" t="n">
        <v>14.5675093526811</v>
      </c>
      <c r="C49" s="223" t="n">
        <v>17.9916317991632</v>
      </c>
      <c r="D49" s="223" t="n">
        <v>14.3713292580607</v>
      </c>
      <c r="E49" s="223" t="n">
        <v>22.1690590111643</v>
      </c>
      <c r="F49" s="223" t="n">
        <v>13.3077837980706</v>
      </c>
      <c r="G49" s="199"/>
      <c r="H49" s="199"/>
      <c r="I49" s="199"/>
      <c r="J49" s="199"/>
      <c r="O49" s="193"/>
      <c r="P49" s="193"/>
      <c r="Q49" s="193"/>
      <c r="R49" s="193"/>
      <c r="S49" s="193"/>
      <c r="T49" s="193"/>
      <c r="U49" s="193"/>
      <c r="V49" s="193"/>
      <c r="W49" s="193"/>
      <c r="X49" s="193"/>
    </row>
    <row r="50" s="212" customFormat="true" ht="7.5" hidden="false" customHeight="true" outlineLevel="0" collapsed="false">
      <c r="A50" s="226"/>
      <c r="B50" s="227"/>
      <c r="C50" s="227"/>
      <c r="D50" s="227"/>
      <c r="E50" s="227"/>
      <c r="F50" s="227"/>
      <c r="G50" s="215"/>
      <c r="H50" s="228"/>
      <c r="I50" s="215"/>
      <c r="J50" s="215"/>
      <c r="O50" s="193"/>
      <c r="P50" s="193"/>
      <c r="Q50" s="193"/>
      <c r="R50" s="193"/>
      <c r="S50" s="193"/>
      <c r="T50" s="193"/>
      <c r="U50" s="193"/>
      <c r="V50" s="193"/>
      <c r="W50" s="193"/>
      <c r="X50" s="193"/>
    </row>
    <row r="51" s="212" customFormat="true" ht="7.5" hidden="false" customHeight="true" outlineLevel="0" collapsed="false">
      <c r="B51" s="223"/>
      <c r="C51" s="223"/>
      <c r="D51" s="223"/>
      <c r="E51" s="223"/>
      <c r="F51" s="223"/>
      <c r="G51" s="215"/>
      <c r="H51" s="228"/>
      <c r="I51" s="215"/>
      <c r="J51" s="215"/>
      <c r="O51" s="193"/>
      <c r="P51" s="193"/>
      <c r="Q51" s="193"/>
      <c r="R51" s="193"/>
      <c r="S51" s="193"/>
      <c r="T51" s="193"/>
      <c r="U51" s="193"/>
      <c r="V51" s="193"/>
      <c r="W51" s="193"/>
      <c r="X51" s="193"/>
    </row>
    <row r="52" s="215" customFormat="true" ht="12.75" hidden="false" customHeight="true" outlineLevel="0" collapsed="false">
      <c r="A52" s="200" t="s">
        <v>212</v>
      </c>
      <c r="O52" s="216"/>
      <c r="P52" s="216"/>
      <c r="Q52" s="216"/>
      <c r="R52" s="216"/>
      <c r="S52" s="216"/>
      <c r="T52" s="216"/>
      <c r="U52" s="216"/>
      <c r="V52" s="216"/>
      <c r="W52" s="216"/>
      <c r="X52" s="216"/>
    </row>
    <row r="53" s="229" customFormat="true" ht="7.5" hidden="false" customHeight="true" outlineLevel="0" collapsed="false">
      <c r="B53" s="230"/>
      <c r="C53" s="230"/>
      <c r="D53" s="230"/>
      <c r="E53" s="230"/>
      <c r="F53" s="230"/>
      <c r="G53" s="215"/>
      <c r="H53" s="215"/>
      <c r="I53" s="215"/>
      <c r="J53" s="215"/>
      <c r="O53" s="231"/>
      <c r="P53" s="231"/>
      <c r="Q53" s="231"/>
      <c r="R53" s="231"/>
      <c r="S53" s="231"/>
      <c r="T53" s="231"/>
      <c r="U53" s="231"/>
      <c r="V53" s="231"/>
      <c r="W53" s="231"/>
      <c r="X53" s="231"/>
    </row>
    <row r="54" s="215" customFormat="true" ht="12.75" hidden="false" customHeight="true" outlineLevel="0" collapsed="false">
      <c r="A54" s="170" t="s">
        <v>213</v>
      </c>
      <c r="B54" s="223" t="n">
        <v>20.8909838808085</v>
      </c>
      <c r="C54" s="223" t="n">
        <v>23.8242945767461</v>
      </c>
      <c r="D54" s="223" t="n">
        <v>20.5710294246049</v>
      </c>
      <c r="E54" s="223" t="n">
        <v>27.9360615703397</v>
      </c>
      <c r="F54" s="223" t="n">
        <v>19.8104534362409</v>
      </c>
      <c r="O54" s="216"/>
      <c r="P54" s="216"/>
      <c r="Q54" s="216"/>
      <c r="R54" s="216"/>
      <c r="S54" s="216"/>
      <c r="T54" s="216"/>
      <c r="U54" s="216"/>
      <c r="V54" s="216"/>
      <c r="W54" s="216"/>
      <c r="X54" s="216"/>
    </row>
    <row r="55" s="212" customFormat="true" ht="12.75" hidden="false" customHeight="true" outlineLevel="0" collapsed="false">
      <c r="A55" s="170" t="s">
        <v>214</v>
      </c>
      <c r="B55" s="223" t="n">
        <v>37.9505526779516</v>
      </c>
      <c r="C55" s="223" t="n">
        <v>39.9620493358634</v>
      </c>
      <c r="D55" s="223" t="n">
        <v>37.1628148918778</v>
      </c>
      <c r="E55" s="223" t="n">
        <v>45.945945945946</v>
      </c>
      <c r="F55" s="223" t="n">
        <v>35.9573048699133</v>
      </c>
      <c r="O55" s="193"/>
      <c r="P55" s="193"/>
      <c r="Q55" s="193"/>
      <c r="R55" s="193"/>
      <c r="S55" s="193"/>
      <c r="T55" s="193"/>
      <c r="U55" s="193"/>
      <c r="V55" s="193"/>
      <c r="W55" s="193"/>
      <c r="X55" s="193"/>
    </row>
    <row r="56" s="212" customFormat="true" ht="12.75" hidden="false" customHeight="true" outlineLevel="0" collapsed="false">
      <c r="A56" s="170" t="s">
        <v>215</v>
      </c>
      <c r="B56" s="223" t="n">
        <v>69.8542805100182</v>
      </c>
      <c r="C56" s="223" t="n">
        <v>69.4514343231001</v>
      </c>
      <c r="D56" s="223" t="n">
        <v>70.1871101871102</v>
      </c>
      <c r="E56" s="223" t="n">
        <v>76.9287833827893</v>
      </c>
      <c r="F56" s="223" t="n">
        <v>66.7214191852825</v>
      </c>
      <c r="O56" s="193"/>
      <c r="P56" s="193"/>
      <c r="Q56" s="193"/>
      <c r="R56" s="193"/>
      <c r="S56" s="193"/>
      <c r="T56" s="193"/>
      <c r="U56" s="193"/>
      <c r="V56" s="193"/>
      <c r="W56" s="193"/>
      <c r="X56" s="193"/>
    </row>
    <row r="57" s="212" customFormat="true" ht="12.75" hidden="false" customHeight="true" outlineLevel="0" collapsed="false">
      <c r="A57" s="170" t="s">
        <v>216</v>
      </c>
      <c r="B57" s="223" t="n">
        <v>93.4610303830911</v>
      </c>
      <c r="C57" s="223" t="n">
        <v>92.7199191102123</v>
      </c>
      <c r="D57" s="223" t="n">
        <v>93.8205002452182</v>
      </c>
      <c r="E57" s="223" t="n">
        <v>96.2777380100215</v>
      </c>
      <c r="F57" s="223" t="n">
        <v>91.0484365419988</v>
      </c>
      <c r="O57" s="193"/>
      <c r="P57" s="193"/>
      <c r="Q57" s="193"/>
      <c r="R57" s="193"/>
      <c r="S57" s="193"/>
      <c r="T57" s="193"/>
      <c r="U57" s="193"/>
      <c r="V57" s="193"/>
      <c r="W57" s="193"/>
      <c r="X57" s="193"/>
    </row>
    <row r="58" s="212" customFormat="true" ht="12.75" hidden="false" customHeight="true" outlineLevel="0" collapsed="false">
      <c r="A58" s="171"/>
      <c r="B58" s="227"/>
      <c r="C58" s="227"/>
      <c r="D58" s="227"/>
      <c r="E58" s="227"/>
      <c r="F58" s="227"/>
      <c r="G58" s="215"/>
      <c r="H58" s="215"/>
      <c r="I58" s="215"/>
      <c r="J58" s="215"/>
      <c r="O58" s="193"/>
      <c r="P58" s="193"/>
      <c r="Q58" s="193"/>
      <c r="R58" s="193"/>
      <c r="S58" s="193"/>
      <c r="T58" s="193"/>
      <c r="U58" s="193"/>
      <c r="V58" s="193"/>
      <c r="W58" s="193"/>
      <c r="X58" s="193"/>
    </row>
    <row r="59" s="212" customFormat="true" ht="6" hidden="false" customHeight="true" outlineLevel="0" collapsed="false">
      <c r="A59" s="144"/>
      <c r="G59" s="215"/>
      <c r="H59" s="228"/>
      <c r="I59" s="228"/>
      <c r="J59" s="215"/>
      <c r="O59" s="193"/>
      <c r="P59" s="193"/>
      <c r="Q59" s="193"/>
      <c r="R59" s="193"/>
      <c r="S59" s="193"/>
      <c r="T59" s="193"/>
      <c r="U59" s="193"/>
      <c r="V59" s="193"/>
      <c r="W59" s="193"/>
      <c r="X59" s="193"/>
    </row>
    <row r="60" s="212" customFormat="true" ht="12.75" hidden="false" customHeight="true" outlineLevel="0" collapsed="false">
      <c r="A60" s="174" t="s">
        <v>200</v>
      </c>
      <c r="B60" s="214" t="n">
        <v>25.6437059696233</v>
      </c>
      <c r="C60" s="214" t="n">
        <v>36.3225843802466</v>
      </c>
      <c r="D60" s="214" t="n">
        <v>23.7079972295487</v>
      </c>
      <c r="E60" s="214" t="n">
        <v>34.9762501533662</v>
      </c>
      <c r="F60" s="214" t="n">
        <v>23.7464367160775</v>
      </c>
      <c r="G60" s="199"/>
      <c r="O60" s="193"/>
      <c r="P60" s="193"/>
      <c r="Q60" s="193"/>
      <c r="R60" s="193"/>
      <c r="S60" s="193"/>
      <c r="T60" s="193"/>
      <c r="U60" s="193"/>
      <c r="V60" s="193"/>
      <c r="W60" s="193"/>
      <c r="X60" s="193"/>
    </row>
    <row r="61" s="212" customFormat="true" ht="12.75" hidden="false" customHeight="true" outlineLevel="0" collapsed="false">
      <c r="A61" s="177"/>
      <c r="B61" s="216"/>
      <c r="C61" s="216"/>
      <c r="D61" s="216"/>
      <c r="E61" s="216"/>
      <c r="F61" s="216"/>
      <c r="G61" s="199"/>
      <c r="O61" s="193"/>
      <c r="P61" s="193"/>
      <c r="Q61" s="193"/>
      <c r="R61" s="193"/>
      <c r="S61" s="193"/>
      <c r="T61" s="193"/>
      <c r="U61" s="193"/>
      <c r="V61" s="193"/>
      <c r="W61" s="193"/>
      <c r="X61" s="193"/>
    </row>
    <row r="62" s="212" customFormat="true" ht="12.75" hidden="false" customHeight="true" outlineLevel="0" collapsed="false">
      <c r="A62" s="174" t="s">
        <v>201</v>
      </c>
      <c r="B62" s="214" t="n">
        <v>22.5473583438819</v>
      </c>
      <c r="C62" s="214" t="n">
        <v>32.5427893224503</v>
      </c>
      <c r="D62" s="214" t="n">
        <v>21.1224754061501</v>
      </c>
      <c r="E62" s="214" t="n">
        <v>31.2327643087959</v>
      </c>
      <c r="F62" s="214" t="n">
        <v>20.9717257143383</v>
      </c>
      <c r="G62" s="199"/>
      <c r="O62" s="193"/>
      <c r="P62" s="193"/>
      <c r="Q62" s="193"/>
      <c r="R62" s="193"/>
      <c r="S62" s="193"/>
      <c r="T62" s="193"/>
      <c r="U62" s="193"/>
      <c r="V62" s="193"/>
      <c r="W62" s="193"/>
      <c r="X62" s="193"/>
    </row>
    <row r="63" customFormat="false" ht="12.75" hidden="false" customHeight="true" outlineLevel="0" collapsed="false">
      <c r="A63" s="181"/>
      <c r="B63" s="232"/>
      <c r="C63" s="232"/>
      <c r="D63" s="232"/>
      <c r="E63" s="232"/>
      <c r="F63" s="232"/>
    </row>
    <row r="64" customFormat="false" ht="6.75" hidden="false" customHeight="true" outlineLevel="0" collapsed="false">
      <c r="A64" s="135"/>
    </row>
    <row r="65" customFormat="false" ht="12.75" hidden="false" customHeight="true" outlineLevel="0" collapsed="false">
      <c r="A65" s="184" t="s">
        <v>203</v>
      </c>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8" s="229" customFormat="true" ht="12.75" hidden="false" customHeight="false" outlineLevel="0" collapsed="false">
      <c r="O78" s="193"/>
      <c r="P78" s="193"/>
      <c r="Q78" s="193"/>
      <c r="R78" s="193"/>
      <c r="S78" s="193"/>
      <c r="T78" s="193"/>
      <c r="U78" s="193"/>
      <c r="V78" s="193"/>
      <c r="W78" s="193"/>
      <c r="X78" s="193"/>
    </row>
  </sheetData>
  <mergeCells count="5">
    <mergeCell ref="A2:F2"/>
    <mergeCell ref="C6:D6"/>
    <mergeCell ref="E6:F6"/>
    <mergeCell ref="E7:F7"/>
    <mergeCell ref="E8:F8"/>
  </mergeCells>
  <printOptions headings="false" gridLines="false" gridLinesSet="true" horizontalCentered="true" verticalCentered="false"/>
  <pageMargins left="0.590277777777778"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12.7"/>
    <col collapsed="false" customWidth="true" hidden="false" outlineLevel="0" max="8" min="3" style="1" width="10.99"/>
    <col collapsed="false" customWidth="true" hidden="false" outlineLevel="0" max="9" min="9" style="1" width="11.7"/>
    <col collapsed="false" customWidth="true" hidden="false" outlineLevel="0" max="10" min="10" style="1" width="50.28"/>
    <col collapsed="false" customWidth="false" hidden="false" outlineLevel="0" max="257" min="11" style="1" width="9.14"/>
  </cols>
  <sheetData>
    <row r="1" s="288" customFormat="true" ht="13.5" hidden="false" customHeight="true" outlineLevel="0" collapsed="false">
      <c r="A1" s="288" t="s">
        <v>112</v>
      </c>
      <c r="C1" s="331"/>
      <c r="F1" s="331"/>
    </row>
    <row r="2" s="288" customFormat="true" ht="13.5" hidden="false" customHeight="true" outlineLevel="0" collapsed="false">
      <c r="A2" s="288" t="s">
        <v>113</v>
      </c>
    </row>
    <row r="3" s="288" customFormat="true" ht="13.5" hidden="false" customHeight="true" outlineLevel="0" collapsed="false">
      <c r="I3" s="286"/>
      <c r="J3" s="286"/>
    </row>
    <row r="4" s="432" customFormat="true" ht="12.75" hidden="false" customHeight="false" outlineLevel="0" collapsed="false">
      <c r="I4" s="382"/>
      <c r="J4" s="382"/>
    </row>
    <row r="5" s="58" customFormat="true" ht="12" hidden="false" customHeight="false" outlineLevel="0" collapsed="false">
      <c r="I5" s="279"/>
      <c r="J5" s="279"/>
    </row>
    <row r="6" s="58" customFormat="true" ht="12.75" hidden="false" customHeight="false" outlineLevel="0" collapsed="false">
      <c r="A6" s="319" t="s">
        <v>2</v>
      </c>
      <c r="C6" s="314"/>
      <c r="E6" s="909"/>
      <c r="I6" s="279"/>
      <c r="J6" s="279"/>
    </row>
    <row r="7" s="279" customFormat="true" ht="12" hidden="false" customHeight="false" outlineLevel="0" collapsed="false">
      <c r="A7" s="240"/>
      <c r="B7" s="278" t="s">
        <v>341</v>
      </c>
      <c r="C7" s="278" t="s">
        <v>328</v>
      </c>
      <c r="D7" s="278"/>
      <c r="E7" s="278"/>
      <c r="F7" s="278" t="s">
        <v>873</v>
      </c>
      <c r="G7" s="278"/>
      <c r="H7" s="278"/>
      <c r="I7" s="72"/>
    </row>
    <row r="8" s="279" customFormat="true" ht="12" hidden="false" customHeight="false" outlineLevel="0" collapsed="false">
      <c r="A8" s="72"/>
      <c r="B8" s="72" t="s">
        <v>874</v>
      </c>
      <c r="C8" s="72"/>
      <c r="D8" s="72" t="s">
        <v>875</v>
      </c>
      <c r="E8" s="73"/>
      <c r="G8" s="72"/>
      <c r="I8" s="72"/>
    </row>
    <row r="9" s="279" customFormat="true" ht="12.75" hidden="false" customHeight="false" outlineLevel="0" collapsed="false">
      <c r="A9" s="242"/>
      <c r="B9" s="243" t="s">
        <v>759</v>
      </c>
      <c r="C9" s="281" t="s">
        <v>331</v>
      </c>
      <c r="D9" s="281" t="s">
        <v>332</v>
      </c>
      <c r="E9" s="281" t="s">
        <v>333</v>
      </c>
      <c r="F9" s="910" t="s">
        <v>334</v>
      </c>
      <c r="G9" s="281" t="s">
        <v>335</v>
      </c>
      <c r="H9" s="281" t="s">
        <v>333</v>
      </c>
      <c r="I9" s="72"/>
    </row>
    <row r="10" s="279" customFormat="true" ht="12" hidden="false" customHeight="false" outlineLevel="0" collapsed="false">
      <c r="A10" s="291"/>
      <c r="B10" s="291"/>
      <c r="C10" s="72"/>
      <c r="D10" s="72"/>
      <c r="F10" s="72"/>
      <c r="G10" s="72"/>
    </row>
    <row r="11" s="80" customFormat="true" ht="12.75" hidden="false" customHeight="false" outlineLevel="0" collapsed="false">
      <c r="A11" s="78" t="s">
        <v>165</v>
      </c>
      <c r="B11" s="397" t="n">
        <v>1105478</v>
      </c>
      <c r="C11" s="397" t="n">
        <v>90910</v>
      </c>
      <c r="D11" s="397" t="n">
        <v>92920</v>
      </c>
      <c r="E11" s="397" t="n">
        <v>-2010</v>
      </c>
      <c r="F11" s="138" t="n">
        <v>8.22323013212384</v>
      </c>
      <c r="G11" s="138" t="n">
        <v>8.40532330810744</v>
      </c>
      <c r="H11" s="138" t="n">
        <v>-0.182093175983602</v>
      </c>
    </row>
    <row r="12" s="52" customFormat="true" ht="12.75" hidden="false" customHeight="false" outlineLevel="0" collapsed="false">
      <c r="A12" s="81"/>
      <c r="B12" s="143"/>
      <c r="C12" s="143"/>
      <c r="D12" s="143"/>
      <c r="E12" s="143"/>
      <c r="F12" s="106"/>
      <c r="G12" s="106"/>
      <c r="H12" s="106"/>
    </row>
    <row r="13" s="62" customFormat="true" ht="12" hidden="false" customHeight="false" outlineLevel="0" collapsed="false">
      <c r="A13" s="404" t="s">
        <v>876</v>
      </c>
      <c r="B13" s="403" t="n">
        <v>65315</v>
      </c>
      <c r="C13" s="403" t="n">
        <v>4110</v>
      </c>
      <c r="D13" s="403" t="n">
        <v>4130</v>
      </c>
      <c r="E13" s="403" t="n">
        <v>-10</v>
      </c>
      <c r="F13" s="157" t="n">
        <v>6.29411314399449</v>
      </c>
      <c r="G13" s="157" t="n">
        <v>6.31554773023042</v>
      </c>
      <c r="H13" s="157" t="n">
        <v>-0.0214345862359336</v>
      </c>
    </row>
    <row r="14" s="62" customFormat="true" ht="12" hidden="false" customHeight="false" outlineLevel="0" collapsed="false">
      <c r="A14" s="404" t="s">
        <v>877</v>
      </c>
      <c r="B14" s="403" t="n">
        <v>112235</v>
      </c>
      <c r="C14" s="403" t="n">
        <v>9110</v>
      </c>
      <c r="D14" s="403" t="n">
        <v>8710</v>
      </c>
      <c r="E14" s="403" t="n">
        <v>410</v>
      </c>
      <c r="F14" s="157" t="n">
        <v>8.12046153160779</v>
      </c>
      <c r="G14" s="157" t="n">
        <v>7.75782955406068</v>
      </c>
      <c r="H14" s="157" t="n">
        <v>0.362631977547111</v>
      </c>
    </row>
    <row r="15" s="62" customFormat="true" ht="12" hidden="false" customHeight="false" outlineLevel="0" collapsed="false">
      <c r="A15" s="404" t="s">
        <v>878</v>
      </c>
      <c r="B15" s="403" t="n">
        <v>132535</v>
      </c>
      <c r="C15" s="403" t="n">
        <v>8730</v>
      </c>
      <c r="D15" s="403" t="n">
        <v>8800</v>
      </c>
      <c r="E15" s="403" t="n">
        <v>-70</v>
      </c>
      <c r="F15" s="157" t="n">
        <v>6.58769381672766</v>
      </c>
      <c r="G15" s="157" t="n">
        <v>6.64051005394801</v>
      </c>
      <c r="H15" s="157" t="n">
        <v>-0.0528162372203569</v>
      </c>
    </row>
    <row r="16" s="62" customFormat="true" ht="12" hidden="false" customHeight="false" outlineLevel="0" collapsed="false">
      <c r="A16" s="404" t="s">
        <v>879</v>
      </c>
      <c r="B16" s="403" t="n">
        <v>188138</v>
      </c>
      <c r="C16" s="403" t="n">
        <v>11700</v>
      </c>
      <c r="D16" s="403" t="n">
        <v>12870</v>
      </c>
      <c r="E16" s="403" t="n">
        <v>-1170</v>
      </c>
      <c r="F16" s="157" t="n">
        <v>6.21883936259554</v>
      </c>
      <c r="G16" s="157" t="n">
        <v>6.8407232988551</v>
      </c>
      <c r="H16" s="157" t="n">
        <v>-0.621883936259554</v>
      </c>
    </row>
    <row r="17" s="62" customFormat="true" ht="12" hidden="false" customHeight="false" outlineLevel="0" collapsed="false">
      <c r="A17" s="404" t="s">
        <v>880</v>
      </c>
      <c r="B17" s="403" t="n">
        <v>278973</v>
      </c>
      <c r="C17" s="403" t="n">
        <v>19140</v>
      </c>
      <c r="D17" s="403" t="n">
        <v>18970</v>
      </c>
      <c r="E17" s="403" t="n">
        <v>170</v>
      </c>
      <c r="F17" s="157" t="n">
        <v>6.86087900979665</v>
      </c>
      <c r="G17" s="157" t="n">
        <v>6.79886584006338</v>
      </c>
      <c r="H17" s="157" t="n">
        <v>0.0620131697332717</v>
      </c>
    </row>
    <row r="18" s="62" customFormat="true" ht="12" hidden="false" customHeight="false" outlineLevel="0" collapsed="false">
      <c r="A18" s="404" t="s">
        <v>881</v>
      </c>
      <c r="B18" s="403" t="n">
        <v>64667</v>
      </c>
      <c r="C18" s="403" t="n">
        <v>4430</v>
      </c>
      <c r="D18" s="403" t="n">
        <v>4970</v>
      </c>
      <c r="E18" s="403" t="n">
        <v>-540</v>
      </c>
      <c r="F18" s="157" t="n">
        <v>6.84429461703806</v>
      </c>
      <c r="G18" s="157" t="n">
        <v>7.68088824284411</v>
      </c>
      <c r="H18" s="157" t="n">
        <v>-0.836593625806053</v>
      </c>
    </row>
    <row r="19" s="62" customFormat="true" ht="12" hidden="false" customHeight="false" outlineLevel="0" collapsed="false">
      <c r="A19" s="404" t="s">
        <v>882</v>
      </c>
      <c r="B19" s="403" t="n">
        <v>90812</v>
      </c>
      <c r="C19" s="403" t="n">
        <v>11100</v>
      </c>
      <c r="D19" s="403" t="n">
        <v>11530</v>
      </c>
      <c r="E19" s="403" t="n">
        <v>-420</v>
      </c>
      <c r="F19" s="157" t="n">
        <v>12.2274589261331</v>
      </c>
      <c r="G19" s="157" t="n">
        <v>12.6943575738889</v>
      </c>
      <c r="H19" s="157" t="n">
        <v>-0.466898647755803</v>
      </c>
    </row>
    <row r="20" s="62" customFormat="true" ht="12" hidden="false" customHeight="false" outlineLevel="0" collapsed="false">
      <c r="A20" s="404" t="s">
        <v>883</v>
      </c>
      <c r="B20" s="403" t="n">
        <v>95102</v>
      </c>
      <c r="C20" s="403" t="n">
        <v>9380</v>
      </c>
      <c r="D20" s="403" t="n">
        <v>9560</v>
      </c>
      <c r="E20" s="403" t="n">
        <v>-180</v>
      </c>
      <c r="F20" s="157" t="n">
        <v>9.86099135664865</v>
      </c>
      <c r="G20" s="157" t="n">
        <v>10.0544678345356</v>
      </c>
      <c r="H20" s="157" t="n">
        <v>-0.1934764778869</v>
      </c>
    </row>
    <row r="21" s="62" customFormat="true" ht="12" hidden="false" customHeight="false" outlineLevel="0" collapsed="false">
      <c r="A21" s="404" t="s">
        <v>884</v>
      </c>
      <c r="B21" s="403" t="n">
        <v>77701</v>
      </c>
      <c r="C21" s="403" t="n">
        <v>13200</v>
      </c>
      <c r="D21" s="403" t="n">
        <v>13390</v>
      </c>
      <c r="E21" s="403" t="n">
        <v>-190</v>
      </c>
      <c r="F21" s="157" t="n">
        <v>16.9907723195326</v>
      </c>
      <c r="G21" s="157" t="n">
        <v>17.2352994169959</v>
      </c>
      <c r="H21" s="157" t="n">
        <v>-0.244527097463353</v>
      </c>
    </row>
    <row r="22" s="52" customFormat="true" ht="13.5" hidden="false" customHeight="false" outlineLevel="0" collapsed="false">
      <c r="A22" s="547"/>
      <c r="B22" s="419"/>
      <c r="C22" s="419"/>
      <c r="D22" s="419"/>
      <c r="E22" s="419"/>
      <c r="F22" s="274"/>
      <c r="G22" s="274"/>
      <c r="H22" s="274"/>
    </row>
    <row r="23" s="52" customFormat="true" ht="12.75" hidden="false" customHeight="false" outlineLevel="0" collapsed="false"/>
    <row r="24" s="52" customFormat="true" ht="12" hidden="false" customHeight="true" outlineLevel="0" collapsed="false">
      <c r="A24" s="911" t="s">
        <v>885</v>
      </c>
    </row>
    <row r="25" s="52" customFormat="true" ht="12.75" hidden="false" customHeight="false" outlineLevel="0" collapsed="false">
      <c r="A25" s="456" t="s">
        <v>886</v>
      </c>
    </row>
    <row r="26" s="52" customFormat="true" ht="12.75" hidden="false" customHeight="false" outlineLevel="0" collapsed="false">
      <c r="A26" s="109" t="s">
        <v>203</v>
      </c>
    </row>
    <row r="27" s="52" customFormat="true" ht="12.75" hidden="false" customHeight="false" outlineLevel="0" collapsed="false"/>
    <row r="28" s="52" customFormat="true" ht="12.75" hidden="false" customHeight="false" outlineLevel="0" collapsed="false"/>
    <row r="29" s="52" customFormat="true" ht="12.75" hidden="false" customHeight="false" outlineLevel="0" collapsed="false"/>
    <row r="30" s="52" customFormat="true" ht="12.75" hidden="false" customHeight="false" outlineLevel="0" collapsed="false">
      <c r="A30" s="245"/>
    </row>
    <row r="31" s="52" customFormat="true" ht="12.75" hidden="false" customHeight="false" outlineLevel="0" collapsed="false">
      <c r="A31" s="245"/>
    </row>
    <row r="32" s="52" customFormat="true" ht="12.75" hidden="false" customHeight="false" outlineLevel="0" collapsed="false"/>
    <row r="33" s="52" customFormat="true" ht="12.75" hidden="false" customHeight="false" outlineLevel="0" collapsed="false"/>
    <row r="34" s="52" customFormat="true" ht="12.75" hidden="false" customHeight="false" outlineLevel="0" collapsed="false"/>
    <row r="35" s="52" customFormat="true" ht="12.75" hidden="false" customHeight="false" outlineLevel="0" collapsed="false"/>
    <row r="36" s="52" customFormat="true" ht="12.75" hidden="false" customHeight="false" outlineLevel="0" collapsed="false"/>
    <row r="37" s="52" customFormat="true" ht="12.75" hidden="false" customHeight="false" outlineLevel="0" collapsed="false"/>
    <row r="38" s="52" customFormat="true" ht="12.75" hidden="false" customHeight="false" outlineLevel="0" collapsed="false"/>
    <row r="39" s="52" customFormat="true" ht="12.75" hidden="false" customHeight="false" outlineLevel="0" collapsed="false"/>
    <row r="40" s="52" customFormat="true" ht="12.75" hidden="false" customHeight="false" outlineLevel="0" collapsed="false"/>
    <row r="41" s="52" customFormat="true" ht="12.75" hidden="false" customHeight="false" outlineLevel="0" collapsed="false"/>
    <row r="42" s="52" customFormat="true" ht="12.75" hidden="false" customHeight="false" outlineLevel="0" collapsed="false"/>
    <row r="43" s="52" customFormat="true" ht="12.75" hidden="false" customHeight="false" outlineLevel="0" collapsed="false"/>
    <row r="44" s="52" customFormat="true" ht="12.75" hidden="false" customHeight="false" outlineLevel="0" collapsed="false"/>
    <row r="45" s="52" customFormat="true" ht="12.75" hidden="false" customHeight="false" outlineLevel="0" collapsed="false"/>
    <row r="46" s="52" customFormat="true" ht="12.75" hidden="false" customHeight="false" outlineLevel="0" collapsed="false"/>
    <row r="47" s="52" customFormat="true" ht="12.75" hidden="false" customHeight="false" outlineLevel="0" collapsed="false"/>
    <row r="48" s="52" customFormat="true" ht="12.75" hidden="false" customHeight="false" outlineLevel="0" collapsed="false"/>
  </sheetData>
  <mergeCells count="2">
    <mergeCell ref="C7:E7"/>
    <mergeCell ref="F7:H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3" min="2" style="1" width="8.7"/>
    <col collapsed="false" customWidth="true" hidden="false" outlineLevel="0" max="5" min="4" style="52" width="9.7"/>
    <col collapsed="false" customWidth="true" hidden="false" outlineLevel="0" max="7" min="6" style="1" width="8.7"/>
    <col collapsed="false" customWidth="true" hidden="false" outlineLevel="0" max="9" min="8" style="52" width="9.28"/>
    <col collapsed="false" customWidth="false" hidden="false" outlineLevel="0" max="257" min="10" style="1" width="9.14"/>
  </cols>
  <sheetData>
    <row r="1" s="288" customFormat="true" ht="12.75" hidden="false" customHeight="false" outlineLevel="0" collapsed="false">
      <c r="A1" s="288" t="s">
        <v>114</v>
      </c>
      <c r="C1" s="331"/>
      <c r="D1" s="286"/>
      <c r="E1" s="286"/>
      <c r="G1" s="331"/>
      <c r="H1" s="286"/>
      <c r="I1" s="286"/>
    </row>
    <row r="2" s="288" customFormat="true" ht="12.75" hidden="false" customHeight="true" outlineLevel="0" collapsed="false">
      <c r="A2" s="289" t="s">
        <v>115</v>
      </c>
      <c r="B2" s="289"/>
      <c r="C2" s="289"/>
      <c r="D2" s="289"/>
      <c r="E2" s="289"/>
      <c r="F2" s="289"/>
      <c r="G2" s="289"/>
      <c r="H2" s="289"/>
      <c r="I2" s="289"/>
    </row>
    <row r="3" s="432" customFormat="true" ht="12.75" hidden="false" customHeight="false" outlineLevel="0" collapsed="false">
      <c r="D3" s="382"/>
      <c r="E3" s="382"/>
      <c r="H3" s="382"/>
      <c r="I3" s="382"/>
    </row>
    <row r="4" s="432" customFormat="true" ht="12.75" hidden="false" customHeight="false" outlineLevel="0" collapsed="false">
      <c r="D4" s="382"/>
      <c r="E4" s="382"/>
      <c r="H4" s="382"/>
      <c r="I4" s="382"/>
    </row>
    <row r="5" s="58" customFormat="true" ht="12" hidden="false" customHeight="false" outlineLevel="0" collapsed="false">
      <c r="D5" s="279"/>
      <c r="E5" s="279"/>
      <c r="H5" s="279"/>
      <c r="I5" s="279"/>
    </row>
    <row r="6" s="58" customFormat="true" ht="12.75" hidden="false" customHeight="false" outlineLevel="0" collapsed="false">
      <c r="A6" s="291" t="s">
        <v>2</v>
      </c>
      <c r="D6" s="428"/>
      <c r="E6" s="428"/>
      <c r="H6" s="279"/>
      <c r="I6" s="279"/>
      <c r="J6" s="279"/>
    </row>
    <row r="7" s="293" customFormat="true" ht="12" hidden="false" customHeight="false" outlineLevel="0" collapsed="false">
      <c r="A7" s="240"/>
      <c r="B7" s="278" t="s">
        <v>887</v>
      </c>
      <c r="C7" s="278"/>
      <c r="D7" s="278"/>
      <c r="E7" s="278"/>
      <c r="F7" s="278" t="s">
        <v>888</v>
      </c>
      <c r="G7" s="278"/>
      <c r="H7" s="278"/>
      <c r="I7" s="278"/>
      <c r="J7" s="62"/>
    </row>
    <row r="8" s="279" customFormat="true" ht="12" hidden="false" customHeight="false" outlineLevel="0" collapsed="false">
      <c r="A8" s="72"/>
      <c r="B8" s="814" t="s">
        <v>341</v>
      </c>
      <c r="C8" s="814"/>
      <c r="D8" s="814"/>
      <c r="E8" s="814"/>
      <c r="F8" s="814" t="s">
        <v>341</v>
      </c>
      <c r="G8" s="814"/>
      <c r="H8" s="814"/>
      <c r="I8" s="814"/>
      <c r="J8" s="62"/>
    </row>
    <row r="9" s="279" customFormat="true" ht="12.75" hidden="false" customHeight="false" outlineLevel="0" collapsed="false">
      <c r="A9" s="242"/>
      <c r="B9" s="244" t="s">
        <v>342</v>
      </c>
      <c r="C9" s="244" t="s">
        <v>162</v>
      </c>
      <c r="D9" s="244" t="s">
        <v>263</v>
      </c>
      <c r="E9" s="244" t="s">
        <v>160</v>
      </c>
      <c r="F9" s="244" t="s">
        <v>342</v>
      </c>
      <c r="G9" s="244" t="s">
        <v>162</v>
      </c>
      <c r="H9" s="244" t="s">
        <v>263</v>
      </c>
      <c r="I9" s="244" t="s">
        <v>160</v>
      </c>
      <c r="J9" s="62"/>
    </row>
    <row r="10" s="279" customFormat="true" ht="12" hidden="false" customHeight="false" outlineLevel="0" collapsed="false">
      <c r="A10" s="291"/>
      <c r="B10" s="291"/>
      <c r="C10" s="72"/>
      <c r="F10" s="291"/>
      <c r="G10" s="72"/>
      <c r="J10" s="62"/>
    </row>
    <row r="11" s="80" customFormat="true" ht="12.75" hidden="false" customHeight="false" outlineLevel="0" collapsed="false">
      <c r="A11" s="78" t="s">
        <v>165</v>
      </c>
      <c r="B11" s="397" t="n">
        <v>-1220</v>
      </c>
      <c r="C11" s="397" t="n">
        <v>-1250</v>
      </c>
      <c r="D11" s="397" t="n">
        <v>450</v>
      </c>
      <c r="E11" s="397" t="n">
        <v>-2010</v>
      </c>
      <c r="F11" s="138" t="n">
        <v>-0.442175386539832</v>
      </c>
      <c r="G11" s="138" t="n">
        <v>-0.442128588976166</v>
      </c>
      <c r="H11" s="138" t="n">
        <v>0.0824852137954695</v>
      </c>
      <c r="I11" s="138" t="n">
        <v>-0.182093175983602</v>
      </c>
    </row>
    <row r="12" s="52" customFormat="true" ht="12.75" hidden="false" customHeight="false" outlineLevel="0" collapsed="false">
      <c r="A12" s="81"/>
      <c r="B12" s="143"/>
      <c r="C12" s="143"/>
      <c r="D12" s="143"/>
      <c r="E12" s="143"/>
      <c r="F12" s="106"/>
      <c r="G12" s="106"/>
      <c r="H12" s="106"/>
      <c r="I12" s="106"/>
    </row>
    <row r="13" s="62" customFormat="true" ht="12" hidden="false" customHeight="false" outlineLevel="0" collapsed="false">
      <c r="A13" s="404" t="s">
        <v>876</v>
      </c>
      <c r="B13" s="403" t="n">
        <v>-20</v>
      </c>
      <c r="C13" s="403" t="n">
        <v>-70</v>
      </c>
      <c r="D13" s="403" t="n">
        <v>80</v>
      </c>
      <c r="E13" s="403" t="n">
        <v>-10</v>
      </c>
      <c r="F13" s="157" t="n">
        <v>-0.138880851802558</v>
      </c>
      <c r="G13" s="157" t="n">
        <v>-0.438043804380438</v>
      </c>
      <c r="H13" s="157" t="n">
        <v>0.264592432018872</v>
      </c>
      <c r="I13" s="157" t="n">
        <v>-0.0214345862359336</v>
      </c>
    </row>
    <row r="14" s="62" customFormat="true" ht="12" hidden="false" customHeight="false" outlineLevel="0" collapsed="false">
      <c r="A14" s="404" t="s">
        <v>877</v>
      </c>
      <c r="B14" s="403" t="n">
        <v>110</v>
      </c>
      <c r="C14" s="403" t="n">
        <v>70</v>
      </c>
      <c r="D14" s="403" t="n">
        <v>230</v>
      </c>
      <c r="E14" s="403" t="n">
        <v>410</v>
      </c>
      <c r="F14" s="157" t="n">
        <v>0.391476160579089</v>
      </c>
      <c r="G14" s="157" t="n">
        <v>0.241316022024336</v>
      </c>
      <c r="H14" s="157" t="n">
        <v>0.412659681354959</v>
      </c>
      <c r="I14" s="157" t="n">
        <v>0.362631977547111</v>
      </c>
    </row>
    <row r="15" s="62" customFormat="true" ht="12" hidden="false" customHeight="false" outlineLevel="0" collapsed="false">
      <c r="A15" s="404" t="s">
        <v>878</v>
      </c>
      <c r="B15" s="403" t="n">
        <v>-20</v>
      </c>
      <c r="C15" s="403" t="n">
        <v>-190</v>
      </c>
      <c r="D15" s="403" t="n">
        <v>140</v>
      </c>
      <c r="E15" s="403" t="n">
        <v>-70</v>
      </c>
      <c r="F15" s="157" t="n">
        <v>-0.0661813368630046</v>
      </c>
      <c r="G15" s="157" t="n">
        <v>-0.536450392455814</v>
      </c>
      <c r="H15" s="157" t="n">
        <v>0.209276948144162</v>
      </c>
      <c r="I15" s="157" t="n">
        <v>-0.0528162372203569</v>
      </c>
    </row>
    <row r="16" s="62" customFormat="true" ht="12" hidden="false" customHeight="false" outlineLevel="0" collapsed="false">
      <c r="A16" s="404" t="s">
        <v>879</v>
      </c>
      <c r="B16" s="403" t="n">
        <v>-380</v>
      </c>
      <c r="C16" s="403" t="n">
        <v>-460</v>
      </c>
      <c r="D16" s="403" t="n">
        <v>-330</v>
      </c>
      <c r="E16" s="403" t="n">
        <v>-1170</v>
      </c>
      <c r="F16" s="157" t="n">
        <v>-0.83070313869893</v>
      </c>
      <c r="G16" s="157" t="n">
        <v>-0.917302288237656</v>
      </c>
      <c r="H16" s="157" t="n">
        <v>-0.360325371652966</v>
      </c>
      <c r="I16" s="157" t="n">
        <v>-0.621883936259554</v>
      </c>
    </row>
    <row r="17" s="62" customFormat="true" ht="12" hidden="false" customHeight="false" outlineLevel="0" collapsed="false">
      <c r="A17" s="404" t="s">
        <v>880</v>
      </c>
      <c r="B17" s="403" t="n">
        <v>-440</v>
      </c>
      <c r="C17" s="403" t="n">
        <v>-40</v>
      </c>
      <c r="D17" s="403" t="n">
        <v>650</v>
      </c>
      <c r="E17" s="403" t="n">
        <v>170</v>
      </c>
      <c r="F17" s="157" t="n">
        <v>-0.748185180112313</v>
      </c>
      <c r="G17" s="157" t="n">
        <v>-0.0637705504487269</v>
      </c>
      <c r="H17" s="157" t="n">
        <v>0.416581345346575</v>
      </c>
      <c r="I17" s="157" t="n">
        <v>0.0620131697332717</v>
      </c>
    </row>
    <row r="18" s="62" customFormat="true" ht="12" hidden="false" customHeight="false" outlineLevel="0" collapsed="false">
      <c r="A18" s="404" t="s">
        <v>881</v>
      </c>
      <c r="B18" s="403" t="n">
        <v>-170</v>
      </c>
      <c r="C18" s="403" t="n">
        <v>-170</v>
      </c>
      <c r="D18" s="403" t="n">
        <v>-210</v>
      </c>
      <c r="E18" s="403" t="n">
        <v>-540</v>
      </c>
      <c r="F18" s="157" t="n">
        <v>-0.908046605765549</v>
      </c>
      <c r="G18" s="157" t="n">
        <v>-1.12786972770956</v>
      </c>
      <c r="H18" s="157" t="n">
        <v>-0.656009171390357</v>
      </c>
      <c r="I18" s="157" t="n">
        <v>-0.836593625806053</v>
      </c>
    </row>
    <row r="19" s="62" customFormat="true" ht="12" hidden="false" customHeight="false" outlineLevel="0" collapsed="false">
      <c r="A19" s="404" t="s">
        <v>882</v>
      </c>
      <c r="B19" s="403" t="n">
        <v>-200</v>
      </c>
      <c r="C19" s="403" t="n">
        <v>-160</v>
      </c>
      <c r="D19" s="403" t="n">
        <v>-70</v>
      </c>
      <c r="E19" s="403" t="n">
        <v>-420</v>
      </c>
      <c r="F19" s="157" t="n">
        <v>-0.822169358540962</v>
      </c>
      <c r="G19" s="157" t="n">
        <v>-0.647813629002118</v>
      </c>
      <c r="H19" s="157" t="n">
        <v>-0.1660042085574</v>
      </c>
      <c r="I19" s="157" t="n">
        <v>-0.466898647755803</v>
      </c>
    </row>
    <row r="20" s="62" customFormat="true" ht="12" hidden="false" customHeight="false" outlineLevel="0" collapsed="false">
      <c r="A20" s="404" t="s">
        <v>883</v>
      </c>
      <c r="B20" s="403" t="n">
        <v>30</v>
      </c>
      <c r="C20" s="403" t="n">
        <v>-180</v>
      </c>
      <c r="D20" s="403" t="n">
        <v>-30</v>
      </c>
      <c r="E20" s="403" t="n">
        <v>-180</v>
      </c>
      <c r="F20" s="157" t="n">
        <v>0.101880877742947</v>
      </c>
      <c r="G20" s="157" t="n">
        <v>-0.657384496066773</v>
      </c>
      <c r="H20" s="157" t="n">
        <v>-0.0752852605575815</v>
      </c>
      <c r="I20" s="157" t="n">
        <v>-0.1934764778869</v>
      </c>
    </row>
    <row r="21" s="62" customFormat="true" ht="12" hidden="false" customHeight="false" outlineLevel="0" collapsed="false">
      <c r="A21" s="404" t="s">
        <v>884</v>
      </c>
      <c r="B21" s="403" t="n">
        <v>-130</v>
      </c>
      <c r="C21" s="403" t="n">
        <v>-60</v>
      </c>
      <c r="D21" s="403" t="n">
        <v>-10</v>
      </c>
      <c r="E21" s="403" t="n">
        <v>-190</v>
      </c>
      <c r="F21" s="157" t="n">
        <v>-0.436574462140263</v>
      </c>
      <c r="G21" s="157" t="n">
        <v>-0.270048705212904</v>
      </c>
      <c r="H21" s="157" t="n">
        <v>-0.0317662007623888</v>
      </c>
      <c r="I21" s="157" t="n">
        <v>-0.244527097463353</v>
      </c>
    </row>
    <row r="22" s="52" customFormat="true" ht="13.5" hidden="false" customHeight="false" outlineLevel="0" collapsed="false">
      <c r="A22" s="272"/>
      <c r="B22" s="419"/>
      <c r="C22" s="419"/>
      <c r="D22" s="419"/>
      <c r="E22" s="419"/>
      <c r="F22" s="274"/>
      <c r="G22" s="274"/>
      <c r="H22" s="274"/>
      <c r="I22" s="419"/>
    </row>
    <row r="23" s="52" customFormat="true" ht="12.75" hidden="false" customHeight="false" outlineLevel="0" collapsed="false"/>
    <row r="24" s="52" customFormat="true" ht="12.75" hidden="false" customHeight="true" outlineLevel="0" collapsed="false">
      <c r="A24" s="456" t="s">
        <v>343</v>
      </c>
    </row>
    <row r="25" s="52" customFormat="true" ht="12.75" hidden="false" customHeight="false" outlineLevel="0" collapsed="false">
      <c r="A25" s="456" t="s">
        <v>889</v>
      </c>
    </row>
    <row r="26" s="52" customFormat="true" ht="12.75" hidden="false" customHeight="false" outlineLevel="0" collapsed="false">
      <c r="A26" s="109" t="s">
        <v>203</v>
      </c>
    </row>
    <row r="27" s="52" customFormat="true" ht="12.75" hidden="false" customHeight="false" outlineLevel="0" collapsed="false"/>
    <row r="28" s="52" customFormat="true" ht="12.75" hidden="false" customHeight="false" outlineLevel="0" collapsed="false"/>
    <row r="29" s="52" customFormat="true" ht="12.75" hidden="false" customHeight="false" outlineLevel="0" collapsed="false"/>
    <row r="30" s="52" customFormat="true" ht="12.75" hidden="false" customHeight="false" outlineLevel="0" collapsed="false">
      <c r="A30" s="245"/>
    </row>
    <row r="31" s="52" customFormat="true" ht="12.75" hidden="false" customHeight="false" outlineLevel="0" collapsed="false">
      <c r="A31" s="245"/>
    </row>
    <row r="32" s="52" customFormat="true" ht="12.75" hidden="false" customHeight="false" outlineLevel="0" collapsed="false"/>
    <row r="33" s="52" customFormat="true" ht="12.75" hidden="false" customHeight="false" outlineLevel="0" collapsed="false"/>
    <row r="34" s="52" customFormat="true" ht="12.75" hidden="false" customHeight="false" outlineLevel="0" collapsed="false"/>
    <row r="35" s="52" customFormat="true" ht="12.75" hidden="false" customHeight="false" outlineLevel="0" collapsed="false"/>
    <row r="36" s="52" customFormat="true" ht="12.75" hidden="false" customHeight="false" outlineLevel="0" collapsed="false"/>
    <row r="37" s="52" customFormat="true" ht="12.75" hidden="false" customHeight="false" outlineLevel="0" collapsed="false"/>
    <row r="38" s="52" customFormat="true" ht="12.75" hidden="false" customHeight="false" outlineLevel="0" collapsed="false"/>
    <row r="39" s="52" customFormat="true" ht="12.75" hidden="false" customHeight="false" outlineLevel="0" collapsed="false"/>
    <row r="40" s="52" customFormat="true" ht="12.75" hidden="false" customHeight="false" outlineLevel="0" collapsed="false"/>
    <row r="41" s="52" customFormat="true" ht="12.75" hidden="false" customHeight="false" outlineLevel="0" collapsed="false"/>
    <row r="42" s="52" customFormat="true" ht="12.75" hidden="false" customHeight="false" outlineLevel="0" collapsed="false"/>
    <row r="43" s="52" customFormat="true" ht="12.75" hidden="false" customHeight="false" outlineLevel="0" collapsed="false"/>
    <row r="44" s="52" customFormat="true" ht="12.75" hidden="false" customHeight="false" outlineLevel="0" collapsed="false"/>
    <row r="45" s="52" customFormat="true" ht="12.75" hidden="false" customHeight="false" outlineLevel="0" collapsed="false"/>
    <row r="46" s="52" customFormat="true" ht="12.75" hidden="false" customHeight="false" outlineLevel="0" collapsed="false">
      <c r="J46" s="1"/>
    </row>
    <row r="47" s="52" customFormat="true" ht="12.75" hidden="false" customHeight="false" outlineLevel="0" collapsed="false">
      <c r="J47" s="1"/>
    </row>
    <row r="48" s="52" customFormat="true" ht="12.75" hidden="false" customHeight="false" outlineLevel="0" collapsed="false">
      <c r="J48" s="1"/>
    </row>
    <row r="49" s="52" customFormat="true" ht="12.75" hidden="false" customHeight="false" outlineLevel="0" collapsed="false">
      <c r="J49" s="1"/>
    </row>
  </sheetData>
  <mergeCells count="5">
    <mergeCell ref="A2:I2"/>
    <mergeCell ref="B7:E7"/>
    <mergeCell ref="F7:I7"/>
    <mergeCell ref="B8:E8"/>
    <mergeCell ref="F8:I8"/>
  </mergeCells>
  <printOptions headings="false" gridLines="false" gridLinesSet="true" horizontalCentered="tru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5" min="2" style="1" width="11.7"/>
    <col collapsed="false" customWidth="true" hidden="false" outlineLevel="0" max="7" min="6" style="52" width="10.71"/>
    <col collapsed="false" customWidth="false" hidden="false" outlineLevel="0" max="257" min="8" style="1" width="9.14"/>
  </cols>
  <sheetData>
    <row r="1" s="288" customFormat="true" ht="12.75" hidden="false" customHeight="false" outlineLevel="0" collapsed="false">
      <c r="A1" s="288" t="s">
        <v>116</v>
      </c>
      <c r="E1" s="331"/>
      <c r="F1" s="286"/>
      <c r="G1" s="286"/>
    </row>
    <row r="2" s="288" customFormat="true" ht="12.75" hidden="false" customHeight="false" outlineLevel="0" collapsed="false">
      <c r="A2" s="288" t="s">
        <v>117</v>
      </c>
      <c r="F2" s="286"/>
      <c r="G2" s="286"/>
    </row>
    <row r="3" s="288" customFormat="true" ht="12.75" hidden="false" customHeight="false" outlineLevel="0" collapsed="false">
      <c r="F3" s="286"/>
      <c r="G3" s="286"/>
    </row>
    <row r="4" s="432" customFormat="true" ht="12.75" hidden="false" customHeight="false" outlineLevel="0" collapsed="false">
      <c r="F4" s="382"/>
      <c r="G4" s="382"/>
    </row>
    <row r="5" s="58" customFormat="true" ht="12" hidden="false" customHeight="false" outlineLevel="0" collapsed="false">
      <c r="F5" s="279"/>
      <c r="G5" s="279"/>
      <c r="H5" s="279"/>
      <c r="I5" s="279"/>
      <c r="J5" s="279"/>
    </row>
    <row r="6" s="58" customFormat="true" ht="12.75" hidden="false" customHeight="false" outlineLevel="0" collapsed="false">
      <c r="A6" s="291" t="s">
        <v>2</v>
      </c>
      <c r="F6" s="428"/>
      <c r="G6" s="428"/>
      <c r="H6" s="279"/>
      <c r="I6" s="279"/>
      <c r="J6" s="279"/>
    </row>
    <row r="7" s="293" customFormat="true" ht="12" hidden="false" customHeight="false" outlineLevel="0" collapsed="false">
      <c r="A7" s="240"/>
      <c r="B7" s="278" t="s">
        <v>890</v>
      </c>
      <c r="C7" s="278"/>
      <c r="D7" s="278"/>
      <c r="E7" s="278"/>
      <c r="F7" s="278"/>
      <c r="G7" s="278"/>
    </row>
    <row r="8" s="279" customFormat="true" ht="12" hidden="false" customHeight="false" outlineLevel="0" collapsed="false">
      <c r="B8" s="378" t="s">
        <v>891</v>
      </c>
      <c r="C8" s="378" t="s">
        <v>183</v>
      </c>
      <c r="D8" s="378" t="s">
        <v>892</v>
      </c>
      <c r="E8" s="378" t="s">
        <v>893</v>
      </c>
      <c r="F8" s="378" t="s">
        <v>367</v>
      </c>
      <c r="G8" s="378" t="s">
        <v>160</v>
      </c>
    </row>
    <row r="9" s="279" customFormat="true" ht="6" hidden="false" customHeight="true" outlineLevel="0" collapsed="false">
      <c r="A9" s="384"/>
      <c r="B9" s="384"/>
      <c r="C9" s="384"/>
      <c r="D9" s="384"/>
      <c r="E9" s="243"/>
      <c r="F9" s="242"/>
      <c r="G9" s="242"/>
    </row>
    <row r="10" s="279" customFormat="true" ht="12" hidden="false" customHeight="false" outlineLevel="0" collapsed="false">
      <c r="A10" s="666" t="s">
        <v>894</v>
      </c>
      <c r="B10" s="291"/>
      <c r="C10" s="291"/>
      <c r="D10" s="291"/>
      <c r="E10" s="72"/>
    </row>
    <row r="11" s="52" customFormat="true" ht="12.75" hidden="false" customHeight="false" outlineLevel="0" collapsed="false">
      <c r="A11" s="76"/>
      <c r="B11" s="76"/>
      <c r="C11" s="76"/>
      <c r="D11" s="76"/>
      <c r="E11" s="77"/>
      <c r="H11" s="46"/>
      <c r="I11" s="46"/>
      <c r="J11" s="46"/>
    </row>
    <row r="12" s="80" customFormat="true" ht="12.75" hidden="false" customHeight="false" outlineLevel="0" collapsed="false">
      <c r="A12" s="78" t="s">
        <v>165</v>
      </c>
      <c r="B12" s="397" t="n">
        <v>-1640</v>
      </c>
      <c r="C12" s="397" t="n">
        <v>-1540</v>
      </c>
      <c r="D12" s="397" t="n">
        <v>430</v>
      </c>
      <c r="E12" s="397" t="n">
        <v>-320</v>
      </c>
      <c r="F12" s="397" t="n">
        <v>1050</v>
      </c>
      <c r="G12" s="397" t="n">
        <v>-2010</v>
      </c>
      <c r="H12" s="382"/>
      <c r="I12" s="382"/>
      <c r="J12" s="382"/>
    </row>
    <row r="13" s="52" customFormat="true" ht="12.75" hidden="false" customHeight="false" outlineLevel="0" collapsed="false">
      <c r="A13" s="81"/>
      <c r="B13" s="143"/>
      <c r="C13" s="143"/>
      <c r="D13" s="143"/>
      <c r="E13" s="143"/>
      <c r="F13" s="143"/>
      <c r="G13" s="143"/>
      <c r="H13" s="46"/>
      <c r="I13" s="46"/>
      <c r="J13" s="46"/>
    </row>
    <row r="14" s="62" customFormat="true" ht="12" hidden="false" customHeight="false" outlineLevel="0" collapsed="false">
      <c r="A14" s="404" t="s">
        <v>876</v>
      </c>
      <c r="B14" s="403" t="n">
        <v>10</v>
      </c>
      <c r="C14" s="403" t="n">
        <v>-70</v>
      </c>
      <c r="D14" s="403" t="n">
        <v>-120</v>
      </c>
      <c r="E14" s="403" t="n">
        <v>50</v>
      </c>
      <c r="F14" s="403" t="n">
        <v>120</v>
      </c>
      <c r="G14" s="403" t="n">
        <v>-10</v>
      </c>
      <c r="H14" s="71"/>
      <c r="I14" s="71"/>
      <c r="J14" s="71"/>
    </row>
    <row r="15" s="62" customFormat="true" ht="12" hidden="false" customHeight="false" outlineLevel="0" collapsed="false">
      <c r="A15" s="404" t="s">
        <v>877</v>
      </c>
      <c r="B15" s="403" t="n">
        <v>-10</v>
      </c>
      <c r="C15" s="403" t="n">
        <v>-80</v>
      </c>
      <c r="D15" s="403" t="n">
        <v>210</v>
      </c>
      <c r="E15" s="403" t="n">
        <v>-60</v>
      </c>
      <c r="F15" s="403" t="n">
        <v>340</v>
      </c>
      <c r="G15" s="403" t="n">
        <v>410</v>
      </c>
      <c r="H15" s="71"/>
      <c r="I15" s="71"/>
      <c r="J15" s="71"/>
    </row>
    <row r="16" s="62" customFormat="true" ht="12" hidden="false" customHeight="false" outlineLevel="0" collapsed="false">
      <c r="A16" s="404" t="s">
        <v>878</v>
      </c>
      <c r="B16" s="403" t="n">
        <v>-400</v>
      </c>
      <c r="C16" s="403" t="n">
        <v>-120</v>
      </c>
      <c r="D16" s="403" t="n">
        <v>50</v>
      </c>
      <c r="E16" s="403" t="n">
        <v>10</v>
      </c>
      <c r="F16" s="403" t="n">
        <v>390</v>
      </c>
      <c r="G16" s="403" t="n">
        <v>-70</v>
      </c>
      <c r="H16" s="71"/>
      <c r="I16" s="71"/>
      <c r="J16" s="71"/>
    </row>
    <row r="17" s="62" customFormat="true" ht="12" hidden="false" customHeight="false" outlineLevel="0" collapsed="false">
      <c r="A17" s="404" t="s">
        <v>879</v>
      </c>
      <c r="B17" s="403" t="n">
        <v>-480</v>
      </c>
      <c r="C17" s="403" t="n">
        <v>-320</v>
      </c>
      <c r="D17" s="403" t="n">
        <v>40</v>
      </c>
      <c r="E17" s="403" t="n">
        <v>-270</v>
      </c>
      <c r="F17" s="403" t="n">
        <v>-140</v>
      </c>
      <c r="G17" s="403" t="n">
        <v>-1170</v>
      </c>
      <c r="H17" s="71"/>
      <c r="I17" s="71"/>
      <c r="J17" s="71"/>
    </row>
    <row r="18" s="62" customFormat="true" ht="12" hidden="false" customHeight="false" outlineLevel="0" collapsed="false">
      <c r="A18" s="404" t="s">
        <v>880</v>
      </c>
      <c r="B18" s="403" t="n">
        <v>-300</v>
      </c>
      <c r="C18" s="403" t="n">
        <v>-200</v>
      </c>
      <c r="D18" s="403" t="n">
        <v>530</v>
      </c>
      <c r="E18" s="403" t="n">
        <v>-320</v>
      </c>
      <c r="F18" s="403" t="n">
        <v>470</v>
      </c>
      <c r="G18" s="403" t="n">
        <v>170</v>
      </c>
      <c r="H18" s="71"/>
      <c r="I18" s="71"/>
      <c r="J18" s="71"/>
    </row>
    <row r="19" s="62" customFormat="true" ht="12" hidden="false" customHeight="false" outlineLevel="0" collapsed="false">
      <c r="A19" s="404" t="s">
        <v>881</v>
      </c>
      <c r="B19" s="403" t="n">
        <v>-180</v>
      </c>
      <c r="C19" s="403" t="n">
        <v>-260</v>
      </c>
      <c r="D19" s="403" t="n">
        <v>0</v>
      </c>
      <c r="E19" s="403" t="n">
        <v>80</v>
      </c>
      <c r="F19" s="403" t="n">
        <v>-180</v>
      </c>
      <c r="G19" s="403" t="n">
        <v>-540</v>
      </c>
      <c r="H19" s="71"/>
      <c r="I19" s="71"/>
      <c r="J19" s="71"/>
    </row>
    <row r="20" s="62" customFormat="true" ht="12" hidden="false" customHeight="false" outlineLevel="0" collapsed="false">
      <c r="A20" s="404" t="s">
        <v>882</v>
      </c>
      <c r="B20" s="403" t="n">
        <v>-120</v>
      </c>
      <c r="C20" s="403" t="n">
        <v>-230</v>
      </c>
      <c r="D20" s="403" t="n">
        <v>-120</v>
      </c>
      <c r="E20" s="403" t="n">
        <v>-50</v>
      </c>
      <c r="F20" s="403" t="n">
        <v>100</v>
      </c>
      <c r="G20" s="403" t="n">
        <v>-420</v>
      </c>
      <c r="H20" s="71"/>
      <c r="I20" s="71"/>
      <c r="J20" s="71"/>
    </row>
    <row r="21" s="62" customFormat="true" ht="12" hidden="false" customHeight="false" outlineLevel="0" collapsed="false">
      <c r="A21" s="404" t="s">
        <v>883</v>
      </c>
      <c r="B21" s="403" t="n">
        <v>-30</v>
      </c>
      <c r="C21" s="403" t="n">
        <v>-100</v>
      </c>
      <c r="D21" s="403" t="n">
        <v>10</v>
      </c>
      <c r="E21" s="403" t="n">
        <v>20</v>
      </c>
      <c r="F21" s="403" t="n">
        <v>-80</v>
      </c>
      <c r="G21" s="403" t="n">
        <v>-180</v>
      </c>
      <c r="H21" s="71"/>
      <c r="I21" s="71"/>
      <c r="J21" s="71"/>
    </row>
    <row r="22" s="62" customFormat="true" ht="12" hidden="false" customHeight="false" outlineLevel="0" collapsed="false">
      <c r="A22" s="404" t="s">
        <v>884</v>
      </c>
      <c r="B22" s="403" t="n">
        <v>-130</v>
      </c>
      <c r="C22" s="403" t="n">
        <v>-150</v>
      </c>
      <c r="D22" s="403" t="n">
        <v>-170</v>
      </c>
      <c r="E22" s="403" t="n">
        <v>220</v>
      </c>
      <c r="F22" s="403" t="n">
        <v>40</v>
      </c>
      <c r="G22" s="403" t="n">
        <v>-190</v>
      </c>
      <c r="H22" s="71"/>
      <c r="I22" s="71"/>
      <c r="J22" s="71"/>
    </row>
    <row r="23" s="62" customFormat="true" ht="12" hidden="false" customHeight="false" outlineLevel="0" collapsed="false">
      <c r="A23" s="404" t="s">
        <v>3</v>
      </c>
      <c r="B23" s="403" t="s">
        <v>3</v>
      </c>
      <c r="C23" s="403" t="s">
        <v>3</v>
      </c>
      <c r="D23" s="403" t="s">
        <v>3</v>
      </c>
      <c r="E23" s="403" t="s">
        <v>3</v>
      </c>
      <c r="F23" s="403" t="s">
        <v>3</v>
      </c>
      <c r="G23" s="403" t="s">
        <v>3</v>
      </c>
      <c r="H23" s="71"/>
      <c r="I23" s="71"/>
      <c r="J23" s="71"/>
    </row>
    <row r="24" s="62" customFormat="true" ht="12" hidden="false" customHeight="false" outlineLevel="0" collapsed="false">
      <c r="A24" s="404" t="s">
        <v>3</v>
      </c>
      <c r="B24" s="403" t="s">
        <v>3</v>
      </c>
      <c r="C24" s="403" t="s">
        <v>3</v>
      </c>
      <c r="D24" s="403" t="s">
        <v>3</v>
      </c>
      <c r="E24" s="403" t="s">
        <v>3</v>
      </c>
      <c r="F24" s="403" t="s">
        <v>3</v>
      </c>
      <c r="G24" s="403" t="s">
        <v>3</v>
      </c>
      <c r="H24" s="71"/>
      <c r="I24" s="71"/>
      <c r="J24" s="71"/>
    </row>
    <row r="25" s="62" customFormat="true" ht="12" hidden="false" customHeight="false" outlineLevel="0" collapsed="false">
      <c r="A25" s="404" t="s">
        <v>3</v>
      </c>
      <c r="B25" s="403" t="s">
        <v>3</v>
      </c>
      <c r="C25" s="403" t="s">
        <v>3</v>
      </c>
      <c r="D25" s="403" t="s">
        <v>3</v>
      </c>
      <c r="E25" s="403" t="s">
        <v>3</v>
      </c>
      <c r="F25" s="403" t="s">
        <v>3</v>
      </c>
      <c r="G25" s="403" t="s">
        <v>3</v>
      </c>
      <c r="H25" s="71"/>
      <c r="I25" s="71"/>
      <c r="J25" s="71"/>
    </row>
    <row r="26" s="52" customFormat="true" ht="12.75" hidden="false" customHeight="false" outlineLevel="0" collapsed="false">
      <c r="H26" s="46"/>
      <c r="I26" s="46"/>
      <c r="J26" s="46"/>
    </row>
    <row r="27" s="52" customFormat="true" ht="12.75" hidden="false" customHeight="false" outlineLevel="0" collapsed="false">
      <c r="A27" s="80"/>
      <c r="H27" s="46"/>
      <c r="I27" s="46"/>
      <c r="J27" s="46"/>
    </row>
    <row r="28" s="52" customFormat="true" ht="12.75" hidden="false" customHeight="true" outlineLevel="0" collapsed="false">
      <c r="A28" s="912" t="s">
        <v>895</v>
      </c>
      <c r="H28" s="46"/>
      <c r="I28" s="46"/>
      <c r="J28" s="46"/>
    </row>
    <row r="29" s="52" customFormat="true" ht="12.75" hidden="false" customHeight="false" outlineLevel="0" collapsed="false">
      <c r="A29" s="913"/>
    </row>
    <row r="30" s="80" customFormat="true" ht="12.75" hidden="false" customHeight="false" outlineLevel="0" collapsed="false">
      <c r="A30" s="78" t="s">
        <v>165</v>
      </c>
      <c r="B30" s="138" t="n">
        <v>-0.383705135207047</v>
      </c>
      <c r="C30" s="138" t="n">
        <v>-1.87528159666833</v>
      </c>
      <c r="D30" s="138" t="n">
        <v>0.254387301736164</v>
      </c>
      <c r="E30" s="138" t="n">
        <v>-0.405013479155221</v>
      </c>
      <c r="F30" s="138" t="n">
        <v>0.304599627775787</v>
      </c>
      <c r="G30" s="138" t="n">
        <v>-0.182093175983602</v>
      </c>
    </row>
    <row r="31" s="52" customFormat="true" ht="12.75" hidden="false" customHeight="false" outlineLevel="0" collapsed="false">
      <c r="A31" s="81"/>
    </row>
    <row r="32" s="62" customFormat="true" ht="12" hidden="false" customHeight="false" outlineLevel="0" collapsed="false">
      <c r="A32" s="404" t="s">
        <v>876</v>
      </c>
      <c r="B32" s="157" t="n">
        <v>0.0344783002197992</v>
      </c>
      <c r="C32" s="157" t="n">
        <v>-1.47355672184094</v>
      </c>
      <c r="D32" s="157" t="n">
        <v>-1.04929018605061</v>
      </c>
      <c r="E32" s="157" t="n">
        <v>0.89938167509837</v>
      </c>
      <c r="F32" s="157" t="n">
        <v>0.595703125</v>
      </c>
      <c r="G32" s="157" t="n">
        <v>-0.0214345862359336</v>
      </c>
    </row>
    <row r="33" s="62" customFormat="true" ht="12" hidden="false" customHeight="false" outlineLevel="0" collapsed="false">
      <c r="A33" s="404" t="s">
        <v>877</v>
      </c>
      <c r="B33" s="157" t="n">
        <v>-0.0310359351792325</v>
      </c>
      <c r="C33" s="157" t="n">
        <v>-0.87450312322544</v>
      </c>
      <c r="D33" s="157" t="n">
        <v>1.42943426615663</v>
      </c>
      <c r="E33" s="157" t="n">
        <v>-0.889929742388759</v>
      </c>
      <c r="F33" s="157" t="n">
        <v>0.92394975010131</v>
      </c>
      <c r="G33" s="157" t="n">
        <v>0.362631977547111</v>
      </c>
    </row>
    <row r="34" s="62" customFormat="true" ht="12" hidden="false" customHeight="false" outlineLevel="0" collapsed="false">
      <c r="A34" s="404" t="s">
        <v>878</v>
      </c>
      <c r="B34" s="157" t="n">
        <v>-0.594668897920153</v>
      </c>
      <c r="C34" s="157" t="n">
        <v>-1.44060554266878</v>
      </c>
      <c r="D34" s="157" t="n">
        <v>0.258286698235041</v>
      </c>
      <c r="E34" s="157" t="n">
        <v>0.197921820880752</v>
      </c>
      <c r="F34" s="157" t="n">
        <v>1.17794256767066</v>
      </c>
      <c r="G34" s="157" t="n">
        <v>-0.0528162372203569</v>
      </c>
    </row>
    <row r="35" s="62" customFormat="true" ht="12" hidden="false" customHeight="false" outlineLevel="0" collapsed="false">
      <c r="A35" s="404" t="s">
        <v>879</v>
      </c>
      <c r="B35" s="157" t="n">
        <v>-0.534074858757062</v>
      </c>
      <c r="C35" s="157" t="n">
        <v>-2.39135263196861</v>
      </c>
      <c r="D35" s="157" t="n">
        <v>0.168087405450834</v>
      </c>
      <c r="E35" s="157" t="n">
        <v>-2.90936621241618</v>
      </c>
      <c r="F35" s="157" t="n">
        <v>-0.2732350223008</v>
      </c>
      <c r="G35" s="157" t="n">
        <v>-0.621883936259554</v>
      </c>
    </row>
    <row r="36" s="62" customFormat="true" ht="12" hidden="false" customHeight="false" outlineLevel="0" collapsed="false">
      <c r="A36" s="404" t="s">
        <v>880</v>
      </c>
      <c r="B36" s="157" t="n">
        <v>-0.315480557593544</v>
      </c>
      <c r="C36" s="157" t="n">
        <v>-1.10308311731289</v>
      </c>
      <c r="D36" s="157" t="n">
        <v>1.22223254949345</v>
      </c>
      <c r="E36" s="157" t="n">
        <v>-1.83014837480515</v>
      </c>
      <c r="F36" s="157" t="n">
        <v>0.442541042112777</v>
      </c>
      <c r="G36" s="157" t="n">
        <v>0.0620131697332717</v>
      </c>
    </row>
    <row r="37" s="62" customFormat="true" ht="12" hidden="false" customHeight="false" outlineLevel="0" collapsed="false">
      <c r="A37" s="404" t="s">
        <v>881</v>
      </c>
      <c r="B37" s="157" t="n">
        <v>-0.742280285035629</v>
      </c>
      <c r="C37" s="157" t="n">
        <v>-5.49381421681694</v>
      </c>
      <c r="D37" s="157" t="n">
        <v>0.00848104486472733</v>
      </c>
      <c r="E37" s="157" t="n">
        <v>1.62057044079516</v>
      </c>
      <c r="F37" s="157" t="n">
        <v>-0.904386273426117</v>
      </c>
      <c r="G37" s="157" t="n">
        <v>-0.836593625806053</v>
      </c>
    </row>
    <row r="38" s="62" customFormat="true" ht="12" hidden="false" customHeight="false" outlineLevel="0" collapsed="false">
      <c r="A38" s="404" t="s">
        <v>882</v>
      </c>
      <c r="B38" s="157" t="n">
        <v>-0.429592591288426</v>
      </c>
      <c r="C38" s="157" t="n">
        <v>-2.6232473993668</v>
      </c>
      <c r="D38" s="157" t="n">
        <v>-0.773591197065689</v>
      </c>
      <c r="E38" s="157" t="n">
        <v>-0.572965388213284</v>
      </c>
      <c r="F38" s="157" t="n">
        <v>0.316434614615948</v>
      </c>
      <c r="G38" s="157" t="n">
        <v>-0.466898647755803</v>
      </c>
    </row>
    <row r="39" s="62" customFormat="true" ht="12" hidden="false" customHeight="false" outlineLevel="0" collapsed="false">
      <c r="A39" s="404" t="s">
        <v>883</v>
      </c>
      <c r="B39" s="157" t="n">
        <v>-0.0763879416177875</v>
      </c>
      <c r="C39" s="157" t="n">
        <v>-1.23173529766936</v>
      </c>
      <c r="D39" s="157" t="n">
        <v>0.028747197148278</v>
      </c>
      <c r="E39" s="157" t="n">
        <v>0.29029582526956</v>
      </c>
      <c r="F39" s="157" t="n">
        <v>-0.313246407455265</v>
      </c>
      <c r="G39" s="157" t="n">
        <v>-0.1934764778869</v>
      </c>
    </row>
    <row r="40" s="62" customFormat="true" ht="12" hidden="false" customHeight="false" outlineLevel="0" collapsed="false">
      <c r="A40" s="404" t="s">
        <v>884</v>
      </c>
      <c r="B40" s="157" t="n">
        <v>-0.700808625336927</v>
      </c>
      <c r="C40" s="157" t="n">
        <v>-2.30456394035246</v>
      </c>
      <c r="D40" s="157" t="n">
        <v>-1.22256591545147</v>
      </c>
      <c r="E40" s="157" t="n">
        <v>1.62426759623229</v>
      </c>
      <c r="F40" s="157" t="n">
        <v>0.157164747947035</v>
      </c>
      <c r="G40" s="157" t="n">
        <v>-0.244527097463353</v>
      </c>
    </row>
    <row r="41" s="62" customFormat="true" ht="12" hidden="false" customHeight="false" outlineLevel="0" collapsed="false">
      <c r="A41" s="404" t="s">
        <v>3</v>
      </c>
      <c r="B41" s="157" t="s">
        <v>3</v>
      </c>
      <c r="C41" s="157" t="s">
        <v>3</v>
      </c>
      <c r="D41" s="157" t="s">
        <v>3</v>
      </c>
      <c r="E41" s="157" t="s">
        <v>3</v>
      </c>
      <c r="F41" s="157" t="s">
        <v>3</v>
      </c>
      <c r="G41" s="157" t="s">
        <v>3</v>
      </c>
    </row>
    <row r="42" s="62" customFormat="true" ht="12" hidden="false" customHeight="false" outlineLevel="0" collapsed="false">
      <c r="A42" s="404" t="s">
        <v>3</v>
      </c>
      <c r="B42" s="157" t="s">
        <v>3</v>
      </c>
      <c r="C42" s="157" t="s">
        <v>3</v>
      </c>
      <c r="D42" s="157" t="s">
        <v>3</v>
      </c>
      <c r="E42" s="157" t="s">
        <v>3</v>
      </c>
      <c r="F42" s="157" t="s">
        <v>3</v>
      </c>
      <c r="G42" s="157" t="s">
        <v>3</v>
      </c>
    </row>
    <row r="43" s="62" customFormat="true" ht="12" hidden="false" customHeight="false" outlineLevel="0" collapsed="false">
      <c r="A43" s="404" t="s">
        <v>3</v>
      </c>
      <c r="B43" s="157" t="s">
        <v>3</v>
      </c>
      <c r="C43" s="157" t="s">
        <v>3</v>
      </c>
      <c r="D43" s="157" t="s">
        <v>3</v>
      </c>
      <c r="E43" s="157" t="s">
        <v>3</v>
      </c>
      <c r="F43" s="157" t="s">
        <v>3</v>
      </c>
      <c r="G43" s="157" t="s">
        <v>3</v>
      </c>
    </row>
    <row r="44" s="52" customFormat="true" ht="13.5" hidden="false" customHeight="false" outlineLevel="0" collapsed="false">
      <c r="A44" s="272"/>
      <c r="B44" s="419"/>
      <c r="C44" s="419"/>
      <c r="D44" s="419"/>
      <c r="E44" s="419"/>
      <c r="F44" s="419"/>
      <c r="G44" s="419"/>
    </row>
    <row r="45" s="52" customFormat="true" ht="12.75" hidden="false" customHeight="false" outlineLevel="0" collapsed="false"/>
    <row r="46" s="52" customFormat="true" ht="12.75" hidden="false" customHeight="false" outlineLevel="0" collapsed="false">
      <c r="A46" s="456" t="s">
        <v>343</v>
      </c>
    </row>
    <row r="47" s="52" customFormat="true" ht="12.75" hidden="false" customHeight="false" outlineLevel="0" collapsed="false">
      <c r="A47" s="109" t="s">
        <v>203</v>
      </c>
    </row>
    <row r="48" s="52" customFormat="true" ht="12.75" hidden="false" customHeight="false" outlineLevel="0" collapsed="false">
      <c r="A48" s="80"/>
    </row>
    <row r="49" s="52" customFormat="true" ht="12.75" hidden="false" customHeight="false" outlineLevel="0" collapsed="false"/>
    <row r="50" s="52" customFormat="true" ht="12.75" hidden="false" customHeight="false" outlineLevel="0" collapsed="false"/>
    <row r="51" s="52" customFormat="true" ht="12.75" hidden="false" customHeight="false" outlineLevel="0" collapsed="false"/>
  </sheetData>
  <mergeCells count="1">
    <mergeCell ref="B7:G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8.99"/>
    <col collapsed="false" customWidth="true" hidden="false" outlineLevel="0" max="4" min="3" style="1" width="10.71"/>
    <col collapsed="false" customWidth="true" hidden="false" outlineLevel="0" max="5" min="5" style="52" width="8.99"/>
    <col collapsed="false" customWidth="true" hidden="false" outlineLevel="0" max="6" min="6" style="1" width="8.99"/>
    <col collapsed="false" customWidth="true" hidden="false" outlineLevel="0" max="8" min="7" style="1" width="10.85"/>
    <col collapsed="false" customWidth="true" hidden="false" outlineLevel="0" max="9" min="9" style="52" width="8.99"/>
    <col collapsed="false" customWidth="false" hidden="false" outlineLevel="0" max="257" min="10" style="1" width="9.14"/>
  </cols>
  <sheetData>
    <row r="1" s="288" customFormat="true" ht="12.75" hidden="false" customHeight="false" outlineLevel="0" collapsed="false">
      <c r="A1" s="288" t="s">
        <v>118</v>
      </c>
      <c r="C1" s="331"/>
      <c r="E1" s="286"/>
      <c r="G1" s="331"/>
      <c r="I1" s="286"/>
    </row>
    <row r="2" s="288" customFormat="true" ht="12.75" hidden="false" customHeight="false" outlineLevel="0" collapsed="false">
      <c r="A2" s="288" t="s">
        <v>119</v>
      </c>
      <c r="E2" s="286"/>
      <c r="I2" s="286"/>
    </row>
    <row r="3" s="432" customFormat="true" ht="12.75" hidden="false" customHeight="false" outlineLevel="0" collapsed="false">
      <c r="E3" s="382"/>
      <c r="I3" s="382"/>
    </row>
    <row r="4" s="432" customFormat="true" ht="12.75" hidden="false" customHeight="false" outlineLevel="0" collapsed="false">
      <c r="E4" s="382"/>
      <c r="I4" s="382"/>
    </row>
    <row r="5" s="58" customFormat="true" ht="12" hidden="false" customHeight="false" outlineLevel="0" collapsed="false">
      <c r="E5" s="279"/>
      <c r="I5" s="279"/>
    </row>
    <row r="6" s="58" customFormat="true" ht="12.75" hidden="false" customHeight="false" outlineLevel="0" collapsed="false">
      <c r="A6" s="291" t="s">
        <v>2</v>
      </c>
      <c r="E6" s="428"/>
      <c r="I6" s="279"/>
    </row>
    <row r="7" s="293" customFormat="true" ht="12" hidden="false" customHeight="false" outlineLevel="0" collapsed="false">
      <c r="A7" s="240"/>
      <c r="B7" s="241" t="s">
        <v>345</v>
      </c>
      <c r="C7" s="241"/>
      <c r="D7" s="241"/>
      <c r="E7" s="241"/>
      <c r="F7" s="241" t="s">
        <v>346</v>
      </c>
      <c r="G7" s="241"/>
      <c r="H7" s="241"/>
      <c r="I7" s="241"/>
    </row>
    <row r="8" s="293" customFormat="true" ht="13.5" hidden="false" customHeight="true" outlineLevel="0" collapsed="false">
      <c r="A8" s="72"/>
      <c r="B8" s="73" t="s">
        <v>347</v>
      </c>
      <c r="C8" s="73" t="s">
        <v>348</v>
      </c>
      <c r="D8" s="73" t="s">
        <v>349</v>
      </c>
      <c r="E8" s="73" t="s">
        <v>160</v>
      </c>
      <c r="F8" s="73" t="s">
        <v>347</v>
      </c>
      <c r="G8" s="73" t="s">
        <v>348</v>
      </c>
      <c r="H8" s="73" t="s">
        <v>349</v>
      </c>
      <c r="I8" s="73" t="s">
        <v>160</v>
      </c>
    </row>
    <row r="9" s="916" customFormat="true" ht="15" hidden="false" customHeight="true" outlineLevel="0" collapsed="false">
      <c r="A9" s="914"/>
      <c r="B9" s="915"/>
      <c r="C9" s="915" t="s">
        <v>350</v>
      </c>
      <c r="D9" s="915" t="s">
        <v>351</v>
      </c>
      <c r="E9" s="915"/>
      <c r="F9" s="915"/>
      <c r="G9" s="915" t="s">
        <v>350</v>
      </c>
      <c r="H9" s="915" t="s">
        <v>351</v>
      </c>
      <c r="I9" s="915"/>
    </row>
    <row r="10" s="279" customFormat="true" ht="12" hidden="false" customHeight="false" outlineLevel="0" collapsed="false">
      <c r="A10" s="291"/>
      <c r="B10" s="291"/>
      <c r="C10" s="72"/>
      <c r="D10" s="72"/>
      <c r="F10" s="291"/>
      <c r="G10" s="72"/>
      <c r="H10" s="72"/>
    </row>
    <row r="11" s="80" customFormat="true" ht="12.75" hidden="false" customHeight="false" outlineLevel="0" collapsed="false">
      <c r="A11" s="78" t="s">
        <v>165</v>
      </c>
      <c r="B11" s="397" t="n">
        <v>200</v>
      </c>
      <c r="C11" s="397" t="n">
        <v>25090</v>
      </c>
      <c r="D11" s="397" t="n">
        <v>65620</v>
      </c>
      <c r="E11" s="397" t="n">
        <v>90910</v>
      </c>
      <c r="F11" s="397" t="n">
        <v>290</v>
      </c>
      <c r="G11" s="397" t="n">
        <v>23920</v>
      </c>
      <c r="H11" s="397" t="n">
        <v>68710</v>
      </c>
      <c r="I11" s="397" t="n">
        <v>92920</v>
      </c>
    </row>
    <row r="12" s="52" customFormat="true" ht="12.75" hidden="false" customHeight="false" outlineLevel="0" collapsed="false">
      <c r="A12" s="81"/>
      <c r="B12" s="143"/>
      <c r="C12" s="143"/>
      <c r="D12" s="143"/>
      <c r="E12" s="143"/>
      <c r="F12" s="143"/>
      <c r="G12" s="143"/>
      <c r="H12" s="143"/>
      <c r="I12" s="143"/>
    </row>
    <row r="13" s="62" customFormat="true" ht="12" hidden="false" customHeight="false" outlineLevel="0" collapsed="false">
      <c r="A13" s="404" t="s">
        <v>876</v>
      </c>
      <c r="B13" s="403" t="s">
        <v>169</v>
      </c>
      <c r="C13" s="403" t="n">
        <v>1450</v>
      </c>
      <c r="D13" s="403" t="n">
        <v>2650</v>
      </c>
      <c r="E13" s="403" t="n">
        <v>4110</v>
      </c>
      <c r="F13" s="403" t="s">
        <v>169</v>
      </c>
      <c r="G13" s="403" t="n">
        <v>1240</v>
      </c>
      <c r="H13" s="403" t="n">
        <v>2870</v>
      </c>
      <c r="I13" s="403" t="n">
        <v>4130</v>
      </c>
    </row>
    <row r="14" s="62" customFormat="true" ht="12" hidden="false" customHeight="false" outlineLevel="0" collapsed="false">
      <c r="A14" s="404" t="s">
        <v>877</v>
      </c>
      <c r="B14" s="403" t="n">
        <v>30</v>
      </c>
      <c r="C14" s="403" t="n">
        <v>2470</v>
      </c>
      <c r="D14" s="403" t="n">
        <v>6610</v>
      </c>
      <c r="E14" s="403" t="n">
        <v>9110</v>
      </c>
      <c r="F14" s="403" t="n">
        <v>50</v>
      </c>
      <c r="G14" s="403" t="n">
        <v>2180</v>
      </c>
      <c r="H14" s="403" t="n">
        <v>6480</v>
      </c>
      <c r="I14" s="403" t="n">
        <v>8710</v>
      </c>
    </row>
    <row r="15" s="62" customFormat="true" ht="12" hidden="false" customHeight="false" outlineLevel="0" collapsed="false">
      <c r="A15" s="404" t="s">
        <v>878</v>
      </c>
      <c r="B15" s="403" t="s">
        <v>169</v>
      </c>
      <c r="C15" s="403" t="n">
        <v>3100</v>
      </c>
      <c r="D15" s="403" t="n">
        <v>5620</v>
      </c>
      <c r="E15" s="403" t="n">
        <v>8730</v>
      </c>
      <c r="F15" s="403" t="s">
        <v>169</v>
      </c>
      <c r="G15" s="403" t="n">
        <v>2900</v>
      </c>
      <c r="H15" s="403" t="n">
        <v>5880</v>
      </c>
      <c r="I15" s="403" t="n">
        <v>8800</v>
      </c>
    </row>
    <row r="16" s="62" customFormat="true" ht="12" hidden="false" customHeight="false" outlineLevel="0" collapsed="false">
      <c r="A16" s="404" t="s">
        <v>879</v>
      </c>
      <c r="B16" s="403" t="n">
        <v>40</v>
      </c>
      <c r="C16" s="403" t="n">
        <v>3710</v>
      </c>
      <c r="D16" s="403" t="n">
        <v>7960</v>
      </c>
      <c r="E16" s="403" t="n">
        <v>11700</v>
      </c>
      <c r="F16" s="403" t="n">
        <v>40</v>
      </c>
      <c r="G16" s="403" t="n">
        <v>3560</v>
      </c>
      <c r="H16" s="403" t="n">
        <v>9270</v>
      </c>
      <c r="I16" s="403" t="n">
        <v>12870</v>
      </c>
    </row>
    <row r="17" s="62" customFormat="true" ht="12" hidden="false" customHeight="false" outlineLevel="0" collapsed="false">
      <c r="A17" s="404" t="s">
        <v>880</v>
      </c>
      <c r="B17" s="403" t="n">
        <v>80</v>
      </c>
      <c r="C17" s="403" t="n">
        <v>6980</v>
      </c>
      <c r="D17" s="403" t="n">
        <v>12070</v>
      </c>
      <c r="E17" s="403" t="n">
        <v>19140</v>
      </c>
      <c r="F17" s="403" t="n">
        <v>100</v>
      </c>
      <c r="G17" s="403" t="n">
        <v>6610</v>
      </c>
      <c r="H17" s="403" t="n">
        <v>12260</v>
      </c>
      <c r="I17" s="403" t="n">
        <v>18970</v>
      </c>
    </row>
    <row r="18" s="62" customFormat="true" ht="12" hidden="false" customHeight="false" outlineLevel="0" collapsed="false">
      <c r="A18" s="404" t="s">
        <v>881</v>
      </c>
      <c r="B18" s="403" t="s">
        <v>169</v>
      </c>
      <c r="C18" s="403" t="n">
        <v>1100</v>
      </c>
      <c r="D18" s="403" t="n">
        <v>3320</v>
      </c>
      <c r="E18" s="403" t="n">
        <v>4430</v>
      </c>
      <c r="F18" s="403" t="s">
        <v>169</v>
      </c>
      <c r="G18" s="403" t="n">
        <v>1260</v>
      </c>
      <c r="H18" s="403" t="n">
        <v>3690</v>
      </c>
      <c r="I18" s="403" t="n">
        <v>4970</v>
      </c>
    </row>
    <row r="19" s="62" customFormat="true" ht="12" hidden="false" customHeight="false" outlineLevel="0" collapsed="false">
      <c r="A19" s="404" t="s">
        <v>882</v>
      </c>
      <c r="B19" s="403" t="s">
        <v>169</v>
      </c>
      <c r="C19" s="403" t="n">
        <v>1940</v>
      </c>
      <c r="D19" s="403" t="n">
        <v>9150</v>
      </c>
      <c r="E19" s="403" t="n">
        <v>11100</v>
      </c>
      <c r="F19" s="403" t="s">
        <v>169</v>
      </c>
      <c r="G19" s="403" t="n">
        <v>1920</v>
      </c>
      <c r="H19" s="403" t="n">
        <v>9580</v>
      </c>
      <c r="I19" s="403" t="n">
        <v>11530</v>
      </c>
    </row>
    <row r="20" s="62" customFormat="true" ht="12" hidden="false" customHeight="false" outlineLevel="0" collapsed="false">
      <c r="A20" s="404" t="s">
        <v>883</v>
      </c>
      <c r="B20" s="403" t="s">
        <v>169</v>
      </c>
      <c r="C20" s="403" t="n">
        <v>2170</v>
      </c>
      <c r="D20" s="403" t="n">
        <v>7200</v>
      </c>
      <c r="E20" s="403" t="n">
        <v>9380</v>
      </c>
      <c r="F20" s="403" t="s">
        <v>169</v>
      </c>
      <c r="G20" s="403" t="n">
        <v>2010</v>
      </c>
      <c r="H20" s="403" t="n">
        <v>7540</v>
      </c>
      <c r="I20" s="403" t="n">
        <v>9560</v>
      </c>
    </row>
    <row r="21" s="62" customFormat="true" ht="12" hidden="false" customHeight="false" outlineLevel="0" collapsed="false">
      <c r="A21" s="404" t="s">
        <v>884</v>
      </c>
      <c r="B21" s="403" t="s">
        <v>169</v>
      </c>
      <c r="C21" s="403" t="n">
        <v>2160</v>
      </c>
      <c r="D21" s="403" t="n">
        <v>11040</v>
      </c>
      <c r="E21" s="403" t="n">
        <v>13200</v>
      </c>
      <c r="F21" s="403" t="s">
        <v>169</v>
      </c>
      <c r="G21" s="403" t="n">
        <v>2230</v>
      </c>
      <c r="H21" s="403" t="n">
        <v>11150</v>
      </c>
      <c r="I21" s="403" t="n">
        <v>13390</v>
      </c>
    </row>
    <row r="22" s="52" customFormat="true" ht="13.5" hidden="false" customHeight="false" outlineLevel="0" collapsed="false">
      <c r="A22" s="272"/>
      <c r="B22" s="419"/>
      <c r="C22" s="419"/>
      <c r="D22" s="419"/>
      <c r="E22" s="419"/>
      <c r="F22" s="419"/>
      <c r="G22" s="419"/>
      <c r="H22" s="419"/>
      <c r="I22" s="419"/>
    </row>
    <row r="23" s="52" customFormat="true" ht="13.5" hidden="false" customHeight="true" outlineLevel="0" collapsed="false"/>
    <row r="24" s="52" customFormat="true" ht="24" hidden="false" customHeight="true" outlineLevel="0" collapsed="false">
      <c r="A24" s="420" t="s">
        <v>352</v>
      </c>
      <c r="B24" s="420"/>
      <c r="C24" s="420"/>
      <c r="D24" s="420"/>
      <c r="E24" s="420"/>
      <c r="F24" s="420"/>
      <c r="G24" s="420"/>
      <c r="H24" s="420"/>
      <c r="I24" s="420"/>
    </row>
    <row r="25" s="52" customFormat="true" ht="12.75" hidden="false" customHeight="false" outlineLevel="0" collapsed="false">
      <c r="A25" s="109" t="s">
        <v>203</v>
      </c>
    </row>
    <row r="26" s="52" customFormat="true" ht="12.75" hidden="false" customHeight="false" outlineLevel="0" collapsed="false"/>
    <row r="27" s="52" customFormat="true" ht="12.75" hidden="false" customHeight="false" outlineLevel="0" collapsed="false"/>
    <row r="28" s="52" customFormat="true" ht="12.75" hidden="false" customHeight="false" outlineLevel="0" collapsed="false"/>
    <row r="29" s="52" customFormat="true" ht="12.75" hidden="false" customHeight="false" outlineLevel="0" collapsed="false"/>
    <row r="30" s="52" customFormat="true" ht="12.75" hidden="false" customHeight="false" outlineLevel="0" collapsed="false"/>
    <row r="31" s="52" customFormat="true" ht="12.75" hidden="false" customHeight="false" outlineLevel="0" collapsed="false"/>
    <row r="32" s="52" customFormat="true" ht="12.75" hidden="false" customHeight="false" outlineLevel="0" collapsed="false"/>
    <row r="33" s="52" customFormat="true" ht="12.75" hidden="false" customHeight="false" outlineLevel="0" collapsed="false"/>
    <row r="34" s="52" customFormat="true" ht="12.75" hidden="false" customHeight="false" outlineLevel="0" collapsed="false"/>
    <row r="35" s="52" customFormat="true" ht="12.75" hidden="false" customHeight="false" outlineLevel="0" collapsed="false"/>
    <row r="36" s="52" customFormat="true" ht="12.75" hidden="false" customHeight="false" outlineLevel="0" collapsed="false"/>
    <row r="37" s="52" customFormat="true" ht="12.75" hidden="false" customHeight="false" outlineLevel="0" collapsed="false"/>
    <row r="38" s="52" customFormat="true" ht="12.75" hidden="false" customHeight="false" outlineLevel="0" collapsed="false"/>
    <row r="39" s="52" customFormat="true" ht="12.75" hidden="false" customHeight="false" outlineLevel="0" collapsed="false"/>
    <row r="40" s="52" customFormat="true" ht="12.75" hidden="false" customHeight="false" outlineLevel="0" collapsed="false"/>
    <row r="41" s="52" customFormat="true" ht="12.75" hidden="false" customHeight="false" outlineLevel="0" collapsed="false"/>
    <row r="42" s="52" customFormat="true" ht="12.75" hidden="false" customHeight="false" outlineLevel="0" collapsed="false"/>
    <row r="43" s="52" customFormat="true" ht="12.75" hidden="false" customHeight="false" outlineLevel="0" collapsed="false"/>
    <row r="44" s="52" customFormat="true" ht="12.75" hidden="false" customHeight="false" outlineLevel="0" collapsed="false"/>
    <row r="45" s="52" customFormat="true" ht="12.75" hidden="false" customHeight="false" outlineLevel="0" collapsed="false"/>
    <row r="46" s="52" customFormat="true" ht="12.75" hidden="false" customHeight="false" outlineLevel="0" collapsed="false"/>
    <row r="47" s="52" customFormat="true" ht="12.75" hidden="false" customHeight="false" outlineLevel="0" collapsed="false"/>
    <row r="48" s="52" customFormat="true" ht="12.75" hidden="false" customHeight="false" outlineLevel="0" collapsed="false"/>
  </sheetData>
  <mergeCells count="3">
    <mergeCell ref="B7:E7"/>
    <mergeCell ref="F7:I7"/>
    <mergeCell ref="A24:I2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7"/>
    <col collapsed="false" customWidth="true" hidden="false" outlineLevel="0" max="2" min="2" style="1" width="10.13"/>
    <col collapsed="false" customWidth="true" hidden="false" outlineLevel="0" max="4" min="3" style="1" width="8.85"/>
    <col collapsed="false" customWidth="true" hidden="false" outlineLevel="0" max="5" min="5" style="52" width="8.85"/>
    <col collapsed="false" customWidth="true" hidden="false" outlineLevel="0" max="6" min="6" style="1" width="11.42"/>
    <col collapsed="false" customWidth="true" hidden="false" outlineLevel="0" max="7" min="7" style="1" width="10.28"/>
    <col collapsed="false" customWidth="true" hidden="false" outlineLevel="0" max="8" min="8" style="1" width="9.99"/>
    <col collapsed="false" customWidth="true" hidden="false" outlineLevel="0" max="9" min="9" style="1" width="9.28"/>
    <col collapsed="false" customWidth="true" hidden="false" outlineLevel="0" max="10" min="10" style="52" width="9.28"/>
    <col collapsed="false" customWidth="false" hidden="false" outlineLevel="0" max="257" min="11" style="1" width="9.14"/>
  </cols>
  <sheetData>
    <row r="1" s="288" customFormat="true" ht="12.75" hidden="false" customHeight="false" outlineLevel="0" collapsed="false">
      <c r="A1" s="288" t="s">
        <v>120</v>
      </c>
      <c r="C1" s="331"/>
      <c r="E1" s="286"/>
      <c r="G1" s="331"/>
      <c r="J1" s="286"/>
    </row>
    <row r="2" s="288" customFormat="true" ht="12.75" hidden="false" customHeight="false" outlineLevel="0" collapsed="false">
      <c r="A2" s="288" t="s">
        <v>121</v>
      </c>
      <c r="E2" s="286"/>
      <c r="J2" s="286"/>
    </row>
    <row r="3" s="288" customFormat="true" ht="12.75" hidden="false" customHeight="false" outlineLevel="0" collapsed="false">
      <c r="E3" s="286"/>
      <c r="J3" s="286"/>
    </row>
    <row r="4" s="288" customFormat="true" ht="2.25" hidden="false" customHeight="true" outlineLevel="0" collapsed="false">
      <c r="E4" s="286"/>
      <c r="J4" s="286"/>
    </row>
    <row r="5" s="432" customFormat="true" ht="12.75" hidden="false" customHeight="false" outlineLevel="0" collapsed="false">
      <c r="E5" s="382"/>
      <c r="J5" s="382"/>
    </row>
    <row r="6" s="58" customFormat="true" ht="12" hidden="false" customHeight="false" outlineLevel="0" collapsed="false">
      <c r="E6" s="279"/>
      <c r="J6" s="279"/>
    </row>
    <row r="7" s="58" customFormat="true" ht="12.75" hidden="false" customHeight="false" outlineLevel="0" collapsed="false">
      <c r="A7" s="291" t="s">
        <v>2</v>
      </c>
      <c r="E7" s="428"/>
      <c r="J7" s="279"/>
    </row>
    <row r="8" s="293" customFormat="true" ht="12" hidden="false" customHeight="true" outlineLevel="0" collapsed="false">
      <c r="A8" s="240"/>
      <c r="B8" s="917" t="s">
        <v>896</v>
      </c>
      <c r="C8" s="278" t="s">
        <v>291</v>
      </c>
      <c r="D8" s="278"/>
      <c r="E8" s="278"/>
      <c r="F8" s="278"/>
      <c r="G8" s="278"/>
      <c r="H8" s="278"/>
      <c r="I8" s="278"/>
      <c r="J8" s="278"/>
    </row>
    <row r="9" s="293" customFormat="true" ht="82.5" hidden="false" customHeight="true" outlineLevel="0" collapsed="false">
      <c r="A9" s="384"/>
      <c r="B9" s="917"/>
      <c r="C9" s="918" t="s">
        <v>897</v>
      </c>
      <c r="D9" s="918" t="s">
        <v>898</v>
      </c>
      <c r="E9" s="918" t="s">
        <v>899</v>
      </c>
      <c r="F9" s="918" t="s">
        <v>900</v>
      </c>
      <c r="G9" s="918" t="s">
        <v>901</v>
      </c>
      <c r="H9" s="918" t="s">
        <v>902</v>
      </c>
      <c r="I9" s="918" t="s">
        <v>903</v>
      </c>
      <c r="J9" s="918" t="s">
        <v>904</v>
      </c>
    </row>
    <row r="10" s="279" customFormat="true" ht="12" hidden="false" customHeight="false" outlineLevel="0" collapsed="false">
      <c r="A10" s="291"/>
      <c r="B10" s="291"/>
      <c r="C10" s="72"/>
      <c r="D10" s="72"/>
      <c r="F10" s="291"/>
      <c r="G10" s="72"/>
      <c r="H10" s="72"/>
      <c r="I10" s="72"/>
    </row>
    <row r="11" s="80" customFormat="true" ht="12.75" hidden="false" customHeight="false" outlineLevel="0" collapsed="false">
      <c r="A11" s="78" t="s">
        <v>165</v>
      </c>
      <c r="B11" s="397" t="n">
        <v>90910</v>
      </c>
      <c r="C11" s="397" t="n">
        <v>22170</v>
      </c>
      <c r="D11" s="397" t="n">
        <v>5390</v>
      </c>
      <c r="E11" s="397" t="n">
        <v>670</v>
      </c>
      <c r="F11" s="397" t="n">
        <v>6130</v>
      </c>
      <c r="G11" s="397" t="n">
        <v>11050</v>
      </c>
      <c r="H11" s="397" t="n">
        <v>13090</v>
      </c>
      <c r="I11" s="397" t="n">
        <v>1670</v>
      </c>
      <c r="J11" s="397" t="n">
        <v>30730</v>
      </c>
    </row>
    <row r="12" s="52" customFormat="true" ht="12.75" hidden="false" customHeight="false" outlineLevel="0" collapsed="false">
      <c r="A12" s="81"/>
      <c r="B12" s="143"/>
      <c r="C12" s="143"/>
      <c r="D12" s="143"/>
      <c r="E12" s="143"/>
      <c r="F12" s="143"/>
      <c r="G12" s="143"/>
      <c r="H12" s="143"/>
      <c r="I12" s="143"/>
      <c r="J12" s="143"/>
    </row>
    <row r="13" s="62" customFormat="true" ht="12" hidden="false" customHeight="false" outlineLevel="0" collapsed="false">
      <c r="A13" s="404" t="s">
        <v>876</v>
      </c>
      <c r="B13" s="403" t="n">
        <v>4110</v>
      </c>
      <c r="C13" s="403" t="n">
        <v>1550</v>
      </c>
      <c r="D13" s="403" t="n">
        <v>340</v>
      </c>
      <c r="E13" s="403" t="s">
        <v>169</v>
      </c>
      <c r="F13" s="403" t="n">
        <v>240</v>
      </c>
      <c r="G13" s="403" t="n">
        <v>440</v>
      </c>
      <c r="H13" s="403" t="n">
        <v>660</v>
      </c>
      <c r="I13" s="403" t="n">
        <v>40</v>
      </c>
      <c r="J13" s="403" t="n">
        <v>810</v>
      </c>
    </row>
    <row r="14" s="62" customFormat="true" ht="12" hidden="false" customHeight="false" outlineLevel="0" collapsed="false">
      <c r="A14" s="404" t="s">
        <v>877</v>
      </c>
      <c r="B14" s="403" t="n">
        <v>9110</v>
      </c>
      <c r="C14" s="403" t="n">
        <v>2640</v>
      </c>
      <c r="D14" s="403" t="n">
        <v>480</v>
      </c>
      <c r="E14" s="403" t="n">
        <v>70</v>
      </c>
      <c r="F14" s="403" t="n">
        <v>480</v>
      </c>
      <c r="G14" s="403" t="n">
        <v>1360</v>
      </c>
      <c r="H14" s="403" t="n">
        <v>1050</v>
      </c>
      <c r="I14" s="403" t="n">
        <v>160</v>
      </c>
      <c r="J14" s="403" t="n">
        <v>2890</v>
      </c>
    </row>
    <row r="15" s="62" customFormat="true" ht="12" hidden="false" customHeight="false" outlineLevel="0" collapsed="false">
      <c r="A15" s="404" t="s">
        <v>878</v>
      </c>
      <c r="B15" s="403" t="n">
        <v>8730</v>
      </c>
      <c r="C15" s="403" t="n">
        <v>2470</v>
      </c>
      <c r="D15" s="403" t="n">
        <v>560</v>
      </c>
      <c r="E15" s="403" t="n">
        <v>70</v>
      </c>
      <c r="F15" s="403" t="n">
        <v>850</v>
      </c>
      <c r="G15" s="403" t="n">
        <v>1180</v>
      </c>
      <c r="H15" s="403" t="n">
        <v>1730</v>
      </c>
      <c r="I15" s="403" t="n">
        <v>70</v>
      </c>
      <c r="J15" s="403" t="n">
        <v>1810</v>
      </c>
    </row>
    <row r="16" s="62" customFormat="true" ht="12" hidden="false" customHeight="false" outlineLevel="0" collapsed="false">
      <c r="A16" s="404" t="s">
        <v>879</v>
      </c>
      <c r="B16" s="403" t="n">
        <v>11700</v>
      </c>
      <c r="C16" s="403" t="n">
        <v>3360</v>
      </c>
      <c r="D16" s="403" t="n">
        <v>760</v>
      </c>
      <c r="E16" s="403" t="n">
        <v>120</v>
      </c>
      <c r="F16" s="403" t="n">
        <v>1130</v>
      </c>
      <c r="G16" s="403" t="n">
        <v>1870</v>
      </c>
      <c r="H16" s="403" t="n">
        <v>2070</v>
      </c>
      <c r="I16" s="403" t="n">
        <v>300</v>
      </c>
      <c r="J16" s="403" t="n">
        <v>2100</v>
      </c>
    </row>
    <row r="17" s="62" customFormat="true" ht="12" hidden="false" customHeight="false" outlineLevel="0" collapsed="false">
      <c r="A17" s="404" t="s">
        <v>880</v>
      </c>
      <c r="B17" s="403" t="n">
        <v>19140</v>
      </c>
      <c r="C17" s="403" t="n">
        <v>6920</v>
      </c>
      <c r="D17" s="403" t="n">
        <v>1290</v>
      </c>
      <c r="E17" s="403" t="n">
        <v>220</v>
      </c>
      <c r="F17" s="403" t="n">
        <v>1710</v>
      </c>
      <c r="G17" s="403" t="n">
        <v>2610</v>
      </c>
      <c r="H17" s="403" t="n">
        <v>2990</v>
      </c>
      <c r="I17" s="403" t="n">
        <v>70</v>
      </c>
      <c r="J17" s="403" t="n">
        <v>3350</v>
      </c>
    </row>
    <row r="18" s="62" customFormat="true" ht="12" hidden="false" customHeight="false" outlineLevel="0" collapsed="false">
      <c r="A18" s="404" t="s">
        <v>881</v>
      </c>
      <c r="B18" s="403" t="n">
        <v>4430</v>
      </c>
      <c r="C18" s="403" t="n">
        <v>960</v>
      </c>
      <c r="D18" s="403" t="n">
        <v>320</v>
      </c>
      <c r="E18" s="403" t="s">
        <v>169</v>
      </c>
      <c r="F18" s="403" t="n">
        <v>290</v>
      </c>
      <c r="G18" s="403" t="n">
        <v>700</v>
      </c>
      <c r="H18" s="403" t="n">
        <v>710</v>
      </c>
      <c r="I18" s="403" t="n">
        <v>50</v>
      </c>
      <c r="J18" s="403" t="n">
        <v>1360</v>
      </c>
    </row>
    <row r="19" s="62" customFormat="true" ht="12" hidden="false" customHeight="false" outlineLevel="0" collapsed="false">
      <c r="A19" s="404" t="s">
        <v>882</v>
      </c>
      <c r="B19" s="403" t="n">
        <v>11100</v>
      </c>
      <c r="C19" s="403" t="n">
        <v>1590</v>
      </c>
      <c r="D19" s="403" t="n">
        <v>510</v>
      </c>
      <c r="E19" s="403" t="n">
        <v>100</v>
      </c>
      <c r="F19" s="403" t="n">
        <v>680</v>
      </c>
      <c r="G19" s="403" t="n">
        <v>950</v>
      </c>
      <c r="H19" s="403" t="n">
        <v>1210</v>
      </c>
      <c r="I19" s="403" t="n">
        <v>280</v>
      </c>
      <c r="J19" s="403" t="n">
        <v>5810</v>
      </c>
    </row>
    <row r="20" s="62" customFormat="true" ht="12" hidden="false" customHeight="false" outlineLevel="0" collapsed="false">
      <c r="A20" s="404" t="s">
        <v>883</v>
      </c>
      <c r="B20" s="403" t="n">
        <v>9380</v>
      </c>
      <c r="C20" s="403" t="n">
        <v>1380</v>
      </c>
      <c r="D20" s="403" t="n">
        <v>620</v>
      </c>
      <c r="E20" s="403" t="s">
        <v>169</v>
      </c>
      <c r="F20" s="403" t="n">
        <v>530</v>
      </c>
      <c r="G20" s="403" t="n">
        <v>1100</v>
      </c>
      <c r="H20" s="403" t="n">
        <v>1690</v>
      </c>
      <c r="I20" s="403" t="n">
        <v>600</v>
      </c>
      <c r="J20" s="403" t="n">
        <v>3460</v>
      </c>
    </row>
    <row r="21" s="62" customFormat="true" ht="12" hidden="false" customHeight="false" outlineLevel="0" collapsed="false">
      <c r="A21" s="404" t="s">
        <v>884</v>
      </c>
      <c r="B21" s="403" t="n">
        <v>13200</v>
      </c>
      <c r="C21" s="403" t="n">
        <v>1320</v>
      </c>
      <c r="D21" s="403" t="n">
        <v>530</v>
      </c>
      <c r="E21" s="403" t="s">
        <v>169</v>
      </c>
      <c r="F21" s="403" t="n">
        <v>220</v>
      </c>
      <c r="G21" s="403" t="n">
        <v>850</v>
      </c>
      <c r="H21" s="403" t="n">
        <v>990</v>
      </c>
      <c r="I21" s="403" t="n">
        <v>90</v>
      </c>
      <c r="J21" s="403" t="n">
        <v>9170</v>
      </c>
    </row>
    <row r="22" s="52" customFormat="true" ht="13.5" hidden="false" customHeight="false" outlineLevel="0" collapsed="false">
      <c r="A22" s="272"/>
      <c r="B22" s="419"/>
      <c r="C22" s="419"/>
      <c r="D22" s="419"/>
      <c r="E22" s="419"/>
      <c r="F22" s="419"/>
      <c r="G22" s="419"/>
      <c r="H22" s="419"/>
      <c r="I22" s="419"/>
      <c r="J22" s="419"/>
    </row>
    <row r="23" s="52" customFormat="true" ht="12.75" hidden="false" customHeight="false" outlineLevel="0" collapsed="false"/>
    <row r="24" s="52" customFormat="true" ht="12.75" hidden="false" customHeight="true" outlineLevel="0" collapsed="false">
      <c r="A24" s="919" t="s">
        <v>905</v>
      </c>
      <c r="B24" s="919"/>
      <c r="C24" s="919"/>
      <c r="D24" s="919"/>
      <c r="E24" s="919"/>
      <c r="F24" s="919"/>
      <c r="G24" s="919"/>
      <c r="H24" s="919"/>
      <c r="I24" s="919"/>
      <c r="J24" s="919"/>
    </row>
    <row r="25" s="52" customFormat="true" ht="12.75" hidden="false" customHeight="true" outlineLevel="0" collapsed="false">
      <c r="A25" s="919" t="s">
        <v>364</v>
      </c>
      <c r="B25" s="919"/>
      <c r="C25" s="919"/>
      <c r="D25" s="919"/>
      <c r="E25" s="919"/>
      <c r="F25" s="919"/>
      <c r="G25" s="919"/>
      <c r="H25" s="919"/>
      <c r="I25" s="919"/>
      <c r="J25" s="919"/>
    </row>
    <row r="26" s="52" customFormat="true" ht="12.75" hidden="false" customHeight="false" outlineLevel="0" collapsed="false">
      <c r="A26" s="109" t="s">
        <v>203</v>
      </c>
    </row>
    <row r="27" s="52" customFormat="true" ht="12.75" hidden="false" customHeight="false" outlineLevel="0" collapsed="false"/>
    <row r="28" s="52" customFormat="true" ht="12.75" hidden="false" customHeight="false" outlineLevel="0" collapsed="false"/>
    <row r="29" s="52" customFormat="true" ht="12.75" hidden="false" customHeight="false" outlineLevel="0" collapsed="false"/>
    <row r="30" s="52" customFormat="true" ht="12.75" hidden="false" customHeight="false" outlineLevel="0" collapsed="false"/>
    <row r="31" s="52" customFormat="true" ht="12.75" hidden="false" customHeight="false" outlineLevel="0" collapsed="false"/>
    <row r="32" s="52" customFormat="true" ht="12.75" hidden="false" customHeight="false" outlineLevel="0" collapsed="false"/>
    <row r="33" s="52" customFormat="true" ht="12.75" hidden="false" customHeight="false" outlineLevel="0" collapsed="false"/>
    <row r="34" s="52" customFormat="true" ht="12.75" hidden="false" customHeight="false" outlineLevel="0" collapsed="false"/>
    <row r="35" s="52" customFormat="true" ht="12.75" hidden="false" customHeight="false" outlineLevel="0" collapsed="false"/>
    <row r="36" s="52" customFormat="true" ht="12.75" hidden="false" customHeight="false" outlineLevel="0" collapsed="false"/>
    <row r="37" s="52" customFormat="true" ht="12.75" hidden="false" customHeight="false" outlineLevel="0" collapsed="false"/>
    <row r="38" s="52" customFormat="true" ht="12.75" hidden="false" customHeight="false" outlineLevel="0" collapsed="false"/>
    <row r="39" s="52" customFormat="true" ht="12.75" hidden="false" customHeight="false" outlineLevel="0" collapsed="false"/>
    <row r="40" s="52" customFormat="true" ht="12.75" hidden="false" customHeight="false" outlineLevel="0" collapsed="false"/>
    <row r="41" s="52" customFormat="true" ht="12.75" hidden="false" customHeight="false" outlineLevel="0" collapsed="false"/>
    <row r="42" s="52" customFormat="true" ht="12.75" hidden="false" customHeight="false" outlineLevel="0" collapsed="false"/>
    <row r="43" s="52" customFormat="true" ht="12.75" hidden="false" customHeight="false" outlineLevel="0" collapsed="false"/>
    <row r="44" s="52" customFormat="true" ht="12.75" hidden="false" customHeight="false" outlineLevel="0" collapsed="false"/>
    <row r="45" s="52" customFormat="true" ht="12.75" hidden="false" customHeight="false" outlineLevel="0" collapsed="false"/>
    <row r="46" s="52" customFormat="true" ht="12.75" hidden="false" customHeight="false" outlineLevel="0" collapsed="false"/>
    <row r="47" s="52" customFormat="true" ht="12.75" hidden="false" customHeight="false" outlineLevel="0" collapsed="false"/>
    <row r="48" s="52" customFormat="true" ht="12.75" hidden="false" customHeight="false" outlineLevel="0" collapsed="false"/>
  </sheetData>
  <mergeCells count="4">
    <mergeCell ref="B8:B9"/>
    <mergeCell ref="C8:I8"/>
    <mergeCell ref="A24:J24"/>
    <mergeCell ref="A25:J2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false" hidden="false" outlineLevel="0" max="257" min="1" style="1" width="9.14"/>
  </cols>
  <sheetData>
    <row r="1" s="432" customFormat="true" ht="12.75" hidden="false" customHeight="false" outlineLevel="0" collapsed="false"/>
    <row r="2" s="432" customFormat="true" ht="12.75" hidden="false" customHeight="false" outlineLevel="0" collapsed="false"/>
    <row r="3" s="382" customFormat="true" ht="21" hidden="false" customHeight="false" outlineLevel="0" collapsed="false">
      <c r="A3" s="627"/>
      <c r="B3" s="628"/>
      <c r="C3" s="628"/>
      <c r="D3" s="628"/>
      <c r="E3" s="629"/>
      <c r="F3" s="629"/>
      <c r="G3" s="629"/>
      <c r="H3" s="629"/>
      <c r="I3" s="629"/>
      <c r="J3" s="629"/>
      <c r="K3" s="629"/>
      <c r="L3" s="629"/>
      <c r="M3" s="629"/>
    </row>
    <row r="4" s="432" customFormat="true" ht="12.75" hidden="false" customHeight="false" outlineLevel="0" collapsed="false"/>
    <row r="5" s="58" customFormat="true" ht="12" hidden="false" customHeight="false" outlineLevel="0" collapsed="false"/>
    <row r="6" s="58" customFormat="true" ht="12" hidden="false" customHeight="false" outlineLevel="0" collapsed="false"/>
    <row r="7" s="58" customFormat="true" ht="12" hidden="false" customHeight="false" outlineLevel="0" collapsed="false"/>
    <row r="8" s="58" customFormat="true" ht="12" hidden="false" customHeight="false" outlineLevel="0" collapsed="false"/>
    <row r="9" s="58" customFormat="true" ht="12" hidden="false" customHeight="false" outlineLevel="0" collapsed="false"/>
    <row r="10" s="58" customFormat="true" ht="12" hidden="false" customHeight="false" outlineLevel="0" collapsed="false"/>
    <row r="31" customFormat="false" ht="12.75" hidden="false" customHeight="false" outlineLevel="0" collapsed="false">
      <c r="C31" s="834"/>
      <c r="D31" s="855"/>
      <c r="E31" s="855"/>
      <c r="F31" s="855"/>
      <c r="G31" s="855"/>
      <c r="H31" s="856"/>
    </row>
    <row r="32" customFormat="false" ht="26.25" hidden="false" customHeight="false" outlineLevel="0" collapsed="false">
      <c r="C32" s="857"/>
      <c r="D32" s="858"/>
      <c r="E32" s="858"/>
      <c r="F32" s="858"/>
      <c r="G32" s="858"/>
      <c r="H32" s="859" t="s">
        <v>906</v>
      </c>
      <c r="I32" s="10"/>
      <c r="J32" s="10"/>
      <c r="K32" s="10"/>
    </row>
    <row r="33" customFormat="false" ht="45" hidden="false" customHeight="true" outlineLevel="0" collapsed="false">
      <c r="C33" s="857"/>
      <c r="D33" s="920"/>
      <c r="E33" s="920"/>
      <c r="F33" s="920"/>
      <c r="G33" s="920"/>
      <c r="H33" s="921" t="s">
        <v>907</v>
      </c>
      <c r="I33" s="922"/>
      <c r="J33" s="922"/>
      <c r="K33" s="922"/>
    </row>
    <row r="34" customFormat="false" ht="12.75" hidden="false" customHeight="false" outlineLevel="0" collapsed="false">
      <c r="C34" s="861"/>
      <c r="D34" s="862"/>
      <c r="E34" s="862"/>
      <c r="F34" s="862"/>
      <c r="G34" s="862"/>
      <c r="H34" s="863"/>
    </row>
  </sheetData>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3" min="2" style="457" width="13.41"/>
    <col collapsed="false" customWidth="true" hidden="false" outlineLevel="0" max="5" min="4" style="457" width="13.85"/>
    <col collapsed="false" customWidth="true" hidden="false" outlineLevel="0" max="6" min="6" style="457" width="16.13"/>
    <col collapsed="false" customWidth="true" hidden="false" outlineLevel="0" max="8" min="7" style="457" width="11.13"/>
    <col collapsed="false" customWidth="true" hidden="false" outlineLevel="0" max="9" min="9" style="457" width="8.7"/>
    <col collapsed="false" customWidth="true" hidden="false" outlineLevel="0" max="16" min="10" style="457" width="9.7"/>
    <col collapsed="false" customWidth="false" hidden="false" outlineLevel="0" max="257" min="17" style="1" width="9.14"/>
  </cols>
  <sheetData>
    <row r="1" s="288" customFormat="true" ht="12.75" hidden="false" customHeight="false" outlineLevel="0" collapsed="false">
      <c r="A1" s="288" t="s">
        <v>123</v>
      </c>
      <c r="B1" s="923"/>
      <c r="C1" s="923"/>
      <c r="D1" s="923"/>
      <c r="E1" s="331"/>
      <c r="F1" s="331"/>
      <c r="H1" s="286"/>
      <c r="I1" s="286"/>
      <c r="M1" s="606"/>
      <c r="N1" s="606"/>
      <c r="O1" s="606"/>
      <c r="P1" s="606"/>
    </row>
    <row r="2" s="288" customFormat="true" ht="27.6" hidden="false" customHeight="true" outlineLevel="0" collapsed="false">
      <c r="A2" s="924" t="s">
        <v>124</v>
      </c>
      <c r="B2" s="924"/>
      <c r="C2" s="924"/>
      <c r="D2" s="924"/>
      <c r="E2" s="924"/>
      <c r="F2" s="924"/>
      <c r="H2" s="286"/>
      <c r="I2" s="286"/>
      <c r="M2" s="606"/>
      <c r="N2" s="606"/>
      <c r="O2" s="606"/>
      <c r="P2" s="606"/>
    </row>
    <row r="3" s="288" customFormat="true" ht="13.5" hidden="false" customHeight="true" outlineLevel="0" collapsed="false">
      <c r="A3" s="925" t="s">
        <v>158</v>
      </c>
      <c r="B3" s="24"/>
      <c r="C3" s="24"/>
      <c r="D3" s="24"/>
      <c r="E3" s="24"/>
      <c r="F3" s="24"/>
      <c r="H3" s="286"/>
      <c r="I3" s="286"/>
      <c r="M3" s="606"/>
      <c r="N3" s="606"/>
      <c r="O3" s="606"/>
      <c r="P3" s="606"/>
    </row>
    <row r="4" s="432" customFormat="true" ht="12.75" hidden="false" customHeight="false" outlineLevel="0" collapsed="false">
      <c r="B4" s="785"/>
      <c r="C4" s="785"/>
      <c r="D4" s="785"/>
      <c r="H4" s="382"/>
      <c r="I4" s="382"/>
      <c r="M4" s="563"/>
      <c r="N4" s="563"/>
      <c r="O4" s="563"/>
      <c r="P4" s="563"/>
    </row>
    <row r="5" s="58" customFormat="true" ht="12.75" hidden="false" customHeight="false" outlineLevel="0" collapsed="false">
      <c r="A5" s="384" t="s">
        <v>2</v>
      </c>
      <c r="B5" s="524"/>
      <c r="C5" s="524"/>
      <c r="D5" s="242"/>
      <c r="E5" s="242"/>
      <c r="F5" s="242"/>
      <c r="G5" s="293"/>
      <c r="H5" s="293"/>
      <c r="J5" s="293"/>
      <c r="K5" s="293"/>
      <c r="L5" s="293"/>
      <c r="M5" s="292"/>
    </row>
    <row r="6" s="58" customFormat="true" ht="6" hidden="false" customHeight="true" outlineLevel="0" collapsed="false">
      <c r="A6" s="319"/>
      <c r="B6" s="314"/>
      <c r="C6" s="314"/>
      <c r="G6" s="293"/>
      <c r="H6" s="293"/>
      <c r="J6" s="293"/>
      <c r="K6" s="293"/>
      <c r="L6" s="293"/>
      <c r="M6" s="292"/>
    </row>
    <row r="7" s="58" customFormat="true" ht="12" hidden="false" customHeight="false" outlineLevel="0" collapsed="false">
      <c r="A7" s="291"/>
      <c r="B7" s="72" t="s">
        <v>908</v>
      </c>
      <c r="C7" s="72"/>
      <c r="D7" s="72" t="s">
        <v>909</v>
      </c>
      <c r="E7" s="72"/>
      <c r="F7" s="72"/>
      <c r="G7" s="293"/>
      <c r="H7" s="168"/>
      <c r="I7" s="429"/>
      <c r="J7" s="72"/>
      <c r="K7" s="72"/>
      <c r="L7" s="72"/>
      <c r="M7" s="72"/>
    </row>
    <row r="8" s="58" customFormat="true" ht="12" hidden="false" customHeight="false" outlineLevel="0" collapsed="false">
      <c r="A8" s="279"/>
      <c r="B8" s="69" t="s">
        <v>910</v>
      </c>
      <c r="C8" s="69"/>
      <c r="D8" s="69" t="s">
        <v>910</v>
      </c>
      <c r="E8" s="69"/>
      <c r="F8" s="69"/>
      <c r="G8" s="72"/>
      <c r="H8" s="72"/>
      <c r="J8" s="72"/>
      <c r="K8" s="72"/>
      <c r="L8" s="72"/>
      <c r="M8" s="72"/>
    </row>
    <row r="9" s="58" customFormat="true" ht="12" hidden="false" customHeight="false" outlineLevel="0" collapsed="false">
      <c r="A9" s="72"/>
      <c r="B9" s="73" t="s">
        <v>911</v>
      </c>
      <c r="C9" s="73" t="s">
        <v>912</v>
      </c>
      <c r="D9" s="73" t="s">
        <v>911</v>
      </c>
      <c r="E9" s="73" t="s">
        <v>912</v>
      </c>
      <c r="F9" s="926" t="s">
        <v>913</v>
      </c>
      <c r="G9" s="72"/>
      <c r="H9" s="72"/>
      <c r="J9" s="72"/>
      <c r="K9" s="72"/>
      <c r="L9" s="72"/>
      <c r="M9" s="72"/>
    </row>
    <row r="10" s="58" customFormat="true" ht="12" hidden="false" customHeight="false" outlineLevel="0" collapsed="false">
      <c r="A10" s="279"/>
      <c r="B10" s="73" t="s">
        <v>914</v>
      </c>
      <c r="C10" s="73" t="s">
        <v>915</v>
      </c>
      <c r="D10" s="73" t="s">
        <v>914</v>
      </c>
      <c r="E10" s="73" t="s">
        <v>915</v>
      </c>
      <c r="F10" s="926" t="s">
        <v>916</v>
      </c>
      <c r="G10" s="72"/>
      <c r="H10" s="72"/>
      <c r="J10" s="293"/>
      <c r="K10" s="293"/>
      <c r="L10" s="72"/>
      <c r="M10" s="72"/>
    </row>
    <row r="11" s="432" customFormat="true" ht="6" hidden="false" customHeight="true" outlineLevel="0" collapsed="false">
      <c r="A11" s="605"/>
      <c r="B11" s="614"/>
      <c r="C11" s="605"/>
      <c r="D11" s="614"/>
      <c r="E11" s="614"/>
      <c r="F11" s="614"/>
      <c r="G11" s="393"/>
      <c r="H11" s="393"/>
      <c r="J11" s="563"/>
      <c r="K11" s="563"/>
      <c r="L11" s="393"/>
      <c r="M11" s="393"/>
    </row>
    <row r="12" s="432" customFormat="true" ht="6" hidden="false" customHeight="true" outlineLevel="0" collapsed="false">
      <c r="A12" s="382"/>
      <c r="B12" s="393"/>
      <c r="C12" s="382"/>
      <c r="D12" s="393"/>
      <c r="E12" s="393"/>
      <c r="F12" s="393"/>
      <c r="G12" s="393"/>
      <c r="H12" s="393"/>
      <c r="J12" s="563"/>
      <c r="K12" s="563"/>
      <c r="L12" s="393"/>
      <c r="M12" s="393"/>
    </row>
    <row r="13" s="17" customFormat="true" ht="12.75" hidden="false" customHeight="false" outlineLevel="0" collapsed="false">
      <c r="A13" s="78" t="s">
        <v>165</v>
      </c>
      <c r="B13" s="138" t="n">
        <v>5.6838727350996</v>
      </c>
      <c r="C13" s="138" t="n">
        <v>5.88737134583024</v>
      </c>
      <c r="D13" s="397" t="n">
        <v>22210</v>
      </c>
      <c r="E13" s="397" t="n">
        <v>11280</v>
      </c>
      <c r="F13" s="397" t="n">
        <v>10990</v>
      </c>
      <c r="H13" s="927"/>
      <c r="I13" s="928"/>
      <c r="J13" s="80"/>
    </row>
    <row r="14" customFormat="false" ht="12.75" hidden="false" customHeight="false" outlineLevel="0" collapsed="false">
      <c r="A14" s="81"/>
      <c r="B14" s="466"/>
      <c r="C14" s="466"/>
      <c r="D14" s="466"/>
      <c r="E14" s="466"/>
      <c r="F14" s="466"/>
      <c r="H14" s="929"/>
      <c r="I14" s="258"/>
      <c r="J14" s="52"/>
      <c r="K14" s="1"/>
      <c r="L14" s="1"/>
      <c r="M14" s="1"/>
      <c r="N14" s="1"/>
      <c r="O14" s="1"/>
      <c r="P14" s="1"/>
    </row>
    <row r="15" s="86" customFormat="true" ht="12" hidden="false" customHeight="false" outlineLevel="0" collapsed="false">
      <c r="A15" s="83" t="s">
        <v>166</v>
      </c>
      <c r="B15" s="147" t="n">
        <v>7.88768898488121</v>
      </c>
      <c r="C15" s="147" t="n">
        <v>4.71058315334773</v>
      </c>
      <c r="D15" s="399" t="n">
        <v>11010</v>
      </c>
      <c r="E15" s="399" t="n">
        <v>2890</v>
      </c>
      <c r="F15" s="399" t="n">
        <v>2690</v>
      </c>
      <c r="H15" s="930"/>
      <c r="I15" s="931"/>
      <c r="J15" s="85"/>
    </row>
    <row r="16" s="61" customFormat="true" ht="7.5" hidden="false" customHeight="true" outlineLevel="0" collapsed="false">
      <c r="A16" s="60"/>
      <c r="B16" s="151"/>
      <c r="C16" s="151"/>
      <c r="D16" s="249"/>
      <c r="E16" s="249"/>
      <c r="F16" s="249"/>
      <c r="H16" s="932"/>
      <c r="I16" s="412"/>
      <c r="J16" s="62"/>
    </row>
    <row r="17" s="94" customFormat="true" ht="12" hidden="false" customHeight="false" outlineLevel="0" collapsed="false">
      <c r="A17" s="88" t="s">
        <v>167</v>
      </c>
      <c r="B17" s="154" t="n">
        <v>10.5277634519512</v>
      </c>
      <c r="C17" s="154" t="n">
        <v>6.23689186866082</v>
      </c>
      <c r="D17" s="401" t="n">
        <v>9920</v>
      </c>
      <c r="E17" s="401" t="n">
        <v>2470</v>
      </c>
      <c r="F17" s="401" t="n">
        <v>2270</v>
      </c>
      <c r="H17" s="932"/>
      <c r="I17" s="412"/>
      <c r="J17" s="88"/>
    </row>
    <row r="18" s="61" customFormat="true" ht="12" hidden="false" customHeight="false" outlineLevel="0" collapsed="false">
      <c r="A18" s="91" t="s">
        <v>168</v>
      </c>
      <c r="B18" s="157" t="n">
        <v>7.40740740740741</v>
      </c>
      <c r="C18" s="157" t="n">
        <v>3.08641975308642</v>
      </c>
      <c r="D18" s="403" t="n">
        <v>30</v>
      </c>
      <c r="E18" s="403" t="s">
        <v>169</v>
      </c>
      <c r="F18" s="403" t="s">
        <v>169</v>
      </c>
      <c r="H18" s="932"/>
      <c r="I18" s="412"/>
      <c r="J18" s="62"/>
    </row>
    <row r="19" s="61" customFormat="true" ht="12" hidden="false" customHeight="false" outlineLevel="0" collapsed="false">
      <c r="A19" s="91" t="s">
        <v>170</v>
      </c>
      <c r="B19" s="157" t="n">
        <v>7.71259063941991</v>
      </c>
      <c r="C19" s="157" t="n">
        <v>5.00988793671721</v>
      </c>
      <c r="D19" s="403" t="n">
        <v>1030</v>
      </c>
      <c r="E19" s="403" t="n">
        <v>180</v>
      </c>
      <c r="F19" s="403" t="n">
        <v>180</v>
      </c>
      <c r="H19" s="932"/>
      <c r="I19" s="412"/>
      <c r="J19" s="62"/>
    </row>
    <row r="20" s="61" customFormat="true" ht="12" hidden="false" customHeight="false" outlineLevel="0" collapsed="false">
      <c r="A20" s="91" t="s">
        <v>171</v>
      </c>
      <c r="B20" s="157" t="n">
        <v>6.15384615384615</v>
      </c>
      <c r="C20" s="157" t="n">
        <v>6.75086107921929</v>
      </c>
      <c r="D20" s="403" t="n">
        <v>360</v>
      </c>
      <c r="E20" s="403" t="n">
        <v>260</v>
      </c>
      <c r="F20" s="403" t="n">
        <v>260</v>
      </c>
      <c r="H20" s="932"/>
      <c r="I20" s="412"/>
      <c r="J20" s="62"/>
    </row>
    <row r="21" s="61" customFormat="true" ht="12" hidden="false" customHeight="false" outlineLevel="0" collapsed="false">
      <c r="A21" s="91" t="s">
        <v>172</v>
      </c>
      <c r="B21" s="157" t="n">
        <v>4.54777721001533</v>
      </c>
      <c r="C21" s="157" t="n">
        <v>5.7230454777721</v>
      </c>
      <c r="D21" s="403" t="n">
        <v>210</v>
      </c>
      <c r="E21" s="403" t="n">
        <v>140</v>
      </c>
      <c r="F21" s="403" t="n">
        <v>140</v>
      </c>
      <c r="H21" s="932"/>
      <c r="I21" s="412"/>
      <c r="J21" s="62"/>
    </row>
    <row r="22" s="61" customFormat="true" ht="12" hidden="false" customHeight="false" outlineLevel="0" collapsed="false">
      <c r="A22" s="91" t="s">
        <v>173</v>
      </c>
      <c r="B22" s="157" t="n">
        <v>8.84022708840227</v>
      </c>
      <c r="C22" s="157" t="n">
        <v>7.78588807785888</v>
      </c>
      <c r="D22" s="403" t="n">
        <v>250</v>
      </c>
      <c r="E22" s="403" t="n">
        <v>110</v>
      </c>
      <c r="F22" s="403" t="n">
        <v>110</v>
      </c>
      <c r="H22" s="932"/>
      <c r="I22" s="412"/>
      <c r="J22" s="62"/>
    </row>
    <row r="23" s="61" customFormat="true" ht="12" hidden="false" customHeight="false" outlineLevel="0" collapsed="false">
      <c r="A23" s="91" t="s">
        <v>174</v>
      </c>
      <c r="B23" s="157" t="n">
        <v>25.6505576208178</v>
      </c>
      <c r="C23" s="157" t="n">
        <v>14.8698884758364</v>
      </c>
      <c r="D23" s="403" t="n">
        <v>420</v>
      </c>
      <c r="E23" s="403" t="n">
        <v>150</v>
      </c>
      <c r="F23" s="403" t="n">
        <v>140</v>
      </c>
      <c r="H23" s="932"/>
      <c r="I23" s="412"/>
      <c r="J23" s="62"/>
    </row>
    <row r="24" s="61" customFormat="true" ht="12" hidden="false" customHeight="false" outlineLevel="0" collapsed="false">
      <c r="A24" s="91" t="s">
        <v>175</v>
      </c>
      <c r="B24" s="157" t="n">
        <v>22.5629791894852</v>
      </c>
      <c r="C24" s="157" t="n">
        <v>5.80503833515882</v>
      </c>
      <c r="D24" s="403" t="n">
        <v>730</v>
      </c>
      <c r="E24" s="403" t="n">
        <v>60</v>
      </c>
      <c r="F24" s="403" t="n">
        <v>50</v>
      </c>
      <c r="H24" s="932"/>
      <c r="I24" s="412"/>
      <c r="J24" s="62"/>
    </row>
    <row r="25" s="61" customFormat="true" ht="12" hidden="false" customHeight="false" outlineLevel="0" collapsed="false">
      <c r="A25" s="91" t="s">
        <v>176</v>
      </c>
      <c r="B25" s="157" t="n">
        <v>13.8658628485305</v>
      </c>
      <c r="C25" s="157" t="n">
        <v>7.83722682743029</v>
      </c>
      <c r="D25" s="403" t="n">
        <v>790</v>
      </c>
      <c r="E25" s="403" t="n">
        <v>130</v>
      </c>
      <c r="F25" s="403" t="n">
        <v>130</v>
      </c>
      <c r="H25" s="932"/>
      <c r="I25" s="412"/>
      <c r="J25" s="62"/>
    </row>
    <row r="26" s="61" customFormat="true" ht="12" hidden="false" customHeight="false" outlineLevel="0" collapsed="false">
      <c r="A26" s="91" t="s">
        <v>177</v>
      </c>
      <c r="B26" s="157" t="n">
        <v>10.4607721046077</v>
      </c>
      <c r="C26" s="157" t="n">
        <v>3.34855403348554</v>
      </c>
      <c r="D26" s="403" t="n">
        <v>1890</v>
      </c>
      <c r="E26" s="403" t="n">
        <v>490</v>
      </c>
      <c r="F26" s="403" t="n">
        <v>310</v>
      </c>
      <c r="H26" s="932"/>
      <c r="I26" s="412"/>
      <c r="J26" s="62"/>
    </row>
    <row r="27" s="61" customFormat="true" ht="12" hidden="false" customHeight="false" outlineLevel="0" collapsed="false">
      <c r="A27" s="91" t="s">
        <v>178</v>
      </c>
      <c r="B27" s="157" t="n">
        <v>16.0731948565776</v>
      </c>
      <c r="C27" s="157" t="n">
        <v>8.92680514342236</v>
      </c>
      <c r="D27" s="403" t="n">
        <v>2870</v>
      </c>
      <c r="E27" s="403" t="n">
        <v>510</v>
      </c>
      <c r="F27" s="403" t="n">
        <v>510</v>
      </c>
      <c r="H27" s="932"/>
      <c r="I27" s="412"/>
      <c r="J27" s="62"/>
    </row>
    <row r="28" s="61" customFormat="true" ht="12" hidden="false" customHeight="false" outlineLevel="0" collapsed="false">
      <c r="A28" s="91" t="s">
        <v>179</v>
      </c>
      <c r="B28" s="157" t="n">
        <v>12.5605993829881</v>
      </c>
      <c r="C28" s="157" t="n">
        <v>6.87527545174086</v>
      </c>
      <c r="D28" s="403" t="n">
        <v>1130</v>
      </c>
      <c r="E28" s="403" t="n">
        <v>250</v>
      </c>
      <c r="F28" s="403" t="n">
        <v>250</v>
      </c>
      <c r="H28" s="932"/>
      <c r="I28" s="412"/>
      <c r="J28" s="62"/>
    </row>
    <row r="29" s="61" customFormat="true" ht="12" hidden="false" customHeight="false" outlineLevel="0" collapsed="false">
      <c r="A29" s="91" t="s">
        <v>180</v>
      </c>
      <c r="B29" s="157" t="n">
        <v>6.64429530201342</v>
      </c>
      <c r="C29" s="157" t="n">
        <v>8.65771812080537</v>
      </c>
      <c r="D29" s="403" t="n">
        <v>160</v>
      </c>
      <c r="E29" s="403" t="n">
        <v>150</v>
      </c>
      <c r="F29" s="403" t="n">
        <v>150</v>
      </c>
      <c r="H29" s="932"/>
      <c r="I29" s="412"/>
      <c r="J29" s="62"/>
    </row>
    <row r="30" s="61" customFormat="true" ht="12" hidden="false" customHeight="false" outlineLevel="0" collapsed="false">
      <c r="A30" s="91" t="s">
        <v>181</v>
      </c>
      <c r="B30" s="157" t="n">
        <v>5.97014925373134</v>
      </c>
      <c r="C30" s="157" t="n">
        <v>5.59701492537313</v>
      </c>
      <c r="D30" s="403" t="n">
        <v>60</v>
      </c>
      <c r="E30" s="403" t="n">
        <v>40</v>
      </c>
      <c r="F30" s="403" t="n">
        <v>40</v>
      </c>
      <c r="H30" s="932"/>
      <c r="I30" s="412"/>
      <c r="J30" s="62"/>
    </row>
    <row r="31" s="61" customFormat="true" ht="7.5" hidden="false" customHeight="true" outlineLevel="0" collapsed="false">
      <c r="A31" s="91"/>
      <c r="H31" s="932"/>
      <c r="I31" s="412"/>
    </row>
    <row r="32" s="61" customFormat="true" ht="12" hidden="false" customHeight="false" outlineLevel="0" collapsed="false">
      <c r="A32" s="93" t="s">
        <v>182</v>
      </c>
      <c r="B32" s="154" t="n">
        <v>13.3689839572193</v>
      </c>
      <c r="C32" s="154" t="n">
        <v>19.7860962566845</v>
      </c>
      <c r="D32" s="401" t="n">
        <v>70</v>
      </c>
      <c r="E32" s="401" t="n">
        <v>140</v>
      </c>
      <c r="F32" s="401" t="n">
        <v>140</v>
      </c>
      <c r="H32" s="932"/>
      <c r="I32" s="412"/>
      <c r="J32" s="62"/>
    </row>
    <row r="33" s="61" customFormat="true" ht="7.5" hidden="false" customHeight="true" outlineLevel="0" collapsed="false">
      <c r="A33" s="91"/>
      <c r="B33" s="157"/>
      <c r="C33" s="157"/>
      <c r="D33" s="403"/>
      <c r="E33" s="403"/>
      <c r="F33" s="403"/>
      <c r="H33" s="932"/>
      <c r="I33" s="412"/>
      <c r="J33" s="62"/>
    </row>
    <row r="34" s="94" customFormat="true" ht="12" hidden="false" customHeight="false" outlineLevel="0" collapsed="false">
      <c r="A34" s="93" t="s">
        <v>183</v>
      </c>
      <c r="B34" s="154" t="n">
        <v>3.09235018614147</v>
      </c>
      <c r="C34" s="154" t="n">
        <v>1.53716824786838</v>
      </c>
      <c r="D34" s="401" t="n">
        <v>1010</v>
      </c>
      <c r="E34" s="401" t="n">
        <v>290</v>
      </c>
      <c r="F34" s="401" t="n">
        <v>290</v>
      </c>
      <c r="H34" s="932"/>
      <c r="I34" s="412"/>
      <c r="J34" s="88"/>
    </row>
    <row r="35" s="61" customFormat="true" ht="12" hidden="false" customHeight="false" outlineLevel="0" collapsed="false">
      <c r="A35" s="95"/>
      <c r="B35" s="62"/>
      <c r="C35" s="62"/>
      <c r="D35" s="62"/>
      <c r="E35" s="62"/>
      <c r="F35" s="62"/>
      <c r="H35" s="932"/>
      <c r="I35" s="412"/>
      <c r="J35" s="62"/>
    </row>
    <row r="36" s="86" customFormat="true" ht="12" hidden="false" customHeight="false" outlineLevel="0" collapsed="false">
      <c r="A36" s="96" t="s">
        <v>184</v>
      </c>
      <c r="B36" s="147" t="n">
        <v>4.43135088688394</v>
      </c>
      <c r="C36" s="147" t="n">
        <v>6.55618977474989</v>
      </c>
      <c r="D36" s="399" t="n">
        <v>11190</v>
      </c>
      <c r="E36" s="399" t="n">
        <v>8380</v>
      </c>
      <c r="F36" s="399" t="n">
        <v>8300</v>
      </c>
      <c r="H36" s="930"/>
      <c r="I36" s="931"/>
      <c r="J36" s="85"/>
    </row>
    <row r="37" s="61" customFormat="true" ht="7.5" hidden="false" customHeight="true" outlineLevel="0" collapsed="false">
      <c r="A37" s="97"/>
      <c r="B37" s="249"/>
      <c r="C37" s="249"/>
      <c r="D37" s="249"/>
      <c r="E37" s="249"/>
      <c r="F37" s="249"/>
      <c r="H37" s="932"/>
      <c r="I37" s="412"/>
      <c r="J37" s="62"/>
    </row>
    <row r="38" s="61" customFormat="true" ht="12" hidden="false" customHeight="false" outlineLevel="0" collapsed="false">
      <c r="A38" s="98" t="s">
        <v>185</v>
      </c>
      <c r="B38" s="157" t="n">
        <v>2.60725290353164</v>
      </c>
      <c r="C38" s="157" t="n">
        <v>3.53164256932923</v>
      </c>
      <c r="D38" s="403" t="n">
        <v>220</v>
      </c>
      <c r="E38" s="403" t="n">
        <v>130</v>
      </c>
      <c r="F38" s="403" t="n">
        <v>130</v>
      </c>
      <c r="H38" s="932"/>
      <c r="I38" s="412"/>
      <c r="J38" s="62"/>
    </row>
    <row r="39" s="61" customFormat="true" ht="12" hidden="false" customHeight="false" outlineLevel="0" collapsed="false">
      <c r="A39" s="98" t="s">
        <v>186</v>
      </c>
      <c r="B39" s="157" t="n">
        <v>5.6553262688232</v>
      </c>
      <c r="C39" s="157" t="n">
        <v>5.48800892359175</v>
      </c>
      <c r="D39" s="403" t="n">
        <v>1030</v>
      </c>
      <c r="E39" s="403" t="n">
        <v>500</v>
      </c>
      <c r="F39" s="403" t="n">
        <v>480</v>
      </c>
      <c r="H39" s="932"/>
      <c r="I39" s="412"/>
      <c r="J39" s="62"/>
    </row>
    <row r="40" s="61" customFormat="true" ht="12" hidden="false" customHeight="false" outlineLevel="0" collapsed="false">
      <c r="A40" s="98" t="s">
        <v>187</v>
      </c>
      <c r="B40" s="157" t="n">
        <v>5.08708272859216</v>
      </c>
      <c r="C40" s="157" t="n">
        <v>5.05805515239477</v>
      </c>
      <c r="D40" s="403" t="n">
        <v>2490</v>
      </c>
      <c r="E40" s="403" t="n">
        <v>460</v>
      </c>
      <c r="F40" s="403" t="n">
        <v>460</v>
      </c>
      <c r="H40" s="932"/>
      <c r="I40" s="412"/>
      <c r="J40" s="62"/>
    </row>
    <row r="41" s="61" customFormat="true" ht="12" hidden="false" customHeight="false" outlineLevel="0" collapsed="false">
      <c r="A41" s="98" t="s">
        <v>188</v>
      </c>
      <c r="B41" s="157" t="n">
        <v>2.82971514619149</v>
      </c>
      <c r="C41" s="157" t="n">
        <v>2.69168026101142</v>
      </c>
      <c r="D41" s="403" t="n">
        <v>1310</v>
      </c>
      <c r="E41" s="403" t="n">
        <v>490</v>
      </c>
      <c r="F41" s="403" t="n">
        <v>490</v>
      </c>
      <c r="H41" s="932"/>
      <c r="I41" s="412"/>
      <c r="J41" s="62"/>
    </row>
    <row r="42" s="61" customFormat="true" ht="12" hidden="false" customHeight="false" outlineLevel="0" collapsed="false">
      <c r="A42" s="98" t="s">
        <v>189</v>
      </c>
      <c r="B42" s="157" t="n">
        <v>4.92370295015259</v>
      </c>
      <c r="C42" s="157" t="n">
        <v>6.00203458799593</v>
      </c>
      <c r="D42" s="403" t="n">
        <v>820</v>
      </c>
      <c r="E42" s="403" t="n">
        <v>370</v>
      </c>
      <c r="F42" s="403" t="n">
        <v>350</v>
      </c>
      <c r="H42" s="932"/>
      <c r="I42" s="412"/>
      <c r="J42" s="62"/>
    </row>
    <row r="43" s="61" customFormat="true" ht="12" hidden="false" customHeight="false" outlineLevel="0" collapsed="false">
      <c r="A43" s="98" t="s">
        <v>190</v>
      </c>
      <c r="B43" s="157" t="n">
        <v>5.38599640933573</v>
      </c>
      <c r="C43" s="157" t="n">
        <v>19.5691202872531</v>
      </c>
      <c r="D43" s="403" t="n">
        <v>40</v>
      </c>
      <c r="E43" s="403" t="n">
        <v>160</v>
      </c>
      <c r="F43" s="403" t="n">
        <v>160</v>
      </c>
      <c r="H43" s="932"/>
      <c r="I43" s="412"/>
      <c r="J43" s="62"/>
    </row>
    <row r="44" s="61" customFormat="true" ht="12" hidden="false" customHeight="false" outlineLevel="0" collapsed="false">
      <c r="A44" s="98" t="s">
        <v>191</v>
      </c>
      <c r="B44" s="157" t="n">
        <v>3.75</v>
      </c>
      <c r="C44" s="157" t="n">
        <v>15.4545454545455</v>
      </c>
      <c r="D44" s="403" t="n">
        <v>290</v>
      </c>
      <c r="E44" s="403" t="n">
        <v>660</v>
      </c>
      <c r="F44" s="403" t="n">
        <v>650</v>
      </c>
      <c r="H44" s="932"/>
      <c r="I44" s="412"/>
      <c r="J44" s="62"/>
    </row>
    <row r="45" s="61" customFormat="true" ht="12" hidden="false" customHeight="false" outlineLevel="0" collapsed="false">
      <c r="A45" s="98" t="s">
        <v>192</v>
      </c>
      <c r="B45" s="157" t="n">
        <v>4.47470817120623</v>
      </c>
      <c r="C45" s="157" t="n">
        <v>13.4673584089927</v>
      </c>
      <c r="D45" s="403" t="n">
        <v>750</v>
      </c>
      <c r="E45" s="403" t="n">
        <v>1090</v>
      </c>
      <c r="F45" s="403" t="n">
        <v>1090</v>
      </c>
      <c r="H45" s="932"/>
      <c r="I45" s="412"/>
      <c r="J45" s="62"/>
    </row>
    <row r="46" s="61" customFormat="true" ht="12" hidden="false" customHeight="false" outlineLevel="0" collapsed="false">
      <c r="A46" s="98" t="s">
        <v>193</v>
      </c>
      <c r="B46" s="157" t="n">
        <v>14.5025968837395</v>
      </c>
      <c r="C46" s="157" t="n">
        <v>13.7035557331203</v>
      </c>
      <c r="D46" s="403" t="n">
        <v>400</v>
      </c>
      <c r="E46" s="403" t="n">
        <v>280</v>
      </c>
      <c r="F46" s="403" t="n">
        <v>280</v>
      </c>
      <c r="H46" s="932"/>
      <c r="I46" s="412"/>
      <c r="J46" s="62"/>
    </row>
    <row r="47" s="61" customFormat="true" ht="12" hidden="false" customHeight="false" outlineLevel="0" collapsed="false">
      <c r="A47" s="98" t="s">
        <v>194</v>
      </c>
      <c r="B47" s="157" t="n">
        <v>5.95567867036011</v>
      </c>
      <c r="C47" s="157" t="n">
        <v>8.08518005540166</v>
      </c>
      <c r="D47" s="403" t="n">
        <v>1320</v>
      </c>
      <c r="E47" s="403" t="n">
        <v>920</v>
      </c>
      <c r="F47" s="403" t="n">
        <v>890</v>
      </c>
      <c r="H47" s="932"/>
      <c r="I47" s="412"/>
      <c r="J47" s="62"/>
    </row>
    <row r="48" s="61" customFormat="true" ht="12" hidden="false" customHeight="false" outlineLevel="0" collapsed="false">
      <c r="A48" s="98" t="s">
        <v>195</v>
      </c>
      <c r="B48" s="157" t="n">
        <v>3.34190231362468</v>
      </c>
      <c r="C48" s="157" t="n">
        <v>27.7634961439589</v>
      </c>
      <c r="D48" s="403" t="n">
        <v>70</v>
      </c>
      <c r="E48" s="403" t="n">
        <v>900</v>
      </c>
      <c r="F48" s="403" t="n">
        <v>900</v>
      </c>
      <c r="H48" s="932"/>
      <c r="I48" s="412"/>
      <c r="J48" s="62"/>
    </row>
    <row r="49" s="61" customFormat="true" ht="12" hidden="false" customHeight="false" outlineLevel="0" collapsed="false">
      <c r="A49" s="98" t="s">
        <v>196</v>
      </c>
      <c r="B49" s="157" t="n">
        <v>8.02517702596381</v>
      </c>
      <c r="C49" s="157" t="n">
        <v>13.5326514555468</v>
      </c>
      <c r="D49" s="403" t="n">
        <v>750</v>
      </c>
      <c r="E49" s="403" t="n">
        <v>530</v>
      </c>
      <c r="F49" s="403" t="n">
        <v>530</v>
      </c>
      <c r="H49" s="932"/>
      <c r="I49" s="412"/>
      <c r="J49" s="62"/>
    </row>
    <row r="50" s="61" customFormat="true" ht="12" hidden="false" customHeight="false" outlineLevel="0" collapsed="false">
      <c r="A50" s="98" t="s">
        <v>197</v>
      </c>
      <c r="B50" s="157" t="n">
        <v>3.6698621929299</v>
      </c>
      <c r="C50" s="157" t="n">
        <v>4.14919113241462</v>
      </c>
      <c r="D50" s="403" t="n">
        <v>1130</v>
      </c>
      <c r="E50" s="403" t="n">
        <v>700</v>
      </c>
      <c r="F50" s="403" t="n">
        <v>700</v>
      </c>
      <c r="H50" s="932"/>
      <c r="I50" s="412"/>
      <c r="J50" s="62"/>
    </row>
    <row r="51" s="62" customFormat="true" ht="12" hidden="false" customHeight="false" outlineLevel="0" collapsed="false">
      <c r="A51" s="98" t="s">
        <v>198</v>
      </c>
      <c r="B51" s="157" t="n">
        <v>2.07459471715225</v>
      </c>
      <c r="C51" s="157" t="n">
        <v>7.52749121414806</v>
      </c>
      <c r="D51" s="403" t="n">
        <v>580</v>
      </c>
      <c r="E51" s="403" t="n">
        <v>1180</v>
      </c>
      <c r="F51" s="403" t="n">
        <v>1180</v>
      </c>
      <c r="H51" s="932"/>
      <c r="I51" s="412"/>
    </row>
    <row r="52" s="62" customFormat="true" ht="12" hidden="false" customHeight="false" outlineLevel="0" collapsed="false">
      <c r="A52" s="255"/>
      <c r="B52" s="417"/>
      <c r="C52" s="417"/>
      <c r="D52" s="417"/>
      <c r="E52" s="417"/>
      <c r="F52" s="417"/>
      <c r="H52" s="932"/>
      <c r="I52" s="412"/>
      <c r="J52" s="70"/>
      <c r="K52" s="70"/>
      <c r="L52" s="70"/>
      <c r="M52" s="70"/>
      <c r="N52" s="70"/>
      <c r="O52" s="70"/>
    </row>
    <row r="53" s="62" customFormat="true" ht="12" hidden="false" customHeight="false" outlineLevel="0" collapsed="false">
      <c r="B53" s="403"/>
      <c r="C53" s="403"/>
      <c r="D53" s="403"/>
      <c r="E53" s="403"/>
      <c r="F53" s="403"/>
      <c r="H53" s="932"/>
      <c r="I53" s="412"/>
    </row>
    <row r="54" s="85" customFormat="true" ht="12" hidden="false" customHeight="false" outlineLevel="0" collapsed="false">
      <c r="A54" s="83" t="s">
        <v>212</v>
      </c>
      <c r="B54" s="399"/>
      <c r="C54" s="399"/>
      <c r="D54" s="399"/>
      <c r="E54" s="399"/>
      <c r="F54" s="399"/>
      <c r="H54" s="930"/>
      <c r="I54" s="931"/>
    </row>
    <row r="55" s="62" customFormat="true" ht="9" hidden="false" customHeight="true" outlineLevel="0" collapsed="false">
      <c r="B55" s="249"/>
      <c r="C55" s="249"/>
      <c r="D55" s="249"/>
      <c r="E55" s="249"/>
      <c r="F55" s="249"/>
      <c r="H55" s="932"/>
      <c r="I55" s="412"/>
    </row>
    <row r="56" s="62" customFormat="true" ht="12" hidden="false" customHeight="false" outlineLevel="0" collapsed="false">
      <c r="A56" s="261" t="s">
        <v>213</v>
      </c>
      <c r="B56" s="157" t="n">
        <v>2.2230313527131</v>
      </c>
      <c r="C56" s="157" t="n">
        <v>3.62140565647818</v>
      </c>
      <c r="D56" s="403" t="n">
        <v>4820</v>
      </c>
      <c r="E56" s="403" t="n">
        <v>5580</v>
      </c>
      <c r="F56" s="403" t="n">
        <v>5550</v>
      </c>
      <c r="H56" s="932"/>
      <c r="I56" s="412"/>
    </row>
    <row r="57" s="62" customFormat="true" ht="12" hidden="false" customHeight="false" outlineLevel="0" collapsed="false">
      <c r="A57" s="261" t="s">
        <v>214</v>
      </c>
      <c r="B57" s="157" t="n">
        <v>11.2564746088535</v>
      </c>
      <c r="C57" s="157" t="n">
        <v>9.44625407166124</v>
      </c>
      <c r="D57" s="403" t="n">
        <v>4580</v>
      </c>
      <c r="E57" s="403" t="n">
        <v>3070</v>
      </c>
      <c r="F57" s="403" t="n">
        <v>2840</v>
      </c>
      <c r="H57" s="932"/>
      <c r="I57" s="412"/>
    </row>
    <row r="58" s="62" customFormat="true" ht="12" hidden="false" customHeight="false" outlineLevel="0" collapsed="false">
      <c r="A58" s="261" t="s">
        <v>215</v>
      </c>
      <c r="B58" s="157" t="n">
        <v>29.3032786885246</v>
      </c>
      <c r="C58" s="157" t="n">
        <v>20.7650273224044</v>
      </c>
      <c r="D58" s="403" t="n">
        <v>4860</v>
      </c>
      <c r="E58" s="403" t="n">
        <v>1340</v>
      </c>
      <c r="F58" s="403" t="n">
        <v>1320</v>
      </c>
      <c r="H58" s="932"/>
      <c r="I58" s="412"/>
    </row>
    <row r="59" s="62" customFormat="true" ht="12" hidden="false" customHeight="false" outlineLevel="0" collapsed="false">
      <c r="A59" s="261" t="s">
        <v>216</v>
      </c>
      <c r="B59" s="157" t="n">
        <v>53.1043593130779</v>
      </c>
      <c r="C59" s="157" t="n">
        <v>38.3421400264201</v>
      </c>
      <c r="D59" s="403" t="n">
        <v>7960</v>
      </c>
      <c r="E59" s="403" t="n">
        <v>1280</v>
      </c>
      <c r="F59" s="403" t="n">
        <v>1280</v>
      </c>
      <c r="H59" s="932"/>
      <c r="I59" s="412"/>
    </row>
    <row r="60" s="52" customFormat="true" ht="12.75" hidden="false" customHeight="false" outlineLevel="0" collapsed="false">
      <c r="A60" s="346"/>
      <c r="B60" s="106"/>
      <c r="C60" s="106"/>
      <c r="D60" s="143"/>
      <c r="E60" s="143"/>
      <c r="F60" s="143"/>
      <c r="H60" s="929"/>
      <c r="I60" s="258"/>
    </row>
    <row r="61" s="52" customFormat="true" ht="12.75" hidden="false" customHeight="false" outlineLevel="0" collapsed="false">
      <c r="A61" s="346"/>
      <c r="B61" s="143"/>
      <c r="C61" s="143"/>
      <c r="D61" s="143"/>
      <c r="E61" s="143"/>
      <c r="F61" s="143"/>
      <c r="H61" s="929"/>
      <c r="I61" s="258"/>
    </row>
    <row r="62" s="52" customFormat="true" ht="12.75" hidden="false" customHeight="false" outlineLevel="0" collapsed="false">
      <c r="A62" s="933"/>
      <c r="B62" s="934"/>
      <c r="C62" s="934"/>
      <c r="D62" s="934"/>
      <c r="E62" s="934"/>
      <c r="F62" s="934"/>
      <c r="H62" s="929"/>
      <c r="I62" s="258"/>
    </row>
    <row r="63" s="80" customFormat="true" ht="12.75" hidden="false" customHeight="false" outlineLevel="0" collapsed="false">
      <c r="A63" s="102" t="s">
        <v>200</v>
      </c>
      <c r="B63" s="138" t="n">
        <v>5.57044416082063</v>
      </c>
      <c r="C63" s="138" t="n">
        <v>5.33976126244844</v>
      </c>
      <c r="D63" s="397" t="n">
        <v>55490</v>
      </c>
      <c r="E63" s="397" t="n">
        <v>29810</v>
      </c>
      <c r="F63" s="397" t="n">
        <v>28980</v>
      </c>
      <c r="H63" s="927"/>
      <c r="I63" s="928"/>
    </row>
    <row r="64" s="80" customFormat="true" ht="12.75" hidden="false" customHeight="false" outlineLevel="0" collapsed="false">
      <c r="A64" s="102"/>
      <c r="B64" s="138"/>
      <c r="C64" s="138"/>
      <c r="D64" s="397"/>
      <c r="E64" s="397"/>
      <c r="F64" s="397"/>
      <c r="H64" s="927"/>
      <c r="I64" s="928"/>
    </row>
    <row r="65" s="80" customFormat="true" ht="12.75" hidden="false" customHeight="false" outlineLevel="0" collapsed="false">
      <c r="A65" s="102" t="s">
        <v>201</v>
      </c>
      <c r="B65" s="138" t="n">
        <v>4.55057066422809</v>
      </c>
      <c r="C65" s="138" t="n">
        <v>5.56784873907009</v>
      </c>
      <c r="D65" s="397" t="n">
        <v>205360</v>
      </c>
      <c r="E65" s="397" t="n">
        <v>152350</v>
      </c>
      <c r="F65" s="397" t="n">
        <v>150220</v>
      </c>
      <c r="H65" s="927"/>
      <c r="I65" s="928"/>
    </row>
    <row r="66" s="52" customFormat="true" ht="9" hidden="false" customHeight="true" outlineLevel="0" collapsed="false">
      <c r="A66" s="272"/>
      <c r="B66" s="419"/>
      <c r="C66" s="419"/>
      <c r="D66" s="285"/>
      <c r="E66" s="285"/>
      <c r="F66" s="285"/>
      <c r="G66" s="143"/>
      <c r="H66" s="143"/>
      <c r="I66" s="143"/>
    </row>
    <row r="67" s="52" customFormat="true" ht="9" hidden="false" customHeight="true" outlineLevel="0" collapsed="false">
      <c r="A67" s="1"/>
      <c r="B67" s="457"/>
      <c r="C67" s="457"/>
      <c r="D67" s="457"/>
      <c r="E67" s="457"/>
      <c r="F67" s="457"/>
      <c r="G67" s="264"/>
      <c r="H67" s="143"/>
      <c r="I67" s="143"/>
    </row>
    <row r="68" customFormat="false" ht="12.75" hidden="false" customHeight="false" outlineLevel="0" collapsed="false">
      <c r="A68" s="491" t="s">
        <v>343</v>
      </c>
      <c r="G68" s="82"/>
      <c r="P68" s="1"/>
    </row>
    <row r="69" customFormat="false" ht="12.75" hidden="false" customHeight="false" outlineLevel="0" collapsed="false">
      <c r="A69" s="491" t="s">
        <v>917</v>
      </c>
      <c r="G69" s="82"/>
      <c r="P69" s="1"/>
    </row>
    <row r="70" customFormat="false" ht="12.75" hidden="false" customHeight="false" outlineLevel="0" collapsed="false">
      <c r="A70" s="109" t="s">
        <v>203</v>
      </c>
      <c r="G70" s="82"/>
      <c r="P70" s="1"/>
    </row>
    <row r="71" customFormat="false" ht="9.75" hidden="false" customHeight="true" outlineLevel="0" collapsed="false">
      <c r="A71" s="109"/>
      <c r="G71" s="82"/>
      <c r="P71" s="1"/>
    </row>
    <row r="72" customFormat="false" ht="9.75" hidden="false" customHeight="true" outlineLevel="0" collapsed="false">
      <c r="G72" s="82"/>
      <c r="P72" s="1"/>
    </row>
    <row r="73" customFormat="false" ht="9.75" hidden="false" customHeight="true" outlineLevel="0" collapsed="false">
      <c r="P73" s="1"/>
    </row>
    <row r="74" customFormat="false" ht="12.75" hidden="false" customHeight="false" outlineLevel="0" collapsed="false">
      <c r="P74" s="1"/>
    </row>
    <row r="75" customFormat="false" ht="12.75" hidden="false" customHeight="false" outlineLevel="0" collapsed="false">
      <c r="P75" s="1"/>
    </row>
    <row r="76" customFormat="false" ht="12.75" hidden="false" customHeight="false" outlineLevel="0" collapsed="false">
      <c r="P76" s="1"/>
    </row>
    <row r="77" customFormat="false" ht="12.75" hidden="false" customHeight="false" outlineLevel="0" collapsed="false">
      <c r="P77" s="1"/>
    </row>
    <row r="78" customFormat="false" ht="12.75" hidden="false" customHeight="false" outlineLevel="0" collapsed="false">
      <c r="P78" s="1"/>
    </row>
    <row r="79" customFormat="false" ht="12.75" hidden="false" customHeight="false" outlineLevel="0" collapsed="false">
      <c r="P79" s="1"/>
    </row>
    <row r="80" customFormat="false" ht="12.75" hidden="false" customHeight="false" outlineLevel="0" collapsed="false">
      <c r="P80" s="1"/>
    </row>
    <row r="81" customFormat="false" ht="12.75" hidden="false" customHeight="false" outlineLevel="0" collapsed="false">
      <c r="P81" s="1"/>
    </row>
    <row r="82" customFormat="false" ht="12.75" hidden="false" customHeight="false" outlineLevel="0" collapsed="false">
      <c r="P82" s="1"/>
    </row>
    <row r="83" customFormat="false" ht="12.75" hidden="false" customHeight="false" outlineLevel="0" collapsed="false">
      <c r="P83" s="1"/>
    </row>
    <row r="84" customFormat="false" ht="12.75" hidden="false" customHeight="false" outlineLevel="0" collapsed="false">
      <c r="P84" s="1"/>
    </row>
    <row r="85" customFormat="false" ht="12.75" hidden="false" customHeight="false" outlineLevel="0" collapsed="false">
      <c r="P85" s="1"/>
    </row>
    <row r="86" customFormat="false" ht="12.75" hidden="false" customHeight="false" outlineLevel="0" collapsed="false">
      <c r="P86" s="1"/>
    </row>
    <row r="87" customFormat="false" ht="12.75" hidden="false" customHeight="false" outlineLevel="0" collapsed="false">
      <c r="P87" s="1"/>
    </row>
    <row r="88" customFormat="false" ht="12.75" hidden="false" customHeight="false" outlineLevel="0" collapsed="false">
      <c r="P88" s="1"/>
    </row>
    <row r="89" customFormat="false" ht="12.75" hidden="false" customHeight="false" outlineLevel="0" collapsed="false">
      <c r="P89" s="1"/>
    </row>
    <row r="90" customFormat="false" ht="12.75" hidden="false" customHeight="false" outlineLevel="0" collapsed="false">
      <c r="P90" s="1"/>
    </row>
    <row r="91" customFormat="false" ht="12.75" hidden="false" customHeight="false" outlineLevel="0" collapsed="false">
      <c r="P91" s="1"/>
    </row>
    <row r="92" customFormat="false" ht="12.75" hidden="false" customHeight="false" outlineLevel="0" collapsed="false">
      <c r="P92" s="1"/>
    </row>
    <row r="93" customFormat="false" ht="12.75" hidden="false" customHeight="false" outlineLevel="0" collapsed="false">
      <c r="P93" s="1"/>
    </row>
    <row r="94" customFormat="false" ht="12.75" hidden="false" customHeight="false" outlineLevel="0" collapsed="false">
      <c r="P94" s="1"/>
    </row>
    <row r="95" customFormat="false" ht="12.75" hidden="false" customHeight="false" outlineLevel="0" collapsed="false">
      <c r="P95" s="1"/>
    </row>
    <row r="96" customFormat="false" ht="12.75" hidden="false" customHeight="false" outlineLevel="0" collapsed="false">
      <c r="P96" s="1"/>
    </row>
    <row r="97" customFormat="false" ht="12.75" hidden="false" customHeight="false" outlineLevel="0" collapsed="false">
      <c r="P97" s="1"/>
    </row>
    <row r="98" customFormat="false" ht="12.75" hidden="false" customHeight="false" outlineLevel="0" collapsed="false">
      <c r="P98" s="1"/>
    </row>
    <row r="99" customFormat="false" ht="12.75" hidden="false" customHeight="false" outlineLevel="0" collapsed="false">
      <c r="P99" s="1"/>
    </row>
    <row r="100" customFormat="false" ht="12.75" hidden="false" customHeight="false" outlineLevel="0" collapsed="false">
      <c r="P100" s="1"/>
    </row>
    <row r="101" customFormat="false" ht="12.75" hidden="false" customHeight="false" outlineLevel="0" collapsed="false">
      <c r="P101" s="1"/>
    </row>
    <row r="102" customFormat="false" ht="12.75" hidden="false" customHeight="false" outlineLevel="0" collapsed="false">
      <c r="P102" s="1"/>
    </row>
    <row r="103" customFormat="false" ht="12.75" hidden="false" customHeight="false" outlineLevel="0" collapsed="false">
      <c r="P103" s="1"/>
    </row>
    <row r="104" customFormat="false" ht="12.75" hidden="false" customHeight="false" outlineLevel="0" collapsed="false">
      <c r="P104" s="1"/>
    </row>
    <row r="105" customFormat="false" ht="12.75" hidden="false" customHeight="false" outlineLevel="0" collapsed="false">
      <c r="P105" s="1"/>
    </row>
    <row r="106" customFormat="false" ht="12.75" hidden="false" customHeight="false" outlineLevel="0" collapsed="false">
      <c r="P106" s="1"/>
    </row>
    <row r="107" customFormat="false" ht="12.75" hidden="false" customHeight="false" outlineLevel="0" collapsed="false">
      <c r="P107" s="1"/>
    </row>
    <row r="108" customFormat="false" ht="12.75" hidden="false" customHeight="false" outlineLevel="0" collapsed="false">
      <c r="P108" s="1"/>
    </row>
    <row r="109" customFormat="false" ht="12.75" hidden="false" customHeight="false" outlineLevel="0" collapsed="false">
      <c r="P109" s="1"/>
    </row>
    <row r="110" customFormat="false" ht="12.75" hidden="false" customHeight="false" outlineLevel="0" collapsed="false">
      <c r="P110" s="1"/>
    </row>
    <row r="111" customFormat="false" ht="12.75" hidden="false" customHeight="false" outlineLevel="0" collapsed="false">
      <c r="P111" s="1"/>
    </row>
    <row r="112" customFormat="false" ht="12.75" hidden="false" customHeight="false" outlineLevel="0" collapsed="false">
      <c r="P112" s="1"/>
    </row>
    <row r="113" customFormat="false" ht="12.75" hidden="false" customHeight="false" outlineLevel="0" collapsed="false">
      <c r="P113" s="1"/>
    </row>
    <row r="114" customFormat="false" ht="12.75" hidden="false" customHeight="false" outlineLevel="0" collapsed="false">
      <c r="P114" s="1"/>
    </row>
    <row r="115" customFormat="false" ht="12.75" hidden="false" customHeight="false" outlineLevel="0" collapsed="false">
      <c r="P115" s="1"/>
    </row>
    <row r="116" customFormat="false" ht="12.75" hidden="false" customHeight="false" outlineLevel="0" collapsed="false">
      <c r="P116" s="1"/>
    </row>
    <row r="117" customFormat="false" ht="12.75" hidden="false" customHeight="false" outlineLevel="0" collapsed="false">
      <c r="P117" s="1"/>
    </row>
    <row r="118" customFormat="false" ht="12.75" hidden="false" customHeight="false" outlineLevel="0" collapsed="false">
      <c r="P118" s="1"/>
    </row>
    <row r="119" customFormat="false" ht="12.75" hidden="false" customHeight="false" outlineLevel="0" collapsed="false">
      <c r="P119" s="1"/>
    </row>
    <row r="120" customFormat="false" ht="12.75" hidden="false" customHeight="false" outlineLevel="0" collapsed="false">
      <c r="P120" s="1"/>
    </row>
    <row r="121" customFormat="false" ht="12.75" hidden="false" customHeight="false" outlineLevel="0" collapsed="false">
      <c r="P121" s="1"/>
    </row>
    <row r="122" customFormat="false" ht="12.75" hidden="false" customHeight="false" outlineLevel="0" collapsed="false">
      <c r="P122" s="1"/>
    </row>
    <row r="123" customFormat="false" ht="12.75" hidden="false" customHeight="false" outlineLevel="0" collapsed="false">
      <c r="P123" s="1"/>
    </row>
    <row r="124" customFormat="false" ht="12.75" hidden="false" customHeight="false" outlineLevel="0" collapsed="false">
      <c r="P124" s="1"/>
    </row>
    <row r="125" customFormat="false" ht="12.75" hidden="false" customHeight="false" outlineLevel="0" collapsed="false">
      <c r="P125" s="1"/>
    </row>
    <row r="126" customFormat="false" ht="12.75" hidden="false" customHeight="false" outlineLevel="0" collapsed="false">
      <c r="P126" s="1"/>
    </row>
    <row r="127" customFormat="false" ht="12.75" hidden="false" customHeight="false" outlineLevel="0" collapsed="false">
      <c r="P127" s="1"/>
    </row>
    <row r="128" customFormat="false" ht="12.75" hidden="false" customHeight="false" outlineLevel="0" collapsed="false">
      <c r="P128" s="1"/>
    </row>
    <row r="129" customFormat="false" ht="12.75" hidden="false" customHeight="false" outlineLevel="0" collapsed="false">
      <c r="P129" s="1"/>
    </row>
  </sheetData>
  <mergeCells count="5">
    <mergeCell ref="A2:F2"/>
    <mergeCell ref="B7:C7"/>
    <mergeCell ref="D7:F7"/>
    <mergeCell ref="B8:C8"/>
    <mergeCell ref="D8:F8"/>
  </mergeCells>
  <printOptions headings="false" gridLines="false" gridLinesSet="true" horizontalCentered="true" verticalCentered="false"/>
  <pageMargins left="0.472222222222222"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3" width="42.41"/>
    <col collapsed="false" customWidth="true" hidden="false" outlineLevel="0" max="2" min="2" style="383" width="13.41"/>
    <col collapsed="false" customWidth="true" hidden="false" outlineLevel="0" max="5" min="3" style="383" width="11.7"/>
    <col collapsed="false" customWidth="true" hidden="false" outlineLevel="0" max="6" min="6" style="383" width="10.71"/>
    <col collapsed="false" customWidth="true" hidden="false" outlineLevel="0" max="8" min="7" style="383" width="9.28"/>
    <col collapsed="false" customWidth="false" hidden="false" outlineLevel="0" max="257" min="9" style="383" width="9.14"/>
  </cols>
  <sheetData>
    <row r="1" s="841" customFormat="true" ht="12.75" hidden="false" customHeight="true" outlineLevel="0" collapsed="false">
      <c r="A1" s="288" t="s">
        <v>125</v>
      </c>
    </row>
    <row r="2" s="841" customFormat="true" ht="25.5" hidden="false" customHeight="true" outlineLevel="0" collapsed="false">
      <c r="A2" s="842" t="s">
        <v>126</v>
      </c>
      <c r="B2" s="842"/>
      <c r="C2" s="842"/>
      <c r="D2" s="842"/>
      <c r="E2" s="842"/>
      <c r="F2" s="842"/>
    </row>
    <row r="3" s="841" customFormat="true" ht="11.25" hidden="false" customHeight="true" outlineLevel="0" collapsed="false">
      <c r="A3" s="849"/>
      <c r="B3" s="935"/>
      <c r="C3" s="935"/>
      <c r="D3" s="935"/>
      <c r="E3" s="935"/>
      <c r="F3" s="935"/>
    </row>
    <row r="4" s="396" customFormat="true" ht="12.75" hidden="false" customHeight="true" outlineLevel="0" collapsed="false"/>
    <row r="5" s="58" customFormat="true" ht="14.25" hidden="false" customHeight="true" outlineLevel="0" collapsed="false">
      <c r="A5" s="384" t="s">
        <v>2</v>
      </c>
      <c r="B5" s="385"/>
      <c r="C5" s="385"/>
      <c r="D5" s="385"/>
      <c r="E5" s="385"/>
      <c r="F5" s="385"/>
      <c r="G5" s="572"/>
      <c r="H5" s="572"/>
      <c r="I5" s="386"/>
    </row>
    <row r="6" s="58" customFormat="true" ht="6" hidden="false" customHeight="true" outlineLevel="0" collapsed="false">
      <c r="A6" s="291"/>
      <c r="B6" s="572"/>
      <c r="C6" s="572"/>
      <c r="D6" s="572"/>
      <c r="E6" s="572"/>
      <c r="F6" s="572"/>
      <c r="G6" s="572"/>
      <c r="H6" s="572"/>
      <c r="I6" s="386"/>
    </row>
    <row r="7" s="279" customFormat="true" ht="12.75" hidden="false" customHeight="true" outlineLevel="0" collapsed="false">
      <c r="A7" s="291"/>
      <c r="B7" s="527" t="s">
        <v>918</v>
      </c>
      <c r="C7" s="69" t="s">
        <v>502</v>
      </c>
      <c r="D7" s="69"/>
      <c r="E7" s="69"/>
      <c r="F7" s="69"/>
    </row>
    <row r="8" s="279" customFormat="true" ht="12.75" hidden="false" customHeight="true" outlineLevel="0" collapsed="false">
      <c r="A8" s="291"/>
      <c r="B8" s="72" t="s">
        <v>919</v>
      </c>
      <c r="C8" s="73" t="s">
        <v>722</v>
      </c>
      <c r="D8" s="73" t="s">
        <v>830</v>
      </c>
      <c r="E8" s="73" t="s">
        <v>724</v>
      </c>
      <c r="F8" s="73" t="s">
        <v>504</v>
      </c>
    </row>
    <row r="9" s="279" customFormat="true" ht="12.75" hidden="false" customHeight="true" outlineLevel="0" collapsed="false">
      <c r="A9" s="72"/>
      <c r="B9" s="527" t="s">
        <v>920</v>
      </c>
      <c r="C9" s="73" t="s">
        <v>831</v>
      </c>
      <c r="D9" s="73" t="s">
        <v>832</v>
      </c>
      <c r="E9" s="73" t="s">
        <v>728</v>
      </c>
      <c r="F9" s="73" t="s">
        <v>513</v>
      </c>
    </row>
    <row r="10" s="279" customFormat="true" ht="12.75" hidden="false" customHeight="true" outlineLevel="0" collapsed="false">
      <c r="B10" s="527" t="s">
        <v>921</v>
      </c>
      <c r="C10" s="73" t="s">
        <v>350</v>
      </c>
      <c r="D10" s="73" t="s">
        <v>833</v>
      </c>
      <c r="E10" s="73" t="s">
        <v>834</v>
      </c>
      <c r="F10" s="73" t="s">
        <v>519</v>
      </c>
    </row>
    <row r="11" s="844" customFormat="true" ht="6" hidden="false" customHeight="true" outlineLevel="0" collapsed="false">
      <c r="A11" s="621"/>
      <c r="B11" s="528"/>
      <c r="C11" s="614"/>
      <c r="D11" s="614"/>
      <c r="E11" s="614"/>
      <c r="F11" s="614"/>
    </row>
    <row r="12" s="844" customFormat="true" ht="6" hidden="false" customHeight="true" outlineLevel="0" collapsed="false">
      <c r="A12" s="394"/>
      <c r="B12" s="527"/>
      <c r="C12" s="393"/>
      <c r="D12" s="393"/>
      <c r="E12" s="393"/>
      <c r="F12" s="393"/>
    </row>
    <row r="13" s="103" customFormat="true" ht="12.75" hidden="false" customHeight="true" outlineLevel="0" collapsed="false">
      <c r="A13" s="78" t="s">
        <v>165</v>
      </c>
      <c r="B13" s="397" t="n">
        <v>10990</v>
      </c>
      <c r="C13" s="79" t="n">
        <v>70.2975702975703</v>
      </c>
      <c r="D13" s="79" t="n">
        <v>22.3314223314223</v>
      </c>
      <c r="E13" s="79" t="n">
        <v>6.14250614250614</v>
      </c>
      <c r="F13" s="79" t="n">
        <v>1.22850122850123</v>
      </c>
      <c r="G13" s="17"/>
      <c r="H13" s="17"/>
      <c r="I13" s="17"/>
      <c r="J13" s="17"/>
    </row>
    <row r="14" customFormat="false" ht="12.75" hidden="false" customHeight="true" outlineLevel="0" collapsed="false">
      <c r="A14" s="81"/>
      <c r="B14" s="143"/>
      <c r="C14" s="623"/>
      <c r="D14" s="623"/>
      <c r="E14" s="623"/>
      <c r="F14" s="623"/>
    </row>
    <row r="15" s="237" customFormat="true" ht="12.75" hidden="false" customHeight="true" outlineLevel="0" collapsed="false">
      <c r="A15" s="83" t="s">
        <v>166</v>
      </c>
      <c r="B15" s="399" t="n">
        <v>2690</v>
      </c>
      <c r="C15" s="84" t="n">
        <v>74.3675595238095</v>
      </c>
      <c r="D15" s="84" t="n">
        <v>8.44494047619048</v>
      </c>
      <c r="E15" s="84" t="n">
        <v>16.6294642857143</v>
      </c>
      <c r="F15" s="84" t="n">
        <v>0.558035714285714</v>
      </c>
      <c r="G15" s="86"/>
      <c r="H15" s="86"/>
      <c r="I15" s="86"/>
      <c r="J15" s="86"/>
    </row>
    <row r="16" s="59" customFormat="true" ht="7.5" hidden="false" customHeight="true" outlineLevel="0" collapsed="false">
      <c r="A16" s="60"/>
      <c r="B16" s="249"/>
      <c r="C16" s="87"/>
      <c r="D16" s="87"/>
      <c r="E16" s="87"/>
      <c r="F16" s="87"/>
      <c r="G16" s="61"/>
      <c r="H16" s="61"/>
      <c r="I16" s="61"/>
      <c r="J16" s="61"/>
    </row>
    <row r="17" s="94" customFormat="true" ht="12.75" hidden="false" customHeight="true" outlineLevel="0" collapsed="false">
      <c r="A17" s="88" t="s">
        <v>167</v>
      </c>
      <c r="B17" s="401" t="n">
        <v>2270</v>
      </c>
      <c r="C17" s="89" t="n">
        <v>74.6578366445916</v>
      </c>
      <c r="D17" s="89" t="n">
        <v>8.21192052980132</v>
      </c>
      <c r="E17" s="89" t="n">
        <v>16.7770419426049</v>
      </c>
      <c r="F17" s="89" t="n">
        <v>0.353200883002208</v>
      </c>
    </row>
    <row r="18" s="59" customFormat="true" ht="12.75" hidden="false" customHeight="true" outlineLevel="0" collapsed="false">
      <c r="A18" s="91" t="s">
        <v>168</v>
      </c>
      <c r="B18" s="403" t="n">
        <v>0</v>
      </c>
      <c r="C18" s="92" t="s">
        <v>169</v>
      </c>
      <c r="D18" s="92" t="s">
        <v>169</v>
      </c>
      <c r="E18" s="92" t="s">
        <v>169</v>
      </c>
      <c r="F18" s="92" t="s">
        <v>169</v>
      </c>
      <c r="G18" s="61"/>
      <c r="H18" s="61"/>
      <c r="I18" s="61"/>
      <c r="J18" s="61"/>
    </row>
    <row r="19" s="59" customFormat="true" ht="12.75" hidden="false" customHeight="true" outlineLevel="0" collapsed="false">
      <c r="A19" s="91" t="s">
        <v>170</v>
      </c>
      <c r="B19" s="403" t="n">
        <v>180</v>
      </c>
      <c r="C19" s="92" t="n">
        <v>84.5303867403315</v>
      </c>
      <c r="D19" s="92" t="n">
        <v>7.73480662983425</v>
      </c>
      <c r="E19" s="92" t="n">
        <v>7.18232044198895</v>
      </c>
      <c r="F19" s="92" t="n">
        <v>0.552486187845304</v>
      </c>
      <c r="G19" s="61"/>
      <c r="H19" s="61"/>
      <c r="I19" s="61"/>
      <c r="J19" s="61"/>
    </row>
    <row r="20" s="61" customFormat="true" ht="12.75" hidden="false" customHeight="true" outlineLevel="0" collapsed="false">
      <c r="A20" s="91" t="s">
        <v>171</v>
      </c>
      <c r="B20" s="403" t="n">
        <v>260</v>
      </c>
      <c r="C20" s="92" t="n">
        <v>78.544061302682</v>
      </c>
      <c r="D20" s="92" t="n">
        <v>13.7931034482759</v>
      </c>
      <c r="E20" s="92" t="n">
        <v>6.89655172413793</v>
      </c>
      <c r="F20" s="92" t="n">
        <v>0.766283524904215</v>
      </c>
    </row>
    <row r="21" s="61" customFormat="true" ht="12.75" hidden="false" customHeight="true" outlineLevel="0" collapsed="false">
      <c r="A21" s="91" t="s">
        <v>172</v>
      </c>
      <c r="B21" s="403" t="n">
        <v>140</v>
      </c>
      <c r="C21" s="92" t="n">
        <v>80.8823529411765</v>
      </c>
      <c r="D21" s="92" t="n">
        <v>0</v>
      </c>
      <c r="E21" s="92" t="n">
        <v>19.1176470588235</v>
      </c>
      <c r="F21" s="92" t="n">
        <v>0</v>
      </c>
    </row>
    <row r="22" s="90" customFormat="true" ht="12.75" hidden="false" customHeight="true" outlineLevel="0" collapsed="false">
      <c r="A22" s="91" t="s">
        <v>173</v>
      </c>
      <c r="B22" s="403" t="n">
        <v>110</v>
      </c>
      <c r="C22" s="92" t="n">
        <v>78.0952380952381</v>
      </c>
      <c r="D22" s="92" t="n">
        <v>4.76190476190476</v>
      </c>
      <c r="E22" s="92" t="n">
        <v>17.1428571428571</v>
      </c>
      <c r="F22" s="92" t="n">
        <v>0</v>
      </c>
      <c r="G22" s="61"/>
      <c r="H22" s="61"/>
      <c r="I22" s="61"/>
      <c r="J22" s="61"/>
    </row>
    <row r="23" s="90" customFormat="true" ht="12.75" hidden="false" customHeight="true" outlineLevel="0" collapsed="false">
      <c r="A23" s="91" t="s">
        <v>174</v>
      </c>
      <c r="B23" s="403" t="n">
        <v>140</v>
      </c>
      <c r="C23" s="92" t="n">
        <v>63.3802816901409</v>
      </c>
      <c r="D23" s="92" t="n">
        <v>30.9859154929577</v>
      </c>
      <c r="E23" s="92" t="n">
        <v>5.63380281690141</v>
      </c>
      <c r="F23" s="92" t="n">
        <v>0</v>
      </c>
      <c r="G23" s="61"/>
      <c r="H23" s="61"/>
      <c r="I23" s="61"/>
      <c r="J23" s="61"/>
    </row>
    <row r="24" s="61" customFormat="true" ht="12.75" hidden="false" customHeight="true" outlineLevel="0" collapsed="false">
      <c r="A24" s="91" t="s">
        <v>175</v>
      </c>
      <c r="B24" s="403" t="n">
        <v>50</v>
      </c>
      <c r="C24" s="92" t="n">
        <v>53.0612244897959</v>
      </c>
      <c r="D24" s="92" t="n">
        <v>10.2040816326531</v>
      </c>
      <c r="E24" s="92" t="n">
        <v>32.6530612244898</v>
      </c>
      <c r="F24" s="92" t="n">
        <v>4.08163265306123</v>
      </c>
    </row>
    <row r="25" s="59" customFormat="true" ht="12.75" hidden="false" customHeight="true" outlineLevel="0" collapsed="false">
      <c r="A25" s="91" t="s">
        <v>176</v>
      </c>
      <c r="B25" s="403" t="n">
        <v>130</v>
      </c>
      <c r="C25" s="92" t="n">
        <v>84.251968503937</v>
      </c>
      <c r="D25" s="92" t="n">
        <v>7.8740157480315</v>
      </c>
      <c r="E25" s="92" t="n">
        <v>7.8740157480315</v>
      </c>
      <c r="F25" s="92" t="n">
        <v>0</v>
      </c>
      <c r="G25" s="61"/>
      <c r="H25" s="61"/>
      <c r="I25" s="61"/>
      <c r="J25" s="61"/>
    </row>
    <row r="26" s="61" customFormat="true" ht="12.75" hidden="false" customHeight="true" outlineLevel="0" collapsed="false">
      <c r="A26" s="91" t="s">
        <v>177</v>
      </c>
      <c r="B26" s="403" t="n">
        <v>310</v>
      </c>
      <c r="C26" s="92" t="n">
        <v>65.2733118971061</v>
      </c>
      <c r="D26" s="92" t="n">
        <v>7.39549839228296</v>
      </c>
      <c r="E26" s="92" t="n">
        <v>27.0096463022508</v>
      </c>
      <c r="F26" s="92" t="n">
        <v>0.321543408360129</v>
      </c>
    </row>
    <row r="27" s="90" customFormat="true" ht="12.75" hidden="false" customHeight="true" outlineLevel="0" collapsed="false">
      <c r="A27" s="91" t="s">
        <v>178</v>
      </c>
      <c r="B27" s="403" t="n">
        <v>510</v>
      </c>
      <c r="C27" s="92" t="n">
        <v>68.2261208576998</v>
      </c>
      <c r="D27" s="92" t="n">
        <v>6.23781676413255</v>
      </c>
      <c r="E27" s="92" t="n">
        <v>25.5360623781676</v>
      </c>
      <c r="F27" s="92" t="n">
        <v>0</v>
      </c>
      <c r="G27" s="61"/>
      <c r="H27" s="61"/>
      <c r="I27" s="61"/>
      <c r="J27" s="61"/>
    </row>
    <row r="28" s="90" customFormat="true" ht="12.75" hidden="false" customHeight="true" outlineLevel="0" collapsed="false">
      <c r="A28" s="91" t="s">
        <v>179</v>
      </c>
      <c r="B28" s="403" t="n">
        <v>250</v>
      </c>
      <c r="C28" s="92" t="n">
        <v>82.3293172690763</v>
      </c>
      <c r="D28" s="92" t="n">
        <v>2.00803212851406</v>
      </c>
      <c r="E28" s="92" t="n">
        <v>14.859437751004</v>
      </c>
      <c r="F28" s="92" t="n">
        <v>0.803212851405622</v>
      </c>
      <c r="G28" s="61"/>
      <c r="H28" s="61"/>
      <c r="I28" s="61"/>
      <c r="J28" s="61"/>
    </row>
    <row r="29" s="61" customFormat="true" ht="12.75" hidden="false" customHeight="true" outlineLevel="0" collapsed="false">
      <c r="A29" s="91" t="s">
        <v>180</v>
      </c>
      <c r="B29" s="403" t="n">
        <v>150</v>
      </c>
      <c r="C29" s="92" t="n">
        <v>83.4437086092715</v>
      </c>
      <c r="D29" s="92" t="n">
        <v>4.63576158940397</v>
      </c>
      <c r="E29" s="92" t="n">
        <v>11.9205298013245</v>
      </c>
      <c r="F29" s="92" t="n">
        <v>0</v>
      </c>
    </row>
    <row r="30" s="90" customFormat="true" ht="12.75" hidden="false" customHeight="true" outlineLevel="0" collapsed="false">
      <c r="A30" s="91" t="s">
        <v>181</v>
      </c>
      <c r="B30" s="403" t="n">
        <v>40</v>
      </c>
      <c r="C30" s="92" t="n">
        <v>86.8421052631579</v>
      </c>
      <c r="D30" s="92" t="n">
        <v>13.1578947368421</v>
      </c>
      <c r="E30" s="92" t="n">
        <v>0</v>
      </c>
      <c r="F30" s="92" t="n">
        <v>0</v>
      </c>
      <c r="G30" s="61"/>
      <c r="H30" s="61"/>
      <c r="I30" s="61"/>
      <c r="J30" s="61"/>
    </row>
    <row r="31" s="90" customFormat="true" ht="7.5" hidden="false" customHeight="true" outlineLevel="0" collapsed="false">
      <c r="A31" s="91"/>
      <c r="C31" s="61"/>
      <c r="D31" s="61"/>
      <c r="E31" s="61"/>
      <c r="F31" s="61"/>
    </row>
    <row r="32" s="90" customFormat="true" ht="12.75" hidden="false" customHeight="true" outlineLevel="0" collapsed="false">
      <c r="A32" s="93" t="s">
        <v>182</v>
      </c>
      <c r="B32" s="401" t="n">
        <v>140</v>
      </c>
      <c r="C32" s="89" t="n">
        <v>84.5588235294118</v>
      </c>
      <c r="D32" s="89" t="n">
        <v>6.61764705882353</v>
      </c>
      <c r="E32" s="89" t="n">
        <v>3.67647058823529</v>
      </c>
      <c r="F32" s="89" t="n">
        <v>5.14705882352941</v>
      </c>
      <c r="G32" s="61"/>
      <c r="H32" s="61"/>
      <c r="I32" s="61"/>
      <c r="J32" s="61"/>
    </row>
    <row r="33" s="90" customFormat="true" ht="7.5" hidden="false" customHeight="true" outlineLevel="0" collapsed="false">
      <c r="A33" s="91"/>
      <c r="B33" s="403"/>
      <c r="C33" s="92"/>
      <c r="D33" s="92"/>
      <c r="E33" s="92"/>
      <c r="F33" s="92"/>
      <c r="G33" s="61"/>
      <c r="H33" s="61"/>
      <c r="I33" s="61"/>
      <c r="J33" s="61"/>
    </row>
    <row r="34" s="94" customFormat="true" ht="12.75" hidden="false" customHeight="true" outlineLevel="0" collapsed="false">
      <c r="A34" s="93" t="s">
        <v>183</v>
      </c>
      <c r="B34" s="401" t="n">
        <v>290</v>
      </c>
      <c r="C34" s="89" t="n">
        <v>67.2473867595819</v>
      </c>
      <c r="D34" s="89" t="n">
        <v>11.1498257839721</v>
      </c>
      <c r="E34" s="89" t="n">
        <v>21.602787456446</v>
      </c>
      <c r="F34" s="89" t="n">
        <v>0</v>
      </c>
    </row>
    <row r="35" s="61" customFormat="true" ht="12.75" hidden="false" customHeight="true" outlineLevel="0" collapsed="false">
      <c r="A35" s="95"/>
      <c r="B35" s="412"/>
      <c r="C35" s="92"/>
      <c r="D35" s="92"/>
      <c r="E35" s="92"/>
      <c r="F35" s="92"/>
    </row>
    <row r="36" s="85" customFormat="true" ht="12.75" hidden="false" customHeight="true" outlineLevel="0" collapsed="false">
      <c r="A36" s="96" t="s">
        <v>184</v>
      </c>
      <c r="B36" s="399" t="n">
        <v>8300</v>
      </c>
      <c r="C36" s="84" t="n">
        <v>68.9796410071076</v>
      </c>
      <c r="D36" s="84" t="n">
        <v>26.8280930008433</v>
      </c>
      <c r="E36" s="84" t="n">
        <v>2.74665702927358</v>
      </c>
      <c r="F36" s="84" t="n">
        <v>1.44560896277557</v>
      </c>
      <c r="G36" s="86"/>
      <c r="H36" s="86"/>
      <c r="I36" s="86"/>
      <c r="J36" s="86"/>
      <c r="K36" s="86"/>
      <c r="L36" s="86"/>
      <c r="M36" s="86"/>
    </row>
    <row r="37" s="62" customFormat="true" ht="7.5" hidden="false" customHeight="true" outlineLevel="0" collapsed="false">
      <c r="A37" s="97"/>
      <c r="B37" s="249"/>
      <c r="C37" s="87"/>
      <c r="D37" s="87"/>
      <c r="E37" s="87"/>
      <c r="F37" s="87"/>
      <c r="G37" s="61"/>
      <c r="H37" s="61"/>
      <c r="I37" s="61"/>
      <c r="J37" s="61"/>
      <c r="K37" s="61"/>
      <c r="L37" s="61"/>
      <c r="M37" s="61"/>
    </row>
    <row r="38" s="62" customFormat="true" ht="12.75" hidden="false" customHeight="true" outlineLevel="0" collapsed="false">
      <c r="A38" s="98" t="s">
        <v>185</v>
      </c>
      <c r="B38" s="403" t="n">
        <v>130</v>
      </c>
      <c r="C38" s="92" t="n">
        <v>73.134328358209</v>
      </c>
      <c r="D38" s="92" t="n">
        <v>12.6865671641791</v>
      </c>
      <c r="E38" s="92" t="n">
        <v>14.1791044776119</v>
      </c>
      <c r="F38" s="92" t="n">
        <v>0</v>
      </c>
      <c r="G38" s="61"/>
      <c r="H38" s="61"/>
      <c r="I38" s="61"/>
      <c r="J38" s="61"/>
      <c r="K38" s="61"/>
      <c r="L38" s="61"/>
      <c r="M38" s="61"/>
    </row>
    <row r="39" s="62" customFormat="true" ht="12.75" hidden="false" customHeight="true" outlineLevel="0" collapsed="false">
      <c r="A39" s="98" t="s">
        <v>186</v>
      </c>
      <c r="B39" s="403" t="n">
        <v>480</v>
      </c>
      <c r="C39" s="92" t="n">
        <v>71.8426501035197</v>
      </c>
      <c r="D39" s="92" t="n">
        <v>24.2236024844721</v>
      </c>
      <c r="E39" s="92" t="n">
        <v>3.72670807453416</v>
      </c>
      <c r="F39" s="92" t="n">
        <v>0.20703933747412</v>
      </c>
      <c r="G39" s="61"/>
      <c r="H39" s="61"/>
      <c r="I39" s="61"/>
      <c r="J39" s="61"/>
      <c r="K39" s="61"/>
      <c r="L39" s="61"/>
      <c r="M39" s="61"/>
    </row>
    <row r="40" s="62" customFormat="true" ht="12.75" hidden="false" customHeight="true" outlineLevel="0" collapsed="false">
      <c r="A40" s="98" t="s">
        <v>187</v>
      </c>
      <c r="B40" s="403" t="n">
        <v>460</v>
      </c>
      <c r="C40" s="92" t="n">
        <v>71.3665943600868</v>
      </c>
      <c r="D40" s="92" t="n">
        <v>17.353579175705</v>
      </c>
      <c r="E40" s="92" t="n">
        <v>9.32754880694143</v>
      </c>
      <c r="F40" s="92" t="n">
        <v>1.95227765726681</v>
      </c>
      <c r="G40" s="61"/>
      <c r="H40" s="61"/>
      <c r="I40" s="61"/>
      <c r="J40" s="61"/>
      <c r="K40" s="61"/>
      <c r="L40" s="61"/>
      <c r="M40" s="61"/>
    </row>
    <row r="41" s="62" customFormat="true" ht="12.75" hidden="false" customHeight="true" outlineLevel="0" collapsed="false">
      <c r="A41" s="98" t="s">
        <v>188</v>
      </c>
      <c r="B41" s="403" t="n">
        <v>490</v>
      </c>
      <c r="C41" s="92" t="n">
        <v>33.8775510204082</v>
      </c>
      <c r="D41" s="92" t="n">
        <v>59.7959183673469</v>
      </c>
      <c r="E41" s="92" t="n">
        <v>0.408163265306122</v>
      </c>
      <c r="F41" s="92" t="n">
        <v>5.91836734693878</v>
      </c>
      <c r="G41" s="61"/>
      <c r="H41" s="61"/>
      <c r="I41" s="61"/>
      <c r="J41" s="61"/>
      <c r="K41" s="61"/>
      <c r="L41" s="61"/>
      <c r="M41" s="61"/>
    </row>
    <row r="42" s="62" customFormat="true" ht="12.75" hidden="false" customHeight="true" outlineLevel="0" collapsed="false">
      <c r="A42" s="98" t="s">
        <v>189</v>
      </c>
      <c r="B42" s="403" t="n">
        <v>350</v>
      </c>
      <c r="C42" s="92" t="n">
        <v>66.189111747851</v>
      </c>
      <c r="D42" s="92" t="n">
        <v>15.4727793696275</v>
      </c>
      <c r="E42" s="92" t="n">
        <v>17.4785100286533</v>
      </c>
      <c r="F42" s="92" t="n">
        <v>0.859598853868195</v>
      </c>
      <c r="G42" s="61"/>
      <c r="H42" s="61"/>
      <c r="I42" s="61"/>
      <c r="J42" s="61"/>
      <c r="K42" s="61"/>
      <c r="L42" s="61"/>
      <c r="M42" s="61"/>
    </row>
    <row r="43" s="62" customFormat="true" ht="12.75" hidden="false" customHeight="true" outlineLevel="0" collapsed="false">
      <c r="A43" s="98" t="s">
        <v>190</v>
      </c>
      <c r="B43" s="403" t="n">
        <v>160</v>
      </c>
      <c r="C43" s="92" t="n">
        <v>79.2682926829268</v>
      </c>
      <c r="D43" s="92" t="n">
        <v>20.1219512195122</v>
      </c>
      <c r="E43" s="92" t="n">
        <v>0.609756097560976</v>
      </c>
      <c r="F43" s="92" t="n">
        <v>0</v>
      </c>
      <c r="G43" s="61"/>
      <c r="H43" s="61"/>
      <c r="I43" s="61"/>
      <c r="J43" s="61"/>
      <c r="K43" s="61"/>
      <c r="L43" s="61"/>
      <c r="M43" s="61"/>
    </row>
    <row r="44" s="62" customFormat="true" ht="12.75" hidden="false" customHeight="true" outlineLevel="0" collapsed="false">
      <c r="A44" s="98" t="s">
        <v>191</v>
      </c>
      <c r="B44" s="403" t="n">
        <v>650</v>
      </c>
      <c r="C44" s="92" t="n">
        <v>73.3436055469954</v>
      </c>
      <c r="D44" s="92" t="n">
        <v>26.6563944530046</v>
      </c>
      <c r="E44" s="92" t="n">
        <v>0</v>
      </c>
      <c r="F44" s="92" t="n">
        <v>0</v>
      </c>
      <c r="G44" s="61"/>
      <c r="H44" s="61"/>
      <c r="I44" s="61"/>
      <c r="J44" s="61"/>
      <c r="K44" s="61"/>
      <c r="L44" s="61"/>
      <c r="M44" s="61"/>
    </row>
    <row r="45" s="62" customFormat="true" ht="12.75" hidden="false" customHeight="true" outlineLevel="0" collapsed="false">
      <c r="A45" s="98" t="s">
        <v>192</v>
      </c>
      <c r="B45" s="403" t="n">
        <v>1090</v>
      </c>
      <c r="C45" s="92" t="n">
        <v>84.4811753902663</v>
      </c>
      <c r="D45" s="92" t="n">
        <v>12.4885215794307</v>
      </c>
      <c r="E45" s="92" t="n">
        <v>1.10192837465565</v>
      </c>
      <c r="F45" s="92" t="n">
        <v>1.92837465564738</v>
      </c>
      <c r="G45" s="61"/>
      <c r="H45" s="61"/>
      <c r="I45" s="61"/>
      <c r="J45" s="61"/>
      <c r="K45" s="61"/>
      <c r="L45" s="61"/>
      <c r="M45" s="61"/>
    </row>
    <row r="46" s="62" customFormat="true" ht="12.75" hidden="false" customHeight="true" outlineLevel="0" collapsed="false">
      <c r="A46" s="98" t="s">
        <v>193</v>
      </c>
      <c r="B46" s="403" t="n">
        <v>280</v>
      </c>
      <c r="C46" s="92" t="n">
        <v>90.5454545454546</v>
      </c>
      <c r="D46" s="92" t="n">
        <v>9.45454545454546</v>
      </c>
      <c r="E46" s="92" t="n">
        <v>0</v>
      </c>
      <c r="F46" s="92" t="n">
        <v>0</v>
      </c>
      <c r="G46" s="61"/>
      <c r="H46" s="61"/>
      <c r="I46" s="61"/>
      <c r="J46" s="61"/>
      <c r="K46" s="61"/>
      <c r="L46" s="61"/>
      <c r="M46" s="61"/>
    </row>
    <row r="47" s="62" customFormat="true" ht="12.75" hidden="false" customHeight="true" outlineLevel="0" collapsed="false">
      <c r="A47" s="98" t="s">
        <v>194</v>
      </c>
      <c r="B47" s="403" t="n">
        <v>890</v>
      </c>
      <c r="C47" s="92" t="n">
        <v>55.3191489361702</v>
      </c>
      <c r="D47" s="92" t="n">
        <v>37.7379619260918</v>
      </c>
      <c r="E47" s="92" t="n">
        <v>3.91937290033595</v>
      </c>
      <c r="F47" s="92" t="n">
        <v>3.02351623740202</v>
      </c>
      <c r="G47" s="61"/>
      <c r="H47" s="61"/>
      <c r="I47" s="61"/>
      <c r="J47" s="61"/>
      <c r="K47" s="61"/>
      <c r="L47" s="61"/>
      <c r="M47" s="61"/>
    </row>
    <row r="48" s="62" customFormat="true" ht="12.75" hidden="false" customHeight="true" outlineLevel="0" collapsed="false">
      <c r="A48" s="98" t="s">
        <v>195</v>
      </c>
      <c r="B48" s="403" t="n">
        <v>900</v>
      </c>
      <c r="C48" s="92" t="n">
        <v>90.7079646017699</v>
      </c>
      <c r="D48" s="92" t="n">
        <v>9.18141592920354</v>
      </c>
      <c r="E48" s="92" t="n">
        <v>0</v>
      </c>
      <c r="F48" s="92" t="n">
        <v>0.110619469026549</v>
      </c>
      <c r="G48" s="61"/>
      <c r="H48" s="61"/>
      <c r="I48" s="61"/>
      <c r="J48" s="61"/>
      <c r="K48" s="61"/>
      <c r="L48" s="61"/>
      <c r="M48" s="61"/>
    </row>
    <row r="49" s="62" customFormat="true" ht="12.75" hidden="false" customHeight="true" outlineLevel="0" collapsed="false">
      <c r="A49" s="98" t="s">
        <v>196</v>
      </c>
      <c r="B49" s="403" t="n">
        <v>530</v>
      </c>
      <c r="C49" s="92" t="n">
        <v>70.0952380952381</v>
      </c>
      <c r="D49" s="92" t="n">
        <v>25.1428571428571</v>
      </c>
      <c r="E49" s="92" t="n">
        <v>0.380952380952381</v>
      </c>
      <c r="F49" s="92" t="n">
        <v>4.38095238095238</v>
      </c>
      <c r="G49" s="61"/>
      <c r="H49" s="61"/>
      <c r="I49" s="61"/>
      <c r="J49" s="61"/>
      <c r="K49" s="61"/>
      <c r="L49" s="61"/>
      <c r="M49" s="61"/>
    </row>
    <row r="50" s="62" customFormat="true" ht="12.75" hidden="false" customHeight="true" outlineLevel="0" collapsed="false">
      <c r="A50" s="98" t="s">
        <v>197</v>
      </c>
      <c r="B50" s="403" t="n">
        <v>700</v>
      </c>
      <c r="C50" s="92" t="n">
        <v>39.2603129445235</v>
      </c>
      <c r="D50" s="92" t="n">
        <v>56.6145092460882</v>
      </c>
      <c r="E50" s="92" t="n">
        <v>3.84068278805121</v>
      </c>
      <c r="F50" s="92" t="n">
        <v>0.284495021337127</v>
      </c>
      <c r="G50" s="61"/>
      <c r="H50" s="61"/>
      <c r="I50" s="61"/>
      <c r="J50" s="61"/>
      <c r="K50" s="61"/>
      <c r="L50" s="61"/>
      <c r="M50" s="61"/>
    </row>
    <row r="51" s="62" customFormat="true" ht="12.75" hidden="false" customHeight="true" outlineLevel="0" collapsed="false">
      <c r="A51" s="98" t="s">
        <v>198</v>
      </c>
      <c r="B51" s="403" t="n">
        <v>1180</v>
      </c>
      <c r="C51" s="92" t="n">
        <v>69.5431472081218</v>
      </c>
      <c r="D51" s="92" t="n">
        <v>29.4416243654822</v>
      </c>
      <c r="E51" s="92" t="n">
        <v>0.676818950930626</v>
      </c>
      <c r="F51" s="92" t="n">
        <v>0.338409475465313</v>
      </c>
      <c r="G51" s="61"/>
      <c r="H51" s="61"/>
      <c r="I51" s="61"/>
      <c r="J51" s="61"/>
      <c r="K51" s="61"/>
      <c r="L51" s="61"/>
      <c r="M51" s="61"/>
    </row>
    <row r="52" customFormat="false" ht="12.75" hidden="false" customHeight="true" outlineLevel="0" collapsed="false">
      <c r="A52" s="245"/>
      <c r="B52" s="143"/>
      <c r="C52" s="101"/>
      <c r="D52" s="101"/>
      <c r="E52" s="101"/>
      <c r="F52" s="101"/>
    </row>
    <row r="53" customFormat="false" ht="12.75" hidden="false" customHeight="true" outlineLevel="0" collapsed="false">
      <c r="A53" s="936"/>
      <c r="B53" s="936"/>
      <c r="C53" s="143"/>
      <c r="D53" s="143"/>
      <c r="E53" s="143"/>
      <c r="F53" s="143"/>
    </row>
    <row r="54" s="86" customFormat="true" ht="12.75" hidden="false" customHeight="true" outlineLevel="0" collapsed="false">
      <c r="A54" s="83" t="s">
        <v>212</v>
      </c>
      <c r="B54" s="399"/>
      <c r="C54" s="84"/>
      <c r="D54" s="84"/>
      <c r="E54" s="84"/>
      <c r="F54" s="84"/>
    </row>
    <row r="55" customFormat="false" ht="9" hidden="false" customHeight="true" outlineLevel="0" collapsed="false">
      <c r="A55" s="245"/>
      <c r="B55" s="263"/>
      <c r="C55" s="937"/>
      <c r="D55" s="937"/>
      <c r="E55" s="937"/>
      <c r="F55" s="937"/>
    </row>
    <row r="56" customFormat="false" ht="12.75" hidden="false" customHeight="true" outlineLevel="0" collapsed="false">
      <c r="A56" s="261" t="s">
        <v>213</v>
      </c>
      <c r="B56" s="403" t="n">
        <v>5550</v>
      </c>
      <c r="C56" s="92" t="n">
        <v>66.1499639509733</v>
      </c>
      <c r="D56" s="92" t="n">
        <v>27.4693583273252</v>
      </c>
      <c r="E56" s="92" t="n">
        <v>5.46142754145638</v>
      </c>
      <c r="F56" s="92" t="n">
        <v>0.919250180245133</v>
      </c>
    </row>
    <row r="57" customFormat="false" ht="12.75" hidden="false" customHeight="true" outlineLevel="0" collapsed="false">
      <c r="A57" s="261" t="s">
        <v>214</v>
      </c>
      <c r="B57" s="403" t="n">
        <v>2840</v>
      </c>
      <c r="C57" s="92" t="n">
        <v>74.929676511955</v>
      </c>
      <c r="D57" s="92" t="n">
        <v>14.6272855133615</v>
      </c>
      <c r="E57" s="92" t="n">
        <v>9.42334739803094</v>
      </c>
      <c r="F57" s="92" t="n">
        <v>1.0196905766526</v>
      </c>
    </row>
    <row r="58" customFormat="false" ht="12.75" hidden="false" customHeight="true" outlineLevel="0" collapsed="false">
      <c r="A58" s="261" t="s">
        <v>215</v>
      </c>
      <c r="B58" s="403" t="n">
        <v>1320</v>
      </c>
      <c r="C58" s="92" t="n">
        <v>74.8103186646434</v>
      </c>
      <c r="D58" s="92" t="n">
        <v>16.9195751138088</v>
      </c>
      <c r="E58" s="92" t="n">
        <v>6.14567526555387</v>
      </c>
      <c r="F58" s="92" t="n">
        <v>2.12443095599393</v>
      </c>
    </row>
    <row r="59" customFormat="false" ht="12.75" hidden="false" customHeight="true" outlineLevel="0" collapsed="false">
      <c r="A59" s="261" t="s">
        <v>216</v>
      </c>
      <c r="B59" s="403" t="n">
        <v>1280</v>
      </c>
      <c r="C59" s="92" t="n">
        <v>73.3385457388585</v>
      </c>
      <c r="D59" s="92" t="n">
        <v>22.7521501172791</v>
      </c>
      <c r="E59" s="92" t="n">
        <v>1.7982799061767</v>
      </c>
      <c r="F59" s="92" t="n">
        <v>2.11102423768569</v>
      </c>
    </row>
    <row r="60" customFormat="false" ht="12.75" hidden="false" customHeight="true" outlineLevel="0" collapsed="false">
      <c r="A60" s="346"/>
      <c r="B60" s="143"/>
      <c r="C60" s="82"/>
      <c r="D60" s="82"/>
      <c r="E60" s="82"/>
      <c r="F60" s="82"/>
    </row>
    <row r="61" customFormat="false" ht="12.75" hidden="false" customHeight="true" outlineLevel="0" collapsed="false">
      <c r="A61" s="349"/>
      <c r="B61" s="938"/>
      <c r="C61" s="101"/>
      <c r="D61" s="101"/>
      <c r="E61" s="101"/>
      <c r="F61" s="101"/>
    </row>
    <row r="62" customFormat="false" ht="12.75" hidden="false" customHeight="true" outlineLevel="0" collapsed="false">
      <c r="A62" s="346"/>
      <c r="B62" s="143"/>
      <c r="C62" s="82"/>
      <c r="D62" s="82"/>
      <c r="E62" s="82"/>
      <c r="F62" s="82"/>
    </row>
    <row r="63" s="103" customFormat="true" ht="12.75" hidden="false" customHeight="true" outlineLevel="0" collapsed="false">
      <c r="A63" s="102" t="s">
        <v>200</v>
      </c>
      <c r="B63" s="397" t="n">
        <v>28980</v>
      </c>
      <c r="C63" s="79" t="n">
        <v>67.2890422778257</v>
      </c>
      <c r="D63" s="79" t="n">
        <v>23.7584124245039</v>
      </c>
      <c r="E63" s="79" t="n">
        <v>6.38136324417601</v>
      </c>
      <c r="F63" s="79" t="n">
        <v>2.57118205349439</v>
      </c>
      <c r="G63" s="17"/>
      <c r="H63" s="17"/>
      <c r="I63" s="17"/>
      <c r="J63" s="17"/>
    </row>
    <row r="64" s="103" customFormat="true" ht="12.75" hidden="false" customHeight="true" outlineLevel="0" collapsed="false">
      <c r="A64" s="102"/>
      <c r="B64" s="397"/>
      <c r="C64" s="79"/>
      <c r="D64" s="79"/>
      <c r="E64" s="79"/>
      <c r="F64" s="79"/>
      <c r="G64" s="17"/>
      <c r="H64" s="17"/>
      <c r="I64" s="17"/>
      <c r="J64" s="17"/>
    </row>
    <row r="65" s="103" customFormat="true" ht="12.75" hidden="false" customHeight="true" outlineLevel="0" collapsed="false">
      <c r="A65" s="102" t="s">
        <v>201</v>
      </c>
      <c r="B65" s="397" t="n">
        <v>150220</v>
      </c>
      <c r="C65" s="79" t="n">
        <v>65.7861978525259</v>
      </c>
      <c r="D65" s="79" t="n">
        <v>24.9162911138774</v>
      </c>
      <c r="E65" s="79" t="n">
        <v>7.16335048561139</v>
      </c>
      <c r="F65" s="79" t="n">
        <v>2.13416054798533</v>
      </c>
      <c r="G65" s="17"/>
      <c r="H65" s="17"/>
      <c r="I65" s="17"/>
      <c r="J65" s="17"/>
    </row>
    <row r="66" customFormat="false" ht="9.75" hidden="false" customHeight="true" outlineLevel="0" collapsed="false">
      <c r="A66" s="272"/>
      <c r="B66" s="419"/>
      <c r="C66" s="419"/>
      <c r="D66" s="274"/>
      <c r="E66" s="939"/>
      <c r="F66" s="939"/>
    </row>
    <row r="67" customFormat="false" ht="9.75" hidden="false" customHeight="true" outlineLevel="0" collapsed="false">
      <c r="B67" s="167"/>
      <c r="C67" s="167"/>
      <c r="D67" s="167"/>
      <c r="E67" s="167"/>
      <c r="F67" s="167"/>
      <c r="G67" s="167"/>
      <c r="H67" s="245"/>
    </row>
    <row r="68" customFormat="false" ht="12.75" hidden="false" customHeight="true" outlineLevel="0" collapsed="false">
      <c r="A68" s="491" t="s">
        <v>922</v>
      </c>
      <c r="B68" s="167"/>
      <c r="C68" s="167"/>
      <c r="D68" s="167"/>
      <c r="E68" s="167"/>
      <c r="F68" s="167"/>
      <c r="G68" s="167"/>
      <c r="H68" s="245"/>
    </row>
    <row r="69" customFormat="false" ht="12.75" hidden="false" customHeight="true" outlineLevel="0" collapsed="false">
      <c r="A69" s="491" t="s">
        <v>923</v>
      </c>
      <c r="B69" s="167"/>
      <c r="C69" s="167"/>
      <c r="D69" s="167"/>
      <c r="E69" s="167"/>
      <c r="F69" s="167"/>
      <c r="G69" s="167"/>
      <c r="H69" s="245"/>
    </row>
    <row r="70" customFormat="false" ht="12.75" hidden="false" customHeight="true" outlineLevel="0" collapsed="false">
      <c r="A70" s="109" t="s">
        <v>203</v>
      </c>
      <c r="H70" s="940"/>
    </row>
    <row r="71" customFormat="false" ht="14.25" hidden="false" customHeight="true" outlineLevel="0" collapsed="false"/>
    <row r="72" customFormat="false" ht="12.75" hidden="false" customHeight="true" outlineLevel="0" collapsed="false">
      <c r="A72" s="491"/>
      <c r="B72" s="941"/>
    </row>
    <row r="73" customFormat="false" ht="12.75" hidden="false" customHeight="true" outlineLevel="0" collapsed="false">
      <c r="A73" s="109"/>
      <c r="B73" s="942"/>
    </row>
    <row r="74" customFormat="false" ht="12.75" hidden="false" customHeight="true" outlineLevel="0" collapsed="false">
      <c r="B74" s="942"/>
    </row>
    <row r="75" customFormat="false" ht="12.75" hidden="false" customHeight="true" outlineLevel="0" collapsed="false">
      <c r="B75" s="942"/>
    </row>
    <row r="76" customFormat="false" ht="12.75" hidden="false" customHeight="true" outlineLevel="0" collapsed="false">
      <c r="B76" s="942"/>
    </row>
    <row r="77" customFormat="false" ht="12.75" hidden="false" customHeight="true" outlineLevel="0" collapsed="false">
      <c r="B77" s="941"/>
    </row>
    <row r="78" customFormat="false" ht="12.75" hidden="false" customHeight="true" outlineLevel="0" collapsed="false">
      <c r="B78" s="941"/>
    </row>
  </sheetData>
  <mergeCells count="2">
    <mergeCell ref="A2:F2"/>
    <mergeCell ref="C7:F7"/>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457" width="13.41"/>
    <col collapsed="false" customWidth="true" hidden="false" outlineLevel="0" max="3" min="3" style="457" width="9.7"/>
    <col collapsed="false" customWidth="true" hidden="false" outlineLevel="0" max="4" min="4" style="457" width="10.85"/>
    <col collapsed="false" customWidth="true" hidden="false" outlineLevel="0" max="5" min="5" style="457" width="9.56"/>
    <col collapsed="false" customWidth="true" hidden="false" outlineLevel="0" max="6" min="6" style="457" width="10.28"/>
    <col collapsed="false" customWidth="true" hidden="false" outlineLevel="0" max="8" min="7" style="457" width="11.13"/>
    <col collapsed="false" customWidth="true" hidden="false" outlineLevel="0" max="9" min="9" style="457" width="8.7"/>
    <col collapsed="false" customWidth="true" hidden="false" outlineLevel="0" max="16" min="10" style="457" width="9.7"/>
    <col collapsed="false" customWidth="false" hidden="false" outlineLevel="0" max="257" min="17" style="1" width="9.14"/>
  </cols>
  <sheetData>
    <row r="1" s="288" customFormat="true" ht="12.75" hidden="false" customHeight="false" outlineLevel="0" collapsed="false">
      <c r="A1" s="288" t="s">
        <v>127</v>
      </c>
      <c r="B1" s="923"/>
      <c r="C1" s="331"/>
      <c r="H1" s="286"/>
      <c r="I1" s="286"/>
      <c r="M1" s="606"/>
      <c r="N1" s="606"/>
      <c r="O1" s="606"/>
      <c r="P1" s="606"/>
    </row>
    <row r="2" s="288" customFormat="true" ht="25.5" hidden="false" customHeight="true" outlineLevel="0" collapsed="false">
      <c r="A2" s="842" t="s">
        <v>128</v>
      </c>
      <c r="B2" s="842"/>
      <c r="C2" s="842"/>
      <c r="D2" s="842"/>
      <c r="E2" s="842"/>
      <c r="F2" s="842"/>
      <c r="H2" s="286"/>
      <c r="I2" s="286"/>
      <c r="M2" s="606"/>
      <c r="N2" s="606"/>
      <c r="O2" s="606"/>
      <c r="P2" s="606"/>
    </row>
    <row r="3" s="288" customFormat="true" ht="12" hidden="false" customHeight="true" outlineLevel="0" collapsed="false">
      <c r="A3" s="849"/>
      <c r="B3" s="935"/>
      <c r="C3" s="935"/>
      <c r="D3" s="935"/>
      <c r="E3" s="935"/>
      <c r="F3" s="935"/>
      <c r="H3" s="286"/>
      <c r="I3" s="286"/>
      <c r="M3" s="606"/>
      <c r="N3" s="606"/>
      <c r="O3" s="606"/>
      <c r="P3" s="606"/>
    </row>
    <row r="4" s="432" customFormat="true" ht="12.75" hidden="false" customHeight="false" outlineLevel="0" collapsed="false">
      <c r="B4" s="785"/>
      <c r="H4" s="382"/>
      <c r="I4" s="382"/>
      <c r="M4" s="563"/>
      <c r="N4" s="563"/>
      <c r="O4" s="563"/>
      <c r="P4" s="563"/>
    </row>
    <row r="5" s="58" customFormat="true" ht="12.75" hidden="false" customHeight="false" outlineLevel="0" collapsed="false">
      <c r="A5" s="384" t="s">
        <v>2</v>
      </c>
      <c r="B5" s="524"/>
      <c r="C5" s="242"/>
      <c r="D5" s="242"/>
      <c r="E5" s="242"/>
      <c r="F5" s="242"/>
      <c r="G5" s="293"/>
      <c r="H5" s="293"/>
      <c r="I5" s="293"/>
      <c r="K5" s="293"/>
      <c r="L5" s="293"/>
      <c r="M5" s="293"/>
      <c r="N5" s="292"/>
    </row>
    <row r="6" s="58" customFormat="true" ht="6" hidden="false" customHeight="true" outlineLevel="0" collapsed="false">
      <c r="A6" s="319"/>
      <c r="B6" s="314"/>
      <c r="G6" s="293"/>
      <c r="H6" s="293"/>
      <c r="I6" s="293"/>
      <c r="K6" s="293"/>
      <c r="L6" s="293"/>
      <c r="M6" s="293"/>
      <c r="N6" s="292"/>
    </row>
    <row r="7" s="58" customFormat="true" ht="12" hidden="false" customHeight="false" outlineLevel="0" collapsed="false">
      <c r="A7" s="291"/>
      <c r="B7" s="527" t="s">
        <v>918</v>
      </c>
      <c r="C7" s="72" t="s">
        <v>924</v>
      </c>
      <c r="D7" s="72"/>
      <c r="E7" s="72"/>
      <c r="F7" s="72"/>
      <c r="G7" s="293"/>
      <c r="H7" s="293"/>
      <c r="I7" s="168"/>
      <c r="J7" s="429"/>
      <c r="K7" s="72"/>
      <c r="L7" s="72"/>
      <c r="M7" s="72"/>
      <c r="N7" s="72"/>
    </row>
    <row r="8" s="58" customFormat="true" ht="12" hidden="false" customHeight="false" outlineLevel="0" collapsed="false">
      <c r="A8" s="279"/>
      <c r="B8" s="72" t="s">
        <v>919</v>
      </c>
      <c r="C8" s="69" t="s">
        <v>925</v>
      </c>
      <c r="D8" s="69"/>
      <c r="E8" s="69"/>
      <c r="F8" s="69"/>
      <c r="G8" s="293"/>
      <c r="H8" s="72"/>
      <c r="I8" s="72"/>
      <c r="K8" s="72"/>
      <c r="L8" s="72"/>
      <c r="M8" s="72"/>
      <c r="N8" s="72"/>
    </row>
    <row r="9" s="58" customFormat="true" ht="12" hidden="false" customHeight="false" outlineLevel="0" collapsed="false">
      <c r="A9" s="72"/>
      <c r="B9" s="527" t="s">
        <v>920</v>
      </c>
      <c r="C9" s="73" t="s">
        <v>522</v>
      </c>
      <c r="D9" s="73" t="s">
        <v>523</v>
      </c>
      <c r="E9" s="73" t="s">
        <v>524</v>
      </c>
      <c r="F9" s="73" t="s">
        <v>840</v>
      </c>
      <c r="G9" s="293"/>
      <c r="H9" s="72"/>
      <c r="I9" s="72"/>
      <c r="K9" s="72"/>
      <c r="L9" s="72"/>
      <c r="M9" s="72"/>
      <c r="N9" s="72"/>
    </row>
    <row r="10" s="58" customFormat="true" ht="12" hidden="false" customHeight="false" outlineLevel="0" collapsed="false">
      <c r="A10" s="279"/>
      <c r="B10" s="527" t="s">
        <v>921</v>
      </c>
      <c r="C10" s="73" t="s">
        <v>526</v>
      </c>
      <c r="D10" s="390" t="s">
        <v>527</v>
      </c>
      <c r="E10" s="73" t="s">
        <v>926</v>
      </c>
      <c r="F10" s="73" t="s">
        <v>529</v>
      </c>
      <c r="G10" s="293"/>
      <c r="H10" s="72"/>
      <c r="I10" s="72"/>
      <c r="K10" s="293"/>
      <c r="L10" s="293"/>
      <c r="M10" s="72"/>
      <c r="N10" s="72"/>
    </row>
    <row r="11" s="432" customFormat="true" ht="13.5" hidden="false" customHeight="false" outlineLevel="0" collapsed="false">
      <c r="A11" s="605"/>
      <c r="B11" s="243"/>
      <c r="C11" s="614"/>
      <c r="D11" s="943"/>
      <c r="E11" s="614"/>
      <c r="F11" s="244" t="s">
        <v>489</v>
      </c>
      <c r="G11" s="563"/>
      <c r="H11" s="393"/>
      <c r="I11" s="393"/>
      <c r="K11" s="563"/>
      <c r="L11" s="563"/>
      <c r="M11" s="393"/>
      <c r="N11" s="393"/>
    </row>
    <row r="12" s="432" customFormat="true" ht="6" hidden="false" customHeight="true" outlineLevel="0" collapsed="false">
      <c r="A12" s="382"/>
      <c r="B12" s="72"/>
      <c r="C12" s="393"/>
      <c r="D12" s="944"/>
      <c r="E12" s="393"/>
      <c r="F12" s="393"/>
      <c r="G12" s="563"/>
      <c r="H12" s="393"/>
      <c r="I12" s="393"/>
      <c r="K12" s="563"/>
      <c r="L12" s="563"/>
      <c r="M12" s="393"/>
      <c r="N12" s="393"/>
    </row>
    <row r="13" s="86" customFormat="true" ht="12.75" hidden="false" customHeight="false" outlineLevel="0" collapsed="false">
      <c r="A13" s="78" t="s">
        <v>165</v>
      </c>
      <c r="B13" s="397" t="n">
        <v>10990</v>
      </c>
      <c r="C13" s="79" t="n">
        <v>39.2483392483393</v>
      </c>
      <c r="D13" s="79" t="n">
        <v>50.04095004095</v>
      </c>
      <c r="E13" s="79" t="n">
        <v>4.78660478660479</v>
      </c>
      <c r="F13" s="79" t="n">
        <v>5.92410592410592</v>
      </c>
      <c r="G13" s="536"/>
      <c r="H13" s="84"/>
      <c r="I13" s="84"/>
      <c r="J13" s="85"/>
      <c r="K13" s="85"/>
    </row>
    <row r="14" s="86" customFormat="true" ht="12" hidden="false" customHeight="false" outlineLevel="0" collapsed="false">
      <c r="A14" s="945"/>
      <c r="B14" s="544"/>
      <c r="C14" s="58"/>
      <c r="D14" s="58"/>
      <c r="E14" s="58"/>
      <c r="F14" s="58"/>
      <c r="G14" s="536"/>
      <c r="H14" s="946"/>
      <c r="I14" s="946"/>
      <c r="J14" s="85"/>
      <c r="K14" s="85"/>
    </row>
    <row r="15" s="86" customFormat="true" ht="12" hidden="false" customHeight="false" outlineLevel="0" collapsed="false">
      <c r="A15" s="83" t="s">
        <v>166</v>
      </c>
      <c r="B15" s="399" t="n">
        <v>2690</v>
      </c>
      <c r="C15" s="84" t="n">
        <v>32.328869047619</v>
      </c>
      <c r="D15" s="84" t="n">
        <v>53.2366071428571</v>
      </c>
      <c r="E15" s="84" t="n">
        <v>7.18005952380952</v>
      </c>
      <c r="F15" s="84" t="n">
        <v>7.25446428571429</v>
      </c>
      <c r="G15" s="536"/>
      <c r="H15" s="84"/>
      <c r="I15" s="84"/>
      <c r="J15" s="85"/>
      <c r="K15" s="85"/>
    </row>
    <row r="16" s="61" customFormat="true" ht="7.5" hidden="false" customHeight="true" outlineLevel="0" collapsed="false">
      <c r="A16" s="60"/>
      <c r="B16" s="249"/>
      <c r="C16" s="87"/>
      <c r="D16" s="87"/>
      <c r="E16" s="87"/>
      <c r="F16" s="87"/>
      <c r="G16" s="70"/>
      <c r="H16" s="87"/>
      <c r="I16" s="87"/>
      <c r="J16" s="62"/>
      <c r="K16" s="62"/>
    </row>
    <row r="17" s="94" customFormat="true" ht="12" hidden="false" customHeight="false" outlineLevel="0" collapsed="false">
      <c r="A17" s="88" t="s">
        <v>167</v>
      </c>
      <c r="B17" s="401" t="n">
        <v>2270</v>
      </c>
      <c r="C17" s="89" t="n">
        <v>31.1699779249448</v>
      </c>
      <c r="D17" s="89" t="n">
        <v>53.8631346578366</v>
      </c>
      <c r="E17" s="89" t="n">
        <v>8.21192052980132</v>
      </c>
      <c r="F17" s="89" t="n">
        <v>6.75496688741722</v>
      </c>
      <c r="G17" s="565"/>
      <c r="H17" s="89"/>
      <c r="I17" s="89"/>
      <c r="J17" s="88"/>
      <c r="K17" s="88"/>
    </row>
    <row r="18" s="61" customFormat="true" ht="12" hidden="false" customHeight="false" outlineLevel="0" collapsed="false">
      <c r="A18" s="91" t="s">
        <v>168</v>
      </c>
      <c r="B18" s="403" t="n">
        <v>0</v>
      </c>
      <c r="C18" s="92" t="s">
        <v>169</v>
      </c>
      <c r="D18" s="92" t="s">
        <v>169</v>
      </c>
      <c r="E18" s="92" t="s">
        <v>169</v>
      </c>
      <c r="F18" s="92" t="s">
        <v>169</v>
      </c>
      <c r="G18" s="70"/>
      <c r="H18" s="92"/>
      <c r="I18" s="92"/>
      <c r="J18" s="62"/>
      <c r="K18" s="62"/>
    </row>
    <row r="19" s="61" customFormat="true" ht="12" hidden="false" customHeight="false" outlineLevel="0" collapsed="false">
      <c r="A19" s="91" t="s">
        <v>170</v>
      </c>
      <c r="B19" s="403" t="n">
        <v>180</v>
      </c>
      <c r="C19" s="92" t="n">
        <v>33.7016574585635</v>
      </c>
      <c r="D19" s="92" t="n">
        <v>60.2209944751381</v>
      </c>
      <c r="E19" s="92" t="n">
        <v>1.65745856353591</v>
      </c>
      <c r="F19" s="92" t="n">
        <v>4.41988950276243</v>
      </c>
      <c r="G19" s="70"/>
      <c r="H19" s="92"/>
      <c r="I19" s="92"/>
      <c r="J19" s="62"/>
      <c r="K19" s="62"/>
    </row>
    <row r="20" s="61" customFormat="true" ht="12" hidden="false" customHeight="false" outlineLevel="0" collapsed="false">
      <c r="A20" s="91" t="s">
        <v>171</v>
      </c>
      <c r="B20" s="403" t="n">
        <v>260</v>
      </c>
      <c r="C20" s="92" t="n">
        <v>38.6973180076628</v>
      </c>
      <c r="D20" s="92" t="n">
        <v>50.1915708812261</v>
      </c>
      <c r="E20" s="92" t="n">
        <v>6.13026819923372</v>
      </c>
      <c r="F20" s="92" t="n">
        <v>4.98084291187739</v>
      </c>
      <c r="G20" s="70"/>
      <c r="H20" s="92"/>
      <c r="I20" s="92"/>
      <c r="J20" s="62"/>
      <c r="K20" s="62"/>
    </row>
    <row r="21" s="61" customFormat="true" ht="12" hidden="false" customHeight="false" outlineLevel="0" collapsed="false">
      <c r="A21" s="91" t="s">
        <v>172</v>
      </c>
      <c r="B21" s="403" t="n">
        <v>140</v>
      </c>
      <c r="C21" s="92" t="n">
        <v>20.5882352941176</v>
      </c>
      <c r="D21" s="92" t="n">
        <v>54.4117647058824</v>
      </c>
      <c r="E21" s="92" t="n">
        <v>24.2647058823529</v>
      </c>
      <c r="F21" s="92" t="n">
        <v>0.735294117647059</v>
      </c>
      <c r="G21" s="70"/>
      <c r="H21" s="92"/>
      <c r="I21" s="92"/>
      <c r="J21" s="62"/>
      <c r="K21" s="62"/>
    </row>
    <row r="22" s="61" customFormat="true" ht="12" hidden="false" customHeight="false" outlineLevel="0" collapsed="false">
      <c r="A22" s="91" t="s">
        <v>173</v>
      </c>
      <c r="B22" s="403" t="n">
        <v>110</v>
      </c>
      <c r="C22" s="92" t="n">
        <v>13.3333333333333</v>
      </c>
      <c r="D22" s="92" t="n">
        <v>65.7142857142857</v>
      </c>
      <c r="E22" s="92" t="n">
        <v>20.952380952381</v>
      </c>
      <c r="F22" s="92" t="n">
        <v>0</v>
      </c>
      <c r="G22" s="70"/>
      <c r="H22" s="92"/>
      <c r="I22" s="92"/>
      <c r="J22" s="62"/>
      <c r="K22" s="62"/>
    </row>
    <row r="23" s="61" customFormat="true" ht="12" hidden="false" customHeight="false" outlineLevel="0" collapsed="false">
      <c r="A23" s="91" t="s">
        <v>174</v>
      </c>
      <c r="B23" s="403" t="n">
        <v>140</v>
      </c>
      <c r="C23" s="92" t="n">
        <v>38.7323943661972</v>
      </c>
      <c r="D23" s="92" t="n">
        <v>52.8169014084507</v>
      </c>
      <c r="E23" s="92" t="n">
        <v>5.63380281690141</v>
      </c>
      <c r="F23" s="92" t="n">
        <v>2.8169014084507</v>
      </c>
      <c r="G23" s="70"/>
      <c r="H23" s="92"/>
      <c r="I23" s="92"/>
      <c r="J23" s="62"/>
      <c r="K23" s="62"/>
    </row>
    <row r="24" s="61" customFormat="true" ht="12" hidden="false" customHeight="false" outlineLevel="0" collapsed="false">
      <c r="A24" s="91" t="s">
        <v>175</v>
      </c>
      <c r="B24" s="403" t="n">
        <v>50</v>
      </c>
      <c r="C24" s="92" t="n">
        <v>30.6122448979592</v>
      </c>
      <c r="D24" s="92" t="n">
        <v>48.9795918367347</v>
      </c>
      <c r="E24" s="92" t="n">
        <v>4.08163265306123</v>
      </c>
      <c r="F24" s="92" t="n">
        <v>16.3265306122449</v>
      </c>
      <c r="G24" s="70"/>
      <c r="H24" s="92"/>
      <c r="I24" s="92"/>
      <c r="J24" s="62"/>
      <c r="K24" s="62"/>
    </row>
    <row r="25" s="61" customFormat="true" ht="12" hidden="false" customHeight="false" outlineLevel="0" collapsed="false">
      <c r="A25" s="91" t="s">
        <v>176</v>
      </c>
      <c r="B25" s="403" t="n">
        <v>130</v>
      </c>
      <c r="C25" s="92" t="n">
        <v>40.1574803149606</v>
      </c>
      <c r="D25" s="92" t="n">
        <v>51.1811023622047</v>
      </c>
      <c r="E25" s="92" t="n">
        <v>7.8740157480315</v>
      </c>
      <c r="F25" s="92" t="n">
        <v>0.78740157480315</v>
      </c>
      <c r="G25" s="70"/>
      <c r="H25" s="92"/>
      <c r="I25" s="92"/>
      <c r="J25" s="62"/>
      <c r="K25" s="62"/>
    </row>
    <row r="26" s="61" customFormat="true" ht="12" hidden="false" customHeight="false" outlineLevel="0" collapsed="false">
      <c r="A26" s="91" t="s">
        <v>177</v>
      </c>
      <c r="B26" s="403" t="n">
        <v>310</v>
      </c>
      <c r="C26" s="92" t="n">
        <v>24.4372990353698</v>
      </c>
      <c r="D26" s="92" t="n">
        <v>45.016077170418</v>
      </c>
      <c r="E26" s="92" t="n">
        <v>10.9324758842444</v>
      </c>
      <c r="F26" s="92" t="n">
        <v>19.6141479099678</v>
      </c>
      <c r="G26" s="70"/>
      <c r="H26" s="92"/>
      <c r="I26" s="92"/>
      <c r="J26" s="62"/>
      <c r="K26" s="62"/>
    </row>
    <row r="27" s="61" customFormat="true" ht="12" hidden="false" customHeight="false" outlineLevel="0" collapsed="false">
      <c r="A27" s="91" t="s">
        <v>178</v>
      </c>
      <c r="B27" s="403" t="n">
        <v>510</v>
      </c>
      <c r="C27" s="92" t="n">
        <v>27.0955165692008</v>
      </c>
      <c r="D27" s="92" t="n">
        <v>59.0643274853801</v>
      </c>
      <c r="E27" s="92" t="n">
        <v>8.18713450292398</v>
      </c>
      <c r="F27" s="92" t="n">
        <v>5.65302144249513</v>
      </c>
      <c r="G27" s="70"/>
      <c r="H27" s="92"/>
      <c r="I27" s="92"/>
      <c r="J27" s="62"/>
      <c r="K27" s="62"/>
    </row>
    <row r="28" s="61" customFormat="true" ht="12" hidden="false" customHeight="false" outlineLevel="0" collapsed="false">
      <c r="A28" s="91" t="s">
        <v>179</v>
      </c>
      <c r="B28" s="403" t="n">
        <v>250</v>
      </c>
      <c r="C28" s="92" t="n">
        <v>48.995983935743</v>
      </c>
      <c r="D28" s="92" t="n">
        <v>40.1606425702811</v>
      </c>
      <c r="E28" s="92" t="n">
        <v>3.6144578313253</v>
      </c>
      <c r="F28" s="92" t="n">
        <v>7.2289156626506</v>
      </c>
      <c r="G28" s="70"/>
      <c r="H28" s="92"/>
      <c r="I28" s="92"/>
      <c r="J28" s="62"/>
      <c r="K28" s="62"/>
    </row>
    <row r="29" s="61" customFormat="true" ht="12" hidden="false" customHeight="false" outlineLevel="0" collapsed="false">
      <c r="A29" s="91" t="s">
        <v>180</v>
      </c>
      <c r="B29" s="403" t="n">
        <v>150</v>
      </c>
      <c r="C29" s="92" t="n">
        <v>23.1788079470199</v>
      </c>
      <c r="D29" s="92" t="n">
        <v>65.5629139072848</v>
      </c>
      <c r="E29" s="92" t="n">
        <v>4.63576158940397</v>
      </c>
      <c r="F29" s="92" t="n">
        <v>6.62251655629139</v>
      </c>
      <c r="G29" s="70"/>
      <c r="H29" s="92"/>
      <c r="I29" s="92"/>
      <c r="J29" s="62"/>
      <c r="K29" s="62"/>
    </row>
    <row r="30" s="61" customFormat="true" ht="12" hidden="false" customHeight="false" outlineLevel="0" collapsed="false">
      <c r="A30" s="91" t="s">
        <v>181</v>
      </c>
      <c r="B30" s="403" t="n">
        <v>40</v>
      </c>
      <c r="C30" s="92" t="n">
        <v>23.6842105263158</v>
      </c>
      <c r="D30" s="92" t="n">
        <v>76.3157894736842</v>
      </c>
      <c r="E30" s="92" t="n">
        <v>0</v>
      </c>
      <c r="F30" s="92" t="n">
        <v>0</v>
      </c>
      <c r="G30" s="70"/>
      <c r="H30" s="92"/>
      <c r="I30" s="92"/>
      <c r="J30" s="62"/>
      <c r="K30" s="62"/>
    </row>
    <row r="31" s="61" customFormat="true" ht="7.5" hidden="false" customHeight="true" outlineLevel="0" collapsed="false">
      <c r="A31" s="91"/>
      <c r="B31" s="90"/>
    </row>
    <row r="32" s="61" customFormat="true" ht="12" hidden="false" customHeight="false" outlineLevel="0" collapsed="false">
      <c r="A32" s="93" t="s">
        <v>182</v>
      </c>
      <c r="B32" s="401" t="n">
        <v>140</v>
      </c>
      <c r="C32" s="89" t="n">
        <v>68.3823529411765</v>
      </c>
      <c r="D32" s="89" t="n">
        <v>30.1470588235294</v>
      </c>
      <c r="E32" s="89" t="n">
        <v>1.47058823529412</v>
      </c>
      <c r="F32" s="89" t="n">
        <v>0</v>
      </c>
      <c r="G32" s="70"/>
      <c r="H32" s="92"/>
      <c r="I32" s="92"/>
      <c r="J32" s="62"/>
      <c r="K32" s="62"/>
    </row>
    <row r="33" s="61" customFormat="true" ht="7.5" hidden="false" customHeight="true" outlineLevel="0" collapsed="false">
      <c r="A33" s="91"/>
      <c r="B33" s="403"/>
      <c r="C33" s="92"/>
      <c r="D33" s="92"/>
      <c r="E33" s="92"/>
      <c r="F33" s="92"/>
      <c r="G33" s="70"/>
      <c r="H33" s="92"/>
      <c r="I33" s="92"/>
      <c r="J33" s="62"/>
      <c r="K33" s="62"/>
    </row>
    <row r="34" s="94" customFormat="true" ht="12" hidden="false" customHeight="false" outlineLevel="0" collapsed="false">
      <c r="A34" s="93" t="s">
        <v>183</v>
      </c>
      <c r="B34" s="401" t="n">
        <v>290</v>
      </c>
      <c r="C34" s="89" t="n">
        <v>24.390243902439</v>
      </c>
      <c r="D34" s="89" t="n">
        <v>59.2334494773519</v>
      </c>
      <c r="E34" s="89" t="n">
        <v>1.74216027874564</v>
      </c>
      <c r="F34" s="89" t="n">
        <v>14.6341463414634</v>
      </c>
      <c r="G34" s="565"/>
      <c r="H34" s="89"/>
      <c r="I34" s="89"/>
      <c r="J34" s="88"/>
      <c r="K34" s="88"/>
    </row>
    <row r="35" s="61" customFormat="true" ht="12" hidden="false" customHeight="false" outlineLevel="0" collapsed="false">
      <c r="A35" s="95"/>
      <c r="B35" s="412"/>
      <c r="C35" s="92"/>
      <c r="D35" s="92"/>
      <c r="E35" s="92"/>
      <c r="F35" s="92"/>
      <c r="G35" s="70"/>
      <c r="H35" s="62"/>
      <c r="I35" s="62"/>
      <c r="J35" s="62"/>
      <c r="K35" s="62"/>
    </row>
    <row r="36" s="86" customFormat="true" ht="12" hidden="false" customHeight="false" outlineLevel="0" collapsed="false">
      <c r="A36" s="96" t="s">
        <v>184</v>
      </c>
      <c r="B36" s="399" t="n">
        <v>8300</v>
      </c>
      <c r="C36" s="84" t="n">
        <v>41.4889772316588</v>
      </c>
      <c r="D36" s="84" t="n">
        <v>49.0061438380918</v>
      </c>
      <c r="E36" s="84" t="n">
        <v>4.0115648717022</v>
      </c>
      <c r="F36" s="84" t="n">
        <v>5.49331405854716</v>
      </c>
      <c r="G36" s="536"/>
      <c r="H36" s="84"/>
      <c r="I36" s="84"/>
      <c r="J36" s="85"/>
      <c r="K36" s="85"/>
    </row>
    <row r="37" s="61" customFormat="true" ht="7.5" hidden="false" customHeight="true" outlineLevel="0" collapsed="false">
      <c r="A37" s="97"/>
      <c r="B37" s="249"/>
      <c r="C37" s="87"/>
      <c r="D37" s="87"/>
      <c r="E37" s="87"/>
      <c r="F37" s="87"/>
      <c r="G37" s="70"/>
      <c r="H37" s="87"/>
      <c r="I37" s="87"/>
      <c r="J37" s="62"/>
      <c r="K37" s="62"/>
    </row>
    <row r="38" s="61" customFormat="true" ht="12" hidden="false" customHeight="false" outlineLevel="0" collapsed="false">
      <c r="A38" s="98" t="s">
        <v>185</v>
      </c>
      <c r="B38" s="403" t="n">
        <v>130</v>
      </c>
      <c r="C38" s="92" t="n">
        <v>34.3283582089552</v>
      </c>
      <c r="D38" s="92" t="n">
        <v>47.7611940298507</v>
      </c>
      <c r="E38" s="92" t="n">
        <v>0.746268656716418</v>
      </c>
      <c r="F38" s="92" t="n">
        <v>17.1641791044776</v>
      </c>
      <c r="G38" s="70"/>
      <c r="H38" s="92"/>
      <c r="I38" s="92"/>
      <c r="J38" s="62"/>
      <c r="K38" s="62"/>
    </row>
    <row r="39" s="61" customFormat="true" ht="12" hidden="false" customHeight="false" outlineLevel="0" collapsed="false">
      <c r="A39" s="98" t="s">
        <v>186</v>
      </c>
      <c r="B39" s="403" t="n">
        <v>480</v>
      </c>
      <c r="C39" s="92" t="n">
        <v>31.2629399585921</v>
      </c>
      <c r="D39" s="92" t="n">
        <v>61.0766045548654</v>
      </c>
      <c r="E39" s="92" t="n">
        <v>1.24223602484472</v>
      </c>
      <c r="F39" s="92" t="n">
        <v>6.41821946169772</v>
      </c>
      <c r="G39" s="70"/>
      <c r="H39" s="92"/>
      <c r="I39" s="92"/>
      <c r="J39" s="62"/>
      <c r="K39" s="62"/>
    </row>
    <row r="40" s="61" customFormat="true" ht="12" hidden="false" customHeight="false" outlineLevel="0" collapsed="false">
      <c r="A40" s="98" t="s">
        <v>187</v>
      </c>
      <c r="B40" s="403" t="n">
        <v>460</v>
      </c>
      <c r="C40" s="92" t="n">
        <v>26.6811279826464</v>
      </c>
      <c r="D40" s="92" t="n">
        <v>49.0238611713666</v>
      </c>
      <c r="E40" s="92" t="n">
        <v>0.650759219088937</v>
      </c>
      <c r="F40" s="92" t="n">
        <v>23.644251626898</v>
      </c>
      <c r="G40" s="70"/>
      <c r="H40" s="92"/>
      <c r="I40" s="92"/>
      <c r="J40" s="62"/>
      <c r="K40" s="62"/>
    </row>
    <row r="41" s="61" customFormat="true" ht="12" hidden="false" customHeight="false" outlineLevel="0" collapsed="false">
      <c r="A41" s="98" t="s">
        <v>188</v>
      </c>
      <c r="B41" s="403" t="n">
        <v>490</v>
      </c>
      <c r="C41" s="92" t="n">
        <v>22.4489795918367</v>
      </c>
      <c r="D41" s="92" t="n">
        <v>49.3877551020408</v>
      </c>
      <c r="E41" s="92" t="n">
        <v>11.0204081632653</v>
      </c>
      <c r="F41" s="92" t="n">
        <v>17.1428571428571</v>
      </c>
      <c r="G41" s="70"/>
      <c r="H41" s="92"/>
      <c r="I41" s="92"/>
      <c r="J41" s="62"/>
      <c r="K41" s="62"/>
    </row>
    <row r="42" s="61" customFormat="true" ht="12" hidden="false" customHeight="false" outlineLevel="0" collapsed="false">
      <c r="A42" s="98" t="s">
        <v>189</v>
      </c>
      <c r="B42" s="403" t="n">
        <v>350</v>
      </c>
      <c r="C42" s="92" t="n">
        <v>18.9111747851003</v>
      </c>
      <c r="D42" s="92" t="n">
        <v>58.1661891117479</v>
      </c>
      <c r="E42" s="92" t="n">
        <v>11.4613180515759</v>
      </c>
      <c r="F42" s="92" t="n">
        <v>11.4613180515759</v>
      </c>
      <c r="G42" s="70"/>
      <c r="H42" s="92"/>
      <c r="I42" s="92"/>
      <c r="J42" s="62"/>
      <c r="K42" s="62"/>
    </row>
    <row r="43" s="61" customFormat="true" ht="12" hidden="false" customHeight="false" outlineLevel="0" collapsed="false">
      <c r="A43" s="98" t="s">
        <v>190</v>
      </c>
      <c r="B43" s="403" t="n">
        <v>160</v>
      </c>
      <c r="C43" s="92" t="n">
        <v>25.609756097561</v>
      </c>
      <c r="D43" s="92" t="n">
        <v>66.4634146341464</v>
      </c>
      <c r="E43" s="92" t="n">
        <v>7.92682926829268</v>
      </c>
      <c r="F43" s="92" t="n">
        <v>0</v>
      </c>
      <c r="G43" s="70"/>
      <c r="H43" s="92"/>
      <c r="I43" s="92"/>
      <c r="J43" s="62"/>
      <c r="K43" s="62"/>
    </row>
    <row r="44" s="61" customFormat="true" ht="12" hidden="false" customHeight="false" outlineLevel="0" collapsed="false">
      <c r="A44" s="98" t="s">
        <v>191</v>
      </c>
      <c r="B44" s="403" t="n">
        <v>650</v>
      </c>
      <c r="C44" s="92" t="n">
        <v>40.9861325115562</v>
      </c>
      <c r="D44" s="92" t="n">
        <v>56.7026194144838</v>
      </c>
      <c r="E44" s="92" t="n">
        <v>2.31124807395994</v>
      </c>
      <c r="F44" s="92" t="n">
        <v>0</v>
      </c>
      <c r="G44" s="70"/>
      <c r="H44" s="92"/>
      <c r="I44" s="92"/>
      <c r="J44" s="62"/>
      <c r="K44" s="62"/>
    </row>
    <row r="45" s="61" customFormat="true" ht="12" hidden="false" customHeight="false" outlineLevel="0" collapsed="false">
      <c r="A45" s="98" t="s">
        <v>192</v>
      </c>
      <c r="B45" s="403" t="n">
        <v>1090</v>
      </c>
      <c r="C45" s="92" t="n">
        <v>62.9017447199265</v>
      </c>
      <c r="D45" s="92" t="n">
        <v>34.0679522497704</v>
      </c>
      <c r="E45" s="92" t="n">
        <v>3.03030303030303</v>
      </c>
      <c r="F45" s="92" t="n">
        <v>0</v>
      </c>
      <c r="G45" s="70"/>
      <c r="H45" s="92"/>
      <c r="I45" s="92"/>
      <c r="J45" s="62"/>
      <c r="K45" s="62"/>
    </row>
    <row r="46" s="61" customFormat="true" ht="12" hidden="false" customHeight="false" outlineLevel="0" collapsed="false">
      <c r="A46" s="98" t="s">
        <v>193</v>
      </c>
      <c r="B46" s="403" t="n">
        <v>280</v>
      </c>
      <c r="C46" s="92" t="n">
        <v>30.1818181818182</v>
      </c>
      <c r="D46" s="92" t="n">
        <v>69.8181818181818</v>
      </c>
      <c r="E46" s="92" t="n">
        <v>0</v>
      </c>
      <c r="F46" s="92" t="n">
        <v>0</v>
      </c>
      <c r="G46" s="70"/>
      <c r="H46" s="92"/>
      <c r="I46" s="92"/>
      <c r="J46" s="62"/>
      <c r="K46" s="62"/>
    </row>
    <row r="47" s="61" customFormat="true" ht="12" hidden="false" customHeight="false" outlineLevel="0" collapsed="false">
      <c r="A47" s="98" t="s">
        <v>194</v>
      </c>
      <c r="B47" s="403" t="n">
        <v>890</v>
      </c>
      <c r="C47" s="92" t="n">
        <v>16.1254199328108</v>
      </c>
      <c r="D47" s="92" t="n">
        <v>68.8689809630459</v>
      </c>
      <c r="E47" s="92" t="n">
        <v>10.8622620380739</v>
      </c>
      <c r="F47" s="92" t="n">
        <v>4.14333706606943</v>
      </c>
      <c r="G47" s="70"/>
      <c r="H47" s="92"/>
      <c r="I47" s="92"/>
      <c r="J47" s="62"/>
      <c r="K47" s="62"/>
    </row>
    <row r="48" s="61" customFormat="true" ht="12" hidden="false" customHeight="false" outlineLevel="0" collapsed="false">
      <c r="A48" s="98" t="s">
        <v>195</v>
      </c>
      <c r="B48" s="403" t="n">
        <v>900</v>
      </c>
      <c r="C48" s="92" t="n">
        <v>84.2920353982301</v>
      </c>
      <c r="D48" s="92" t="n">
        <v>14.712389380531</v>
      </c>
      <c r="E48" s="92" t="n">
        <v>0.884955752212389</v>
      </c>
      <c r="F48" s="92" t="n">
        <v>0.110619469026549</v>
      </c>
      <c r="G48" s="70"/>
      <c r="H48" s="92"/>
      <c r="I48" s="92"/>
      <c r="J48" s="62"/>
      <c r="K48" s="62"/>
    </row>
    <row r="49" s="61" customFormat="true" ht="12" hidden="false" customHeight="false" outlineLevel="0" collapsed="false">
      <c r="A49" s="98" t="s">
        <v>196</v>
      </c>
      <c r="B49" s="403" t="n">
        <v>530</v>
      </c>
      <c r="C49" s="92" t="n">
        <v>37.3333333333333</v>
      </c>
      <c r="D49" s="92" t="n">
        <v>47.2380952380952</v>
      </c>
      <c r="E49" s="92" t="n">
        <v>10.4761904761905</v>
      </c>
      <c r="F49" s="92" t="n">
        <v>4.95238095238095</v>
      </c>
      <c r="G49" s="70"/>
      <c r="H49" s="92"/>
      <c r="I49" s="92"/>
      <c r="J49" s="62"/>
      <c r="K49" s="62"/>
    </row>
    <row r="50" s="61" customFormat="true" ht="12" hidden="false" customHeight="false" outlineLevel="0" collapsed="false">
      <c r="A50" s="98" t="s">
        <v>197</v>
      </c>
      <c r="B50" s="403" t="n">
        <v>700</v>
      </c>
      <c r="C50" s="92" t="n">
        <v>21.6216216216216</v>
      </c>
      <c r="D50" s="92" t="n">
        <v>62.3044096728307</v>
      </c>
      <c r="E50" s="92" t="n">
        <v>1.13798008534851</v>
      </c>
      <c r="F50" s="92" t="n">
        <v>14.9359886201991</v>
      </c>
      <c r="G50" s="70"/>
      <c r="H50" s="92"/>
      <c r="I50" s="92"/>
      <c r="J50" s="62"/>
      <c r="K50" s="62"/>
    </row>
    <row r="51" s="62" customFormat="true" ht="12" hidden="false" customHeight="false" outlineLevel="0" collapsed="false">
      <c r="A51" s="98" t="s">
        <v>198</v>
      </c>
      <c r="B51" s="403" t="n">
        <v>1180</v>
      </c>
      <c r="C51" s="92" t="n">
        <v>52.2842639593909</v>
      </c>
      <c r="D51" s="92" t="n">
        <v>47.7157360406091</v>
      </c>
      <c r="E51" s="92" t="n">
        <v>0</v>
      </c>
      <c r="F51" s="92" t="n">
        <v>0</v>
      </c>
      <c r="G51" s="70"/>
      <c r="H51" s="92"/>
      <c r="I51" s="92"/>
    </row>
    <row r="52" s="62" customFormat="true" ht="12" hidden="false" customHeight="false" outlineLevel="0" collapsed="false">
      <c r="A52" s="255"/>
      <c r="B52" s="403"/>
      <c r="C52" s="453"/>
      <c r="D52" s="453"/>
      <c r="E52" s="453"/>
      <c r="F52" s="453"/>
      <c r="G52" s="70"/>
      <c r="H52" s="468"/>
      <c r="I52" s="468"/>
      <c r="J52" s="70"/>
      <c r="K52" s="70"/>
      <c r="L52" s="70"/>
      <c r="M52" s="70"/>
      <c r="N52" s="70"/>
      <c r="O52" s="70"/>
      <c r="P52" s="70"/>
    </row>
    <row r="53" s="62" customFormat="true" ht="12" hidden="false" customHeight="false" outlineLevel="0" collapsed="false">
      <c r="B53" s="415"/>
      <c r="C53" s="403"/>
      <c r="D53" s="403"/>
      <c r="E53" s="403"/>
      <c r="F53" s="403"/>
      <c r="G53" s="70"/>
      <c r="H53" s="403"/>
      <c r="I53" s="403"/>
      <c r="J53" s="403"/>
    </row>
    <row r="54" s="85" customFormat="true" ht="12" hidden="false" customHeight="false" outlineLevel="0" collapsed="false">
      <c r="A54" s="83" t="s">
        <v>212</v>
      </c>
      <c r="B54" s="399"/>
      <c r="C54" s="84"/>
      <c r="D54" s="84"/>
      <c r="E54" s="84"/>
      <c r="F54" s="84"/>
      <c r="G54" s="536"/>
      <c r="H54" s="544"/>
      <c r="I54" s="544"/>
      <c r="J54" s="544"/>
    </row>
    <row r="55" s="62" customFormat="true" ht="9" hidden="false" customHeight="true" outlineLevel="0" collapsed="false">
      <c r="B55" s="249"/>
      <c r="C55" s="454"/>
      <c r="D55" s="454"/>
      <c r="E55" s="454"/>
      <c r="F55" s="454"/>
      <c r="G55" s="70"/>
      <c r="H55" s="403"/>
      <c r="I55" s="403"/>
      <c r="J55" s="403"/>
    </row>
    <row r="56" s="62" customFormat="true" ht="12" hidden="false" customHeight="false" outlineLevel="0" collapsed="false">
      <c r="A56" s="261" t="s">
        <v>213</v>
      </c>
      <c r="B56" s="403" t="n">
        <v>5550</v>
      </c>
      <c r="C56" s="92" t="n">
        <v>35.0396539293439</v>
      </c>
      <c r="D56" s="92" t="n">
        <v>55.5155010814708</v>
      </c>
      <c r="E56" s="92" t="n">
        <v>2.95602018745494</v>
      </c>
      <c r="F56" s="92" t="n">
        <v>6.48882480173035</v>
      </c>
      <c r="G56" s="70"/>
      <c r="H56" s="403"/>
      <c r="I56" s="403"/>
      <c r="J56" s="403"/>
    </row>
    <row r="57" s="62" customFormat="true" ht="12" hidden="false" customHeight="false" outlineLevel="0" collapsed="false">
      <c r="A57" s="261" t="s">
        <v>214</v>
      </c>
      <c r="B57" s="403" t="n">
        <v>2840</v>
      </c>
      <c r="C57" s="92" t="n">
        <v>45.8860759493671</v>
      </c>
      <c r="D57" s="92" t="n">
        <v>38.8185654008439</v>
      </c>
      <c r="E57" s="92" t="n">
        <v>6.89170182841069</v>
      </c>
      <c r="F57" s="92" t="n">
        <v>8.40365682137834</v>
      </c>
      <c r="G57" s="70"/>
      <c r="H57" s="403"/>
      <c r="I57" s="403"/>
      <c r="J57" s="403"/>
    </row>
    <row r="58" s="62" customFormat="true" ht="12" hidden="false" customHeight="false" outlineLevel="0" collapsed="false">
      <c r="A58" s="261" t="s">
        <v>215</v>
      </c>
      <c r="B58" s="403" t="n">
        <v>1320</v>
      </c>
      <c r="C58" s="92" t="n">
        <v>40.0606980273141</v>
      </c>
      <c r="D58" s="92" t="n">
        <v>50.5311077389985</v>
      </c>
      <c r="E58" s="92" t="n">
        <v>6.14567526555387</v>
      </c>
      <c r="F58" s="92" t="n">
        <v>3.26251896813354</v>
      </c>
      <c r="G58" s="70"/>
      <c r="H58" s="403"/>
      <c r="I58" s="403"/>
      <c r="J58" s="403"/>
    </row>
    <row r="59" s="62" customFormat="true" ht="12" hidden="false" customHeight="false" outlineLevel="0" collapsed="false">
      <c r="A59" s="261" t="s">
        <v>216</v>
      </c>
      <c r="B59" s="403" t="n">
        <v>1280</v>
      </c>
      <c r="C59" s="92" t="n">
        <v>41.9077404222048</v>
      </c>
      <c r="D59" s="92" t="n">
        <v>50.7427677873339</v>
      </c>
      <c r="E59" s="92" t="n">
        <v>6.64581704456607</v>
      </c>
      <c r="F59" s="92" t="n">
        <v>0.703674745895231</v>
      </c>
      <c r="G59" s="70"/>
      <c r="H59" s="403"/>
      <c r="I59" s="403"/>
      <c r="J59" s="403"/>
    </row>
    <row r="60" s="52" customFormat="true" ht="12.75" hidden="false" customHeight="false" outlineLevel="0" collapsed="false">
      <c r="A60" s="346"/>
      <c r="B60" s="143"/>
      <c r="C60" s="82"/>
      <c r="D60" s="82"/>
      <c r="E60" s="82"/>
      <c r="F60" s="82"/>
      <c r="G60" s="457"/>
      <c r="H60" s="143"/>
      <c r="I60" s="143"/>
      <c r="J60" s="143"/>
    </row>
    <row r="61" s="52" customFormat="true" ht="12.75" hidden="false" customHeight="false" outlineLevel="0" collapsed="false">
      <c r="A61" s="346"/>
      <c r="B61" s="938"/>
      <c r="C61" s="101"/>
      <c r="D61" s="101"/>
      <c r="E61" s="101"/>
      <c r="F61" s="101"/>
      <c r="G61" s="457"/>
      <c r="H61" s="143"/>
      <c r="I61" s="143"/>
      <c r="J61" s="143"/>
    </row>
    <row r="62" s="52" customFormat="true" ht="12.75" hidden="false" customHeight="false" outlineLevel="0" collapsed="false">
      <c r="A62" s="933"/>
      <c r="B62" s="143"/>
      <c r="C62" s="82"/>
      <c r="D62" s="82"/>
      <c r="E62" s="82"/>
      <c r="F62" s="82"/>
      <c r="G62" s="457"/>
      <c r="H62" s="143"/>
      <c r="I62" s="143"/>
      <c r="J62" s="143"/>
    </row>
    <row r="63" s="80" customFormat="true" ht="12.75" hidden="false" customHeight="false" outlineLevel="0" collapsed="false">
      <c r="A63" s="102" t="s">
        <v>200</v>
      </c>
      <c r="B63" s="397" t="n">
        <v>28980</v>
      </c>
      <c r="C63" s="79" t="n">
        <v>36.6522864538395</v>
      </c>
      <c r="D63" s="79" t="n">
        <v>51.4961173425367</v>
      </c>
      <c r="E63" s="79" t="n">
        <v>5.48403796376186</v>
      </c>
      <c r="F63" s="79" t="n">
        <v>6.36755823986195</v>
      </c>
      <c r="G63" s="531"/>
      <c r="H63" s="446"/>
      <c r="I63" s="446"/>
      <c r="J63" s="446"/>
    </row>
    <row r="64" s="80" customFormat="true" ht="12.75" hidden="false" customHeight="false" outlineLevel="0" collapsed="false">
      <c r="A64" s="102"/>
      <c r="B64" s="397"/>
      <c r="C64" s="79"/>
      <c r="D64" s="79"/>
      <c r="E64" s="79"/>
      <c r="F64" s="79"/>
      <c r="G64" s="531"/>
      <c r="H64" s="446"/>
      <c r="I64" s="446"/>
      <c r="J64" s="446"/>
    </row>
    <row r="65" s="80" customFormat="true" ht="12.75" hidden="false" customHeight="false" outlineLevel="0" collapsed="false">
      <c r="A65" s="102" t="s">
        <v>201</v>
      </c>
      <c r="B65" s="397" t="n">
        <v>150220</v>
      </c>
      <c r="C65" s="79" t="n">
        <v>36.789972241268</v>
      </c>
      <c r="D65" s="79" t="n">
        <v>51.7470693568894</v>
      </c>
      <c r="E65" s="79" t="n">
        <v>5.62763358473736</v>
      </c>
      <c r="F65" s="79" t="n">
        <v>5.83532481710524</v>
      </c>
      <c r="G65" s="531"/>
      <c r="H65" s="446"/>
      <c r="I65" s="446"/>
      <c r="J65" s="446"/>
    </row>
    <row r="66" s="52" customFormat="true" ht="9" hidden="false" customHeight="true" outlineLevel="0" collapsed="false">
      <c r="A66" s="272"/>
      <c r="B66" s="419"/>
      <c r="C66" s="285"/>
      <c r="D66" s="285"/>
      <c r="E66" s="285"/>
      <c r="F66" s="285"/>
      <c r="G66" s="457"/>
      <c r="H66" s="143"/>
      <c r="I66" s="143"/>
      <c r="J66" s="143"/>
    </row>
    <row r="67" s="52" customFormat="true" ht="9" hidden="false" customHeight="true" outlineLevel="0" collapsed="false">
      <c r="A67" s="1"/>
      <c r="B67" s="457"/>
      <c r="C67" s="457"/>
      <c r="D67" s="457"/>
      <c r="E67" s="457"/>
      <c r="F67" s="457"/>
      <c r="G67" s="457"/>
      <c r="H67" s="264"/>
      <c r="I67" s="264"/>
      <c r="J67" s="143"/>
    </row>
    <row r="68" customFormat="false" ht="12.75" hidden="false" customHeight="false" outlineLevel="0" collapsed="false">
      <c r="A68" s="491" t="s">
        <v>922</v>
      </c>
      <c r="H68" s="937"/>
      <c r="I68" s="937"/>
    </row>
    <row r="69" customFormat="false" ht="12.75" hidden="false" customHeight="false" outlineLevel="0" collapsed="false">
      <c r="A69" s="491" t="s">
        <v>923</v>
      </c>
      <c r="H69" s="82"/>
      <c r="I69" s="82"/>
    </row>
    <row r="70" customFormat="false" ht="12.75" hidden="false" customHeight="false" outlineLevel="0" collapsed="false">
      <c r="A70" s="109" t="s">
        <v>203</v>
      </c>
      <c r="H70" s="82"/>
      <c r="I70" s="82"/>
    </row>
    <row r="71" customFormat="false" ht="12.75" hidden="false" customHeight="false" outlineLevel="0" collapsed="false">
      <c r="A71" s="109"/>
      <c r="H71" s="82"/>
      <c r="I71" s="82"/>
    </row>
    <row r="72" customFormat="false" ht="12.75" hidden="false" customHeight="false" outlineLevel="0" collapsed="false">
      <c r="H72" s="82"/>
      <c r="I72" s="82"/>
    </row>
    <row r="73" customFormat="false" ht="12.75" hidden="false" customHeight="false" outlineLevel="0" collapsed="false">
      <c r="A73" s="167"/>
      <c r="B73" s="1"/>
    </row>
    <row r="74" customFormat="false" ht="12.75" hidden="false" customHeight="false" outlineLevel="0" collapsed="false">
      <c r="B74" s="167"/>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sheetData>
  <mergeCells count="3">
    <mergeCell ref="A2:F2"/>
    <mergeCell ref="C7:F7"/>
    <mergeCell ref="C8:F8"/>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76" width="4.28"/>
    <col collapsed="false" customWidth="true" hidden="false" outlineLevel="0" max="2" min="2" style="305" width="53.71"/>
    <col collapsed="false" customWidth="true" hidden="false" outlineLevel="0" max="3" min="3" style="305" width="13.41"/>
    <col collapsed="false" customWidth="true" hidden="false" outlineLevel="0" max="6" min="4" style="305" width="6.56"/>
    <col collapsed="false" customWidth="true" hidden="false" outlineLevel="0" max="10" min="7" style="305" width="5.85"/>
    <col collapsed="false" customWidth="true" hidden="false" outlineLevel="0" max="11" min="11" style="305" width="6.7"/>
    <col collapsed="false" customWidth="true" hidden="false" outlineLevel="0" max="12" min="12" style="305" width="6.28"/>
    <col collapsed="false" customWidth="true" hidden="false" outlineLevel="0" max="13" min="13" style="305" width="12.42"/>
    <col collapsed="false" customWidth="true" hidden="false" outlineLevel="0" max="14" min="14" style="305" width="12.14"/>
    <col collapsed="false" customWidth="false" hidden="false" outlineLevel="0" max="257" min="15" style="305" width="9.14"/>
  </cols>
  <sheetData>
    <row r="1" s="432" customFormat="true" ht="12.75" hidden="false" customHeight="true" outlineLevel="0" collapsed="false">
      <c r="A1" s="288" t="s">
        <v>129</v>
      </c>
    </row>
    <row r="2" s="432" customFormat="true" ht="25.5" hidden="false" customHeight="true" outlineLevel="0" collapsed="false">
      <c r="A2" s="947" t="s">
        <v>130</v>
      </c>
      <c r="B2" s="947"/>
      <c r="C2" s="947"/>
      <c r="D2" s="947"/>
      <c r="E2" s="947"/>
      <c r="F2" s="947"/>
      <c r="G2" s="947"/>
      <c r="H2" s="947"/>
      <c r="I2" s="947"/>
      <c r="J2" s="947"/>
      <c r="K2" s="947"/>
      <c r="L2" s="947"/>
    </row>
    <row r="3" s="432" customFormat="true" ht="12.75" hidden="false" customHeight="false" outlineLevel="0" collapsed="false">
      <c r="A3" s="731"/>
    </row>
    <row r="4" s="395" customFormat="true" ht="12.75" hidden="false" customHeight="true" outlineLevel="0" collapsed="false">
      <c r="A4" s="708"/>
      <c r="B4" s="288"/>
      <c r="C4" s="680"/>
      <c r="M4" s="680"/>
    </row>
    <row r="5" s="58" customFormat="true" ht="12.75" hidden="false" customHeight="true" outlineLevel="0" collapsed="false">
      <c r="A5" s="712" t="s">
        <v>2</v>
      </c>
    </row>
    <row r="6" s="58" customFormat="true" ht="12.75" hidden="false" customHeight="true" outlineLevel="0" collapsed="false">
      <c r="A6" s="713"/>
      <c r="B6" s="571"/>
      <c r="C6" s="767" t="s">
        <v>918</v>
      </c>
      <c r="D6" s="278" t="s">
        <v>927</v>
      </c>
      <c r="E6" s="278"/>
      <c r="F6" s="278"/>
      <c r="G6" s="278" t="s">
        <v>928</v>
      </c>
      <c r="H6" s="278"/>
      <c r="I6" s="278"/>
      <c r="J6" s="278"/>
      <c r="K6" s="278"/>
      <c r="L6" s="278"/>
    </row>
    <row r="7" s="58" customFormat="true" ht="12.75" hidden="false" customHeight="true" outlineLevel="0" collapsed="false">
      <c r="A7" s="714"/>
      <c r="B7" s="279"/>
      <c r="C7" s="72" t="s">
        <v>919</v>
      </c>
      <c r="D7" s="72" t="s">
        <v>929</v>
      </c>
      <c r="E7" s="72"/>
      <c r="F7" s="72"/>
      <c r="G7" s="72" t="s">
        <v>930</v>
      </c>
      <c r="H7" s="72"/>
      <c r="I7" s="72"/>
      <c r="J7" s="72"/>
      <c r="K7" s="72"/>
      <c r="L7" s="72"/>
    </row>
    <row r="8" s="58" customFormat="true" ht="12.75" hidden="false" customHeight="true" outlineLevel="0" collapsed="false">
      <c r="A8" s="714"/>
      <c r="B8" s="279"/>
      <c r="C8" s="527" t="s">
        <v>920</v>
      </c>
      <c r="D8" s="378" t="s">
        <v>465</v>
      </c>
      <c r="E8" s="378" t="s">
        <v>466</v>
      </c>
      <c r="F8" s="378" t="s">
        <v>811</v>
      </c>
      <c r="G8" s="378" t="s">
        <v>470</v>
      </c>
      <c r="H8" s="378" t="s">
        <v>472</v>
      </c>
      <c r="I8" s="378" t="s">
        <v>931</v>
      </c>
      <c r="J8" s="378" t="s">
        <v>932</v>
      </c>
      <c r="K8" s="378"/>
      <c r="L8" s="378" t="s">
        <v>933</v>
      </c>
    </row>
    <row r="9" s="58" customFormat="true" ht="12.75" hidden="false" customHeight="true" outlineLevel="0" collapsed="false">
      <c r="A9" s="715"/>
      <c r="B9" s="242"/>
      <c r="C9" s="528" t="s">
        <v>921</v>
      </c>
      <c r="D9" s="244"/>
      <c r="E9" s="244"/>
      <c r="F9" s="244" t="s">
        <v>813</v>
      </c>
      <c r="G9" s="244" t="s">
        <v>486</v>
      </c>
      <c r="H9" s="244" t="s">
        <v>476</v>
      </c>
      <c r="I9" s="244" t="s">
        <v>476</v>
      </c>
      <c r="J9" s="281" t="s">
        <v>160</v>
      </c>
      <c r="K9" s="281" t="s">
        <v>934</v>
      </c>
      <c r="L9" s="244" t="s">
        <v>478</v>
      </c>
    </row>
    <row r="10" s="58" customFormat="true" ht="12.75" hidden="false" customHeight="true" outlineLevel="0" collapsed="false">
      <c r="A10" s="716"/>
      <c r="B10" s="279"/>
      <c r="C10" s="717"/>
      <c r="D10" s="717"/>
      <c r="E10" s="717"/>
      <c r="F10" s="717"/>
      <c r="G10" s="717"/>
      <c r="H10" s="717"/>
      <c r="I10" s="717"/>
      <c r="J10" s="717"/>
      <c r="K10" s="717"/>
      <c r="L10" s="717"/>
    </row>
    <row r="11" s="288" customFormat="true" ht="12.75" hidden="false" customHeight="true" outlineLevel="0" collapsed="false">
      <c r="A11" s="687" t="s">
        <v>165</v>
      </c>
      <c r="B11" s="606"/>
      <c r="C11" s="688" t="n">
        <v>10990</v>
      </c>
      <c r="D11" s="646" t="n">
        <v>27.7095277095277</v>
      </c>
      <c r="E11" s="646" t="n">
        <v>16.4983164983165</v>
      </c>
      <c r="F11" s="646" t="n">
        <v>55.7921557921558</v>
      </c>
      <c r="G11" s="646" t="n">
        <v>20.8208208208208</v>
      </c>
      <c r="H11" s="646" t="n">
        <v>22.6135226135226</v>
      </c>
      <c r="I11" s="646" t="n">
        <v>9.58230958230958</v>
      </c>
      <c r="J11" s="646" t="n">
        <v>10.3649103649104</v>
      </c>
      <c r="K11" s="948" t="n">
        <v>6.30630630630631</v>
      </c>
      <c r="L11" s="646" t="n">
        <v>36.6184366184366</v>
      </c>
    </row>
    <row r="12" s="334" customFormat="true" ht="12.75" hidden="false" customHeight="true" outlineLevel="0" collapsed="false">
      <c r="A12" s="949"/>
      <c r="B12" s="950"/>
      <c r="C12" s="951"/>
      <c r="D12" s="952"/>
      <c r="E12" s="952"/>
      <c r="F12" s="952"/>
      <c r="G12" s="952"/>
      <c r="H12" s="952"/>
      <c r="I12" s="952"/>
      <c r="J12" s="952"/>
      <c r="K12" s="953"/>
      <c r="L12" s="952"/>
    </row>
    <row r="13" s="637" customFormat="true" ht="12.75" hidden="false" customHeight="true" outlineLevel="0" collapsed="false">
      <c r="A13" s="954" t="s">
        <v>570</v>
      </c>
      <c r="B13" s="640"/>
      <c r="C13" s="709" t="n">
        <v>270</v>
      </c>
      <c r="D13" s="642" t="n">
        <v>75.8241758241758</v>
      </c>
      <c r="E13" s="642" t="n">
        <v>2.56410256410256</v>
      </c>
      <c r="F13" s="642" t="n">
        <v>21.6117216117216</v>
      </c>
      <c r="G13" s="642" t="n">
        <v>15.7509157509158</v>
      </c>
      <c r="H13" s="642" t="n">
        <v>10.2564102564103</v>
      </c>
      <c r="I13" s="642" t="n">
        <v>4.3956043956044</v>
      </c>
      <c r="J13" s="642" t="n">
        <v>53.1135531135531</v>
      </c>
      <c r="K13" s="955" t="n">
        <v>14.2857142857143</v>
      </c>
      <c r="L13" s="642" t="n">
        <v>16.4835164835165</v>
      </c>
    </row>
    <row r="14" s="334" customFormat="true" ht="12.75" hidden="false" customHeight="true" outlineLevel="0" collapsed="false">
      <c r="A14" s="956" t="s">
        <v>935</v>
      </c>
      <c r="B14" s="957" t="s">
        <v>936</v>
      </c>
      <c r="C14" s="958" t="n">
        <v>100</v>
      </c>
      <c r="D14" s="959" t="n">
        <v>99.0196078431373</v>
      </c>
      <c r="E14" s="959" t="n">
        <v>0</v>
      </c>
      <c r="F14" s="959" t="n">
        <v>0.980392156862745</v>
      </c>
      <c r="G14" s="959" t="n">
        <v>0</v>
      </c>
      <c r="H14" s="959" t="n">
        <v>0</v>
      </c>
      <c r="I14" s="959" t="n">
        <v>4.90196078431373</v>
      </c>
      <c r="J14" s="959" t="n">
        <v>92.156862745098</v>
      </c>
      <c r="K14" s="960" t="n">
        <v>0</v>
      </c>
      <c r="L14" s="959" t="n">
        <v>2.94117647058824</v>
      </c>
    </row>
    <row r="15" s="334" customFormat="true" ht="12.75" hidden="false" customHeight="true" outlineLevel="0" collapsed="false">
      <c r="A15" s="956" t="s">
        <v>937</v>
      </c>
      <c r="B15" s="957" t="s">
        <v>938</v>
      </c>
      <c r="C15" s="958" t="n">
        <v>40</v>
      </c>
      <c r="D15" s="959" t="n">
        <v>12.5</v>
      </c>
      <c r="E15" s="959" t="n">
        <v>0</v>
      </c>
      <c r="F15" s="959" t="n">
        <v>87.5</v>
      </c>
      <c r="G15" s="959" t="n">
        <v>87.5</v>
      </c>
      <c r="H15" s="959" t="n">
        <v>0</v>
      </c>
      <c r="I15" s="959" t="n">
        <v>0</v>
      </c>
      <c r="J15" s="959" t="n">
        <v>12.5</v>
      </c>
      <c r="K15" s="960" t="n">
        <v>0</v>
      </c>
      <c r="L15" s="959" t="n">
        <v>0</v>
      </c>
    </row>
    <row r="16" customFormat="false" ht="12.75" hidden="false" customHeight="true" outlineLevel="0" collapsed="false">
      <c r="A16" s="956" t="s">
        <v>3</v>
      </c>
      <c r="B16" s="957" t="s">
        <v>577</v>
      </c>
      <c r="C16" s="958" t="n">
        <v>130</v>
      </c>
      <c r="D16" s="959" t="n">
        <v>77.0992366412214</v>
      </c>
      <c r="E16" s="959" t="n">
        <v>5.34351145038168</v>
      </c>
      <c r="F16" s="959" t="n">
        <v>17.5572519083969</v>
      </c>
      <c r="G16" s="959" t="n">
        <v>6.10687022900763</v>
      </c>
      <c r="H16" s="959" t="n">
        <v>21.3740458015267</v>
      </c>
      <c r="I16" s="959" t="n">
        <v>5.34351145038168</v>
      </c>
      <c r="J16" s="959" t="n">
        <v>35.1145038167939</v>
      </c>
      <c r="K16" s="960" t="n">
        <v>29.7709923664122</v>
      </c>
      <c r="L16" s="959" t="n">
        <v>32.0610687022901</v>
      </c>
    </row>
    <row r="17" customFormat="false" ht="12.75" hidden="false" customHeight="true" outlineLevel="0" collapsed="false">
      <c r="A17" s="961"/>
      <c r="B17" s="962"/>
      <c r="C17" s="958"/>
      <c r="D17" s="959"/>
      <c r="E17" s="959"/>
      <c r="F17" s="963"/>
      <c r="G17" s="959"/>
      <c r="H17" s="959"/>
      <c r="I17" s="959"/>
      <c r="J17" s="959"/>
      <c r="K17" s="960"/>
      <c r="L17" s="959"/>
    </row>
    <row r="18" s="965" customFormat="true" ht="12.75" hidden="false" customHeight="true" outlineLevel="0" collapsed="false">
      <c r="A18" s="954" t="s">
        <v>578</v>
      </c>
      <c r="B18" s="964"/>
      <c r="C18" s="709" t="n">
        <v>1830</v>
      </c>
      <c r="D18" s="642" t="n">
        <v>36.8219178082192</v>
      </c>
      <c r="E18" s="642" t="n">
        <v>8.93150684931507</v>
      </c>
      <c r="F18" s="642" t="n">
        <v>54.2465753424658</v>
      </c>
      <c r="G18" s="642" t="n">
        <v>18.5205479452055</v>
      </c>
      <c r="H18" s="642" t="n">
        <v>34.7945205479452</v>
      </c>
      <c r="I18" s="642" t="n">
        <v>6.79452054794521</v>
      </c>
      <c r="J18" s="642" t="n">
        <v>14.2465753424658</v>
      </c>
      <c r="K18" s="955" t="n">
        <v>8.21917808219178</v>
      </c>
      <c r="L18" s="642" t="n">
        <v>25.6438356164384</v>
      </c>
    </row>
    <row r="19" s="334" customFormat="true" ht="12.75" hidden="false" customHeight="true" outlineLevel="0" collapsed="false">
      <c r="A19" s="956" t="s">
        <v>583</v>
      </c>
      <c r="B19" s="957" t="s">
        <v>584</v>
      </c>
      <c r="C19" s="958" t="n">
        <v>530</v>
      </c>
      <c r="D19" s="959" t="n">
        <v>79.6992481203008</v>
      </c>
      <c r="E19" s="959" t="n">
        <v>0.37593984962406</v>
      </c>
      <c r="F19" s="959" t="n">
        <v>19.9248120300752</v>
      </c>
      <c r="G19" s="959" t="n">
        <v>9.58646616541353</v>
      </c>
      <c r="H19" s="959" t="n">
        <v>48.6842105263158</v>
      </c>
      <c r="I19" s="959" t="n">
        <v>15.0375939849624</v>
      </c>
      <c r="J19" s="959" t="n">
        <v>20.3007518796993</v>
      </c>
      <c r="K19" s="960" t="n">
        <v>3.94736842105263</v>
      </c>
      <c r="L19" s="959" t="n">
        <v>6.39097744360902</v>
      </c>
    </row>
    <row r="20" s="334" customFormat="true" ht="12.75" hidden="false" customHeight="true" outlineLevel="0" collapsed="false">
      <c r="A20" s="956" t="s">
        <v>939</v>
      </c>
      <c r="B20" s="957" t="s">
        <v>940</v>
      </c>
      <c r="C20" s="958" t="n">
        <v>140</v>
      </c>
      <c r="D20" s="959" t="n">
        <v>13.2867132867133</v>
      </c>
      <c r="E20" s="959" t="n">
        <v>9.09090909090909</v>
      </c>
      <c r="F20" s="959" t="n">
        <v>77.6223776223776</v>
      </c>
      <c r="G20" s="959" t="n">
        <v>23.7762237762238</v>
      </c>
      <c r="H20" s="959" t="n">
        <v>28.6713286713287</v>
      </c>
      <c r="I20" s="959" t="n">
        <v>3.4965034965035</v>
      </c>
      <c r="J20" s="959" t="n">
        <v>16.7832167832168</v>
      </c>
      <c r="K20" s="960" t="n">
        <v>15.3846153846154</v>
      </c>
      <c r="L20" s="959" t="n">
        <v>27.2727272727273</v>
      </c>
    </row>
    <row r="21" s="334" customFormat="true" ht="12.75" hidden="false" customHeight="true" outlineLevel="0" collapsed="false">
      <c r="A21" s="956" t="s">
        <v>579</v>
      </c>
      <c r="B21" s="957" t="s">
        <v>580</v>
      </c>
      <c r="C21" s="958" t="n">
        <v>130</v>
      </c>
      <c r="D21" s="959" t="n">
        <v>16.4179104477612</v>
      </c>
      <c r="E21" s="959" t="n">
        <v>5.97014925373134</v>
      </c>
      <c r="F21" s="959" t="n">
        <v>77.6119402985075</v>
      </c>
      <c r="G21" s="959" t="n">
        <v>58.955223880597</v>
      </c>
      <c r="H21" s="959" t="n">
        <v>20.1492537313433</v>
      </c>
      <c r="I21" s="959" t="n">
        <v>4.47761194029851</v>
      </c>
      <c r="J21" s="959" t="n">
        <v>2.98507462686567</v>
      </c>
      <c r="K21" s="960" t="n">
        <v>0</v>
      </c>
      <c r="L21" s="959" t="n">
        <v>13.4328358208955</v>
      </c>
    </row>
    <row r="22" s="334" customFormat="true" ht="12.75" hidden="false" customHeight="true" outlineLevel="0" collapsed="false">
      <c r="A22" s="956" t="s">
        <v>941</v>
      </c>
      <c r="B22" s="957" t="s">
        <v>942</v>
      </c>
      <c r="C22" s="958" t="n">
        <v>130</v>
      </c>
      <c r="D22" s="959" t="n">
        <v>35.8778625954199</v>
      </c>
      <c r="E22" s="959" t="n">
        <v>2.29007633587786</v>
      </c>
      <c r="F22" s="959" t="n">
        <v>61.8320610687023</v>
      </c>
      <c r="G22" s="959" t="n">
        <v>0.763358778625954</v>
      </c>
      <c r="H22" s="959" t="n">
        <v>45.8015267175573</v>
      </c>
      <c r="I22" s="959" t="n">
        <v>0.763358778625954</v>
      </c>
      <c r="J22" s="959" t="n">
        <v>0</v>
      </c>
      <c r="K22" s="960" t="n">
        <v>0</v>
      </c>
      <c r="L22" s="959" t="n">
        <v>52.6717557251908</v>
      </c>
    </row>
    <row r="23" s="334" customFormat="true" ht="12.75" hidden="false" customHeight="true" outlineLevel="0" collapsed="false">
      <c r="A23" s="956" t="s">
        <v>587</v>
      </c>
      <c r="B23" s="957" t="s">
        <v>588</v>
      </c>
      <c r="C23" s="958" t="n">
        <v>110</v>
      </c>
      <c r="D23" s="959" t="n">
        <v>30.0884955752212</v>
      </c>
      <c r="E23" s="959" t="n">
        <v>26.5486725663717</v>
      </c>
      <c r="F23" s="959" t="n">
        <v>43.3628318584071</v>
      </c>
      <c r="G23" s="959" t="n">
        <v>4.42477876106195</v>
      </c>
      <c r="H23" s="959" t="n">
        <v>40.7079646017699</v>
      </c>
      <c r="I23" s="959" t="n">
        <v>5.30973451327434</v>
      </c>
      <c r="J23" s="959" t="n">
        <v>46.9026548672566</v>
      </c>
      <c r="K23" s="960" t="n">
        <v>46.0176991150442</v>
      </c>
      <c r="L23" s="959" t="n">
        <v>2.65486725663717</v>
      </c>
    </row>
    <row r="24" s="334" customFormat="true" ht="12.75" hidden="false" customHeight="true" outlineLevel="0" collapsed="false">
      <c r="A24" s="956" t="s">
        <v>581</v>
      </c>
      <c r="B24" s="957" t="s">
        <v>582</v>
      </c>
      <c r="C24" s="958" t="n">
        <v>100</v>
      </c>
      <c r="D24" s="959" t="n">
        <v>19.8019801980198</v>
      </c>
      <c r="E24" s="959" t="n">
        <v>1.98019801980198</v>
      </c>
      <c r="F24" s="959" t="n">
        <v>78.2178217821782</v>
      </c>
      <c r="G24" s="959" t="n">
        <v>7.92079207920792</v>
      </c>
      <c r="H24" s="959" t="n">
        <v>39.6039603960396</v>
      </c>
      <c r="I24" s="959" t="n">
        <v>0</v>
      </c>
      <c r="J24" s="959" t="n">
        <v>16.8316831683168</v>
      </c>
      <c r="K24" s="960" t="n">
        <v>8.91089108910891</v>
      </c>
      <c r="L24" s="959" t="n">
        <v>35.6435643564356</v>
      </c>
    </row>
    <row r="25" s="334" customFormat="true" ht="12.75" hidden="false" customHeight="true" outlineLevel="0" collapsed="false">
      <c r="A25" s="956" t="s">
        <v>3</v>
      </c>
      <c r="B25" s="957" t="s">
        <v>577</v>
      </c>
      <c r="C25" s="958" t="n">
        <v>670</v>
      </c>
      <c r="D25" s="959" t="n">
        <v>15.7973174366617</v>
      </c>
      <c r="E25" s="959" t="n">
        <v>15.6482861400894</v>
      </c>
      <c r="F25" s="959" t="n">
        <v>68.5543964232489</v>
      </c>
      <c r="G25" s="959" t="n">
        <v>23.8450074515648</v>
      </c>
      <c r="H25" s="959" t="n">
        <v>24.1430700447094</v>
      </c>
      <c r="I25" s="959" t="n">
        <v>3.87481371087928</v>
      </c>
      <c r="J25" s="959" t="n">
        <v>8.04769001490313</v>
      </c>
      <c r="K25" s="960" t="n">
        <v>6.85543964232489</v>
      </c>
      <c r="L25" s="959" t="n">
        <v>40.0894187779434</v>
      </c>
    </row>
    <row r="26" s="334" customFormat="true" ht="12.75" hidden="false" customHeight="true" outlineLevel="0" collapsed="false">
      <c r="A26" s="961"/>
      <c r="B26" s="962"/>
      <c r="C26" s="958"/>
      <c r="D26" s="959"/>
      <c r="E26" s="959"/>
      <c r="F26" s="347"/>
      <c r="G26" s="959"/>
      <c r="H26" s="959"/>
      <c r="I26" s="959"/>
      <c r="J26" s="959"/>
      <c r="K26" s="960"/>
      <c r="L26" s="959"/>
    </row>
    <row r="27" s="965" customFormat="true" ht="12.75" hidden="false" customHeight="true" outlineLevel="0" collapsed="false">
      <c r="A27" s="954" t="s">
        <v>595</v>
      </c>
      <c r="B27" s="964"/>
      <c r="C27" s="709" t="n">
        <v>5630</v>
      </c>
      <c r="D27" s="642" t="n">
        <v>24.3291274213613</v>
      </c>
      <c r="E27" s="642" t="n">
        <v>9.98755997867425</v>
      </c>
      <c r="F27" s="642" t="n">
        <v>65.6833125999645</v>
      </c>
      <c r="G27" s="642" t="n">
        <v>18.3046028078905</v>
      </c>
      <c r="H27" s="642" t="n">
        <v>23.7071263550738</v>
      </c>
      <c r="I27" s="642" t="n">
        <v>11.1604762751022</v>
      </c>
      <c r="J27" s="642" t="n">
        <v>9.04567264972454</v>
      </c>
      <c r="K27" s="955" t="n">
        <v>6.34441087613293</v>
      </c>
      <c r="L27" s="642" t="n">
        <v>37.782121912209</v>
      </c>
    </row>
    <row r="28" s="334" customFormat="true" ht="12.75" hidden="false" customHeight="true" outlineLevel="0" collapsed="false">
      <c r="A28" s="956" t="s">
        <v>598</v>
      </c>
      <c r="B28" s="957" t="s">
        <v>599</v>
      </c>
      <c r="C28" s="958" t="n">
        <v>860</v>
      </c>
      <c r="D28" s="959" t="n">
        <v>27.039627039627</v>
      </c>
      <c r="E28" s="959" t="n">
        <v>10.4895104895105</v>
      </c>
      <c r="F28" s="959" t="n">
        <v>62.4708624708625</v>
      </c>
      <c r="G28" s="959" t="n">
        <v>27.972027972028</v>
      </c>
      <c r="H28" s="959" t="n">
        <v>16.0839160839161</v>
      </c>
      <c r="I28" s="959" t="n">
        <v>10.2564102564103</v>
      </c>
      <c r="J28" s="959" t="n">
        <v>11.8881118881119</v>
      </c>
      <c r="K28" s="960" t="n">
        <v>10.02331002331</v>
      </c>
      <c r="L28" s="959" t="n">
        <v>33.7995337995338</v>
      </c>
    </row>
    <row r="29" s="334" customFormat="true" ht="12.75" hidden="false" customHeight="true" outlineLevel="0" collapsed="false">
      <c r="A29" s="956" t="s">
        <v>943</v>
      </c>
      <c r="B29" s="957" t="s">
        <v>944</v>
      </c>
      <c r="C29" s="958" t="n">
        <v>620</v>
      </c>
      <c r="D29" s="959" t="n">
        <v>11.4147909967846</v>
      </c>
      <c r="E29" s="959" t="n">
        <v>5.46623794212219</v>
      </c>
      <c r="F29" s="959" t="n">
        <v>83.1189710610933</v>
      </c>
      <c r="G29" s="959" t="n">
        <v>6.59163987138264</v>
      </c>
      <c r="H29" s="959" t="n">
        <v>26.5273311897106</v>
      </c>
      <c r="I29" s="959" t="n">
        <v>7.39549839228296</v>
      </c>
      <c r="J29" s="959" t="n">
        <v>8.36012861736334</v>
      </c>
      <c r="K29" s="960" t="n">
        <v>7.87781350482315</v>
      </c>
      <c r="L29" s="959" t="n">
        <v>51.1254019292605</v>
      </c>
    </row>
    <row r="30" customFormat="false" ht="12.75" hidden="false" customHeight="true" outlineLevel="0" collapsed="false">
      <c r="A30" s="956" t="s">
        <v>945</v>
      </c>
      <c r="B30" s="957" t="s">
        <v>946</v>
      </c>
      <c r="C30" s="958" t="n">
        <v>490</v>
      </c>
      <c r="D30" s="959" t="n">
        <v>22.0618556701031</v>
      </c>
      <c r="E30" s="959" t="n">
        <v>16.2886597938144</v>
      </c>
      <c r="F30" s="959" t="n">
        <v>61.6494845360825</v>
      </c>
      <c r="G30" s="959" t="n">
        <v>16.4948453608247</v>
      </c>
      <c r="H30" s="959" t="n">
        <v>17.7319587628866</v>
      </c>
      <c r="I30" s="959" t="n">
        <v>11.1340206185567</v>
      </c>
      <c r="J30" s="959" t="n">
        <v>6.39175257731959</v>
      </c>
      <c r="K30" s="960" t="n">
        <v>5.15463917525773</v>
      </c>
      <c r="L30" s="959" t="n">
        <v>48.2474226804124</v>
      </c>
    </row>
    <row r="31" customFormat="false" ht="12.75" hidden="false" customHeight="true" outlineLevel="0" collapsed="false">
      <c r="A31" s="956" t="s">
        <v>596</v>
      </c>
      <c r="B31" s="957" t="s">
        <v>597</v>
      </c>
      <c r="C31" s="958" t="n">
        <v>480</v>
      </c>
      <c r="D31" s="959" t="n">
        <v>16.7014613778706</v>
      </c>
      <c r="E31" s="959" t="n">
        <v>18.9979123173278</v>
      </c>
      <c r="F31" s="959" t="n">
        <v>64.3006263048017</v>
      </c>
      <c r="G31" s="959" t="n">
        <v>24.0083507306889</v>
      </c>
      <c r="H31" s="959" t="n">
        <v>11.8997912317328</v>
      </c>
      <c r="I31" s="959" t="n">
        <v>10.8559498956159</v>
      </c>
      <c r="J31" s="959" t="n">
        <v>10.6471816283925</v>
      </c>
      <c r="K31" s="960" t="n">
        <v>7.30688935281837</v>
      </c>
      <c r="L31" s="959" t="n">
        <v>42.5887265135699</v>
      </c>
    </row>
    <row r="32" s="334" customFormat="true" ht="12.75" hidden="false" customHeight="true" outlineLevel="0" collapsed="false">
      <c r="A32" s="956" t="s">
        <v>606</v>
      </c>
      <c r="B32" s="957" t="s">
        <v>607</v>
      </c>
      <c r="C32" s="958" t="n">
        <v>420</v>
      </c>
      <c r="D32" s="959" t="n">
        <v>23.7529691211401</v>
      </c>
      <c r="E32" s="959" t="n">
        <v>2.13776722090261</v>
      </c>
      <c r="F32" s="959" t="n">
        <v>74.1092636579572</v>
      </c>
      <c r="G32" s="959" t="n">
        <v>5.22565320665083</v>
      </c>
      <c r="H32" s="959" t="n">
        <v>4.03800475059382</v>
      </c>
      <c r="I32" s="959" t="n">
        <v>57.957244655582</v>
      </c>
      <c r="J32" s="959" t="n">
        <v>11.4014251781473</v>
      </c>
      <c r="K32" s="960" t="n">
        <v>5.93824228028504</v>
      </c>
      <c r="L32" s="959" t="n">
        <v>21.3776722090261</v>
      </c>
    </row>
    <row r="33" customFormat="false" ht="12.75" hidden="false" customHeight="true" outlineLevel="0" collapsed="false">
      <c r="A33" s="956" t="s">
        <v>947</v>
      </c>
      <c r="B33" s="957" t="s">
        <v>948</v>
      </c>
      <c r="C33" s="958" t="n">
        <v>310</v>
      </c>
      <c r="D33" s="959" t="n">
        <v>23.6421725239617</v>
      </c>
      <c r="E33" s="959" t="n">
        <v>4.15335463258786</v>
      </c>
      <c r="F33" s="959" t="n">
        <v>72.2044728434505</v>
      </c>
      <c r="G33" s="959" t="n">
        <v>0</v>
      </c>
      <c r="H33" s="959" t="n">
        <v>28.7539936102236</v>
      </c>
      <c r="I33" s="959" t="n">
        <v>0.319488817891374</v>
      </c>
      <c r="J33" s="959" t="n">
        <v>0</v>
      </c>
      <c r="K33" s="960" t="n">
        <v>0</v>
      </c>
      <c r="L33" s="959" t="n">
        <v>70.926517571885</v>
      </c>
    </row>
    <row r="34" customFormat="false" ht="12.75" hidden="false" customHeight="true" outlineLevel="0" collapsed="false">
      <c r="A34" s="956" t="s">
        <v>602</v>
      </c>
      <c r="B34" s="957" t="s">
        <v>603</v>
      </c>
      <c r="C34" s="958" t="n">
        <v>260</v>
      </c>
      <c r="D34" s="959" t="n">
        <v>32.4427480916031</v>
      </c>
      <c r="E34" s="959" t="n">
        <v>28.2442748091603</v>
      </c>
      <c r="F34" s="959" t="n">
        <v>39.3129770992366</v>
      </c>
      <c r="G34" s="959" t="n">
        <v>49.236641221374</v>
      </c>
      <c r="H34" s="959" t="n">
        <v>25.1908396946565</v>
      </c>
      <c r="I34" s="959" t="n">
        <v>0.763358778625954</v>
      </c>
      <c r="J34" s="959" t="n">
        <v>1.14503816793893</v>
      </c>
      <c r="K34" s="960" t="n">
        <v>0.381679389312977</v>
      </c>
      <c r="L34" s="959" t="n">
        <v>23.6641221374046</v>
      </c>
    </row>
    <row r="35" customFormat="false" ht="12.75" hidden="false" customHeight="true" outlineLevel="0" collapsed="false">
      <c r="A35" s="956" t="s">
        <v>949</v>
      </c>
      <c r="B35" s="957" t="s">
        <v>950</v>
      </c>
      <c r="C35" s="958" t="n">
        <v>230</v>
      </c>
      <c r="D35" s="959" t="n">
        <v>9.52380952380952</v>
      </c>
      <c r="E35" s="959" t="n">
        <v>0.432900432900433</v>
      </c>
      <c r="F35" s="959" t="n">
        <v>90.04329004329</v>
      </c>
      <c r="G35" s="959" t="n">
        <v>11.6883116883117</v>
      </c>
      <c r="H35" s="959" t="n">
        <v>64.0692640692641</v>
      </c>
      <c r="I35" s="959" t="n">
        <v>0.865800865800866</v>
      </c>
      <c r="J35" s="959" t="n">
        <v>7.35930735930736</v>
      </c>
      <c r="K35" s="960" t="n">
        <v>6.49350649350649</v>
      </c>
      <c r="L35" s="959" t="n">
        <v>16.017316017316</v>
      </c>
    </row>
    <row r="36" customFormat="false" ht="12.75" hidden="false" customHeight="true" outlineLevel="0" collapsed="false">
      <c r="A36" s="956" t="s">
        <v>600</v>
      </c>
      <c r="B36" s="957" t="s">
        <v>601</v>
      </c>
      <c r="C36" s="958" t="n">
        <v>220</v>
      </c>
      <c r="D36" s="959" t="n">
        <v>55.9090909090909</v>
      </c>
      <c r="E36" s="959" t="n">
        <v>15.9090909090909</v>
      </c>
      <c r="F36" s="959" t="n">
        <v>28.1818181818182</v>
      </c>
      <c r="G36" s="959" t="n">
        <v>26.3636363636364</v>
      </c>
      <c r="H36" s="959" t="n">
        <v>42.2727272727273</v>
      </c>
      <c r="I36" s="959" t="n">
        <v>1.81818181818182</v>
      </c>
      <c r="J36" s="959" t="n">
        <v>15</v>
      </c>
      <c r="K36" s="960" t="n">
        <v>6.81818181818182</v>
      </c>
      <c r="L36" s="959" t="n">
        <v>14.5454545454545</v>
      </c>
    </row>
    <row r="37" customFormat="false" ht="12.75" hidden="false" customHeight="true" outlineLevel="0" collapsed="false">
      <c r="A37" s="956" t="s">
        <v>614</v>
      </c>
      <c r="B37" s="957" t="s">
        <v>615</v>
      </c>
      <c r="C37" s="958" t="n">
        <v>170</v>
      </c>
      <c r="D37" s="959" t="n">
        <v>49.3975903614458</v>
      </c>
      <c r="E37" s="959" t="n">
        <v>7.83132530120482</v>
      </c>
      <c r="F37" s="959" t="n">
        <v>42.7710843373494</v>
      </c>
      <c r="G37" s="959" t="n">
        <v>22.8915662650602</v>
      </c>
      <c r="H37" s="959" t="n">
        <v>0</v>
      </c>
      <c r="I37" s="959" t="n">
        <v>24.6987951807229</v>
      </c>
      <c r="J37" s="959" t="n">
        <v>17.4698795180723</v>
      </c>
      <c r="K37" s="960" t="n">
        <v>9.63855421686747</v>
      </c>
      <c r="L37" s="959" t="n">
        <v>34.9397590361446</v>
      </c>
    </row>
    <row r="38" customFormat="false" ht="12.75" hidden="false" customHeight="true" outlineLevel="0" collapsed="false">
      <c r="A38" s="956" t="s">
        <v>3</v>
      </c>
      <c r="B38" s="957" t="s">
        <v>577</v>
      </c>
      <c r="C38" s="958" t="n">
        <v>1570</v>
      </c>
      <c r="D38" s="959" t="n">
        <v>25.031847133758</v>
      </c>
      <c r="E38" s="959" t="n">
        <v>7.8343949044586</v>
      </c>
      <c r="F38" s="959" t="n">
        <v>67.1337579617834</v>
      </c>
      <c r="G38" s="959" t="n">
        <v>17.8343949044586</v>
      </c>
      <c r="H38" s="959" t="n">
        <v>30.1910828025478</v>
      </c>
      <c r="I38" s="959" t="n">
        <v>5.98726114649682</v>
      </c>
      <c r="J38" s="959" t="n">
        <v>9.10828025477707</v>
      </c>
      <c r="K38" s="960" t="n">
        <v>5.73248407643312</v>
      </c>
      <c r="L38" s="959" t="n">
        <v>36.8789808917197</v>
      </c>
    </row>
    <row r="39" customFormat="false" ht="12.75" hidden="false" customHeight="true" outlineLevel="0" collapsed="false">
      <c r="A39" s="956"/>
      <c r="B39" s="957"/>
      <c r="C39" s="958"/>
      <c r="D39" s="959"/>
      <c r="E39" s="959"/>
      <c r="F39" s="959"/>
      <c r="G39" s="959"/>
      <c r="H39" s="959"/>
      <c r="I39" s="959"/>
      <c r="J39" s="959"/>
      <c r="K39" s="960"/>
      <c r="L39" s="959"/>
    </row>
    <row r="40" s="395" customFormat="true" ht="12.75" hidden="false" customHeight="true" outlineLevel="0" collapsed="false">
      <c r="A40" s="954" t="s">
        <v>619</v>
      </c>
      <c r="B40" s="966"/>
      <c r="C40" s="709" t="n">
        <v>1680</v>
      </c>
      <c r="D40" s="642" t="n">
        <v>8.2093991671624</v>
      </c>
      <c r="E40" s="642" t="n">
        <v>49.1374182034503</v>
      </c>
      <c r="F40" s="642" t="n">
        <v>42.6531826293873</v>
      </c>
      <c r="G40" s="642" t="n">
        <v>20.4045211183819</v>
      </c>
      <c r="H40" s="642" t="n">
        <v>6.96014277215943</v>
      </c>
      <c r="I40" s="642" t="n">
        <v>13.8607971445568</v>
      </c>
      <c r="J40" s="642" t="n">
        <v>3.15288518738846</v>
      </c>
      <c r="K40" s="955" t="n">
        <v>1.96311719214753</v>
      </c>
      <c r="L40" s="642" t="n">
        <v>55.6216537775134</v>
      </c>
    </row>
    <row r="41" customFormat="false" ht="12.75" hidden="false" customHeight="true" outlineLevel="0" collapsed="false">
      <c r="A41" s="967" t="s">
        <v>951</v>
      </c>
      <c r="B41" s="957" t="s">
        <v>952</v>
      </c>
      <c r="C41" s="958" t="n">
        <v>510</v>
      </c>
      <c r="D41" s="959" t="n">
        <v>0.393700787401575</v>
      </c>
      <c r="E41" s="959" t="n">
        <v>96.6535433070866</v>
      </c>
      <c r="F41" s="959" t="n">
        <v>2.95275590551181</v>
      </c>
      <c r="G41" s="959" t="n">
        <v>2.36220472440945</v>
      </c>
      <c r="H41" s="959" t="n">
        <v>0.196850393700787</v>
      </c>
      <c r="I41" s="959" t="n">
        <v>0.78740157480315</v>
      </c>
      <c r="J41" s="959" t="n">
        <v>0.393700787401575</v>
      </c>
      <c r="K41" s="960" t="n">
        <v>0</v>
      </c>
      <c r="L41" s="959" t="n">
        <v>96.259842519685</v>
      </c>
    </row>
    <row r="42" customFormat="false" ht="12.75" hidden="false" customHeight="true" outlineLevel="0" collapsed="false">
      <c r="A42" s="967" t="s">
        <v>953</v>
      </c>
      <c r="B42" s="957" t="s">
        <v>954</v>
      </c>
      <c r="C42" s="958" t="n">
        <v>270</v>
      </c>
      <c r="D42" s="959" t="n">
        <v>0.738007380073801</v>
      </c>
      <c r="E42" s="959" t="n">
        <v>42.4354243542435</v>
      </c>
      <c r="F42" s="959" t="n">
        <v>56.8265682656827</v>
      </c>
      <c r="G42" s="959" t="n">
        <v>81.549815498155</v>
      </c>
      <c r="H42" s="959" t="n">
        <v>3.3210332103321</v>
      </c>
      <c r="I42" s="959" t="n">
        <v>0</v>
      </c>
      <c r="J42" s="959" t="n">
        <v>0.3690036900369</v>
      </c>
      <c r="K42" s="960" t="n">
        <v>0.3690036900369</v>
      </c>
      <c r="L42" s="959" t="n">
        <v>14.760147601476</v>
      </c>
    </row>
    <row r="43" customFormat="false" ht="12.75" hidden="false" customHeight="true" outlineLevel="0" collapsed="false">
      <c r="A43" s="967" t="s">
        <v>955</v>
      </c>
      <c r="B43" s="957" t="s">
        <v>956</v>
      </c>
      <c r="C43" s="958" t="n">
        <v>210</v>
      </c>
      <c r="D43" s="959" t="n">
        <v>4.83091787439614</v>
      </c>
      <c r="E43" s="959" t="n">
        <v>0.483091787439614</v>
      </c>
      <c r="F43" s="959" t="n">
        <v>94.6859903381643</v>
      </c>
      <c r="G43" s="959" t="n">
        <v>27.0531400966184</v>
      </c>
      <c r="H43" s="959" t="n">
        <v>3.86473429951691</v>
      </c>
      <c r="I43" s="959" t="n">
        <v>0.966183574879227</v>
      </c>
      <c r="J43" s="959" t="n">
        <v>1.93236714975845</v>
      </c>
      <c r="K43" s="960" t="n">
        <v>1.93236714975845</v>
      </c>
      <c r="L43" s="959" t="n">
        <v>66.1835748792271</v>
      </c>
    </row>
    <row r="44" customFormat="false" ht="12.75" hidden="false" customHeight="true" outlineLevel="0" collapsed="false">
      <c r="A44" s="967" t="s">
        <v>622</v>
      </c>
      <c r="B44" s="957" t="s">
        <v>623</v>
      </c>
      <c r="C44" s="958" t="n">
        <v>180</v>
      </c>
      <c r="D44" s="959" t="n">
        <v>20.3296703296703</v>
      </c>
      <c r="E44" s="959" t="n">
        <v>70.8791208791209</v>
      </c>
      <c r="F44" s="959" t="n">
        <v>8.79120879120879</v>
      </c>
      <c r="G44" s="959" t="n">
        <v>9.89010989010989</v>
      </c>
      <c r="H44" s="959" t="n">
        <v>10.989010989011</v>
      </c>
      <c r="I44" s="959" t="n">
        <v>0</v>
      </c>
      <c r="J44" s="959" t="n">
        <v>6.04395604395604</v>
      </c>
      <c r="K44" s="960" t="n">
        <v>3.84615384615385</v>
      </c>
      <c r="L44" s="959" t="n">
        <v>73.0769230769231</v>
      </c>
    </row>
    <row r="45" customFormat="false" ht="12.75" hidden="false" customHeight="true" outlineLevel="0" collapsed="false">
      <c r="A45" s="967" t="s">
        <v>3</v>
      </c>
      <c r="B45" s="957" t="s">
        <v>577</v>
      </c>
      <c r="C45" s="958" t="n">
        <v>510</v>
      </c>
      <c r="D45" s="959" t="n">
        <v>16.9590643274854</v>
      </c>
      <c r="E45" s="959" t="n">
        <v>17.5438596491228</v>
      </c>
      <c r="F45" s="959" t="n">
        <v>65.4970760233918</v>
      </c>
      <c r="G45" s="959" t="n">
        <v>7.01754385964912</v>
      </c>
      <c r="H45" s="959" t="n">
        <v>15.3996101364522</v>
      </c>
      <c r="I45" s="959" t="n">
        <v>44.2495126705653</v>
      </c>
      <c r="J45" s="959" t="n">
        <v>6.82261208576998</v>
      </c>
      <c r="K45" s="960" t="n">
        <v>4.09356725146199</v>
      </c>
      <c r="L45" s="959" t="n">
        <v>26.5107212475634</v>
      </c>
    </row>
    <row r="46" customFormat="false" ht="12.75" hidden="false" customHeight="true" outlineLevel="0" collapsed="false">
      <c r="A46" s="956"/>
      <c r="B46" s="957"/>
      <c r="C46" s="958"/>
      <c r="D46" s="959"/>
      <c r="E46" s="959"/>
      <c r="F46" s="959"/>
      <c r="G46" s="959"/>
      <c r="H46" s="959"/>
      <c r="I46" s="959"/>
      <c r="J46" s="959"/>
      <c r="K46" s="960"/>
      <c r="L46" s="959"/>
    </row>
    <row r="47" s="395" customFormat="true" ht="12.75" hidden="false" customHeight="true" outlineLevel="0" collapsed="false">
      <c r="A47" s="968" t="s">
        <v>628</v>
      </c>
      <c r="B47" s="966"/>
      <c r="C47" s="709" t="n">
        <v>770</v>
      </c>
      <c r="D47" s="642" t="n">
        <v>17.8525226390686</v>
      </c>
      <c r="E47" s="642" t="n">
        <v>21.0866752910737</v>
      </c>
      <c r="F47" s="642" t="n">
        <v>61.0608020698577</v>
      </c>
      <c r="G47" s="642" t="n">
        <v>49.9353169469599</v>
      </c>
      <c r="H47" s="642" t="n">
        <v>24.8382923673997</v>
      </c>
      <c r="I47" s="642" t="n">
        <v>2.19922380336352</v>
      </c>
      <c r="J47" s="642" t="n">
        <v>1.16429495472186</v>
      </c>
      <c r="K47" s="955" t="n">
        <v>1.16429495472186</v>
      </c>
      <c r="L47" s="642" t="n">
        <v>21.862871927555</v>
      </c>
    </row>
    <row r="48" customFormat="false" ht="12.75" hidden="false" customHeight="true" outlineLevel="0" collapsed="false">
      <c r="A48" s="967" t="s">
        <v>631</v>
      </c>
      <c r="B48" s="957" t="s">
        <v>632</v>
      </c>
      <c r="C48" s="958" t="n">
        <v>180</v>
      </c>
      <c r="D48" s="959" t="n">
        <v>0</v>
      </c>
      <c r="E48" s="959" t="n">
        <v>4.57142857142857</v>
      </c>
      <c r="F48" s="959" t="n">
        <v>95.4285714285714</v>
      </c>
      <c r="G48" s="959" t="n">
        <v>68</v>
      </c>
      <c r="H48" s="959" t="n">
        <v>32</v>
      </c>
      <c r="I48" s="959" t="n">
        <v>0</v>
      </c>
      <c r="J48" s="959" t="n">
        <v>0</v>
      </c>
      <c r="K48" s="960" t="n">
        <v>0</v>
      </c>
      <c r="L48" s="959" t="n">
        <v>0</v>
      </c>
    </row>
    <row r="49" customFormat="false" ht="12.75" hidden="false" customHeight="true" outlineLevel="0" collapsed="false">
      <c r="A49" s="967" t="s">
        <v>629</v>
      </c>
      <c r="B49" s="957" t="s">
        <v>630</v>
      </c>
      <c r="C49" s="958" t="n">
        <v>150</v>
      </c>
      <c r="D49" s="959" t="n">
        <v>34.0136054421769</v>
      </c>
      <c r="E49" s="959" t="n">
        <v>53.0612244897959</v>
      </c>
      <c r="F49" s="959" t="n">
        <v>12.9251700680272</v>
      </c>
      <c r="G49" s="959" t="n">
        <v>46.9387755102041</v>
      </c>
      <c r="H49" s="959" t="n">
        <v>41.4965986394558</v>
      </c>
      <c r="I49" s="959" t="n">
        <v>0</v>
      </c>
      <c r="J49" s="959" t="n">
        <v>6.12244897959184</v>
      </c>
      <c r="K49" s="960" t="n">
        <v>6.12244897959184</v>
      </c>
      <c r="L49" s="959" t="n">
        <v>5.4421768707483</v>
      </c>
    </row>
    <row r="50" customFormat="false" ht="12.75" hidden="false" customHeight="true" outlineLevel="0" collapsed="false">
      <c r="A50" s="967" t="s">
        <v>957</v>
      </c>
      <c r="B50" s="957" t="s">
        <v>958</v>
      </c>
      <c r="C50" s="958" t="n">
        <v>80</v>
      </c>
      <c r="D50" s="959" t="n">
        <v>0</v>
      </c>
      <c r="E50" s="959" t="n">
        <v>0</v>
      </c>
      <c r="F50" s="959" t="n">
        <v>100</v>
      </c>
      <c r="G50" s="959" t="n">
        <v>84.4155844155844</v>
      </c>
      <c r="H50" s="959" t="n">
        <v>0</v>
      </c>
      <c r="I50" s="959" t="n">
        <v>0</v>
      </c>
      <c r="J50" s="959" t="n">
        <v>0</v>
      </c>
      <c r="K50" s="960" t="n">
        <v>0</v>
      </c>
      <c r="L50" s="959" t="n">
        <v>15.5844155844156</v>
      </c>
    </row>
    <row r="51" customFormat="false" ht="12.75" hidden="false" customHeight="true" outlineLevel="0" collapsed="false">
      <c r="A51" s="967" t="s">
        <v>633</v>
      </c>
      <c r="B51" s="957" t="s">
        <v>634</v>
      </c>
      <c r="C51" s="958" t="n">
        <v>80</v>
      </c>
      <c r="D51" s="959" t="n">
        <v>57.8947368421053</v>
      </c>
      <c r="E51" s="959" t="n">
        <v>0</v>
      </c>
      <c r="F51" s="959" t="n">
        <v>42.1052631578947</v>
      </c>
      <c r="G51" s="959" t="n">
        <v>100</v>
      </c>
      <c r="H51" s="959" t="n">
        <v>0</v>
      </c>
      <c r="I51" s="959" t="n">
        <v>0</v>
      </c>
      <c r="J51" s="959" t="n">
        <v>0</v>
      </c>
      <c r="K51" s="960" t="n">
        <v>0</v>
      </c>
      <c r="L51" s="959" t="n">
        <v>0</v>
      </c>
    </row>
    <row r="52" customFormat="false" ht="12.75" hidden="false" customHeight="true" outlineLevel="0" collapsed="false">
      <c r="A52" s="967" t="s">
        <v>959</v>
      </c>
      <c r="B52" s="957" t="s">
        <v>960</v>
      </c>
      <c r="C52" s="958" t="n">
        <v>70</v>
      </c>
      <c r="D52" s="959" t="n">
        <v>0</v>
      </c>
      <c r="E52" s="959" t="n">
        <v>0</v>
      </c>
      <c r="F52" s="959" t="n">
        <v>100</v>
      </c>
      <c r="G52" s="959" t="n">
        <v>0</v>
      </c>
      <c r="H52" s="959" t="n">
        <v>0</v>
      </c>
      <c r="I52" s="959" t="n">
        <v>0</v>
      </c>
      <c r="J52" s="959" t="n">
        <v>0</v>
      </c>
      <c r="K52" s="960" t="n">
        <v>0</v>
      </c>
      <c r="L52" s="959" t="n">
        <v>100</v>
      </c>
    </row>
    <row r="53" customFormat="false" ht="12.75" hidden="false" customHeight="true" outlineLevel="0" collapsed="false">
      <c r="A53" s="967" t="s">
        <v>3</v>
      </c>
      <c r="B53" s="957" t="s">
        <v>577</v>
      </c>
      <c r="C53" s="958" t="n">
        <v>230</v>
      </c>
      <c r="D53" s="959" t="n">
        <v>18.9655172413793</v>
      </c>
      <c r="E53" s="959" t="n">
        <v>33.1896551724138</v>
      </c>
      <c r="F53" s="959" t="n">
        <v>47.8448275862069</v>
      </c>
      <c r="G53" s="959" t="n">
        <v>24.5689655172414</v>
      </c>
      <c r="H53" s="959" t="n">
        <v>32.3275862068966</v>
      </c>
      <c r="I53" s="959" t="n">
        <v>7.32758620689655</v>
      </c>
      <c r="J53" s="959" t="n">
        <v>0</v>
      </c>
      <c r="K53" s="960" t="n">
        <v>0</v>
      </c>
      <c r="L53" s="959" t="n">
        <v>35.7758620689655</v>
      </c>
    </row>
    <row r="54" customFormat="false" ht="12.75" hidden="false" customHeight="true" outlineLevel="0" collapsed="false">
      <c r="A54" s="967"/>
      <c r="B54" s="957"/>
      <c r="C54" s="958"/>
      <c r="D54" s="959"/>
      <c r="E54" s="959"/>
      <c r="F54" s="959"/>
      <c r="G54" s="959"/>
      <c r="H54" s="959"/>
      <c r="I54" s="959"/>
      <c r="J54" s="959"/>
      <c r="K54" s="960"/>
      <c r="L54" s="959"/>
    </row>
    <row r="55" s="395" customFormat="true" ht="12.75" hidden="false" customHeight="true" outlineLevel="0" collapsed="false">
      <c r="A55" s="954" t="s">
        <v>644</v>
      </c>
      <c r="B55" s="966"/>
      <c r="C55" s="709" t="n">
        <v>470</v>
      </c>
      <c r="D55" s="642" t="n">
        <v>78.2978723404255</v>
      </c>
      <c r="E55" s="642" t="n">
        <v>6.80851063829787</v>
      </c>
      <c r="F55" s="642" t="n">
        <v>14.8936170212766</v>
      </c>
      <c r="G55" s="642" t="n">
        <v>13.1914893617021</v>
      </c>
      <c r="H55" s="642" t="n">
        <v>18.2978723404255</v>
      </c>
      <c r="I55" s="642" t="n">
        <v>6.17021276595745</v>
      </c>
      <c r="J55" s="642" t="n">
        <v>28.2978723404255</v>
      </c>
      <c r="K55" s="955" t="n">
        <v>18.5106382978723</v>
      </c>
      <c r="L55" s="642" t="n">
        <v>34.0425531914894</v>
      </c>
    </row>
    <row r="56" customFormat="false" ht="12.75" hidden="false" customHeight="true" outlineLevel="0" collapsed="false">
      <c r="A56" s="967" t="s">
        <v>653</v>
      </c>
      <c r="B56" s="957" t="s">
        <v>654</v>
      </c>
      <c r="C56" s="958" t="n">
        <v>120</v>
      </c>
      <c r="D56" s="959" t="n">
        <v>77.3109243697479</v>
      </c>
      <c r="E56" s="959" t="n">
        <v>0</v>
      </c>
      <c r="F56" s="959" t="n">
        <v>22.6890756302521</v>
      </c>
      <c r="G56" s="959" t="n">
        <v>20.1680672268908</v>
      </c>
      <c r="H56" s="959" t="n">
        <v>19.327731092437</v>
      </c>
      <c r="I56" s="959" t="n">
        <v>9.2436974789916</v>
      </c>
      <c r="J56" s="959" t="n">
        <v>24.3697478991597</v>
      </c>
      <c r="K56" s="960" t="n">
        <v>7.56302521008403</v>
      </c>
      <c r="L56" s="959" t="n">
        <v>26.890756302521</v>
      </c>
    </row>
    <row r="57" customFormat="false" ht="12.75" hidden="false" customHeight="true" outlineLevel="0" collapsed="false">
      <c r="A57" s="967" t="s">
        <v>647</v>
      </c>
      <c r="B57" s="957" t="s">
        <v>648</v>
      </c>
      <c r="C57" s="958" t="n">
        <v>60</v>
      </c>
      <c r="D57" s="959" t="n">
        <v>98.2758620689655</v>
      </c>
      <c r="E57" s="959" t="n">
        <v>0</v>
      </c>
      <c r="F57" s="959" t="n">
        <v>1.72413793103448</v>
      </c>
      <c r="G57" s="959" t="n">
        <v>6.89655172413793</v>
      </c>
      <c r="H57" s="959" t="n">
        <v>0</v>
      </c>
      <c r="I57" s="959" t="n">
        <v>3.44827586206897</v>
      </c>
      <c r="J57" s="959" t="n">
        <v>72.4137931034483</v>
      </c>
      <c r="K57" s="960" t="n">
        <v>72.4137931034483</v>
      </c>
      <c r="L57" s="959" t="n">
        <v>17.2413793103448</v>
      </c>
    </row>
    <row r="58" customFormat="false" ht="12.75" hidden="false" customHeight="true" outlineLevel="0" collapsed="false">
      <c r="A58" s="967" t="s">
        <v>655</v>
      </c>
      <c r="B58" s="957" t="s">
        <v>656</v>
      </c>
      <c r="C58" s="958" t="n">
        <v>40</v>
      </c>
      <c r="D58" s="959" t="n">
        <v>77.2727272727273</v>
      </c>
      <c r="E58" s="959" t="n">
        <v>0</v>
      </c>
      <c r="F58" s="959" t="n">
        <v>22.7272727272727</v>
      </c>
      <c r="G58" s="959" t="n">
        <v>4.54545454545455</v>
      </c>
      <c r="H58" s="959" t="n">
        <v>50</v>
      </c>
      <c r="I58" s="959" t="n">
        <v>0</v>
      </c>
      <c r="J58" s="959" t="n">
        <v>4.54545454545455</v>
      </c>
      <c r="K58" s="960" t="n">
        <v>4.54545454545455</v>
      </c>
      <c r="L58" s="959" t="n">
        <v>40.9090909090909</v>
      </c>
    </row>
    <row r="59" customFormat="false" ht="12.75" hidden="false" customHeight="true" outlineLevel="0" collapsed="false">
      <c r="A59" s="967" t="s">
        <v>661</v>
      </c>
      <c r="B59" s="957" t="s">
        <v>662</v>
      </c>
      <c r="C59" s="958" t="n">
        <v>40</v>
      </c>
      <c r="D59" s="959" t="n">
        <v>100</v>
      </c>
      <c r="E59" s="959" t="n">
        <v>0</v>
      </c>
      <c r="F59" s="959" t="n">
        <v>0</v>
      </c>
      <c r="G59" s="959" t="n">
        <v>0</v>
      </c>
      <c r="H59" s="959" t="n">
        <v>0</v>
      </c>
      <c r="I59" s="959" t="n">
        <v>28.9473684210526</v>
      </c>
      <c r="J59" s="959" t="n">
        <v>0</v>
      </c>
      <c r="K59" s="960" t="n">
        <v>0</v>
      </c>
      <c r="L59" s="959" t="n">
        <v>71.0526315789474</v>
      </c>
    </row>
    <row r="60" customFormat="false" ht="12.75" hidden="false" customHeight="true" outlineLevel="0" collapsed="false">
      <c r="A60" s="967" t="s">
        <v>663</v>
      </c>
      <c r="B60" s="957" t="s">
        <v>664</v>
      </c>
      <c r="C60" s="958" t="n">
        <v>30</v>
      </c>
      <c r="D60" s="959" t="n">
        <v>62.5</v>
      </c>
      <c r="E60" s="959" t="n">
        <v>0</v>
      </c>
      <c r="F60" s="959" t="n">
        <v>37.5</v>
      </c>
      <c r="G60" s="959" t="n">
        <v>9.375</v>
      </c>
      <c r="H60" s="959" t="n">
        <v>34.375</v>
      </c>
      <c r="I60" s="959" t="n">
        <v>6.25</v>
      </c>
      <c r="J60" s="959" t="n">
        <v>46.875</v>
      </c>
      <c r="K60" s="960" t="n">
        <v>46.875</v>
      </c>
      <c r="L60" s="959" t="n">
        <v>3.125</v>
      </c>
    </row>
    <row r="61" customFormat="false" ht="12.75" hidden="false" customHeight="true" outlineLevel="0" collapsed="false">
      <c r="A61" s="967" t="s">
        <v>3</v>
      </c>
      <c r="B61" s="957" t="s">
        <v>577</v>
      </c>
      <c r="C61" s="958" t="n">
        <v>180</v>
      </c>
      <c r="D61" s="959" t="n">
        <v>70.9497206703911</v>
      </c>
      <c r="E61" s="959" t="n">
        <v>17.877094972067</v>
      </c>
      <c r="F61" s="959" t="n">
        <v>11.1731843575419</v>
      </c>
      <c r="G61" s="959" t="n">
        <v>16.2011173184358</v>
      </c>
      <c r="H61" s="959" t="n">
        <v>16.7597765363129</v>
      </c>
      <c r="I61" s="959" t="n">
        <v>1.67597765363129</v>
      </c>
      <c r="J61" s="959" t="n">
        <v>25.1396648044693</v>
      </c>
      <c r="K61" s="960" t="n">
        <v>10.6145251396648</v>
      </c>
      <c r="L61" s="959" t="n">
        <v>40.2234636871508</v>
      </c>
    </row>
    <row r="62" customFormat="false" ht="12.75" hidden="false" customHeight="true" outlineLevel="0" collapsed="false">
      <c r="A62" s="967" t="s">
        <v>3</v>
      </c>
      <c r="B62" s="957" t="s">
        <v>3</v>
      </c>
      <c r="C62" s="958"/>
      <c r="D62" s="959" t="s">
        <v>3</v>
      </c>
      <c r="E62" s="959" t="s">
        <v>3</v>
      </c>
      <c r="F62" s="959" t="s">
        <v>3</v>
      </c>
      <c r="G62" s="959"/>
      <c r="H62" s="959"/>
      <c r="I62" s="959"/>
      <c r="J62" s="959"/>
      <c r="K62" s="960"/>
      <c r="L62" s="959"/>
    </row>
    <row r="63" customFormat="false" ht="12.75" hidden="false" customHeight="true" outlineLevel="0" collapsed="false">
      <c r="A63" s="967" t="s">
        <v>3</v>
      </c>
      <c r="B63" s="957" t="s">
        <v>3</v>
      </c>
      <c r="C63" s="958"/>
      <c r="D63" s="959" t="s">
        <v>3</v>
      </c>
      <c r="E63" s="959" t="s">
        <v>3</v>
      </c>
      <c r="F63" s="959" t="s">
        <v>3</v>
      </c>
      <c r="G63" s="959"/>
      <c r="H63" s="959"/>
      <c r="I63" s="959"/>
      <c r="J63" s="959"/>
      <c r="K63" s="960"/>
      <c r="L63" s="959"/>
    </row>
    <row r="64" customFormat="false" ht="12.75" hidden="false" customHeight="true" outlineLevel="0" collapsed="false">
      <c r="A64" s="967"/>
      <c r="B64" s="957"/>
      <c r="C64" s="958"/>
      <c r="D64" s="959"/>
      <c r="E64" s="959"/>
      <c r="F64" s="959"/>
      <c r="G64" s="959"/>
      <c r="H64" s="959"/>
      <c r="I64" s="959"/>
      <c r="J64" s="959"/>
      <c r="K64" s="960"/>
      <c r="L64" s="959"/>
    </row>
    <row r="65" s="395" customFormat="true" ht="12.75" hidden="false" customHeight="true" outlineLevel="0" collapsed="false">
      <c r="A65" s="954" t="s">
        <v>669</v>
      </c>
      <c r="B65" s="966"/>
      <c r="C65" s="709" t="n">
        <v>210</v>
      </c>
      <c r="D65" s="642" t="n">
        <v>70.2439024390244</v>
      </c>
      <c r="E65" s="642" t="n">
        <v>6.34146341463415</v>
      </c>
      <c r="F65" s="642" t="n">
        <v>23.4146341463415</v>
      </c>
      <c r="G65" s="642" t="n">
        <v>4.87804878048781</v>
      </c>
      <c r="H65" s="642" t="n">
        <v>30.7317073170732</v>
      </c>
      <c r="I65" s="642" t="n">
        <v>3.90243902439024</v>
      </c>
      <c r="J65" s="642" t="n">
        <v>13.6585365853659</v>
      </c>
      <c r="K65" s="955" t="n">
        <v>7.80487804878049</v>
      </c>
      <c r="L65" s="642" t="n">
        <v>46.8292682926829</v>
      </c>
    </row>
    <row r="66" s="395" customFormat="true" ht="12.75" hidden="false" customHeight="true" outlineLevel="0" collapsed="false">
      <c r="A66" s="954" t="s">
        <v>670</v>
      </c>
      <c r="B66" s="966"/>
      <c r="C66" s="969"/>
      <c r="D66" s="970"/>
      <c r="E66" s="970"/>
      <c r="F66" s="970"/>
      <c r="G66" s="970"/>
      <c r="H66" s="970"/>
      <c r="I66" s="970"/>
      <c r="J66" s="970"/>
      <c r="K66" s="971"/>
      <c r="L66" s="970"/>
    </row>
    <row r="67" customFormat="false" ht="12.75" hidden="false" customHeight="true" outlineLevel="0" collapsed="false">
      <c r="A67" s="967" t="s">
        <v>671</v>
      </c>
      <c r="B67" s="957" t="s">
        <v>672</v>
      </c>
      <c r="C67" s="958" t="n">
        <v>70</v>
      </c>
      <c r="D67" s="959" t="n">
        <v>100</v>
      </c>
      <c r="E67" s="959" t="n">
        <v>0</v>
      </c>
      <c r="F67" s="959" t="n">
        <v>0</v>
      </c>
      <c r="G67" s="959" t="n">
        <v>0</v>
      </c>
      <c r="H67" s="959" t="n">
        <v>35.1351351351351</v>
      </c>
      <c r="I67" s="959" t="n">
        <v>0</v>
      </c>
      <c r="J67" s="959" t="n">
        <v>13.5135135135135</v>
      </c>
      <c r="K67" s="960" t="n">
        <v>9.45945945945946</v>
      </c>
      <c r="L67" s="959" t="n">
        <v>51.3513513513514</v>
      </c>
    </row>
    <row r="68" customFormat="false" ht="12.75" hidden="false" customHeight="true" outlineLevel="0" collapsed="false">
      <c r="A68" s="967" t="s">
        <v>3</v>
      </c>
      <c r="B68" s="957" t="s">
        <v>577</v>
      </c>
      <c r="C68" s="958" t="n">
        <v>130</v>
      </c>
      <c r="D68" s="959" t="n">
        <v>53.4351145038168</v>
      </c>
      <c r="E68" s="959" t="n">
        <v>9.92366412213741</v>
      </c>
      <c r="F68" s="959" t="n">
        <v>36.6412213740458</v>
      </c>
      <c r="G68" s="959" t="n">
        <v>7.63358778625954</v>
      </c>
      <c r="H68" s="959" t="n">
        <v>28.2442748091603</v>
      </c>
      <c r="I68" s="959" t="n">
        <v>6.10687022900763</v>
      </c>
      <c r="J68" s="959" t="n">
        <v>13.7404580152672</v>
      </c>
      <c r="K68" s="960" t="n">
        <v>6.87022900763359</v>
      </c>
      <c r="L68" s="959" t="n">
        <v>44.2748091603053</v>
      </c>
    </row>
    <row r="69" customFormat="false" ht="12.75" hidden="false" customHeight="true" outlineLevel="0" collapsed="false">
      <c r="A69" s="967" t="s">
        <v>3</v>
      </c>
      <c r="B69" s="957" t="s">
        <v>3</v>
      </c>
      <c r="C69" s="958"/>
      <c r="D69" s="959" t="s">
        <v>3</v>
      </c>
      <c r="E69" s="959" t="s">
        <v>3</v>
      </c>
      <c r="F69" s="959" t="s">
        <v>3</v>
      </c>
      <c r="G69" s="959"/>
      <c r="H69" s="959"/>
      <c r="I69" s="959"/>
      <c r="J69" s="959"/>
      <c r="K69" s="960"/>
      <c r="L69" s="959"/>
    </row>
    <row r="70" customFormat="false" ht="12.75" hidden="false" customHeight="true" outlineLevel="0" collapsed="false">
      <c r="A70" s="967" t="s">
        <v>3</v>
      </c>
      <c r="B70" s="957" t="s">
        <v>3</v>
      </c>
      <c r="C70" s="958"/>
      <c r="D70" s="959" t="s">
        <v>3</v>
      </c>
      <c r="E70" s="959" t="s">
        <v>3</v>
      </c>
      <c r="F70" s="959" t="s">
        <v>3</v>
      </c>
      <c r="G70" s="959"/>
      <c r="H70" s="959"/>
      <c r="I70" s="959"/>
      <c r="J70" s="959"/>
      <c r="K70" s="960"/>
      <c r="L70" s="959"/>
    </row>
    <row r="71" customFormat="false" ht="12.75" hidden="false" customHeight="true" outlineLevel="0" collapsed="false">
      <c r="A71" s="967"/>
      <c r="B71" s="957"/>
      <c r="C71" s="958"/>
      <c r="D71" s="959"/>
      <c r="E71" s="959"/>
      <c r="F71" s="959"/>
      <c r="G71" s="959"/>
      <c r="H71" s="959"/>
      <c r="I71" s="959"/>
      <c r="J71" s="959"/>
      <c r="K71" s="960"/>
      <c r="L71" s="959"/>
    </row>
    <row r="72" s="395" customFormat="true" ht="12.75" hidden="false" customHeight="true" outlineLevel="0" collapsed="false">
      <c r="A72" s="954" t="s">
        <v>719</v>
      </c>
      <c r="B72" s="966"/>
      <c r="C72" s="709" t="n">
        <v>140</v>
      </c>
      <c r="D72" s="642" t="n">
        <v>6.66666666666667</v>
      </c>
      <c r="E72" s="642" t="n">
        <v>34.8148148148148</v>
      </c>
      <c r="F72" s="642" t="n">
        <v>58.5185185185185</v>
      </c>
      <c r="G72" s="642" t="n">
        <v>56.2962962962963</v>
      </c>
      <c r="H72" s="642" t="n">
        <v>22.2222222222222</v>
      </c>
      <c r="I72" s="642" t="n">
        <v>1.48148148148148</v>
      </c>
      <c r="J72" s="642" t="n">
        <v>1.48148148148148</v>
      </c>
      <c r="K72" s="955" t="n">
        <v>1.48148148148148</v>
      </c>
      <c r="L72" s="642" t="n">
        <v>18.5185185185185</v>
      </c>
    </row>
    <row r="73" customFormat="false" ht="12.75" hidden="false" customHeight="true" outlineLevel="0" collapsed="false">
      <c r="A73" s="967" t="s">
        <v>696</v>
      </c>
      <c r="B73" s="957" t="s">
        <v>697</v>
      </c>
      <c r="C73" s="958" t="n">
        <v>60</v>
      </c>
      <c r="D73" s="959" t="n">
        <v>5.35714285714286</v>
      </c>
      <c r="E73" s="959" t="n">
        <v>50</v>
      </c>
      <c r="F73" s="959" t="n">
        <v>44.6428571428571</v>
      </c>
      <c r="G73" s="959" t="n">
        <v>76.7857142857143</v>
      </c>
      <c r="H73" s="959" t="n">
        <v>3.57142857142857</v>
      </c>
      <c r="I73" s="959" t="n">
        <v>0</v>
      </c>
      <c r="J73" s="959" t="n">
        <v>1.78571428571429</v>
      </c>
      <c r="K73" s="960" t="n">
        <v>1.78571428571429</v>
      </c>
      <c r="L73" s="959" t="n">
        <v>17.8571428571429</v>
      </c>
    </row>
    <row r="74" customFormat="false" ht="12.75" hidden="false" customHeight="true" outlineLevel="0" collapsed="false">
      <c r="A74" s="967" t="s">
        <v>961</v>
      </c>
      <c r="B74" s="957" t="s">
        <v>962</v>
      </c>
      <c r="C74" s="958" t="n">
        <v>50</v>
      </c>
      <c r="D74" s="959" t="n">
        <v>2.22222222222222</v>
      </c>
      <c r="E74" s="959" t="n">
        <v>0</v>
      </c>
      <c r="F74" s="959" t="n">
        <v>97.7777777777778</v>
      </c>
      <c r="G74" s="959" t="n">
        <v>35.5555555555556</v>
      </c>
      <c r="H74" s="959" t="n">
        <v>55.5555555555556</v>
      </c>
      <c r="I74" s="959" t="n">
        <v>2.22222222222222</v>
      </c>
      <c r="J74" s="959" t="n">
        <v>0</v>
      </c>
      <c r="K74" s="960" t="n">
        <v>0</v>
      </c>
      <c r="L74" s="959" t="n">
        <v>6.66666666666667</v>
      </c>
    </row>
    <row r="75" customFormat="false" ht="12.75" hidden="false" customHeight="true" outlineLevel="0" collapsed="false">
      <c r="A75" s="967" t="s">
        <v>3</v>
      </c>
      <c r="B75" s="957" t="s">
        <v>577</v>
      </c>
      <c r="C75" s="958" t="n">
        <v>30</v>
      </c>
      <c r="D75" s="959" t="n">
        <v>14.7058823529412</v>
      </c>
      <c r="E75" s="959" t="n">
        <v>55.8823529411765</v>
      </c>
      <c r="F75" s="959" t="n">
        <v>29.4117647058824</v>
      </c>
      <c r="G75" s="959" t="n">
        <v>50</v>
      </c>
      <c r="H75" s="959" t="n">
        <v>8.82352941176471</v>
      </c>
      <c r="I75" s="959" t="n">
        <v>2.94117647058824</v>
      </c>
      <c r="J75" s="959" t="n">
        <v>2.94117647058824</v>
      </c>
      <c r="K75" s="960" t="n">
        <v>2.94117647058824</v>
      </c>
      <c r="L75" s="959" t="n">
        <v>35.2941176470588</v>
      </c>
    </row>
    <row r="76" customFormat="false" ht="12.75" hidden="false" customHeight="true" outlineLevel="0" collapsed="false">
      <c r="A76" s="967" t="s">
        <v>3</v>
      </c>
      <c r="B76" s="957" t="s">
        <v>3</v>
      </c>
      <c r="C76" s="958"/>
      <c r="D76" s="959" t="s">
        <v>3</v>
      </c>
      <c r="E76" s="959" t="s">
        <v>3</v>
      </c>
      <c r="F76" s="959" t="s">
        <v>3</v>
      </c>
      <c r="G76" s="959"/>
      <c r="H76" s="959"/>
      <c r="I76" s="959"/>
      <c r="J76" s="959"/>
      <c r="K76" s="960"/>
      <c r="L76" s="959"/>
    </row>
    <row r="77" customFormat="false" ht="12.75" hidden="false" customHeight="true" outlineLevel="0" collapsed="false">
      <c r="A77" s="972"/>
      <c r="B77" s="973"/>
      <c r="C77" s="974"/>
      <c r="D77" s="974"/>
      <c r="E77" s="974"/>
      <c r="F77" s="974"/>
      <c r="G77" s="974"/>
      <c r="H77" s="974"/>
      <c r="I77" s="974"/>
      <c r="J77" s="974"/>
      <c r="K77" s="974"/>
      <c r="L77" s="974"/>
    </row>
    <row r="78" customFormat="false" ht="12.75" hidden="false" customHeight="true" outlineLevel="0" collapsed="false"/>
    <row r="79" customFormat="false" ht="12.75" hidden="false" customHeight="true" outlineLevel="0" collapsed="false">
      <c r="A79" s="966" t="s">
        <v>922</v>
      </c>
    </row>
    <row r="80" customFormat="false" ht="11.25" hidden="false" customHeight="false" outlineLevel="0" collapsed="false">
      <c r="A80" s="966" t="s">
        <v>923</v>
      </c>
    </row>
    <row r="81" customFormat="false" ht="11.25" hidden="false" customHeight="false" outlineLevel="0" collapsed="false">
      <c r="A81" s="966" t="s">
        <v>963</v>
      </c>
    </row>
    <row r="82" customFormat="false" ht="12.75" hidden="false" customHeight="true" outlineLevel="0" collapsed="false">
      <c r="A82" s="975" t="s">
        <v>203</v>
      </c>
    </row>
    <row r="83" customFormat="false" ht="12.75" hidden="false" customHeight="true" outlineLevel="0" collapsed="false">
      <c r="A83" s="966"/>
    </row>
    <row r="84" customFormat="false" ht="12.75" hidden="false" customHeight="true" outlineLevel="0" collapsed="false">
      <c r="A84" s="966"/>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mergeCells count="6">
    <mergeCell ref="A2:L2"/>
    <mergeCell ref="D6:F6"/>
    <mergeCell ref="G6:L6"/>
    <mergeCell ref="D7:F7"/>
    <mergeCell ref="G7:L7"/>
    <mergeCell ref="J8:K8"/>
  </mergeCells>
  <printOptions headings="false" gridLines="false" gridLinesSet="true" horizontalCentered="true" verticalCentered="false"/>
  <pageMargins left="0.39375" right="0.315277777777778" top="0.7875"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7" width="40.42"/>
    <col collapsed="false" customWidth="true" hidden="false" outlineLevel="0" max="3" min="2" style="167" width="9.7"/>
    <col collapsed="false" customWidth="true" hidden="false" outlineLevel="0" max="4" min="4" style="167" width="11.13"/>
    <col collapsed="false" customWidth="true" hidden="false" outlineLevel="0" max="5" min="5" style="167" width="11.85"/>
    <col collapsed="false" customWidth="true" hidden="false" outlineLevel="0" max="7" min="6" style="167" width="9.99"/>
    <col collapsed="false" customWidth="true" hidden="false" outlineLevel="0" max="8" min="8" style="167" width="9.7"/>
    <col collapsed="false" customWidth="true" hidden="false" outlineLevel="0" max="9" min="9" style="167" width="8.14"/>
    <col collapsed="false" customWidth="false" hidden="false" outlineLevel="0" max="257" min="10" style="167" width="9.14"/>
  </cols>
  <sheetData>
    <row r="1" s="236" customFormat="true" ht="15" hidden="false" customHeight="true" outlineLevel="0" collapsed="false">
      <c r="A1" s="233" t="s">
        <v>11</v>
      </c>
      <c r="B1" s="233"/>
      <c r="C1" s="233"/>
      <c r="D1" s="234"/>
      <c r="E1" s="233"/>
      <c r="F1" s="235"/>
      <c r="G1" s="233"/>
      <c r="H1" s="234"/>
      <c r="I1" s="235"/>
    </row>
    <row r="2" s="236" customFormat="true" ht="15" hidden="false" customHeight="true" outlineLevel="0" collapsed="false">
      <c r="A2" s="233" t="s">
        <v>12</v>
      </c>
      <c r="B2" s="233"/>
      <c r="C2" s="233"/>
      <c r="D2" s="233"/>
      <c r="E2" s="233"/>
      <c r="F2" s="235"/>
      <c r="G2" s="233"/>
      <c r="H2" s="233"/>
      <c r="I2" s="235"/>
    </row>
    <row r="3" s="86" customFormat="true" ht="15" hidden="false" customHeight="true" outlineLevel="0" collapsed="false">
      <c r="A3" s="237"/>
      <c r="B3" s="237"/>
      <c r="C3" s="237"/>
      <c r="D3" s="237"/>
      <c r="E3" s="237"/>
      <c r="F3" s="83"/>
      <c r="G3" s="237"/>
      <c r="H3" s="237"/>
      <c r="I3" s="83"/>
    </row>
    <row r="4" s="238" customFormat="true" ht="12" hidden="false" customHeight="false" outlineLevel="0" collapsed="false"/>
    <row r="5" s="86" customFormat="true" ht="12.75" hidden="false" customHeight="false" outlineLevel="0" collapsed="false">
      <c r="A5" s="63" t="s">
        <v>2</v>
      </c>
      <c r="B5" s="63"/>
      <c r="C5" s="85"/>
      <c r="D5" s="85"/>
      <c r="E5" s="85"/>
      <c r="F5" s="239"/>
      <c r="G5" s="85"/>
      <c r="H5" s="85"/>
      <c r="I5" s="85"/>
    </row>
    <row r="6" s="61" customFormat="true" ht="12.75" hidden="false" customHeight="true" outlineLevel="0" collapsed="false">
      <c r="A6" s="240"/>
      <c r="B6" s="204" t="s">
        <v>226</v>
      </c>
      <c r="C6" s="241" t="s">
        <v>227</v>
      </c>
      <c r="D6" s="241"/>
      <c r="E6" s="241"/>
      <c r="F6" s="241"/>
      <c r="G6" s="241"/>
      <c r="H6" s="241"/>
      <c r="I6" s="241"/>
    </row>
    <row r="7" s="61" customFormat="true" ht="12.75" hidden="false" customHeight="true" outlineLevel="0" collapsed="false">
      <c r="A7" s="72"/>
      <c r="B7" s="127" t="s">
        <v>228</v>
      </c>
      <c r="C7" s="73" t="s">
        <v>229</v>
      </c>
      <c r="D7" s="73" t="s">
        <v>230</v>
      </c>
      <c r="E7" s="73" t="s">
        <v>231</v>
      </c>
      <c r="F7" s="73" t="s">
        <v>232</v>
      </c>
      <c r="G7" s="73" t="s">
        <v>233</v>
      </c>
      <c r="H7" s="73" t="s">
        <v>234</v>
      </c>
      <c r="I7" s="73" t="s">
        <v>235</v>
      </c>
    </row>
    <row r="8" s="61" customFormat="true" ht="12.75" hidden="false" customHeight="true" outlineLevel="0" collapsed="false">
      <c r="A8" s="72"/>
      <c r="B8" s="127" t="s">
        <v>219</v>
      </c>
      <c r="C8" s="73" t="s">
        <v>236</v>
      </c>
      <c r="D8" s="73" t="s">
        <v>237</v>
      </c>
      <c r="E8" s="73" t="s">
        <v>238</v>
      </c>
      <c r="F8" s="73" t="s">
        <v>239</v>
      </c>
      <c r="G8" s="73" t="s">
        <v>240</v>
      </c>
      <c r="H8" s="73" t="s">
        <v>241</v>
      </c>
      <c r="I8" s="73" t="s">
        <v>242</v>
      </c>
    </row>
    <row r="9" s="61" customFormat="true" ht="12.75" hidden="false" customHeight="true" outlineLevel="0" collapsed="false">
      <c r="A9" s="72"/>
      <c r="B9" s="127" t="s">
        <v>223</v>
      </c>
      <c r="C9" s="73" t="s">
        <v>243</v>
      </c>
      <c r="D9" s="73" t="s">
        <v>244</v>
      </c>
      <c r="E9" s="73" t="s">
        <v>245</v>
      </c>
      <c r="F9" s="73" t="s">
        <v>246</v>
      </c>
      <c r="G9" s="73" t="s">
        <v>247</v>
      </c>
      <c r="H9" s="73" t="s">
        <v>248</v>
      </c>
      <c r="I9" s="73" t="s">
        <v>249</v>
      </c>
    </row>
    <row r="10" s="61" customFormat="true" ht="12.75" hidden="false" customHeight="true" outlineLevel="0" collapsed="false">
      <c r="A10" s="242"/>
      <c r="B10" s="243"/>
      <c r="C10" s="244"/>
      <c r="D10" s="244" t="s">
        <v>250</v>
      </c>
      <c r="E10" s="244" t="s">
        <v>251</v>
      </c>
      <c r="F10" s="244"/>
      <c r="G10" s="244" t="s">
        <v>252</v>
      </c>
      <c r="H10" s="244"/>
      <c r="I10" s="244"/>
    </row>
    <row r="11" customFormat="false" ht="12.75" hidden="false" customHeight="true" outlineLevel="0" collapsed="false">
      <c r="A11" s="76"/>
      <c r="B11" s="76"/>
      <c r="C11" s="76"/>
      <c r="D11" s="77"/>
      <c r="E11" s="77"/>
      <c r="F11" s="245"/>
      <c r="G11" s="76"/>
      <c r="H11" s="77"/>
      <c r="I11" s="245"/>
    </row>
    <row r="12" s="17" customFormat="true" ht="12.75" hidden="false" customHeight="true" outlineLevel="0" collapsed="false">
      <c r="A12" s="78" t="s">
        <v>165</v>
      </c>
      <c r="B12" s="246" t="n">
        <v>26.7945055375103</v>
      </c>
      <c r="C12" s="138" t="n">
        <v>26.5116550797453</v>
      </c>
      <c r="D12" s="138" t="n">
        <v>4.58316293743062</v>
      </c>
      <c r="E12" s="138" t="n">
        <v>1.43132558275399</v>
      </c>
      <c r="F12" s="138" t="n">
        <v>2.57054390372145</v>
      </c>
      <c r="G12" s="138" t="n">
        <v>42.8608985219373</v>
      </c>
      <c r="H12" s="138" t="n">
        <v>20.1232692644739</v>
      </c>
      <c r="I12" s="138" t="n">
        <v>10.4107028100719</v>
      </c>
    </row>
    <row r="13" customFormat="false" ht="12.75" hidden="false" customHeight="true" outlineLevel="0" collapsed="false">
      <c r="A13" s="81"/>
      <c r="B13" s="247"/>
    </row>
    <row r="14" s="86" customFormat="true" ht="12.75" hidden="false" customHeight="true" outlineLevel="0" collapsed="false">
      <c r="A14" s="83" t="s">
        <v>166</v>
      </c>
      <c r="B14" s="248" t="n">
        <v>27.4794816414687</v>
      </c>
      <c r="C14" s="147" t="n">
        <v>39.8883911027274</v>
      </c>
      <c r="D14" s="147" t="n">
        <v>2.67232570934528</v>
      </c>
      <c r="E14" s="147" t="n">
        <v>1.48549870313605</v>
      </c>
      <c r="F14" s="147" t="n">
        <v>3.01029631376248</v>
      </c>
      <c r="G14" s="147" t="n">
        <v>38.261416332626</v>
      </c>
      <c r="H14" s="147" t="n">
        <v>9.62823233514108</v>
      </c>
      <c r="I14" s="147" t="n">
        <v>11.2473473237444</v>
      </c>
    </row>
    <row r="15" s="61" customFormat="true" ht="7.5" hidden="false" customHeight="true" outlineLevel="0" collapsed="false">
      <c r="A15" s="60"/>
      <c r="B15" s="249"/>
    </row>
    <row r="16" s="94" customFormat="true" ht="12.75" hidden="false" customHeight="true" outlineLevel="0" collapsed="false">
      <c r="A16" s="250" t="s">
        <v>167</v>
      </c>
      <c r="B16" s="251" t="n">
        <v>30.3249097472924</v>
      </c>
      <c r="C16" s="154" t="n">
        <v>38.0839002267574</v>
      </c>
      <c r="D16" s="154" t="n">
        <v>3.27664399092971</v>
      </c>
      <c r="E16" s="154" t="n">
        <v>1.29251700680272</v>
      </c>
      <c r="F16" s="154" t="n">
        <v>2.68707482993197</v>
      </c>
      <c r="G16" s="154" t="n">
        <v>42.6643990929705</v>
      </c>
      <c r="H16" s="154" t="n">
        <v>10.249433106576</v>
      </c>
      <c r="I16" s="154" t="n">
        <v>9.20634920634921</v>
      </c>
    </row>
    <row r="17" s="61" customFormat="true" ht="12.75" hidden="false" customHeight="true" outlineLevel="0" collapsed="false">
      <c r="A17" s="91" t="s">
        <v>168</v>
      </c>
      <c r="B17" s="252" t="n">
        <v>34.5679012345679</v>
      </c>
      <c r="C17" s="157" t="n">
        <v>28.5714285714286</v>
      </c>
      <c r="D17" s="157" t="n">
        <v>3.57142857142857</v>
      </c>
      <c r="E17" s="157" t="n">
        <v>0</v>
      </c>
      <c r="F17" s="157" t="n">
        <v>1.78571428571429</v>
      </c>
      <c r="G17" s="157" t="n">
        <v>67.8571428571429</v>
      </c>
      <c r="H17" s="157" t="n">
        <v>1.78571428571429</v>
      </c>
      <c r="I17" s="157" t="n">
        <v>0</v>
      </c>
    </row>
    <row r="18" s="61" customFormat="true" ht="12.75" hidden="false" customHeight="true" outlineLevel="0" collapsed="false">
      <c r="A18" s="91" t="s">
        <v>170</v>
      </c>
      <c r="B18" s="252" t="n">
        <v>30.8503625576796</v>
      </c>
      <c r="C18" s="157" t="n">
        <v>17.3076923076923</v>
      </c>
      <c r="D18" s="157" t="n">
        <v>3.52564102564103</v>
      </c>
      <c r="E18" s="157" t="n">
        <v>0.747863247863248</v>
      </c>
      <c r="F18" s="157" t="n">
        <v>1.70940170940171</v>
      </c>
      <c r="G18" s="157" t="n">
        <v>54.4871794871795</v>
      </c>
      <c r="H18" s="157" t="n">
        <v>23.8247863247863</v>
      </c>
      <c r="I18" s="157" t="n">
        <v>7.26495726495727</v>
      </c>
    </row>
    <row r="19" s="61" customFormat="true" ht="12.75" hidden="false" customHeight="true" outlineLevel="0" collapsed="false">
      <c r="A19" s="91" t="s">
        <v>171</v>
      </c>
      <c r="B19" s="252" t="n">
        <v>27.646383467279</v>
      </c>
      <c r="C19" s="157" t="n">
        <v>25.9966777408638</v>
      </c>
      <c r="D19" s="157" t="n">
        <v>5.06644518272425</v>
      </c>
      <c r="E19" s="157" t="n">
        <v>1.0797342192691</v>
      </c>
      <c r="F19" s="157" t="n">
        <v>0.747508305647841</v>
      </c>
      <c r="G19" s="157" t="n">
        <v>45.8471760797342</v>
      </c>
      <c r="H19" s="157" t="n">
        <v>19.7674418604651</v>
      </c>
      <c r="I19" s="157" t="n">
        <v>8.72093023255814</v>
      </c>
    </row>
    <row r="20" s="61" customFormat="true" ht="12.75" hidden="false" customHeight="true" outlineLevel="0" collapsed="false">
      <c r="A20" s="91" t="s">
        <v>172</v>
      </c>
      <c r="B20" s="252" t="n">
        <v>22.7388860500766</v>
      </c>
      <c r="C20" s="157" t="n">
        <v>29.6629213483146</v>
      </c>
      <c r="D20" s="157" t="n">
        <v>5.39325842696629</v>
      </c>
      <c r="E20" s="157" t="n">
        <v>0.224719101123596</v>
      </c>
      <c r="F20" s="157" t="n">
        <v>0.898876404494382</v>
      </c>
      <c r="G20" s="157" t="n">
        <v>39.7752808988764</v>
      </c>
      <c r="H20" s="157" t="n">
        <v>19.5505617977528</v>
      </c>
      <c r="I20" s="157" t="n">
        <v>5.84269662921348</v>
      </c>
    </row>
    <row r="21" s="61" customFormat="true" ht="12.75" hidden="false" customHeight="true" outlineLevel="0" collapsed="false">
      <c r="A21" s="91" t="s">
        <v>173</v>
      </c>
      <c r="B21" s="252" t="n">
        <v>21.3300892133009</v>
      </c>
      <c r="C21" s="157" t="n">
        <v>31.5589353612167</v>
      </c>
      <c r="D21" s="157" t="n">
        <v>1.90114068441065</v>
      </c>
      <c r="E21" s="157" t="n">
        <v>0</v>
      </c>
      <c r="F21" s="157" t="n">
        <v>0</v>
      </c>
      <c r="G21" s="157" t="n">
        <v>50.5703422053232</v>
      </c>
      <c r="H21" s="157" t="n">
        <v>15.9695817490494</v>
      </c>
      <c r="I21" s="157" t="n">
        <v>5.70342205323194</v>
      </c>
    </row>
    <row r="22" s="61" customFormat="true" ht="12.75" hidden="false" customHeight="true" outlineLevel="0" collapsed="false">
      <c r="A22" s="91" t="s">
        <v>174</v>
      </c>
      <c r="B22" s="252" t="n">
        <v>41.635687732342</v>
      </c>
      <c r="C22" s="157" t="n">
        <v>33.9285714285714</v>
      </c>
      <c r="D22" s="157" t="n">
        <v>3.125</v>
      </c>
      <c r="E22" s="157" t="n">
        <v>3.125</v>
      </c>
      <c r="F22" s="157" t="n">
        <v>4.01785714285714</v>
      </c>
      <c r="G22" s="157" t="n">
        <v>61.1607142857143</v>
      </c>
      <c r="H22" s="157" t="n">
        <v>8.03571428571429</v>
      </c>
      <c r="I22" s="157" t="n">
        <v>10.7142857142857</v>
      </c>
    </row>
    <row r="23" s="61" customFormat="true" ht="12.75" hidden="false" customHeight="true" outlineLevel="0" collapsed="false">
      <c r="A23" s="91" t="s">
        <v>175</v>
      </c>
      <c r="B23" s="252" t="n">
        <v>34.6111719605696</v>
      </c>
      <c r="C23" s="157" t="n">
        <v>30.0632911392405</v>
      </c>
      <c r="D23" s="157" t="n">
        <v>3.16455696202532</v>
      </c>
      <c r="E23" s="157" t="n">
        <v>0.949367088607595</v>
      </c>
      <c r="F23" s="157" t="n">
        <v>2.21518987341772</v>
      </c>
      <c r="G23" s="157" t="n">
        <v>50.9493670886076</v>
      </c>
      <c r="H23" s="157" t="n">
        <v>8.22784810126582</v>
      </c>
      <c r="I23" s="157" t="n">
        <v>10.4430379746835</v>
      </c>
    </row>
    <row r="24" s="61" customFormat="true" ht="12.75" hidden="false" customHeight="true" outlineLevel="0" collapsed="false">
      <c r="A24" s="91" t="s">
        <v>176</v>
      </c>
      <c r="B24" s="252" t="n">
        <v>27.0535041446873</v>
      </c>
      <c r="C24" s="157" t="n">
        <v>24.5125348189415</v>
      </c>
      <c r="D24" s="157" t="n">
        <v>5.01392757660167</v>
      </c>
      <c r="E24" s="157" t="n">
        <v>2.22841225626741</v>
      </c>
      <c r="F24" s="157" t="n">
        <v>6.68523676880223</v>
      </c>
      <c r="G24" s="157" t="n">
        <v>57.3816155988858</v>
      </c>
      <c r="H24" s="157" t="n">
        <v>4.17827298050139</v>
      </c>
      <c r="I24" s="157" t="n">
        <v>15.041782729805</v>
      </c>
      <c r="K24" s="61" t="s">
        <v>3</v>
      </c>
    </row>
    <row r="25" s="61" customFormat="true" ht="12.75" hidden="false" customHeight="true" outlineLevel="0" collapsed="false">
      <c r="A25" s="91" t="s">
        <v>177</v>
      </c>
      <c r="B25" s="252" t="n">
        <v>31.2992943129929</v>
      </c>
      <c r="C25" s="157" t="n">
        <v>51.5473032714412</v>
      </c>
      <c r="D25" s="157" t="n">
        <v>1.3262599469496</v>
      </c>
      <c r="E25" s="157" t="n">
        <v>0.839964633068081</v>
      </c>
      <c r="F25" s="157" t="n">
        <v>2.12201591511936</v>
      </c>
      <c r="G25" s="157" t="n">
        <v>31.6976127320955</v>
      </c>
      <c r="H25" s="157" t="n">
        <v>5.96816976127321</v>
      </c>
      <c r="I25" s="157" t="n">
        <v>9.50486295313882</v>
      </c>
    </row>
    <row r="26" s="61" customFormat="true" ht="12.75" hidden="false" customHeight="true" outlineLevel="0" collapsed="false">
      <c r="A26" s="91" t="s">
        <v>178</v>
      </c>
      <c r="B26" s="252" t="n">
        <v>35.5341246290801</v>
      </c>
      <c r="C26" s="157" t="n">
        <v>45.4418928322895</v>
      </c>
      <c r="D26" s="157" t="n">
        <v>3.13152400835073</v>
      </c>
      <c r="E26" s="157" t="n">
        <v>2.22686151704941</v>
      </c>
      <c r="F26" s="157" t="n">
        <v>3.96659707724426</v>
      </c>
      <c r="G26" s="157" t="n">
        <v>41.8232428670842</v>
      </c>
      <c r="H26" s="157" t="n">
        <v>3.40988169798191</v>
      </c>
      <c r="I26" s="157" t="n">
        <v>13.1524008350731</v>
      </c>
    </row>
    <row r="27" s="61" customFormat="true" ht="12.75" hidden="false" customHeight="true" outlineLevel="0" collapsed="false">
      <c r="A27" s="91" t="s">
        <v>179</v>
      </c>
      <c r="B27" s="252" t="n">
        <v>34.5967386513883</v>
      </c>
      <c r="C27" s="157" t="n">
        <v>44.3312101910828</v>
      </c>
      <c r="D27" s="157" t="n">
        <v>3.82165605095541</v>
      </c>
      <c r="E27" s="157" t="n">
        <v>2.29299363057325</v>
      </c>
      <c r="F27" s="157" t="n">
        <v>4.3312101910828</v>
      </c>
      <c r="G27" s="157" t="n">
        <v>40.7643312101911</v>
      </c>
      <c r="H27" s="157" t="n">
        <v>4.45859872611465</v>
      </c>
      <c r="I27" s="157" t="n">
        <v>7.26114649681529</v>
      </c>
    </row>
    <row r="28" s="61" customFormat="true" ht="12.75" hidden="false" customHeight="true" outlineLevel="0" collapsed="false">
      <c r="A28" s="91" t="s">
        <v>180</v>
      </c>
      <c r="B28" s="252" t="n">
        <v>26.0402684563758</v>
      </c>
      <c r="C28" s="157" t="n">
        <v>45.360824742268</v>
      </c>
      <c r="D28" s="157" t="n">
        <v>5.92783505154639</v>
      </c>
      <c r="E28" s="157" t="n">
        <v>1.54639175257732</v>
      </c>
      <c r="F28" s="157" t="n">
        <v>4.63917525773196</v>
      </c>
      <c r="G28" s="157" t="n">
        <v>37.6288659793814</v>
      </c>
      <c r="H28" s="157" t="n">
        <v>5.15463917525773</v>
      </c>
      <c r="I28" s="157" t="n">
        <v>5.41237113402062</v>
      </c>
    </row>
    <row r="29" s="61" customFormat="true" ht="12.75" hidden="false" customHeight="true" outlineLevel="0" collapsed="false">
      <c r="A29" s="91" t="s">
        <v>181</v>
      </c>
      <c r="B29" s="252" t="n">
        <v>27.0522388059702</v>
      </c>
      <c r="C29" s="157" t="n">
        <v>35.1724137931034</v>
      </c>
      <c r="D29" s="157" t="n">
        <v>0.689655172413793</v>
      </c>
      <c r="E29" s="157" t="n">
        <v>0</v>
      </c>
      <c r="F29" s="157" t="n">
        <v>6.89655172413793</v>
      </c>
      <c r="G29" s="157" t="n">
        <v>44.8275862068966</v>
      </c>
      <c r="H29" s="157" t="n">
        <v>10.3448275862069</v>
      </c>
      <c r="I29" s="157" t="n">
        <v>3.44827586206897</v>
      </c>
    </row>
    <row r="30" s="61" customFormat="true" ht="7.5" hidden="false" customHeight="true" outlineLevel="0" collapsed="false">
      <c r="A30" s="91"/>
    </row>
    <row r="31" s="94" customFormat="true" ht="12.75" hidden="false" customHeight="true" outlineLevel="0" collapsed="false">
      <c r="A31" s="93" t="s">
        <v>182</v>
      </c>
      <c r="B31" s="251" t="n">
        <v>42.9590017825312</v>
      </c>
      <c r="C31" s="154" t="n">
        <v>21.5767634854772</v>
      </c>
      <c r="D31" s="154" t="n">
        <v>5.3941908713693</v>
      </c>
      <c r="E31" s="154" t="n">
        <v>5.80912863070539</v>
      </c>
      <c r="F31" s="154" t="n">
        <v>2.9045643153527</v>
      </c>
      <c r="G31" s="154" t="n">
        <v>60.1659751037344</v>
      </c>
      <c r="H31" s="154" t="n">
        <v>1.6597510373444</v>
      </c>
      <c r="I31" s="154" t="n">
        <v>15.7676348547718</v>
      </c>
    </row>
    <row r="32" s="61" customFormat="true" ht="7.5" hidden="false" customHeight="true" outlineLevel="0" collapsed="false">
      <c r="A32" s="91"/>
      <c r="B32" s="253"/>
    </row>
    <row r="33" s="94" customFormat="true" ht="12.75" hidden="false" customHeight="true" outlineLevel="0" collapsed="false">
      <c r="A33" s="93" t="s">
        <v>183</v>
      </c>
      <c r="B33" s="251" t="n">
        <v>21.9887114206797</v>
      </c>
      <c r="C33" s="154" t="n">
        <v>45.4396504642272</v>
      </c>
      <c r="D33" s="154" t="n">
        <v>1.03768432550519</v>
      </c>
      <c r="E33" s="154" t="n">
        <v>1.66575641725833</v>
      </c>
      <c r="F33" s="154" t="n">
        <v>3.79574003276898</v>
      </c>
      <c r="G33" s="154" t="n">
        <v>26.2151829601311</v>
      </c>
      <c r="H33" s="154" t="n">
        <v>8.65647187329328</v>
      </c>
      <c r="I33" s="154" t="n">
        <v>15.8656471873293</v>
      </c>
    </row>
    <row r="34" s="61" customFormat="true" ht="12.75" hidden="false" customHeight="true" outlineLevel="0" collapsed="false">
      <c r="A34" s="95"/>
      <c r="B34" s="254"/>
    </row>
    <row r="35" s="86" customFormat="true" ht="12.75" hidden="false" customHeight="true" outlineLevel="0" collapsed="false">
      <c r="A35" s="96" t="s">
        <v>184</v>
      </c>
      <c r="B35" s="248" t="n">
        <v>26.4052046891303</v>
      </c>
      <c r="C35" s="147" t="n">
        <v>18.5997861559202</v>
      </c>
      <c r="D35" s="147" t="n">
        <v>5.71335595741714</v>
      </c>
      <c r="E35" s="147" t="n">
        <v>1.39928408721119</v>
      </c>
      <c r="F35" s="147" t="n">
        <v>2.31044581841848</v>
      </c>
      <c r="G35" s="147" t="n">
        <v>45.5813304820789</v>
      </c>
      <c r="H35" s="147" t="n">
        <v>26.3307145181535</v>
      </c>
      <c r="I35" s="147" t="n">
        <v>9.91585700339361</v>
      </c>
    </row>
    <row r="36" s="61" customFormat="true" ht="7.5" hidden="false" customHeight="true" outlineLevel="0" collapsed="false">
      <c r="A36" s="97"/>
      <c r="B36" s="249"/>
      <c r="C36" s="87"/>
      <c r="D36" s="87"/>
      <c r="E36" s="87"/>
      <c r="F36" s="87"/>
      <c r="G36" s="87"/>
      <c r="H36" s="87"/>
      <c r="I36" s="87"/>
    </row>
    <row r="37" s="61" customFormat="true" ht="12.75" hidden="false" customHeight="true" outlineLevel="0" collapsed="false">
      <c r="A37" s="98" t="s">
        <v>185</v>
      </c>
      <c r="B37" s="252" t="n">
        <v>20.8343209291301</v>
      </c>
      <c r="C37" s="157" t="n">
        <v>22.2980659840728</v>
      </c>
      <c r="D37" s="157" t="n">
        <v>1.70648464163823</v>
      </c>
      <c r="E37" s="157" t="n">
        <v>0</v>
      </c>
      <c r="F37" s="157" t="n">
        <v>0.568828213879408</v>
      </c>
      <c r="G37" s="157" t="n">
        <v>52.6734926052332</v>
      </c>
      <c r="H37" s="157" t="n">
        <v>8.19112627986348</v>
      </c>
      <c r="I37" s="157" t="n">
        <v>18.4300341296928</v>
      </c>
    </row>
    <row r="38" s="61" customFormat="true" ht="12.75" hidden="false" customHeight="true" outlineLevel="0" collapsed="false">
      <c r="A38" s="98" t="s">
        <v>186</v>
      </c>
      <c r="B38" s="252" t="n">
        <v>23.4132738427217</v>
      </c>
      <c r="C38" s="157" t="n">
        <v>24.7737017627442</v>
      </c>
      <c r="D38" s="157" t="n">
        <v>4.76417341591234</v>
      </c>
      <c r="E38" s="157" t="n">
        <v>0.952834683182468</v>
      </c>
      <c r="F38" s="157" t="n">
        <v>3.47784659361601</v>
      </c>
      <c r="G38" s="157" t="n">
        <v>43.3539780848023</v>
      </c>
      <c r="H38" s="157" t="n">
        <v>17.2463077656027</v>
      </c>
      <c r="I38" s="157" t="n">
        <v>13.3396855645545</v>
      </c>
    </row>
    <row r="39" s="61" customFormat="true" ht="12.75" hidden="false" customHeight="true" outlineLevel="0" collapsed="false">
      <c r="A39" s="98" t="s">
        <v>187</v>
      </c>
      <c r="B39" s="252" t="n">
        <v>22.7503628447025</v>
      </c>
      <c r="C39" s="157" t="n">
        <v>11.1323763955343</v>
      </c>
      <c r="D39" s="157" t="n">
        <v>14.4178628389155</v>
      </c>
      <c r="E39" s="157" t="n">
        <v>0.542264752791069</v>
      </c>
      <c r="F39" s="157" t="n">
        <v>1.33971291866029</v>
      </c>
      <c r="G39" s="157" t="n">
        <v>56.4593301435407</v>
      </c>
      <c r="H39" s="157" t="n">
        <v>24.5295055821372</v>
      </c>
      <c r="I39" s="157" t="n">
        <v>9.31419457735247</v>
      </c>
    </row>
    <row r="40" s="61" customFormat="true" ht="12.75" hidden="false" customHeight="true" outlineLevel="0" collapsed="false">
      <c r="A40" s="98" t="s">
        <v>188</v>
      </c>
      <c r="B40" s="252" t="n">
        <v>39.170535826327</v>
      </c>
      <c r="C40" s="157" t="n">
        <v>11.5969886272625</v>
      </c>
      <c r="D40" s="157" t="n">
        <v>2.32260131347109</v>
      </c>
      <c r="E40" s="157" t="n">
        <v>0.608681723530354</v>
      </c>
      <c r="F40" s="157" t="n">
        <v>0.224251161300657</v>
      </c>
      <c r="G40" s="157" t="n">
        <v>34.1502482780714</v>
      </c>
      <c r="H40" s="157" t="n">
        <v>49.4633990068877</v>
      </c>
      <c r="I40" s="157" t="n">
        <v>5.31795611084415</v>
      </c>
    </row>
    <row r="41" s="61" customFormat="true" ht="12.75" hidden="false" customHeight="true" outlineLevel="0" collapsed="false">
      <c r="A41" s="98" t="s">
        <v>189</v>
      </c>
      <c r="B41" s="252" t="n">
        <v>33.8148524923703</v>
      </c>
      <c r="C41" s="157" t="n">
        <v>25.5716004813478</v>
      </c>
      <c r="D41" s="157" t="n">
        <v>4.9338146811071</v>
      </c>
      <c r="E41" s="157" t="n">
        <v>0.902527075812274</v>
      </c>
      <c r="F41" s="157" t="n">
        <v>5.29482551143201</v>
      </c>
      <c r="G41" s="157" t="n">
        <v>51.8050541516246</v>
      </c>
      <c r="H41" s="157" t="n">
        <v>18.5920577617329</v>
      </c>
      <c r="I41" s="157" t="n">
        <v>5.65583634175692</v>
      </c>
    </row>
    <row r="42" s="61" customFormat="true" ht="12.75" hidden="false" customHeight="true" outlineLevel="0" collapsed="false">
      <c r="A42" s="98" t="s">
        <v>190</v>
      </c>
      <c r="B42" s="252" t="n">
        <v>27.6481149012567</v>
      </c>
      <c r="C42" s="157" t="n">
        <v>22.7272727272727</v>
      </c>
      <c r="D42" s="157" t="n">
        <v>1.2987012987013</v>
      </c>
      <c r="E42" s="157" t="n">
        <v>3.24675324675325</v>
      </c>
      <c r="F42" s="157" t="n">
        <v>10.3896103896104</v>
      </c>
      <c r="G42" s="157" t="n">
        <v>43.5064935064935</v>
      </c>
      <c r="H42" s="157" t="n">
        <v>5.84415584415584</v>
      </c>
      <c r="I42" s="157" t="n">
        <v>30.5194805194805</v>
      </c>
    </row>
    <row r="43" s="61" customFormat="true" ht="12.75" hidden="false" customHeight="true" outlineLevel="0" collapsed="false">
      <c r="A43" s="98" t="s">
        <v>191</v>
      </c>
      <c r="B43" s="252" t="n">
        <v>26.1363636363636</v>
      </c>
      <c r="C43" s="157" t="n">
        <v>34.6376811594203</v>
      </c>
      <c r="D43" s="157" t="n">
        <v>6.66666666666667</v>
      </c>
      <c r="E43" s="157" t="n">
        <v>1.88405797101449</v>
      </c>
      <c r="F43" s="157" t="n">
        <v>7.2463768115942</v>
      </c>
      <c r="G43" s="157" t="n">
        <v>42.463768115942</v>
      </c>
      <c r="H43" s="157" t="n">
        <v>4.05797101449275</v>
      </c>
      <c r="I43" s="157" t="n">
        <v>17.8260869565217</v>
      </c>
    </row>
    <row r="44" s="61" customFormat="true" ht="12.75" hidden="false" customHeight="true" outlineLevel="0" collapsed="false">
      <c r="A44" s="98" t="s">
        <v>192</v>
      </c>
      <c r="B44" s="252" t="n">
        <v>23.7354085603113</v>
      </c>
      <c r="C44" s="157" t="n">
        <v>30.4189435336976</v>
      </c>
      <c r="D44" s="157" t="n">
        <v>5.37340619307832</v>
      </c>
      <c r="E44" s="157" t="n">
        <v>0.63752276867031</v>
      </c>
      <c r="F44" s="157" t="n">
        <v>1.54826958105647</v>
      </c>
      <c r="G44" s="157" t="n">
        <v>55.3734061930783</v>
      </c>
      <c r="H44" s="157" t="n">
        <v>4.6448087431694</v>
      </c>
      <c r="I44" s="157" t="n">
        <v>15.5737704918033</v>
      </c>
    </row>
    <row r="45" s="61" customFormat="true" ht="12.75" hidden="false" customHeight="true" outlineLevel="0" collapsed="false">
      <c r="A45" s="98" t="s">
        <v>193</v>
      </c>
      <c r="B45" s="252" t="n">
        <v>31.8417898521774</v>
      </c>
      <c r="C45" s="157" t="n">
        <v>14.3036386449184</v>
      </c>
      <c r="D45" s="157" t="n">
        <v>13.4253450439147</v>
      </c>
      <c r="E45" s="157" t="n">
        <v>9.5357590966123</v>
      </c>
      <c r="F45" s="157" t="n">
        <v>12.7979924717691</v>
      </c>
      <c r="G45" s="157" t="n">
        <v>62.8607277289837</v>
      </c>
      <c r="H45" s="157" t="n">
        <v>6.14805520702635</v>
      </c>
      <c r="I45" s="157" t="n">
        <v>21.9573400250941</v>
      </c>
    </row>
    <row r="46" s="61" customFormat="true" ht="12.75" hidden="false" customHeight="true" outlineLevel="0" collapsed="false">
      <c r="A46" s="98" t="s">
        <v>194</v>
      </c>
      <c r="B46" s="252" t="n">
        <v>23.1994459833795</v>
      </c>
      <c r="C46" s="157" t="n">
        <v>25.5970149253731</v>
      </c>
      <c r="D46" s="157" t="n">
        <v>7.23880597014925</v>
      </c>
      <c r="E46" s="157" t="n">
        <v>2.53731343283582</v>
      </c>
      <c r="F46" s="157" t="n">
        <v>2.53731343283582</v>
      </c>
      <c r="G46" s="157" t="n">
        <v>49.4029850746269</v>
      </c>
      <c r="H46" s="157" t="n">
        <v>14.7761194029851</v>
      </c>
      <c r="I46" s="157" t="n">
        <v>9.92537313432836</v>
      </c>
    </row>
    <row r="47" s="61" customFormat="true" ht="12.75" hidden="false" customHeight="true" outlineLevel="0" collapsed="false">
      <c r="A47" s="98" t="s">
        <v>195</v>
      </c>
      <c r="B47" s="252" t="n">
        <v>28.53470437018</v>
      </c>
      <c r="C47" s="157" t="n">
        <v>18.4684684684685</v>
      </c>
      <c r="D47" s="157" t="n">
        <v>6.30630630630631</v>
      </c>
      <c r="E47" s="157" t="n">
        <v>5.85585585585586</v>
      </c>
      <c r="F47" s="157" t="n">
        <v>1.8018018018018</v>
      </c>
      <c r="G47" s="157" t="n">
        <v>46.3963963963964</v>
      </c>
      <c r="H47" s="157" t="n">
        <v>14.4144144144144</v>
      </c>
      <c r="I47" s="157" t="n">
        <v>16.6666666666667</v>
      </c>
    </row>
    <row r="48" s="61" customFormat="true" ht="12.75" hidden="false" customHeight="true" outlineLevel="0" collapsed="false">
      <c r="A48" s="98" t="s">
        <v>196</v>
      </c>
      <c r="B48" s="252" t="n">
        <v>39.1817466561762</v>
      </c>
      <c r="C48" s="157" t="n">
        <v>21.0843373493976</v>
      </c>
      <c r="D48" s="157" t="n">
        <v>11.4457831325301</v>
      </c>
      <c r="E48" s="157" t="n">
        <v>4.41767068273092</v>
      </c>
      <c r="F48" s="157" t="n">
        <v>1.20481927710843</v>
      </c>
      <c r="G48" s="157" t="n">
        <v>60.6425702811245</v>
      </c>
      <c r="H48" s="157" t="n">
        <v>11.4457831325301</v>
      </c>
      <c r="I48" s="157" t="n">
        <v>5.42168674698795</v>
      </c>
    </row>
    <row r="49" s="61" customFormat="true" ht="12.75" hidden="false" customHeight="true" outlineLevel="0" collapsed="false">
      <c r="A49" s="98" t="s">
        <v>197</v>
      </c>
      <c r="B49" s="252" t="n">
        <v>21.1054523666866</v>
      </c>
      <c r="C49" s="157" t="n">
        <v>16.8204400283889</v>
      </c>
      <c r="D49" s="157" t="n">
        <v>1.49041873669269</v>
      </c>
      <c r="E49" s="157" t="n">
        <v>1.98722498225692</v>
      </c>
      <c r="F49" s="157" t="n">
        <v>1.20652945351313</v>
      </c>
      <c r="G49" s="157" t="n">
        <v>35.1312987934705</v>
      </c>
      <c r="H49" s="157" t="n">
        <v>38.8218594748048</v>
      </c>
      <c r="I49" s="157" t="n">
        <v>7.59403832505323</v>
      </c>
    </row>
    <row r="50" s="61" customFormat="true" ht="12.75" hidden="false" customHeight="true" outlineLevel="0" collapsed="false">
      <c r="A50" s="98" t="s">
        <v>198</v>
      </c>
      <c r="B50" s="252" t="n">
        <v>14.5675093526811</v>
      </c>
      <c r="C50" s="157" t="n">
        <v>26.3813229571984</v>
      </c>
      <c r="D50" s="157" t="n">
        <v>2.49027237354086</v>
      </c>
      <c r="E50" s="157" t="n">
        <v>1.01167315175097</v>
      </c>
      <c r="F50" s="157" t="n">
        <v>2.2568093385214</v>
      </c>
      <c r="G50" s="157" t="n">
        <v>49.6498054474708</v>
      </c>
      <c r="H50" s="157" t="n">
        <v>7.23735408560311</v>
      </c>
      <c r="I50" s="157" t="n">
        <v>11.9066147859922</v>
      </c>
    </row>
    <row r="51" customFormat="false" ht="12.75" hidden="false" customHeight="true" outlineLevel="0" collapsed="false">
      <c r="A51" s="255"/>
      <c r="B51" s="256"/>
      <c r="C51" s="257"/>
      <c r="D51" s="257"/>
      <c r="E51" s="257"/>
      <c r="F51" s="257"/>
      <c r="G51" s="257"/>
      <c r="H51" s="257"/>
      <c r="I51" s="257"/>
    </row>
    <row r="52" customFormat="false" ht="12.75" hidden="false" customHeight="true" outlineLevel="0" collapsed="false">
      <c r="A52" s="62"/>
      <c r="B52" s="258"/>
      <c r="C52" s="52"/>
      <c r="D52" s="52"/>
      <c r="E52" s="52"/>
      <c r="F52" s="52"/>
      <c r="G52" s="52"/>
      <c r="H52" s="52"/>
      <c r="I52" s="52"/>
    </row>
    <row r="53" customFormat="false" ht="12.75" hidden="false" customHeight="true" outlineLevel="0" collapsed="false">
      <c r="A53" s="83" t="s">
        <v>212</v>
      </c>
      <c r="C53" s="106"/>
      <c r="D53" s="106"/>
      <c r="E53" s="106"/>
      <c r="F53" s="106"/>
      <c r="G53" s="106"/>
      <c r="H53" s="106"/>
      <c r="I53" s="106"/>
    </row>
    <row r="54" s="1" customFormat="true" ht="12.75" hidden="false" customHeight="true" outlineLevel="0" collapsed="false">
      <c r="A54" s="62"/>
      <c r="B54" s="259"/>
      <c r="C54" s="260"/>
      <c r="D54" s="260"/>
      <c r="E54" s="260"/>
      <c r="F54" s="260"/>
      <c r="G54" s="260"/>
      <c r="H54" s="260"/>
      <c r="I54" s="260"/>
    </row>
    <row r="55" s="1" customFormat="true" ht="12.75" hidden="false" customHeight="true" outlineLevel="0" collapsed="false">
      <c r="A55" s="261" t="s">
        <v>213</v>
      </c>
      <c r="B55" s="252" t="n">
        <v>20.8909838808085</v>
      </c>
      <c r="C55" s="157" t="n">
        <v>27.4859861510198</v>
      </c>
      <c r="D55" s="157" t="n">
        <v>2.10561025012954</v>
      </c>
      <c r="E55" s="157" t="n">
        <v>0.843186207546281</v>
      </c>
      <c r="F55" s="157" t="n">
        <v>1.24358189269396</v>
      </c>
      <c r="G55" s="157" t="n">
        <v>35.9178482264826</v>
      </c>
      <c r="H55" s="157" t="n">
        <v>23.6374770361298</v>
      </c>
      <c r="I55" s="157" t="n">
        <v>9.83089170474351</v>
      </c>
    </row>
    <row r="56" s="1" customFormat="true" ht="12.75" hidden="false" customHeight="true" outlineLevel="0" collapsed="false">
      <c r="A56" s="261" t="s">
        <v>214</v>
      </c>
      <c r="B56" s="252" t="n">
        <v>37.9505526779516</v>
      </c>
      <c r="C56" s="157" t="n">
        <v>31.4478682988603</v>
      </c>
      <c r="D56" s="157" t="n">
        <v>2.13873645701421</v>
      </c>
      <c r="E56" s="157" t="n">
        <v>0.999015055579007</v>
      </c>
      <c r="F56" s="157" t="n">
        <v>2.15280709159983</v>
      </c>
      <c r="G56" s="157" t="n">
        <v>44.8712536935416</v>
      </c>
      <c r="H56" s="157" t="n">
        <v>14.5771774307021</v>
      </c>
      <c r="I56" s="157" t="n">
        <v>7.65442521457718</v>
      </c>
    </row>
    <row r="57" customFormat="false" ht="12.75" hidden="false" customHeight="true" outlineLevel="0" collapsed="false">
      <c r="A57" s="261" t="s">
        <v>215</v>
      </c>
      <c r="B57" s="252" t="n">
        <v>69.8542805100182</v>
      </c>
      <c r="C57" s="157" t="n">
        <v>24.380704041721</v>
      </c>
      <c r="D57" s="157" t="n">
        <v>6.42112125162973</v>
      </c>
      <c r="E57" s="157" t="n">
        <v>1.89048239895698</v>
      </c>
      <c r="F57" s="157" t="n">
        <v>4.66101694915254</v>
      </c>
      <c r="G57" s="157" t="n">
        <v>57.1707953063885</v>
      </c>
      <c r="H57" s="157" t="n">
        <v>9.97392438070404</v>
      </c>
      <c r="I57" s="157" t="n">
        <v>14.6023468057366</v>
      </c>
    </row>
    <row r="58" customFormat="false" ht="12.75" hidden="false" customHeight="true" outlineLevel="0" collapsed="false">
      <c r="A58" s="261" t="s">
        <v>216</v>
      </c>
      <c r="B58" s="252" t="n">
        <v>93.4610303830911</v>
      </c>
      <c r="C58" s="157" t="n">
        <v>9.11660777385159</v>
      </c>
      <c r="D58" s="157" t="n">
        <v>27.3144876325088</v>
      </c>
      <c r="E58" s="157" t="n">
        <v>6.43109540636042</v>
      </c>
      <c r="F58" s="157" t="n">
        <v>11.3074204946996</v>
      </c>
      <c r="G58" s="157" t="n">
        <v>74.3816254416961</v>
      </c>
      <c r="H58" s="157" t="n">
        <v>18.6925795053004</v>
      </c>
      <c r="I58" s="157" t="n">
        <v>17.1378091872792</v>
      </c>
    </row>
    <row r="59" customFormat="false" ht="12.75" hidden="false" customHeight="true" outlineLevel="0" collapsed="false">
      <c r="A59" s="262"/>
      <c r="B59" s="263"/>
      <c r="C59" s="264"/>
      <c r="D59" s="264"/>
      <c r="E59" s="264"/>
      <c r="F59" s="264"/>
      <c r="G59" s="264"/>
      <c r="H59" s="264"/>
      <c r="I59" s="264"/>
    </row>
    <row r="60" customFormat="false" ht="12.75" hidden="false" customHeight="true" outlineLevel="0" collapsed="false">
      <c r="A60" s="265"/>
      <c r="B60" s="266"/>
      <c r="C60" s="267"/>
      <c r="D60" s="267"/>
      <c r="E60" s="267"/>
      <c r="F60" s="267"/>
      <c r="G60" s="267"/>
      <c r="H60" s="267"/>
      <c r="I60" s="267"/>
    </row>
    <row r="61" s="17" customFormat="true" ht="12.75" hidden="false" customHeight="true" outlineLevel="0" collapsed="false">
      <c r="A61" s="80"/>
      <c r="B61" s="268"/>
      <c r="C61" s="269"/>
      <c r="D61" s="269"/>
      <c r="E61" s="269"/>
      <c r="F61" s="269"/>
      <c r="G61" s="269"/>
      <c r="H61" s="269"/>
      <c r="I61" s="269"/>
    </row>
    <row r="62" s="17" customFormat="true" ht="12.75" hidden="false" customHeight="true" outlineLevel="0" collapsed="false">
      <c r="A62" s="270" t="s">
        <v>200</v>
      </c>
      <c r="B62" s="246" t="n">
        <v>25.6437059696233</v>
      </c>
      <c r="C62" s="138" t="n">
        <v>26.5240135339561</v>
      </c>
      <c r="D62" s="138" t="n">
        <v>5.38586787071146</v>
      </c>
      <c r="E62" s="138" t="n">
        <v>1.40997956049286</v>
      </c>
      <c r="F62" s="138" t="n">
        <v>2.2818342436805</v>
      </c>
      <c r="G62" s="138" t="n">
        <v>43.4437682598704</v>
      </c>
      <c r="H62" s="138" t="n">
        <v>19.8436435442336</v>
      </c>
      <c r="I62" s="138" t="n">
        <v>10.0038107555689</v>
      </c>
    </row>
    <row r="63" s="17" customFormat="true" ht="12.75" hidden="false" customHeight="true" outlineLevel="0" collapsed="false">
      <c r="A63" s="270"/>
      <c r="C63" s="103"/>
      <c r="D63" s="103"/>
      <c r="E63" s="103"/>
      <c r="F63" s="103"/>
      <c r="G63" s="103"/>
      <c r="H63" s="103"/>
      <c r="I63" s="103"/>
    </row>
    <row r="64" s="271" customFormat="true" ht="12.75" hidden="false" customHeight="true" outlineLevel="0" collapsed="false">
      <c r="A64" s="270" t="s">
        <v>201</v>
      </c>
      <c r="B64" s="246" t="n">
        <v>22.5473583438819</v>
      </c>
      <c r="C64" s="138" t="n">
        <v>29.9359663095797</v>
      </c>
      <c r="D64" s="138" t="n">
        <v>5.66077410769067</v>
      </c>
      <c r="E64" s="138" t="n">
        <v>1.51140249048712</v>
      </c>
      <c r="F64" s="138" t="n">
        <v>2.46945941508407</v>
      </c>
      <c r="G64" s="138" t="n">
        <v>39.3612761802161</v>
      </c>
      <c r="H64" s="138" t="n">
        <v>18.3554604347839</v>
      </c>
      <c r="I64" s="138" t="n">
        <v>11.2397417912726</v>
      </c>
    </row>
    <row r="65" customFormat="false" ht="12.75" hidden="false" customHeight="true" outlineLevel="0" collapsed="false">
      <c r="A65" s="272"/>
      <c r="B65" s="273"/>
      <c r="C65" s="274"/>
      <c r="D65" s="274"/>
      <c r="E65" s="274"/>
      <c r="F65" s="274"/>
      <c r="G65" s="274"/>
      <c r="H65" s="274"/>
      <c r="I65" s="274"/>
    </row>
    <row r="67" customFormat="false" ht="11.25" hidden="false" customHeight="true" outlineLevel="0" collapsed="false">
      <c r="A67" s="275" t="s">
        <v>253</v>
      </c>
      <c r="B67" s="275"/>
      <c r="C67" s="275"/>
      <c r="D67" s="275"/>
      <c r="E67" s="275"/>
      <c r="F67" s="275"/>
      <c r="G67" s="275"/>
      <c r="H67" s="275"/>
      <c r="I67" s="275"/>
    </row>
    <row r="68" customFormat="false" ht="11.25" hidden="false" customHeight="false" outlineLevel="0" collapsed="false">
      <c r="A68" s="275" t="s">
        <v>254</v>
      </c>
      <c r="B68" s="275"/>
      <c r="C68" s="275"/>
      <c r="D68" s="275"/>
      <c r="E68" s="275"/>
      <c r="F68" s="275"/>
      <c r="G68" s="275"/>
      <c r="H68" s="275"/>
      <c r="I68" s="275"/>
    </row>
    <row r="69" customFormat="false" ht="11.25" hidden="false" customHeight="false" outlineLevel="0" collapsed="false">
      <c r="A69" s="275" t="s">
        <v>255</v>
      </c>
      <c r="B69" s="275"/>
      <c r="C69" s="275"/>
      <c r="D69" s="275"/>
      <c r="E69" s="275"/>
      <c r="F69" s="275"/>
      <c r="G69" s="275"/>
      <c r="H69" s="275"/>
      <c r="I69" s="275"/>
    </row>
    <row r="70" customFormat="false" ht="11.25" hidden="false" customHeight="false" outlineLevel="0" collapsed="false">
      <c r="A70" s="275" t="s">
        <v>256</v>
      </c>
      <c r="B70" s="275"/>
      <c r="C70" s="275"/>
      <c r="D70" s="275"/>
      <c r="E70" s="275"/>
      <c r="F70" s="275"/>
      <c r="G70" s="275"/>
      <c r="H70" s="275"/>
      <c r="I70" s="275"/>
    </row>
    <row r="71" customFormat="false" ht="11.25" hidden="false" customHeight="false" outlineLevel="0" collapsed="false">
      <c r="A71" s="276" t="s">
        <v>203</v>
      </c>
      <c r="B71" s="275"/>
      <c r="C71" s="275"/>
      <c r="D71" s="275"/>
      <c r="E71" s="275"/>
      <c r="F71" s="275"/>
      <c r="G71" s="275"/>
      <c r="H71" s="275"/>
      <c r="I71" s="275"/>
    </row>
  </sheetData>
  <mergeCells count="1">
    <mergeCell ref="C6:I6"/>
  </mergeCells>
  <printOptions headings="false" gridLines="false" gridLinesSet="true" horizontalCentered="true" verticalCentered="false"/>
  <pageMargins left="0.39375"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4" activeCellId="0" sqref="C54"/>
    </sheetView>
  </sheetViews>
  <sheetFormatPr defaultColWidth="9.13671875" defaultRowHeight="12.75" zeroHeight="false" outlineLevelRow="0" outlineLevelCol="0"/>
  <cols>
    <col collapsed="false" customWidth="false" hidden="false" outlineLevel="0" max="8" min="1" style="976" width="9.14"/>
    <col collapsed="false" customWidth="true" hidden="false" outlineLevel="0" max="9" min="9" style="976" width="16.99"/>
    <col collapsed="false" customWidth="false" hidden="false" outlineLevel="0" max="257" min="10" style="976" width="9.14"/>
  </cols>
  <sheetData>
    <row r="5" s="977" customFormat="true" ht="12" hidden="false" customHeight="false" outlineLevel="0" collapsed="false"/>
    <row r="6" s="977" customFormat="true" ht="12" hidden="false" customHeight="false" outlineLevel="0" collapsed="false"/>
    <row r="7" s="977" customFormat="true" ht="12" hidden="false" customHeight="false" outlineLevel="0" collapsed="false"/>
    <row r="8" s="977" customFormat="true" ht="12" hidden="false" customHeight="false" outlineLevel="0" collapsed="false"/>
    <row r="9" s="977" customFormat="true" ht="12" hidden="false" customHeight="false" outlineLevel="0" collapsed="false"/>
    <row r="10" s="977" customFormat="true" ht="12" hidden="false" customHeight="false" outlineLevel="0" collapsed="false"/>
    <row r="32" customFormat="false" ht="26.25" hidden="false" customHeight="false" outlineLevel="0" collapsed="false">
      <c r="B32" s="978"/>
      <c r="C32" s="979"/>
      <c r="D32" s="979"/>
      <c r="E32" s="979"/>
      <c r="F32" s="979"/>
      <c r="G32" s="979"/>
      <c r="H32" s="979"/>
      <c r="I32" s="980" t="s">
        <v>964</v>
      </c>
    </row>
    <row r="33" customFormat="false" ht="120" hidden="false" customHeight="true" outlineLevel="0" collapsed="false">
      <c r="B33" s="981" t="s">
        <v>965</v>
      </c>
      <c r="C33" s="981"/>
      <c r="D33" s="981"/>
      <c r="E33" s="981"/>
      <c r="F33" s="981"/>
      <c r="G33" s="981"/>
      <c r="H33" s="981"/>
      <c r="I33" s="981"/>
      <c r="J33" s="982"/>
    </row>
    <row r="34" customFormat="false" ht="12.75" hidden="false" customHeight="false" outlineLevel="0" collapsed="false">
      <c r="B34" s="983"/>
      <c r="C34" s="983"/>
      <c r="D34" s="983"/>
      <c r="E34" s="983"/>
      <c r="F34" s="983"/>
      <c r="G34" s="983"/>
      <c r="H34" s="983"/>
      <c r="I34" s="983"/>
      <c r="J34" s="983"/>
    </row>
    <row r="35" customFormat="false" ht="57.75" hidden="false" customHeight="true" outlineLevel="0" collapsed="false">
      <c r="B35" s="983"/>
      <c r="C35" s="983"/>
      <c r="D35" s="983"/>
      <c r="E35" s="983"/>
      <c r="F35" s="983"/>
      <c r="G35" s="983"/>
      <c r="H35" s="983"/>
      <c r="I35" s="983"/>
      <c r="J35" s="983"/>
    </row>
  </sheetData>
  <mergeCells count="1">
    <mergeCell ref="B33:I3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25.7"/>
    <col collapsed="false" customWidth="true" hidden="false" outlineLevel="0" max="5" min="2" style="976" width="11.42"/>
    <col collapsed="false" customWidth="true" hidden="false" outlineLevel="0" max="12" min="6" style="976" width="9.7"/>
    <col collapsed="false" customWidth="false" hidden="false" outlineLevel="0" max="257" min="13" style="976" width="9.14"/>
  </cols>
  <sheetData>
    <row r="1" s="987" customFormat="true" ht="13.5" hidden="false" customHeight="true" outlineLevel="0" collapsed="false">
      <c r="A1" s="984" t="s">
        <v>132</v>
      </c>
      <c r="B1" s="984"/>
      <c r="C1" s="984"/>
      <c r="D1" s="985"/>
      <c r="E1" s="984"/>
      <c r="F1" s="984"/>
      <c r="G1" s="986"/>
    </row>
    <row r="2" s="987" customFormat="true" ht="15" hidden="false" customHeight="true" outlineLevel="0" collapsed="false">
      <c r="A2" s="988" t="s">
        <v>133</v>
      </c>
      <c r="B2" s="988"/>
      <c r="C2" s="988"/>
      <c r="D2" s="988"/>
      <c r="E2" s="988"/>
      <c r="F2" s="989"/>
      <c r="G2" s="990"/>
    </row>
    <row r="3" s="987" customFormat="true" ht="13.5" hidden="false" customHeight="true" outlineLevel="0" collapsed="false">
      <c r="A3" s="991" t="s">
        <v>158</v>
      </c>
      <c r="B3" s="984"/>
      <c r="C3" s="984"/>
      <c r="D3" s="984"/>
      <c r="E3" s="984"/>
    </row>
    <row r="4" customFormat="false" ht="12.75" hidden="false" customHeight="false" outlineLevel="0" collapsed="false">
      <c r="A4" s="991"/>
      <c r="B4" s="991"/>
      <c r="C4" s="991"/>
      <c r="D4" s="991"/>
      <c r="E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999" t="n">
        <v>2008</v>
      </c>
      <c r="C7" s="999"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66</v>
      </c>
      <c r="B10" s="1007" t="n">
        <v>30.6421593362506</v>
      </c>
      <c r="C10" s="1007" t="n">
        <v>21.0863473655226</v>
      </c>
      <c r="D10" s="1007" t="n">
        <v>19.2289871916695</v>
      </c>
      <c r="E10" s="1007" t="n">
        <v>26.7945055375103</v>
      </c>
    </row>
    <row r="11" customFormat="false" ht="12.75" hidden="false" customHeight="false" outlineLevel="0" collapsed="false">
      <c r="A11" s="1008" t="s">
        <v>967</v>
      </c>
      <c r="B11" s="1009" t="n">
        <v>25.2925893851293</v>
      </c>
      <c r="C11" s="1009" t="n">
        <v>14.6083708127504</v>
      </c>
      <c r="D11" s="1009" t="n">
        <v>13.897713971765</v>
      </c>
      <c r="E11" s="1009" t="n">
        <v>22.2256970338473</v>
      </c>
    </row>
    <row r="12" customFormat="false" ht="12.75" hidden="false" customHeight="false" outlineLevel="0" collapsed="false">
      <c r="A12" s="1010"/>
      <c r="B12" s="1009"/>
      <c r="C12" s="1011"/>
      <c r="D12" s="1011"/>
      <c r="E12" s="1011"/>
    </row>
    <row r="13" customFormat="false" ht="12.75" hidden="false" customHeight="false" outlineLevel="0" collapsed="false">
      <c r="A13" s="1010"/>
      <c r="B13" s="1012"/>
      <c r="C13" s="1012"/>
      <c r="D13" s="1012"/>
      <c r="E13" s="1012"/>
    </row>
    <row r="14" s="993" customFormat="true" ht="12" hidden="false" customHeight="false" outlineLevel="0" collapsed="false">
      <c r="A14" s="1006" t="s">
        <v>968</v>
      </c>
      <c r="B14" s="1013"/>
      <c r="C14" s="1013"/>
      <c r="D14" s="1013"/>
      <c r="E14" s="1013"/>
    </row>
    <row r="15" customFormat="false" ht="7.5" hidden="false" customHeight="true" outlineLevel="0" collapsed="false">
      <c r="A15" s="1014"/>
      <c r="B15" s="1012"/>
      <c r="C15" s="1012"/>
      <c r="D15" s="1012"/>
      <c r="E15" s="1012"/>
    </row>
    <row r="16" customFormat="false" ht="12.75" hidden="false" customHeight="false" outlineLevel="0" collapsed="false">
      <c r="A16" s="1005" t="s">
        <v>891</v>
      </c>
      <c r="B16" s="1015" t="n">
        <v>35.6495965750041</v>
      </c>
      <c r="C16" s="1015" t="n">
        <v>19.368091558251</v>
      </c>
      <c r="D16" s="1015" t="n">
        <v>20.145063172672</v>
      </c>
      <c r="E16" s="1015" t="n">
        <v>30.563988396411</v>
      </c>
    </row>
    <row r="17" customFormat="false" ht="12.75" hidden="false" customHeight="false" outlineLevel="0" collapsed="false">
      <c r="A17" s="1005" t="s">
        <v>183</v>
      </c>
      <c r="B17" s="1015" t="n">
        <v>24.8565466875326</v>
      </c>
      <c r="C17" s="1015" t="n">
        <v>14.3011298717786</v>
      </c>
      <c r="D17" s="1015" t="n">
        <v>16.5010645848119</v>
      </c>
      <c r="E17" s="1015" t="n">
        <v>21.9887114206797</v>
      </c>
    </row>
    <row r="18" customFormat="false" ht="12.75" hidden="false" customHeight="false" outlineLevel="0" collapsed="false">
      <c r="A18" s="1005" t="s">
        <v>892</v>
      </c>
      <c r="B18" s="1015" t="n">
        <v>26.2162375612068</v>
      </c>
      <c r="C18" s="1015" t="n">
        <v>19.5826274449407</v>
      </c>
      <c r="D18" s="1015" t="n">
        <v>17.0605337706873</v>
      </c>
      <c r="E18" s="1015" t="n">
        <v>22.6709686990061</v>
      </c>
    </row>
    <row r="19" customFormat="false" ht="12.75" hidden="false" customHeight="false" outlineLevel="0" collapsed="false">
      <c r="A19" s="1016" t="s">
        <v>367</v>
      </c>
      <c r="B19" s="1015" t="n">
        <v>31.6200064174555</v>
      </c>
      <c r="C19" s="1015" t="n">
        <v>24.9750406201672</v>
      </c>
      <c r="D19" s="1015" t="n">
        <v>20.6612647853218</v>
      </c>
      <c r="E19" s="1015" t="n">
        <v>28.2526926111448</v>
      </c>
    </row>
    <row r="20" customFormat="false" ht="12.75" hidden="false" customHeight="false" outlineLevel="0" collapsed="false">
      <c r="A20" s="1016"/>
      <c r="B20" s="977"/>
      <c r="C20" s="977"/>
      <c r="D20" s="977"/>
      <c r="E20" s="977"/>
    </row>
    <row r="21" customFormat="false" ht="12.75" hidden="false" customHeight="false" outlineLevel="0" collapsed="false">
      <c r="A21" s="1005"/>
      <c r="B21" s="1012"/>
      <c r="C21" s="1012"/>
      <c r="D21" s="1012"/>
      <c r="E21" s="1012"/>
    </row>
    <row r="22" s="993" customFormat="true" ht="12"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75" hidden="false" customHeight="false" outlineLevel="0" collapsed="false">
      <c r="A24" s="1020" t="s">
        <v>213</v>
      </c>
      <c r="B24" s="1015" t="n">
        <v>23.8087391738669</v>
      </c>
      <c r="C24" s="1015" t="n">
        <v>16.2626663007795</v>
      </c>
      <c r="D24" s="1015" t="n">
        <v>13.6453201970443</v>
      </c>
      <c r="E24" s="1015" t="n">
        <v>20.8909838808085</v>
      </c>
    </row>
    <row r="25" customFormat="false" ht="12.75" hidden="false" customHeight="false" outlineLevel="0" collapsed="false">
      <c r="A25" s="1020" t="s">
        <v>214</v>
      </c>
      <c r="B25" s="1015" t="n">
        <v>47.4515770378606</v>
      </c>
      <c r="C25" s="1015" t="n">
        <v>26.4912182256888</v>
      </c>
      <c r="D25" s="1015" t="n">
        <v>27.679635851306</v>
      </c>
      <c r="E25" s="1015" t="n">
        <v>37.9505526779516</v>
      </c>
    </row>
    <row r="26" customFormat="false" ht="12.75" hidden="false" customHeight="false" outlineLevel="0" collapsed="false">
      <c r="A26" s="261" t="s">
        <v>215</v>
      </c>
      <c r="B26" s="1015" t="n">
        <v>81.1724641206519</v>
      </c>
      <c r="C26" s="1015" t="n">
        <v>61.566075835764</v>
      </c>
      <c r="D26" s="1015" t="n">
        <v>62.6961325966851</v>
      </c>
      <c r="E26" s="1015" t="n">
        <v>69.8542805100182</v>
      </c>
    </row>
    <row r="27" customFormat="false" ht="12.75" hidden="false" customHeight="false" outlineLevel="0" collapsed="false">
      <c r="A27" s="261" t="s">
        <v>216</v>
      </c>
      <c r="B27" s="1015" t="n">
        <v>95.8236658932715</v>
      </c>
      <c r="C27" s="1015" t="n">
        <v>91.5272338910644</v>
      </c>
      <c r="D27" s="1015" t="n">
        <v>94.0909090909091</v>
      </c>
      <c r="E27" s="1015" t="n">
        <v>93.4610303830911</v>
      </c>
    </row>
    <row r="28" s="991" customFormat="true" ht="12.75" hidden="false" customHeight="true" outlineLevel="0" collapsed="false">
      <c r="A28" s="1021"/>
      <c r="B28" s="1022"/>
      <c r="C28" s="1022"/>
      <c r="D28" s="1022"/>
      <c r="E28" s="1022"/>
    </row>
    <row r="29" s="991" customFormat="true" ht="12.75" hidden="false" customHeight="false" outlineLevel="0" collapsed="false">
      <c r="A29" s="1023" t="s">
        <v>200</v>
      </c>
      <c r="B29" s="1024" t="n">
        <v>30.3354871011595</v>
      </c>
      <c r="C29" s="1024" t="n">
        <v>21.281874780108</v>
      </c>
      <c r="D29" s="1024" t="n">
        <v>20.101891335678</v>
      </c>
      <c r="E29" s="1024" t="n">
        <v>25.6437059696233</v>
      </c>
    </row>
    <row r="30" s="991" customFormat="true" ht="12.75" hidden="false" customHeight="false" outlineLevel="0" collapsed="false">
      <c r="A30" s="1023"/>
      <c r="B30" s="1024"/>
      <c r="C30" s="1024"/>
      <c r="D30" s="1024"/>
      <c r="E30" s="1024"/>
    </row>
    <row r="31" s="991" customFormat="true" ht="12.75" hidden="false" customHeight="false" outlineLevel="0" collapsed="false">
      <c r="A31" s="1023" t="s">
        <v>201</v>
      </c>
      <c r="B31" s="1024" t="n">
        <v>28.5480799083997</v>
      </c>
      <c r="C31" s="1024" t="n">
        <v>19.8474253715518</v>
      </c>
      <c r="D31" s="1024" t="n">
        <v>18.616204921757</v>
      </c>
      <c r="E31" s="1024" t="n">
        <v>22.5473583438819</v>
      </c>
    </row>
    <row r="32" customFormat="false" ht="7.5" hidden="false" customHeight="true" outlineLevel="0" collapsed="false">
      <c r="A32" s="1025"/>
      <c r="B32" s="1026"/>
      <c r="C32" s="1026"/>
      <c r="D32" s="1026"/>
      <c r="E32" s="1026"/>
    </row>
    <row r="33" customFormat="false" ht="7.5" hidden="false" customHeight="true" outlineLevel="0" collapsed="false"/>
    <row r="34" customFormat="false" ht="12.75" hidden="false" customHeight="true" outlineLevel="0" collapsed="false">
      <c r="A34" s="1027" t="s">
        <v>969</v>
      </c>
      <c r="B34" s="1028"/>
      <c r="C34" s="1028"/>
      <c r="D34" s="1028"/>
      <c r="E34" s="1028"/>
    </row>
    <row r="35" customFormat="false" ht="12.75" hidden="false" customHeight="false" outlineLevel="0" collapsed="false">
      <c r="A35" s="1029"/>
    </row>
    <row r="36" customFormat="false" ht="12.75" hidden="false" customHeight="false" outlineLevel="0" collapsed="false">
      <c r="A36" s="1030"/>
      <c r="B36" s="1030"/>
      <c r="C36" s="1030"/>
      <c r="D36" s="1030"/>
      <c r="E36" s="1030"/>
    </row>
    <row r="37" customFormat="false" ht="12.75" hidden="false" customHeight="false" outlineLevel="0" collapsed="false">
      <c r="A37" s="984"/>
      <c r="B37" s="1030"/>
      <c r="C37" s="1030"/>
      <c r="D37" s="1030"/>
      <c r="E37" s="1030"/>
    </row>
    <row r="38" customFormat="false" ht="12.75" hidden="false" customHeight="false" outlineLevel="0" collapsed="false">
      <c r="A38" s="984"/>
      <c r="B38" s="1030"/>
      <c r="C38" s="1030"/>
      <c r="D38" s="1030"/>
      <c r="E38" s="1030"/>
    </row>
    <row r="39" customFormat="false" ht="12.75" hidden="false" customHeight="false" outlineLevel="0" collapsed="false">
      <c r="A39" s="984"/>
      <c r="B39" s="1030"/>
      <c r="C39" s="1030"/>
      <c r="D39" s="1030"/>
      <c r="E39" s="1030"/>
    </row>
    <row r="40" customFormat="false" ht="12.75" hidden="false" customHeight="false" outlineLevel="0" collapsed="false">
      <c r="A40" s="1030"/>
      <c r="B40" s="1030"/>
      <c r="C40" s="1030"/>
      <c r="D40" s="1030"/>
      <c r="E40" s="1030"/>
    </row>
    <row r="41" customFormat="false" ht="12.75" hidden="false" customHeight="false" outlineLevel="0" collapsed="false">
      <c r="A41" s="1030"/>
      <c r="B41" s="1030"/>
      <c r="C41" s="1030"/>
      <c r="D41" s="1030"/>
      <c r="E41" s="1030"/>
    </row>
    <row r="42" customFormat="false" ht="12.75" hidden="false" customHeight="false" outlineLevel="0" collapsed="false">
      <c r="A42" s="1030"/>
      <c r="B42" s="1030"/>
      <c r="C42" s="1030"/>
      <c r="D42" s="1030"/>
      <c r="E42" s="1030"/>
    </row>
    <row r="43" customFormat="false" ht="12.75" hidden="false" customHeight="false" outlineLevel="0" collapsed="false">
      <c r="A43" s="1030"/>
      <c r="B43" s="1030"/>
      <c r="C43" s="1030"/>
      <c r="D43" s="1030"/>
      <c r="E43" s="1030"/>
    </row>
    <row r="44" customFormat="false" ht="12.75" hidden="false" customHeight="false" outlineLevel="0" collapsed="false">
      <c r="A44" s="1030"/>
      <c r="B44" s="1030"/>
      <c r="C44" s="1030"/>
      <c r="D44" s="1030"/>
      <c r="E44" s="1030"/>
    </row>
    <row r="55" customFormat="false" ht="6.75" hidden="false" customHeight="true" outlineLevel="0" collapsed="false"/>
    <row r="56" customFormat="false" ht="12.75" hidden="false" customHeight="false" outlineLevel="0" collapsed="false">
      <c r="A56" s="1027"/>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3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29.56"/>
    <col collapsed="false" customWidth="true" hidden="false" outlineLevel="0" max="5" min="2" style="976" width="10.41"/>
    <col collapsed="false" customWidth="true" hidden="false" outlineLevel="0" max="6" min="6" style="976" width="6.99"/>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34</v>
      </c>
      <c r="B1" s="984"/>
      <c r="C1" s="984"/>
      <c r="D1" s="985"/>
      <c r="E1" s="984"/>
      <c r="F1" s="984"/>
      <c r="G1" s="986"/>
    </row>
    <row r="2" s="987" customFormat="true" ht="13.5" hidden="false" customHeight="true" outlineLevel="0" collapsed="false">
      <c r="A2" s="988" t="s">
        <v>970</v>
      </c>
      <c r="B2" s="988"/>
      <c r="C2" s="988"/>
      <c r="D2" s="988"/>
      <c r="E2" s="988"/>
      <c r="F2" s="988"/>
      <c r="G2" s="990"/>
    </row>
    <row r="3" s="987" customFormat="true" ht="13.5" hidden="false" customHeight="true" outlineLevel="0" collapsed="false">
      <c r="A3" s="991"/>
      <c r="B3" s="984"/>
      <c r="C3" s="984"/>
      <c r="D3" s="984"/>
      <c r="E3" s="984"/>
      <c r="F3" s="984"/>
    </row>
    <row r="4" customFormat="false" ht="12.75" hidden="false" customHeight="false" outlineLevel="0" collapsed="false">
      <c r="A4" s="991"/>
      <c r="B4" s="991"/>
      <c r="C4" s="991"/>
      <c r="D4" s="991"/>
      <c r="E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999" t="n">
        <v>2008</v>
      </c>
      <c r="C7" s="999"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66</v>
      </c>
      <c r="B10" s="1018" t="n">
        <v>11020</v>
      </c>
      <c r="C10" s="1018" t="n">
        <v>-19790</v>
      </c>
      <c r="D10" s="1018" t="n">
        <v>-15400</v>
      </c>
      <c r="E10" s="1018" t="n">
        <v>-2010</v>
      </c>
    </row>
    <row r="11" customFormat="false" ht="12.75" hidden="false" customHeight="false" outlineLevel="0" collapsed="false">
      <c r="A11" s="1008" t="s">
        <v>967</v>
      </c>
      <c r="B11" s="1011" t="n">
        <v>2490</v>
      </c>
      <c r="C11" s="1011" t="n">
        <v>-5030</v>
      </c>
      <c r="D11" s="1011" t="n">
        <v>-4840</v>
      </c>
      <c r="E11" s="1011" t="n">
        <v>-960</v>
      </c>
    </row>
    <row r="12" customFormat="false" ht="12.75" hidden="false" customHeight="false" outlineLevel="0" collapsed="false">
      <c r="A12" s="1010"/>
    </row>
    <row r="13" customFormat="false" ht="12.75" hidden="false" customHeight="false" outlineLevel="0" collapsed="false">
      <c r="A13" s="1010"/>
      <c r="B13" s="1012"/>
      <c r="C13" s="1012"/>
      <c r="D13" s="1012"/>
      <c r="E13" s="1012"/>
    </row>
    <row r="14" s="991" customFormat="true" ht="12.75" hidden="false" customHeight="false" outlineLevel="0" collapsed="false">
      <c r="A14" s="1006" t="s">
        <v>968</v>
      </c>
      <c r="B14" s="1013"/>
      <c r="C14" s="1013"/>
      <c r="D14" s="1013"/>
      <c r="E14" s="1013"/>
    </row>
    <row r="15" customFormat="false" ht="7.5" hidden="false" customHeight="true" outlineLevel="0" collapsed="false">
      <c r="A15" s="1014"/>
      <c r="B15" s="1012"/>
      <c r="C15" s="1012"/>
      <c r="D15" s="1012"/>
      <c r="E15" s="1012"/>
    </row>
    <row r="16" customFormat="false" ht="12.75" hidden="false" customHeight="false" outlineLevel="0" collapsed="false">
      <c r="A16" s="1005" t="s">
        <v>891</v>
      </c>
      <c r="B16" s="1012" t="n">
        <v>3250</v>
      </c>
      <c r="C16" s="1012" t="n">
        <v>-10890</v>
      </c>
      <c r="D16" s="1012" t="n">
        <v>-7330</v>
      </c>
      <c r="E16" s="1012" t="n">
        <v>-1640</v>
      </c>
    </row>
    <row r="17" customFormat="false" ht="12.75" hidden="false" customHeight="false" outlineLevel="0" collapsed="false">
      <c r="A17" s="1005" t="s">
        <v>183</v>
      </c>
      <c r="B17" s="1012" t="n">
        <v>250</v>
      </c>
      <c r="C17" s="1012" t="n">
        <v>-2310</v>
      </c>
      <c r="D17" s="1012" t="n">
        <v>-2670</v>
      </c>
      <c r="E17" s="1012" t="n">
        <v>-1540</v>
      </c>
    </row>
    <row r="18" customFormat="false" ht="12.75" hidden="false" customHeight="false" outlineLevel="0" collapsed="false">
      <c r="A18" s="1005" t="s">
        <v>892</v>
      </c>
      <c r="B18" s="1012" t="n">
        <v>1730</v>
      </c>
      <c r="C18" s="1012" t="n">
        <v>-2120</v>
      </c>
      <c r="D18" s="1012" t="n">
        <v>-1980</v>
      </c>
      <c r="E18" s="1012" t="n">
        <v>430</v>
      </c>
    </row>
    <row r="19" customFormat="false" ht="12.75" hidden="false" customHeight="false" outlineLevel="0" collapsed="false">
      <c r="A19" s="1016" t="s">
        <v>367</v>
      </c>
      <c r="B19" s="1012" t="n">
        <v>5800</v>
      </c>
      <c r="C19" s="1012" t="n">
        <v>-4480</v>
      </c>
      <c r="D19" s="1012" t="n">
        <v>-3430</v>
      </c>
      <c r="E19" s="1012" t="n">
        <v>740</v>
      </c>
    </row>
    <row r="20" customFormat="false" ht="12.75" hidden="false" customHeight="false" outlineLevel="0" collapsed="false">
      <c r="A20" s="1016"/>
    </row>
    <row r="21" customFormat="false" ht="12.75" hidden="false" customHeight="false" outlineLevel="0" collapsed="false">
      <c r="A21" s="1005"/>
      <c r="B21" s="1012"/>
      <c r="C21" s="1012"/>
      <c r="D21" s="1012"/>
      <c r="E21" s="1012"/>
    </row>
    <row r="22" s="991" customFormat="true" ht="12.75"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75" hidden="false" customHeight="false" outlineLevel="0" collapsed="false">
      <c r="A24" s="1020" t="s">
        <v>213</v>
      </c>
      <c r="B24" s="1012" t="n">
        <v>4890</v>
      </c>
      <c r="C24" s="1012" t="n">
        <v>-7640</v>
      </c>
      <c r="D24" s="1012" t="n">
        <v>-8750</v>
      </c>
      <c r="E24" s="1012" t="n">
        <v>-1220</v>
      </c>
    </row>
    <row r="25" customFormat="false" ht="12.75" hidden="false" customHeight="false" outlineLevel="0" collapsed="false">
      <c r="A25" s="1031" t="s">
        <v>214</v>
      </c>
      <c r="B25" s="1012" t="n">
        <v>2030</v>
      </c>
      <c r="C25" s="1012" t="n">
        <v>-5790</v>
      </c>
      <c r="D25" s="1012" t="n">
        <v>-3460</v>
      </c>
      <c r="E25" s="1012" t="n">
        <v>-1250</v>
      </c>
    </row>
    <row r="26" customFormat="false" ht="12.75" hidden="false" customHeight="false" outlineLevel="0" collapsed="false">
      <c r="A26" s="261" t="s">
        <v>215</v>
      </c>
      <c r="B26" s="1012" t="n">
        <v>790</v>
      </c>
      <c r="C26" s="1012" t="n">
        <v>-4030</v>
      </c>
      <c r="D26" s="1012" t="n">
        <v>-1820</v>
      </c>
      <c r="E26" s="1012" t="n">
        <v>-1130</v>
      </c>
    </row>
    <row r="27" customFormat="false" ht="12.75" hidden="false" customHeight="false" outlineLevel="0" collapsed="false">
      <c r="A27" s="261" t="s">
        <v>216</v>
      </c>
      <c r="B27" s="1012" t="n">
        <v>3320</v>
      </c>
      <c r="C27" s="1012" t="n">
        <v>-2340</v>
      </c>
      <c r="D27" s="1012" t="n">
        <v>-1380</v>
      </c>
      <c r="E27" s="1012" t="n">
        <v>1590</v>
      </c>
    </row>
    <row r="28" customFormat="false" ht="12.75" hidden="false" customHeight="false" outlineLevel="0" collapsed="false">
      <c r="A28" s="1020"/>
      <c r="B28" s="977"/>
      <c r="C28" s="977"/>
      <c r="D28" s="977"/>
      <c r="E28" s="977"/>
    </row>
    <row r="29" s="991" customFormat="true" ht="12.75" hidden="false" customHeight="false" outlineLevel="0" collapsed="false">
      <c r="A29" s="1032" t="s">
        <v>200</v>
      </c>
      <c r="B29" s="1022" t="n">
        <v>27850</v>
      </c>
      <c r="C29" s="1022" t="n">
        <v>-53390</v>
      </c>
      <c r="D29" s="1022" t="n">
        <v>-38700</v>
      </c>
      <c r="E29" s="1022" t="n">
        <v>-10550</v>
      </c>
    </row>
    <row r="30" customFormat="false" ht="7.5" hidden="false" customHeight="true" outlineLevel="0" collapsed="false">
      <c r="A30" s="1025"/>
      <c r="B30" s="1026"/>
      <c r="C30" s="1026"/>
      <c r="D30" s="1026"/>
      <c r="E30" s="1026"/>
    </row>
    <row r="31" customFormat="false" ht="7.5" hidden="false" customHeight="true" outlineLevel="0" collapsed="false"/>
    <row r="32" customFormat="false" ht="12.75" hidden="false" customHeight="true" outlineLevel="0" collapsed="false">
      <c r="A32" s="1033" t="s">
        <v>971</v>
      </c>
      <c r="B32" s="1033"/>
      <c r="C32" s="1033"/>
      <c r="D32" s="1033"/>
      <c r="E32" s="1033"/>
      <c r="F32" s="1033"/>
    </row>
    <row r="33" customFormat="false" ht="12.75" hidden="false" customHeight="true" outlineLevel="0" collapsed="false">
      <c r="A33" s="1027" t="s">
        <v>969</v>
      </c>
      <c r="B33" s="1028"/>
      <c r="C33" s="1028"/>
      <c r="D33" s="1028"/>
      <c r="E33" s="1028"/>
      <c r="F33" s="1028"/>
    </row>
    <row r="34" customFormat="false" ht="12.75" hidden="false" customHeight="false" outlineLevel="0" collapsed="false">
      <c r="A34" s="1029"/>
    </row>
    <row r="35" customFormat="false" ht="12.75" hidden="false" customHeight="false" outlineLevel="0" collapsed="false">
      <c r="A35" s="1029"/>
    </row>
    <row r="36" customFormat="false" ht="12.75" hidden="false" customHeight="false" outlineLevel="0" collapsed="false">
      <c r="A36" s="1029"/>
    </row>
    <row r="37" customFormat="false" ht="12.75" hidden="false" customHeight="false" outlineLevel="0" collapsed="false">
      <c r="A37" s="1030"/>
      <c r="B37" s="1030"/>
      <c r="C37" s="1030"/>
      <c r="D37" s="1030"/>
      <c r="E37" s="1030"/>
    </row>
    <row r="38" customFormat="false" ht="12.75" hidden="false" customHeight="false" outlineLevel="0" collapsed="false">
      <c r="A38" s="1030"/>
      <c r="B38" s="1030"/>
      <c r="C38" s="1030"/>
      <c r="D38" s="1030"/>
      <c r="E38" s="1030"/>
    </row>
    <row r="39" customFormat="false" ht="12.75" hidden="false" customHeight="false" outlineLevel="0" collapsed="false">
      <c r="A39" s="1030"/>
      <c r="B39" s="1030"/>
      <c r="C39" s="1030"/>
      <c r="D39" s="1030"/>
      <c r="E39" s="1030"/>
    </row>
    <row r="40" customFormat="false" ht="12.75" hidden="false" customHeight="false" outlineLevel="0" collapsed="false">
      <c r="A40" s="984"/>
      <c r="B40" s="1030"/>
      <c r="C40" s="1030"/>
      <c r="D40" s="1030"/>
      <c r="E40" s="1030"/>
    </row>
    <row r="41" customFormat="false" ht="12.75" hidden="false" customHeight="false" outlineLevel="0" collapsed="false">
      <c r="A41" s="1030"/>
      <c r="B41" s="1030"/>
      <c r="C41" s="1030"/>
      <c r="D41" s="1030"/>
      <c r="E41" s="1030"/>
    </row>
    <row r="42" customFormat="false" ht="12.75" hidden="false" customHeight="false" outlineLevel="0" collapsed="false">
      <c r="A42" s="1030"/>
      <c r="B42" s="1030"/>
      <c r="C42" s="1030"/>
      <c r="D42" s="1030"/>
      <c r="E42" s="1030"/>
    </row>
    <row r="43" customFormat="false" ht="12.75" hidden="false" customHeight="false" outlineLevel="0" collapsed="false">
      <c r="A43" s="1030"/>
      <c r="B43" s="1030"/>
      <c r="C43" s="1030"/>
      <c r="D43" s="1030"/>
      <c r="E43" s="1030"/>
    </row>
    <row r="44" customFormat="false" ht="12.75" hidden="false" customHeight="false" outlineLevel="0" collapsed="false">
      <c r="A44" s="1030"/>
      <c r="B44" s="1030"/>
      <c r="C44" s="1030"/>
      <c r="D44" s="1030"/>
      <c r="E44" s="1030"/>
    </row>
    <row r="45" customFormat="false" ht="12.75" hidden="false" customHeight="false" outlineLevel="0" collapsed="false">
      <c r="A45" s="1030"/>
      <c r="B45" s="1030"/>
      <c r="C45" s="1030"/>
      <c r="D45" s="1030"/>
      <c r="E45" s="1030"/>
    </row>
    <row r="56" customFormat="false" ht="9" hidden="false" customHeight="true" outlineLevel="0" collapsed="false"/>
    <row r="57" customFormat="false" ht="12.75" hidden="false" customHeight="false" outlineLevel="0" collapsed="false">
      <c r="A57" s="1027"/>
    </row>
    <row r="3129" customFormat="false" ht="12.75" hidden="false" customHeight="false" outlineLevel="0" collapsed="false">
      <c r="A3129" s="1034" t="s">
        <v>972</v>
      </c>
      <c r="B3129" s="1035"/>
      <c r="C3129" s="1035"/>
      <c r="D3129" s="1035"/>
    </row>
    <row r="3130" customFormat="false" ht="12.75" hidden="false" customHeight="false" outlineLevel="0" collapsed="false">
      <c r="A3130" s="1035" t="s">
        <v>973</v>
      </c>
      <c r="B3130" s="1036"/>
      <c r="C3130" s="1035"/>
      <c r="D3130" s="1035"/>
      <c r="E3130" s="1035"/>
    </row>
    <row r="3131" customFormat="false" ht="12.75" hidden="false" customHeight="false" outlineLevel="0" collapsed="false">
      <c r="A3131" s="1035"/>
      <c r="B3131" s="1036" t="n">
        <v>2008</v>
      </c>
      <c r="C3131" s="1036" t="n">
        <v>2009</v>
      </c>
      <c r="D3131" s="1036" t="n">
        <v>2010</v>
      </c>
      <c r="E3131" s="1036" t="n">
        <v>2011</v>
      </c>
    </row>
    <row r="3132" customFormat="false" ht="12.75" hidden="false" customHeight="false" outlineLevel="0" collapsed="false">
      <c r="A3132" s="1037" t="s">
        <v>166</v>
      </c>
      <c r="B3132" s="1038" t="n">
        <v>3246</v>
      </c>
      <c r="C3132" s="1038" t="n">
        <v>-10888</v>
      </c>
      <c r="D3132" s="1038" t="n">
        <v>-7331</v>
      </c>
      <c r="E3132" s="1038" t="n">
        <v>-1644</v>
      </c>
    </row>
    <row r="3133" customFormat="false" ht="12.75" hidden="false" customHeight="false" outlineLevel="0" collapsed="false">
      <c r="A3133" s="1037" t="s">
        <v>974</v>
      </c>
      <c r="B3133" s="1038" t="n">
        <v>245</v>
      </c>
      <c r="C3133" s="1038" t="n">
        <v>-2307</v>
      </c>
      <c r="D3133" s="1038" t="n">
        <v>-2666</v>
      </c>
      <c r="E3133" s="1038" t="n">
        <v>-1540</v>
      </c>
    </row>
    <row r="3134" customFormat="false" ht="12.75" hidden="false" customHeight="false" outlineLevel="0" collapsed="false">
      <c r="A3134" s="1037" t="s">
        <v>975</v>
      </c>
      <c r="B3134" s="1038" t="n">
        <v>1729</v>
      </c>
      <c r="C3134" s="1038" t="n">
        <v>-2117</v>
      </c>
      <c r="D3134" s="1038" t="n">
        <v>-1978</v>
      </c>
      <c r="E3134" s="1038" t="n">
        <v>434</v>
      </c>
    </row>
    <row r="3135" customFormat="false" ht="12.75" hidden="false" customHeight="false" outlineLevel="0" collapsed="false">
      <c r="A3135" s="1039" t="s">
        <v>976</v>
      </c>
      <c r="B3135" s="1038" t="n">
        <v>5801</v>
      </c>
      <c r="C3135" s="1038" t="n">
        <v>-4475</v>
      </c>
      <c r="D3135" s="1038" t="n">
        <v>-3429</v>
      </c>
      <c r="E3135" s="1038" t="n">
        <v>737</v>
      </c>
    </row>
    <row r="3136" customFormat="false" ht="12.75" hidden="false" customHeight="false" outlineLevel="0" collapsed="false">
      <c r="A3136" s="1035"/>
      <c r="B3136" s="1035"/>
      <c r="C3136" s="1035"/>
      <c r="D3136" s="1035"/>
    </row>
  </sheetData>
  <mergeCells count="2">
    <mergeCell ref="A2:F2"/>
    <mergeCell ref="A32:F3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26.13"/>
    <col collapsed="false" customWidth="true" hidden="false" outlineLevel="0" max="5" min="2" style="976" width="11.42"/>
    <col collapsed="false" customWidth="true" hidden="false" outlineLevel="0" max="6" min="6" style="976" width="7.99"/>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36</v>
      </c>
      <c r="B1" s="984"/>
      <c r="C1" s="984"/>
      <c r="D1" s="985"/>
      <c r="E1" s="984"/>
      <c r="F1" s="984"/>
      <c r="G1" s="986"/>
    </row>
    <row r="2" s="987" customFormat="true" ht="13.5" hidden="false" customHeight="true" outlineLevel="0" collapsed="false">
      <c r="A2" s="988" t="s">
        <v>977</v>
      </c>
      <c r="B2" s="988"/>
      <c r="C2" s="988"/>
      <c r="D2" s="988"/>
      <c r="E2" s="988"/>
      <c r="F2" s="988"/>
      <c r="G2" s="990"/>
    </row>
    <row r="3" s="987" customFormat="true" ht="13.5" hidden="false" customHeight="true" outlineLevel="0" collapsed="false">
      <c r="A3" s="991"/>
      <c r="B3" s="984"/>
      <c r="C3" s="984"/>
      <c r="D3" s="984"/>
      <c r="E3" s="984"/>
      <c r="F3" s="984"/>
    </row>
    <row r="4" customFormat="false" ht="12.75" hidden="false" customHeight="false" outlineLevel="0" collapsed="false">
      <c r="A4" s="991"/>
      <c r="B4" s="991"/>
      <c r="C4" s="991"/>
      <c r="D4" s="991"/>
      <c r="E4" s="991"/>
      <c r="F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999" t="n">
        <v>2008</v>
      </c>
      <c r="C7" s="999"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66</v>
      </c>
      <c r="B10" s="1007" t="n">
        <v>1.01152687232514</v>
      </c>
      <c r="C10" s="1007" t="n">
        <v>-1.80882096173659</v>
      </c>
      <c r="D10" s="1007" t="n">
        <v>-1.40951007538006</v>
      </c>
      <c r="E10" s="1007" t="n">
        <v>-0.182093175983602</v>
      </c>
    </row>
    <row r="11" customFormat="false" ht="12.75" hidden="false" customHeight="false" outlineLevel="0" collapsed="false">
      <c r="A11" s="1008" t="s">
        <v>967</v>
      </c>
      <c r="B11" s="1009" t="n">
        <v>1.62719763316708</v>
      </c>
      <c r="C11" s="1009" t="n">
        <v>-3.33174489714876</v>
      </c>
      <c r="D11" s="1009" t="n">
        <v>-3.24113105035663</v>
      </c>
      <c r="E11" s="1009" t="n">
        <v>-0.643550735822087</v>
      </c>
    </row>
    <row r="12" customFormat="false" ht="12.75" hidden="false" customHeight="false" outlineLevel="0" collapsed="false">
      <c r="A12" s="1010"/>
      <c r="B12" s="1009"/>
      <c r="C12" s="1011"/>
      <c r="D12" s="1011"/>
      <c r="E12" s="1011"/>
    </row>
    <row r="13" customFormat="false" ht="12.75" hidden="false" customHeight="false" outlineLevel="0" collapsed="false">
      <c r="A13" s="1010"/>
      <c r="B13" s="1012"/>
      <c r="C13" s="1012"/>
      <c r="D13" s="1012"/>
      <c r="E13" s="1012"/>
    </row>
    <row r="14" s="991" customFormat="true" ht="12.75" hidden="false" customHeight="false" outlineLevel="0" collapsed="false">
      <c r="A14" s="1006" t="s">
        <v>968</v>
      </c>
      <c r="B14" s="1013"/>
      <c r="C14" s="1013"/>
      <c r="D14" s="1013"/>
      <c r="E14" s="1013"/>
    </row>
    <row r="15" customFormat="false" ht="7.5" hidden="false" customHeight="true" outlineLevel="0" collapsed="false">
      <c r="A15" s="1014"/>
      <c r="B15" s="1012"/>
      <c r="C15" s="1012"/>
      <c r="D15" s="1012"/>
      <c r="E15" s="1012"/>
    </row>
    <row r="16" customFormat="false" ht="12.75" hidden="false" customHeight="false" outlineLevel="0" collapsed="false">
      <c r="A16" s="1005" t="s">
        <v>891</v>
      </c>
      <c r="B16" s="1015" t="n">
        <v>0.715487009480313</v>
      </c>
      <c r="C16" s="1015" t="n">
        <v>-2.42669002422678</v>
      </c>
      <c r="D16" s="1015" t="n">
        <v>-1.68831467919488</v>
      </c>
      <c r="E16" s="1015" t="n">
        <v>-0.383705135207047</v>
      </c>
    </row>
    <row r="17" customFormat="false" ht="12.75" hidden="false" customHeight="false" outlineLevel="0" collapsed="false">
      <c r="A17" s="1005" t="s">
        <v>183</v>
      </c>
      <c r="B17" s="1015" t="n">
        <v>0.303902354312933</v>
      </c>
      <c r="C17" s="1015" t="n">
        <v>-2.87118855009334</v>
      </c>
      <c r="D17" s="1015" t="n">
        <v>-3.25399731478091</v>
      </c>
      <c r="E17" s="1015" t="n">
        <v>-1.87528159666833</v>
      </c>
    </row>
    <row r="18" customFormat="false" ht="12.75" hidden="false" customHeight="false" outlineLevel="0" collapsed="false">
      <c r="A18" s="1005" t="s">
        <v>892</v>
      </c>
      <c r="B18" s="1015" t="n">
        <v>1.08958685185652</v>
      </c>
      <c r="C18" s="1015" t="n">
        <v>-1.30036855036855</v>
      </c>
      <c r="D18" s="1015" t="n">
        <v>-1.19698152485038</v>
      </c>
      <c r="E18" s="1015" t="n">
        <v>0.254387301736164</v>
      </c>
    </row>
    <row r="19" customFormat="false" ht="12.75" hidden="false" customHeight="false" outlineLevel="0" collapsed="false">
      <c r="A19" s="1016" t="s">
        <v>367</v>
      </c>
      <c r="B19" s="1015" t="n">
        <v>1.46282296337017</v>
      </c>
      <c r="C19" s="1015" t="n">
        <v>-1.11293491506877</v>
      </c>
      <c r="D19" s="1015" t="n">
        <v>-0.833367763322583</v>
      </c>
      <c r="E19" s="1015" t="n">
        <v>0.173699083425054</v>
      </c>
    </row>
    <row r="20" customFormat="false" ht="12.75" hidden="false" customHeight="false" outlineLevel="0" collapsed="false">
      <c r="A20" s="1016"/>
      <c r="B20" s="977"/>
      <c r="C20" s="977"/>
      <c r="D20" s="977"/>
      <c r="E20" s="977"/>
    </row>
    <row r="21" customFormat="false" ht="12.75" hidden="false" customHeight="false" outlineLevel="0" collapsed="false">
      <c r="A21" s="1005"/>
      <c r="B21" s="1012"/>
      <c r="C21" s="1012"/>
      <c r="D21" s="1012"/>
      <c r="E21" s="1012"/>
    </row>
    <row r="22" s="991" customFormat="true" ht="12.75"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75" hidden="false" customHeight="false" outlineLevel="0" collapsed="false">
      <c r="A24" s="1020" t="s">
        <v>213</v>
      </c>
      <c r="B24" s="1015" t="n">
        <v>1.75555236110113</v>
      </c>
      <c r="C24" s="1015" t="n">
        <v>-2.78186613817525</v>
      </c>
      <c r="D24" s="1015" t="n">
        <v>-3.17667126370037</v>
      </c>
      <c r="E24" s="1015" t="n">
        <v>-0.442175386539832</v>
      </c>
    </row>
    <row r="25" customFormat="false" ht="12.75" hidden="false" customHeight="false" outlineLevel="0" collapsed="false">
      <c r="A25" s="1031" t="s">
        <v>214</v>
      </c>
      <c r="B25" s="1015" t="n">
        <v>0.733554788392084</v>
      </c>
      <c r="C25" s="1015" t="n">
        <v>-2.11472965664421</v>
      </c>
      <c r="D25" s="1015" t="n">
        <v>-1.2573673870334</v>
      </c>
      <c r="E25" s="1015" t="n">
        <v>-0.442128588976166</v>
      </c>
    </row>
    <row r="26" customFormat="false" ht="12.75" hidden="false" customHeight="false" outlineLevel="0" collapsed="false">
      <c r="A26" s="261" t="s">
        <v>215</v>
      </c>
      <c r="B26" s="1015" t="n">
        <v>0.362084691150925</v>
      </c>
      <c r="C26" s="1015" t="n">
        <v>-1.80169297397903</v>
      </c>
      <c r="D26" s="1015" t="n">
        <v>-0.819036629012919</v>
      </c>
      <c r="E26" s="1015" t="n">
        <v>-0.523935481484222</v>
      </c>
    </row>
    <row r="27" customFormat="false" ht="12.75" hidden="false" customHeight="false" outlineLevel="0" collapsed="false">
      <c r="A27" s="261" t="s">
        <v>216</v>
      </c>
      <c r="B27" s="1015" t="n">
        <v>1.04747876497806</v>
      </c>
      <c r="C27" s="1015" t="n">
        <v>-0.72518858937321</v>
      </c>
      <c r="D27" s="1015" t="n">
        <v>-0.429797639543878</v>
      </c>
      <c r="E27" s="1015" t="n">
        <v>0.477799649714074</v>
      </c>
    </row>
    <row r="28" customFormat="false" ht="12.75" hidden="false" customHeight="false" outlineLevel="0" collapsed="false">
      <c r="A28" s="1020"/>
      <c r="B28" s="977"/>
      <c r="C28" s="977"/>
      <c r="D28" s="977"/>
      <c r="E28" s="977"/>
    </row>
    <row r="29" s="991" customFormat="true" ht="12.75" hidden="false" customHeight="false" outlineLevel="0" collapsed="false">
      <c r="A29" s="1023" t="s">
        <v>200</v>
      </c>
      <c r="B29" s="1024" t="n">
        <v>0.994277503583256</v>
      </c>
      <c r="C29" s="1024" t="n">
        <v>-1.8896390490013</v>
      </c>
      <c r="D29" s="1024" t="n">
        <v>-1.37018846907339</v>
      </c>
      <c r="E29" s="1024" t="n">
        <v>-0.371813099787349</v>
      </c>
    </row>
    <row r="30" customFormat="false" ht="7.5" hidden="false" customHeight="true" outlineLevel="0" collapsed="false">
      <c r="A30" s="1025"/>
      <c r="B30" s="1026"/>
      <c r="C30" s="1026"/>
      <c r="D30" s="1026"/>
      <c r="E30" s="1026"/>
    </row>
    <row r="31" customFormat="false" ht="7.5" hidden="false" customHeight="true" outlineLevel="0" collapsed="false"/>
    <row r="32" customFormat="false" ht="12.75" hidden="false" customHeight="true" outlineLevel="0" collapsed="false">
      <c r="A32" s="1033" t="s">
        <v>978</v>
      </c>
      <c r="B32" s="1033"/>
      <c r="C32" s="1033"/>
      <c r="D32" s="1033"/>
      <c r="E32" s="1033"/>
      <c r="F32" s="1033"/>
    </row>
    <row r="33" customFormat="false" ht="12.75" hidden="false" customHeight="true" outlineLevel="0" collapsed="false">
      <c r="A33" s="1027" t="s">
        <v>969</v>
      </c>
      <c r="B33" s="1028"/>
      <c r="C33" s="1028"/>
      <c r="D33" s="1028"/>
      <c r="E33" s="1028"/>
      <c r="F33" s="1028"/>
    </row>
    <row r="34" customFormat="false" ht="12.75" hidden="false" customHeight="false" outlineLevel="0" collapsed="false">
      <c r="A34" s="1029"/>
    </row>
    <row r="35" customFormat="false" ht="12.75" hidden="false" customHeight="false" outlineLevel="0" collapsed="false">
      <c r="A35" s="1030"/>
      <c r="B35" s="1030"/>
      <c r="C35" s="1030"/>
      <c r="D35" s="1030"/>
      <c r="E35" s="1030"/>
    </row>
    <row r="36" customFormat="false" ht="12.75" hidden="false" customHeight="false" outlineLevel="0" collapsed="false">
      <c r="A36" s="1030"/>
      <c r="B36" s="1030"/>
      <c r="C36" s="1030"/>
      <c r="D36" s="1030"/>
      <c r="E36" s="1030"/>
    </row>
    <row r="37" customFormat="false" ht="12.75" hidden="false" customHeight="false" outlineLevel="0" collapsed="false">
      <c r="A37" s="1030"/>
      <c r="B37" s="1030"/>
      <c r="C37" s="1030"/>
      <c r="D37" s="1030"/>
      <c r="E37" s="1030"/>
    </row>
    <row r="38" customFormat="false" ht="12.75" hidden="false" customHeight="false" outlineLevel="0" collapsed="false">
      <c r="A38" s="1030"/>
      <c r="B38" s="1030"/>
      <c r="C38" s="1030"/>
      <c r="D38" s="1030"/>
      <c r="E38" s="1030"/>
    </row>
    <row r="39" customFormat="false" ht="12.75" hidden="false" customHeight="false" outlineLevel="0" collapsed="false">
      <c r="A39" s="1030"/>
      <c r="B39" s="1030"/>
      <c r="C39" s="1030"/>
      <c r="D39" s="1030"/>
      <c r="E39" s="1030"/>
    </row>
    <row r="40" customFormat="false" ht="12.75" hidden="false" customHeight="false" outlineLevel="0" collapsed="false">
      <c r="A40" s="984"/>
      <c r="B40" s="1030"/>
      <c r="C40" s="1030"/>
      <c r="D40" s="1030"/>
      <c r="E40" s="1030"/>
    </row>
    <row r="41" customFormat="false" ht="12.75" hidden="false" customHeight="false" outlineLevel="0" collapsed="false">
      <c r="A41" s="1030"/>
      <c r="B41" s="1030"/>
      <c r="C41" s="1030"/>
      <c r="D41" s="1030"/>
      <c r="E41" s="1030"/>
    </row>
    <row r="42" customFormat="false" ht="12.75" hidden="false" customHeight="false" outlineLevel="0" collapsed="false">
      <c r="A42" s="1030"/>
      <c r="B42" s="1030"/>
      <c r="C42" s="1030"/>
      <c r="D42" s="1030"/>
      <c r="E42" s="1030"/>
    </row>
    <row r="43" customFormat="false" ht="12.75" hidden="false" customHeight="false" outlineLevel="0" collapsed="false">
      <c r="A43" s="1030"/>
      <c r="B43" s="1030"/>
      <c r="C43" s="1030"/>
      <c r="D43" s="1030"/>
      <c r="E43" s="1030"/>
    </row>
    <row r="44" customFormat="false" ht="12.75" hidden="false" customHeight="false" outlineLevel="0" collapsed="false">
      <c r="A44" s="1030"/>
      <c r="B44" s="1030"/>
      <c r="C44" s="1030"/>
      <c r="D44" s="1030"/>
      <c r="E44" s="1030"/>
    </row>
    <row r="45" customFormat="false" ht="12.75" hidden="false" customHeight="false" outlineLevel="0" collapsed="false">
      <c r="A45" s="1030"/>
      <c r="B45" s="1030"/>
      <c r="C45" s="1030"/>
      <c r="D45" s="1030"/>
      <c r="E45" s="1030"/>
    </row>
    <row r="56" customFormat="false" ht="8.25" hidden="false" customHeight="true" outlineLevel="0" collapsed="false"/>
    <row r="57" customFormat="false" ht="12.75" hidden="false" customHeight="false" outlineLevel="0" collapsed="false">
      <c r="A57" s="1027"/>
    </row>
  </sheetData>
  <mergeCells count="2">
    <mergeCell ref="A2:F2"/>
    <mergeCell ref="A32:F3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26.13"/>
    <col collapsed="false" customWidth="true" hidden="false" outlineLevel="0" max="6" min="2" style="976" width="11.42"/>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38</v>
      </c>
      <c r="B1" s="984"/>
      <c r="C1" s="984"/>
      <c r="D1" s="985"/>
      <c r="E1" s="984"/>
      <c r="F1" s="984"/>
      <c r="G1" s="986"/>
      <c r="M1" s="1040"/>
      <c r="N1" s="1040" t="n">
        <v>2008</v>
      </c>
      <c r="O1" s="1040" t="n">
        <v>2009</v>
      </c>
      <c r="P1" s="1040" t="n">
        <v>2010</v>
      </c>
      <c r="Q1" s="1040" t="n">
        <v>2011</v>
      </c>
    </row>
    <row r="2" s="987" customFormat="true" ht="13.5" hidden="false" customHeight="true" outlineLevel="0" collapsed="false">
      <c r="A2" s="988" t="s">
        <v>979</v>
      </c>
      <c r="B2" s="988"/>
      <c r="C2" s="988"/>
      <c r="D2" s="988"/>
      <c r="E2" s="988"/>
      <c r="F2" s="988"/>
      <c r="G2" s="990"/>
    </row>
    <row r="3" s="987" customFormat="true" ht="13.5" hidden="false" customHeight="true" outlineLevel="0" collapsed="false">
      <c r="A3" s="991"/>
      <c r="B3" s="984"/>
      <c r="C3" s="984"/>
      <c r="D3" s="984"/>
      <c r="E3" s="984"/>
      <c r="F3" s="984"/>
    </row>
    <row r="4" customFormat="false" ht="12.75" hidden="false" customHeight="false" outlineLevel="0" collapsed="false">
      <c r="A4" s="991"/>
      <c r="B4" s="991"/>
      <c r="C4" s="991"/>
      <c r="D4" s="991"/>
      <c r="E4" s="991"/>
      <c r="F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1041" t="n">
        <v>2008</v>
      </c>
      <c r="C7" s="1041"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66</v>
      </c>
      <c r="B10" s="1007" t="n">
        <v>9.97833032442102</v>
      </c>
      <c r="C10" s="1007" t="n">
        <v>7.00117102120179</v>
      </c>
      <c r="D10" s="1007" t="n">
        <v>7.23513124255396</v>
      </c>
      <c r="E10" s="1007" t="n">
        <v>8.22323013212384</v>
      </c>
    </row>
    <row r="11" customFormat="false" ht="12.75" hidden="false" customHeight="false" outlineLevel="0" collapsed="false">
      <c r="A11" s="1008" t="s">
        <v>967</v>
      </c>
      <c r="B11" s="1009" t="n">
        <v>8.92340520231971</v>
      </c>
      <c r="C11" s="1009" t="n">
        <v>5.81301458713896</v>
      </c>
      <c r="D11" s="1009" t="n">
        <v>6.18852623549721</v>
      </c>
      <c r="E11" s="1009" t="n">
        <v>9.37342719287061</v>
      </c>
    </row>
    <row r="12" customFormat="false" ht="12.75" hidden="false" customHeight="false" outlineLevel="0" collapsed="false">
      <c r="A12" s="1010"/>
      <c r="B12" s="1009"/>
      <c r="C12" s="1011"/>
      <c r="D12" s="1011"/>
      <c r="E12" s="1011"/>
    </row>
    <row r="13" customFormat="false" ht="12.75" hidden="false" customHeight="false" outlineLevel="0" collapsed="false">
      <c r="A13" s="1010"/>
      <c r="B13" s="1012"/>
      <c r="C13" s="1012"/>
      <c r="D13" s="1012"/>
      <c r="E13" s="1012"/>
    </row>
    <row r="14" s="991" customFormat="true" ht="12.75" hidden="false" customHeight="false" outlineLevel="0" collapsed="false">
      <c r="A14" s="1006" t="s">
        <v>968</v>
      </c>
      <c r="B14" s="1013"/>
      <c r="C14" s="1013"/>
      <c r="D14" s="1013"/>
      <c r="E14" s="1013"/>
    </row>
    <row r="15" customFormat="false" ht="7.5" hidden="false" customHeight="true" outlineLevel="0" collapsed="false">
      <c r="A15" s="1014"/>
      <c r="B15" s="1012"/>
      <c r="C15" s="1012"/>
      <c r="D15" s="1012"/>
      <c r="E15" s="1012"/>
    </row>
    <row r="16" customFormat="false" ht="12.75" hidden="false" customHeight="false" outlineLevel="0" collapsed="false">
      <c r="A16" s="1005" t="s">
        <v>891</v>
      </c>
      <c r="B16" s="1015" t="n">
        <v>7.07750227584824</v>
      </c>
      <c r="C16" s="1015" t="n">
        <v>3.37659385259329</v>
      </c>
      <c r="D16" s="1015" t="n">
        <v>3.80383215881351</v>
      </c>
      <c r="E16" s="1015" t="n">
        <v>4.85326312743025</v>
      </c>
    </row>
    <row r="17" customFormat="false" ht="12.75" hidden="false" customHeight="false" outlineLevel="0" collapsed="false">
      <c r="A17" s="1005" t="s">
        <v>183</v>
      </c>
      <c r="B17" s="1015" t="n">
        <v>7.0220050112878</v>
      </c>
      <c r="C17" s="1015" t="n">
        <v>4.48164281269446</v>
      </c>
      <c r="D17" s="1015" t="n">
        <v>5.5230074453802</v>
      </c>
      <c r="E17" s="1015" t="n">
        <v>8.09780689470416</v>
      </c>
    </row>
    <row r="18" customFormat="false" ht="12.75" hidden="false" customHeight="false" outlineLevel="0" collapsed="false">
      <c r="A18" s="1005" t="s">
        <v>892</v>
      </c>
      <c r="B18" s="1015" t="n">
        <v>10.4232310755968</v>
      </c>
      <c r="C18" s="1015" t="n">
        <v>7.28685503685504</v>
      </c>
      <c r="D18" s="1015" t="n">
        <v>7.00579126046149</v>
      </c>
      <c r="E18" s="1015" t="n">
        <v>7.84556228972017</v>
      </c>
    </row>
    <row r="19" customFormat="false" ht="12.75" hidden="false" customHeight="false" outlineLevel="0" collapsed="false">
      <c r="A19" s="1016" t="s">
        <v>367</v>
      </c>
      <c r="B19" s="1015" t="n">
        <v>13.7199227359152</v>
      </c>
      <c r="C19" s="1015" t="n">
        <v>11.4335099107165</v>
      </c>
      <c r="D19" s="1015" t="n">
        <v>11.2892289221631</v>
      </c>
      <c r="E19" s="1015" t="n">
        <v>11.8023459982041</v>
      </c>
    </row>
    <row r="20" customFormat="false" ht="12.75" hidden="false" customHeight="false" outlineLevel="0" collapsed="false">
      <c r="A20" s="1016"/>
      <c r="B20" s="977"/>
      <c r="C20" s="977"/>
      <c r="D20" s="977"/>
      <c r="E20" s="977"/>
    </row>
    <row r="21" customFormat="false" ht="12.75" hidden="false" customHeight="false" outlineLevel="0" collapsed="false">
      <c r="A21" s="1005"/>
      <c r="B21" s="1012"/>
      <c r="C21" s="1012"/>
      <c r="D21" s="1012"/>
      <c r="E21" s="1012"/>
    </row>
    <row r="22" s="991" customFormat="true" ht="12.75"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75" hidden="false" customHeight="false" outlineLevel="0" collapsed="false">
      <c r="A24" s="1020" t="s">
        <v>213</v>
      </c>
      <c r="B24" s="1015" t="n">
        <v>12.4203981887443</v>
      </c>
      <c r="C24" s="1015" t="n">
        <v>10.6057735744575</v>
      </c>
      <c r="D24" s="1015" t="n">
        <v>9.24148943891994</v>
      </c>
      <c r="E24" s="1015" t="n">
        <v>12.6754519934255</v>
      </c>
    </row>
    <row r="25" customFormat="false" ht="12.75" hidden="false" customHeight="false" outlineLevel="0" collapsed="false">
      <c r="A25" s="1031" t="s">
        <v>214</v>
      </c>
      <c r="B25" s="1015" t="n">
        <v>7.22216385983851</v>
      </c>
      <c r="C25" s="1015" t="n">
        <v>4.97273909929399</v>
      </c>
      <c r="D25" s="1015" t="n">
        <v>6.61936986102016</v>
      </c>
      <c r="E25" s="1015" t="n">
        <v>6.3129873945564</v>
      </c>
    </row>
    <row r="26" customFormat="false" ht="12.75" hidden="false" customHeight="false" outlineLevel="0" collapsed="false">
      <c r="A26" s="261" t="s">
        <v>215</v>
      </c>
      <c r="B26" s="1015" t="n">
        <v>8.56811546376632</v>
      </c>
      <c r="C26" s="1015" t="n">
        <v>4.31475714950428</v>
      </c>
      <c r="D26" s="1015" t="n">
        <v>5.59802746049061</v>
      </c>
      <c r="E26" s="1015" t="n">
        <v>6.21231179016685</v>
      </c>
    </row>
    <row r="27" customFormat="false" ht="12.75" hidden="false" customHeight="false" outlineLevel="0" collapsed="false">
      <c r="A27" s="261" t="s">
        <v>216</v>
      </c>
      <c r="B27" s="1015" t="n">
        <v>11.2052787126199</v>
      </c>
      <c r="C27" s="1015" t="n">
        <v>7.5165781773159</v>
      </c>
      <c r="D27" s="1015" t="n">
        <v>7.17150734835442</v>
      </c>
      <c r="E27" s="1015" t="n">
        <v>7.46995288322697</v>
      </c>
    </row>
    <row r="28" s="991" customFormat="true" ht="12.75" hidden="false" customHeight="true" outlineLevel="0" collapsed="false">
      <c r="A28" s="1021"/>
      <c r="B28" s="1022"/>
      <c r="C28" s="1022"/>
      <c r="D28" s="1022"/>
      <c r="E28" s="1022"/>
    </row>
    <row r="29" s="991" customFormat="true" ht="12.75" hidden="false" customHeight="false" outlineLevel="0" collapsed="false">
      <c r="A29" s="1023" t="s">
        <v>200</v>
      </c>
      <c r="B29" s="1024" t="n">
        <v>9.86175454182536</v>
      </c>
      <c r="C29" s="1024" t="n">
        <v>6.98799094994761</v>
      </c>
      <c r="D29" s="1024" t="n">
        <v>7.51224293032957</v>
      </c>
      <c r="E29" s="1024" t="n">
        <v>7.93795597933041</v>
      </c>
    </row>
    <row r="30" s="991" customFormat="true" ht="12.75" hidden="false" customHeight="false" outlineLevel="0" collapsed="false">
      <c r="A30" s="1023"/>
    </row>
    <row r="31" s="991" customFormat="true" ht="12.75" hidden="false" customHeight="false" outlineLevel="0" collapsed="false">
      <c r="A31" s="1023" t="s">
        <v>201</v>
      </c>
      <c r="B31" s="1024" t="n">
        <v>9.5113657400126</v>
      </c>
      <c r="C31" s="1024" t="n">
        <v>6.81529501618238</v>
      </c>
      <c r="D31" s="1024" t="n">
        <v>6.98076269723248</v>
      </c>
      <c r="E31" s="1024" t="n">
        <v>7.23278078186832</v>
      </c>
    </row>
    <row r="32" customFormat="false" ht="7.5" hidden="false" customHeight="true" outlineLevel="0" collapsed="false">
      <c r="A32" s="1025"/>
      <c r="B32" s="1026"/>
      <c r="C32" s="1026"/>
      <c r="D32" s="1026"/>
      <c r="E32" s="1026"/>
    </row>
    <row r="33" customFormat="false" ht="7.5" hidden="false" customHeight="true" outlineLevel="0" collapsed="false"/>
    <row r="34" customFormat="false" ht="12.75" hidden="false" customHeight="true" outlineLevel="0" collapsed="false">
      <c r="A34" s="1033" t="s">
        <v>980</v>
      </c>
      <c r="B34" s="1033"/>
      <c r="C34" s="1033"/>
      <c r="D34" s="1033"/>
      <c r="E34" s="1033"/>
      <c r="F34" s="1033"/>
    </row>
    <row r="35" customFormat="false" ht="12.75" hidden="false" customHeight="true" outlineLevel="0" collapsed="false">
      <c r="A35" s="1027" t="s">
        <v>969</v>
      </c>
      <c r="B35" s="1028"/>
      <c r="C35" s="1028"/>
      <c r="D35" s="1028"/>
      <c r="E35" s="1028"/>
      <c r="F35" s="1028"/>
    </row>
    <row r="36" customFormat="false" ht="12.75" hidden="false" customHeight="false" outlineLevel="0" collapsed="false">
      <c r="A36" s="1029"/>
    </row>
    <row r="37" customFormat="false" ht="12.75" hidden="false" customHeight="false" outlineLevel="0" collapsed="false">
      <c r="A37" s="1030"/>
      <c r="B37" s="1030"/>
      <c r="C37" s="1030"/>
      <c r="D37" s="1030"/>
      <c r="E37" s="1030"/>
    </row>
    <row r="38" customFormat="false" ht="12.75" hidden="false" customHeight="false" outlineLevel="0" collapsed="false">
      <c r="A38" s="984"/>
      <c r="B38" s="1030"/>
      <c r="C38" s="1030"/>
      <c r="D38" s="1030"/>
      <c r="E38" s="1030"/>
    </row>
    <row r="39" customFormat="false" ht="12.75" hidden="false" customHeight="false" outlineLevel="0" collapsed="false">
      <c r="A39" s="1030"/>
      <c r="B39" s="1030"/>
      <c r="C39" s="1030"/>
      <c r="D39" s="1030"/>
      <c r="E39" s="1030"/>
    </row>
    <row r="40" customFormat="false" ht="12.75" hidden="false" customHeight="false" outlineLevel="0" collapsed="false">
      <c r="A40" s="1030"/>
      <c r="B40" s="1030"/>
      <c r="C40" s="1030"/>
      <c r="D40" s="1030"/>
      <c r="E40" s="1030"/>
    </row>
    <row r="41" customFormat="false" ht="12.75" hidden="false" customHeight="false" outlineLevel="0" collapsed="false">
      <c r="A41" s="1030"/>
      <c r="B41" s="1030"/>
      <c r="C41" s="1030"/>
      <c r="D41" s="1030"/>
      <c r="E41" s="1030"/>
    </row>
    <row r="42" customFormat="false" ht="12.75" hidden="false" customHeight="false" outlineLevel="0" collapsed="false">
      <c r="A42" s="1030"/>
      <c r="B42" s="1030"/>
      <c r="C42" s="1030"/>
      <c r="D42" s="1030"/>
      <c r="E42" s="1030"/>
    </row>
    <row r="43" customFormat="false" ht="12.75" hidden="false" customHeight="false" outlineLevel="0" collapsed="false">
      <c r="A43" s="1030"/>
      <c r="B43" s="1030"/>
      <c r="C43" s="1030"/>
      <c r="D43" s="1030"/>
      <c r="E43" s="1030"/>
    </row>
    <row r="44" customFormat="false" ht="12.75" hidden="false" customHeight="false" outlineLevel="0" collapsed="false">
      <c r="A44" s="1030"/>
      <c r="B44" s="1030"/>
      <c r="C44" s="1030"/>
      <c r="D44" s="1030"/>
      <c r="E44" s="1030"/>
    </row>
    <row r="45" customFormat="false" ht="12.75" hidden="false" customHeight="false" outlineLevel="0" collapsed="false">
      <c r="A45" s="1030"/>
      <c r="B45" s="1030"/>
      <c r="C45" s="1030"/>
      <c r="D45" s="1030"/>
      <c r="E45" s="1030"/>
    </row>
    <row r="56" customFormat="false" ht="4.5" hidden="false" customHeight="true" outlineLevel="0" collapsed="false"/>
    <row r="57" customFormat="false" ht="12.75" hidden="false" customHeight="false" outlineLevel="0" collapsed="false">
      <c r="A57" s="1027"/>
    </row>
  </sheetData>
  <mergeCells count="2">
    <mergeCell ref="A2:F2"/>
    <mergeCell ref="A34:F3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77" width="29.56"/>
    <col collapsed="false" customWidth="true" hidden="false" outlineLevel="0" max="5" min="2" style="977" width="10.41"/>
    <col collapsed="false" customWidth="true" hidden="false" outlineLevel="0" max="6" min="6" style="977" width="6.13"/>
    <col collapsed="false" customWidth="true" hidden="false" outlineLevel="0" max="12" min="7" style="977" width="9.7"/>
    <col collapsed="false" customWidth="false" hidden="false" outlineLevel="0" max="257" min="13" style="977" width="9.14"/>
  </cols>
  <sheetData>
    <row r="1" s="1044" customFormat="true" ht="13.5" hidden="false" customHeight="true" outlineLevel="0" collapsed="false">
      <c r="A1" s="1042" t="s">
        <v>140</v>
      </c>
      <c r="B1" s="1042"/>
      <c r="C1" s="1042"/>
      <c r="D1" s="1043"/>
      <c r="E1" s="1042"/>
      <c r="F1" s="1042"/>
      <c r="L1" s="1045"/>
      <c r="M1" s="1045" t="n">
        <v>2007</v>
      </c>
      <c r="N1" s="1045" t="n">
        <v>2008</v>
      </c>
      <c r="O1" s="1046" t="n">
        <v>2009</v>
      </c>
      <c r="P1" s="1046" t="n">
        <v>2010</v>
      </c>
    </row>
    <row r="2" s="1044" customFormat="true" ht="13.5" hidden="false" customHeight="true" outlineLevel="0" collapsed="false">
      <c r="A2" s="1047" t="s">
        <v>981</v>
      </c>
      <c r="B2" s="1047"/>
      <c r="C2" s="1047"/>
      <c r="D2" s="1047"/>
      <c r="E2" s="1047"/>
      <c r="F2" s="1047"/>
      <c r="G2" s="1048"/>
    </row>
    <row r="3" s="1044" customFormat="true" ht="13.5" hidden="false" customHeight="true" outlineLevel="0" collapsed="false">
      <c r="A3" s="993"/>
      <c r="B3" s="1042"/>
      <c r="C3" s="1042"/>
      <c r="D3" s="1042"/>
      <c r="E3" s="1042"/>
      <c r="F3" s="1042"/>
    </row>
    <row r="4" customFormat="false" ht="12" hidden="false" customHeight="false" outlineLevel="0" collapsed="false">
      <c r="A4" s="993"/>
      <c r="B4" s="993"/>
      <c r="C4" s="993"/>
      <c r="D4" s="993"/>
      <c r="E4" s="993"/>
      <c r="F4" s="993"/>
    </row>
    <row r="5" customFormat="false" ht="12.75" hidden="false" customHeight="false" outlineLevel="0" collapsed="false">
      <c r="A5" s="992" t="s">
        <v>2</v>
      </c>
      <c r="B5" s="993"/>
      <c r="C5" s="994"/>
      <c r="D5" s="993"/>
      <c r="E5" s="995"/>
    </row>
    <row r="6" customFormat="false" ht="6" hidden="false" customHeight="true" outlineLevel="0" collapsed="false">
      <c r="A6" s="996"/>
      <c r="B6" s="997"/>
      <c r="C6" s="997"/>
      <c r="D6" s="997"/>
      <c r="E6" s="997"/>
    </row>
    <row r="7" customFormat="false" ht="12" hidden="false" customHeight="false" outlineLevel="0" collapsed="false">
      <c r="A7" s="998"/>
      <c r="B7" s="1041" t="n">
        <v>2008</v>
      </c>
      <c r="C7" s="1041" t="n">
        <v>2009</v>
      </c>
      <c r="D7" s="999" t="n">
        <v>2010</v>
      </c>
      <c r="E7" s="999" t="n">
        <v>2011</v>
      </c>
    </row>
    <row r="8" customFormat="false" ht="6" hidden="false" customHeight="true" outlineLevel="0" collapsed="false">
      <c r="A8" s="1000"/>
      <c r="B8" s="1001"/>
      <c r="C8" s="1001"/>
      <c r="D8" s="1001"/>
      <c r="E8" s="1001"/>
    </row>
    <row r="9" customFormat="false" ht="7.5" hidden="false" customHeight="true" outlineLevel="0" collapsed="false">
      <c r="A9" s="1002"/>
      <c r="B9" s="1003"/>
      <c r="C9" s="1004"/>
      <c r="D9" s="1004"/>
      <c r="E9" s="1005"/>
    </row>
    <row r="10" s="993" customFormat="true" ht="12" hidden="false" customHeight="false" outlineLevel="0" collapsed="false">
      <c r="A10" s="1006" t="s">
        <v>966</v>
      </c>
      <c r="B10" s="1007" t="n">
        <v>8.96680345209588</v>
      </c>
      <c r="C10" s="1007" t="n">
        <v>8.80999198293838</v>
      </c>
      <c r="D10" s="1007" t="n">
        <v>8.64464131793401</v>
      </c>
      <c r="E10" s="1007" t="n">
        <v>8.40532330810744</v>
      </c>
    </row>
    <row r="11" customFormat="false" ht="12" hidden="false" customHeight="false" outlineLevel="0" collapsed="false">
      <c r="A11" s="1008" t="s">
        <v>967</v>
      </c>
      <c r="B11" s="1009" t="n">
        <v>7.29620756915263</v>
      </c>
      <c r="C11" s="1009" t="n">
        <v>9.14475948428772</v>
      </c>
      <c r="D11" s="1009" t="n">
        <v>9.42965728585384</v>
      </c>
      <c r="E11" s="1009" t="n">
        <v>10.0169779286927</v>
      </c>
    </row>
    <row r="12" customFormat="false" ht="12" hidden="false" customHeight="false" outlineLevel="0" collapsed="false">
      <c r="A12" s="1008"/>
      <c r="B12" s="1009"/>
      <c r="C12" s="1011"/>
      <c r="D12" s="1011"/>
      <c r="E12" s="1011"/>
    </row>
    <row r="13" customFormat="false" ht="12" hidden="false" customHeight="false" outlineLevel="0" collapsed="false">
      <c r="A13" s="1008"/>
      <c r="B13" s="1012"/>
      <c r="C13" s="1012"/>
      <c r="D13" s="1012"/>
      <c r="E13" s="1012"/>
    </row>
    <row r="14" s="993" customFormat="true" ht="12" hidden="false" customHeight="false" outlineLevel="0" collapsed="false">
      <c r="A14" s="1006" t="s">
        <v>968</v>
      </c>
      <c r="B14" s="1013"/>
      <c r="C14" s="1013"/>
      <c r="D14" s="1013"/>
      <c r="E14" s="1013"/>
    </row>
    <row r="15" customFormat="false" ht="7.5" hidden="false" customHeight="true" outlineLevel="0" collapsed="false">
      <c r="A15" s="1014"/>
      <c r="B15" s="1012"/>
      <c r="C15" s="1012"/>
      <c r="D15" s="1012"/>
      <c r="E15" s="1012"/>
    </row>
    <row r="16" customFormat="false" ht="12" hidden="false" customHeight="false" outlineLevel="0" collapsed="false">
      <c r="A16" s="1005" t="s">
        <v>891</v>
      </c>
      <c r="B16" s="1015" t="n">
        <v>6.36201526636792</v>
      </c>
      <c r="C16" s="1015" t="n">
        <v>5.80328387682007</v>
      </c>
      <c r="D16" s="1015" t="n">
        <v>5.49214683800838</v>
      </c>
      <c r="E16" s="1015" t="n">
        <v>5.2369682626373</v>
      </c>
    </row>
    <row r="17" customFormat="false" ht="12" hidden="false" customHeight="false" outlineLevel="0" collapsed="false">
      <c r="A17" s="1005" t="s">
        <v>183</v>
      </c>
      <c r="B17" s="1015" t="n">
        <v>6.71810265697487</v>
      </c>
      <c r="C17" s="1015" t="n">
        <v>7.3528313627878</v>
      </c>
      <c r="D17" s="1015" t="n">
        <v>8.77700476016111</v>
      </c>
      <c r="E17" s="1015" t="n">
        <v>9.97308849137249</v>
      </c>
    </row>
    <row r="18" customFormat="false" ht="12" hidden="false" customHeight="false" outlineLevel="0" collapsed="false">
      <c r="A18" s="1005" t="s">
        <v>892</v>
      </c>
      <c r="B18" s="1015" t="n">
        <v>9.33364422374026</v>
      </c>
      <c r="C18" s="1015" t="n">
        <v>8.58722358722359</v>
      </c>
      <c r="D18" s="1015" t="n">
        <v>8.20277278531186</v>
      </c>
      <c r="E18" s="1015" t="n">
        <v>7.59117498798401</v>
      </c>
    </row>
    <row r="19" customFormat="false" ht="12" hidden="false" customHeight="false" outlineLevel="0" collapsed="false">
      <c r="A19" s="1016" t="s">
        <v>367</v>
      </c>
      <c r="B19" s="1015" t="n">
        <v>12.257099772545</v>
      </c>
      <c r="C19" s="1015" t="n">
        <v>12.5464448257853</v>
      </c>
      <c r="D19" s="1015" t="n">
        <v>12.1225966854857</v>
      </c>
      <c r="E19" s="1015" t="n">
        <v>11.628646914779</v>
      </c>
    </row>
    <row r="20" customFormat="false" ht="12" hidden="false" customHeight="false" outlineLevel="0" collapsed="false">
      <c r="A20" s="1016"/>
    </row>
    <row r="21" customFormat="false" ht="12" hidden="false" customHeight="false" outlineLevel="0" collapsed="false">
      <c r="A21" s="1005"/>
      <c r="B21" s="1012"/>
      <c r="C21" s="1012"/>
      <c r="D21" s="1012"/>
      <c r="E21" s="1012"/>
    </row>
    <row r="22" s="993" customFormat="true" ht="12"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 hidden="false" customHeight="false" outlineLevel="0" collapsed="false">
      <c r="A24" s="1020" t="s">
        <v>213</v>
      </c>
      <c r="B24" s="1015" t="n">
        <v>10.6648458276432</v>
      </c>
      <c r="C24" s="1015" t="n">
        <v>13.3876397126328</v>
      </c>
      <c r="D24" s="1015" t="n">
        <v>12.4181607026203</v>
      </c>
      <c r="E24" s="1015" t="n">
        <v>13.1176273799654</v>
      </c>
    </row>
    <row r="25" customFormat="false" ht="12" hidden="false" customHeight="false" outlineLevel="0" collapsed="false">
      <c r="A25" s="1031" t="s">
        <v>214</v>
      </c>
      <c r="B25" s="1015" t="n">
        <v>6.48860907144642</v>
      </c>
      <c r="C25" s="1015" t="n">
        <v>7.0874687559382</v>
      </c>
      <c r="D25" s="1015" t="n">
        <v>7.87673724805355</v>
      </c>
      <c r="E25" s="1015" t="n">
        <v>6.75511598353257</v>
      </c>
    </row>
    <row r="26" customFormat="false" ht="12" hidden="false" customHeight="false" outlineLevel="0" collapsed="false">
      <c r="A26" s="261" t="s">
        <v>215</v>
      </c>
      <c r="B26" s="1015" t="n">
        <v>8.2060307726154</v>
      </c>
      <c r="C26" s="1015" t="n">
        <v>6.1164501234833</v>
      </c>
      <c r="D26" s="1015" t="n">
        <v>6.41706408950353</v>
      </c>
      <c r="E26" s="1015" t="n">
        <v>6.73624727165107</v>
      </c>
    </row>
    <row r="27" customFormat="false" ht="12" hidden="false" customHeight="false" outlineLevel="0" collapsed="false">
      <c r="A27" s="261" t="s">
        <v>216</v>
      </c>
      <c r="B27" s="1015" t="n">
        <v>10.1577999476418</v>
      </c>
      <c r="C27" s="1015" t="n">
        <v>8.24176676668911</v>
      </c>
      <c r="D27" s="1015" t="n">
        <v>7.6013049878983</v>
      </c>
      <c r="E27" s="1015" t="n">
        <v>6.9921532335129</v>
      </c>
    </row>
    <row r="28" customFormat="false" ht="12" hidden="false" customHeight="false" outlineLevel="0" collapsed="false">
      <c r="A28" s="1020"/>
    </row>
    <row r="29" s="991" customFormat="true" ht="12.75" hidden="false" customHeight="false" outlineLevel="0" collapsed="false">
      <c r="A29" s="1023" t="s">
        <v>200</v>
      </c>
      <c r="B29" s="1024" t="n">
        <v>8.8674770382421</v>
      </c>
      <c r="C29" s="1024" t="n">
        <v>8.8776299989489</v>
      </c>
      <c r="D29" s="1024" t="n">
        <v>8.88243139940296</v>
      </c>
      <c r="E29" s="1024" t="n">
        <v>8.30976907911775</v>
      </c>
    </row>
    <row r="30" customFormat="false" ht="12" hidden="true" customHeight="false" outlineLevel="0" collapsed="false">
      <c r="A30" s="1003"/>
    </row>
    <row r="31" customFormat="false" ht="12" hidden="true" customHeight="false" outlineLevel="0" collapsed="false">
      <c r="A31" s="1003" t="s">
        <v>201</v>
      </c>
      <c r="B31" s="1049" t="n">
        <v>8.54212765215065</v>
      </c>
      <c r="C31" s="1049" t="n">
        <v>8.67073403929445</v>
      </c>
      <c r="D31" s="1049" t="n">
        <v>8.53322876461317</v>
      </c>
      <c r="E31" s="1049" t="n">
        <v>7.98212917364185</v>
      </c>
    </row>
    <row r="32" customFormat="false" ht="7.5" hidden="false" customHeight="true" outlineLevel="0" collapsed="false">
      <c r="A32" s="1000"/>
      <c r="B32" s="1001"/>
      <c r="C32" s="1001"/>
      <c r="D32" s="1001"/>
      <c r="E32" s="1001"/>
    </row>
    <row r="33" customFormat="false" ht="7.5" hidden="false" customHeight="true" outlineLevel="0" collapsed="false"/>
    <row r="34" customFormat="false" ht="12" hidden="false" customHeight="true" outlineLevel="0" collapsed="false">
      <c r="A34" s="1033" t="s">
        <v>982</v>
      </c>
      <c r="B34" s="1033"/>
      <c r="C34" s="1033"/>
      <c r="D34" s="1033"/>
      <c r="E34" s="1033"/>
      <c r="F34" s="1033"/>
    </row>
    <row r="35" customFormat="false" ht="12.75" hidden="false" customHeight="true" outlineLevel="0" collapsed="false">
      <c r="A35" s="1027" t="s">
        <v>969</v>
      </c>
      <c r="B35" s="1050"/>
      <c r="C35" s="1050"/>
      <c r="D35" s="1050"/>
      <c r="E35" s="1050"/>
      <c r="F35" s="1050"/>
    </row>
    <row r="36" customFormat="false" ht="12" hidden="false" customHeight="false" outlineLevel="0" collapsed="false">
      <c r="A36" s="1051"/>
    </row>
    <row r="40" customFormat="false" ht="12" hidden="false" customHeight="false" outlineLevel="0" collapsed="false">
      <c r="A40" s="1042"/>
    </row>
    <row r="56" customFormat="false" ht="3.75" hidden="false" customHeight="true" outlineLevel="0" collapsed="false"/>
    <row r="57" customFormat="false" ht="12" hidden="false" customHeight="false" outlineLevel="0" collapsed="false">
      <c r="A57" s="1052"/>
    </row>
  </sheetData>
  <mergeCells count="2">
    <mergeCell ref="A2:F2"/>
    <mergeCell ref="A34:F3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3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24.7"/>
    <col collapsed="false" customWidth="true" hidden="false" outlineLevel="0" max="5" min="2" style="976" width="12.85"/>
    <col collapsed="false" customWidth="true" hidden="false" outlineLevel="0" max="6" min="6" style="976" width="10.41"/>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42</v>
      </c>
      <c r="B1" s="984"/>
      <c r="C1" s="984"/>
      <c r="D1" s="985"/>
      <c r="E1" s="984"/>
      <c r="F1" s="984"/>
      <c r="H1" s="986"/>
    </row>
    <row r="2" s="1057" customFormat="true" ht="15" hidden="false" customHeight="true" outlineLevel="0" collapsed="false">
      <c r="A2" s="988" t="s">
        <v>983</v>
      </c>
      <c r="B2" s="988"/>
      <c r="C2" s="988"/>
      <c r="D2" s="988"/>
      <c r="E2" s="988"/>
      <c r="F2" s="1053"/>
      <c r="G2" s="1054"/>
      <c r="H2" s="1055"/>
      <c r="I2" s="1056"/>
    </row>
    <row r="3" s="987" customFormat="true" ht="13.5" hidden="false" customHeight="true" outlineLevel="0" collapsed="false">
      <c r="A3" s="1058"/>
      <c r="B3" s="1059"/>
      <c r="C3" s="1059"/>
      <c r="D3" s="1059"/>
      <c r="E3" s="1059"/>
      <c r="F3" s="1059"/>
    </row>
    <row r="4" customFormat="false" ht="12.75" hidden="false" customHeight="false" outlineLevel="0" collapsed="false">
      <c r="A4" s="991"/>
      <c r="B4" s="991"/>
      <c r="C4" s="991"/>
      <c r="D4" s="991"/>
      <c r="E4" s="991"/>
      <c r="F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999" t="n">
        <v>2008</v>
      </c>
      <c r="C7" s="999"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66</v>
      </c>
      <c r="B10" s="1018" t="n">
        <v>79620</v>
      </c>
      <c r="C10" s="1018" t="n">
        <v>49630</v>
      </c>
      <c r="D10" s="1018" t="n">
        <v>50560</v>
      </c>
      <c r="E10" s="1018" t="n">
        <v>60170</v>
      </c>
    </row>
    <row r="11" customFormat="false" ht="12.75" hidden="false" customHeight="false" outlineLevel="0" collapsed="false">
      <c r="A11" s="1008" t="s">
        <v>967</v>
      </c>
      <c r="B11" s="1011" t="n">
        <v>12370</v>
      </c>
      <c r="C11" s="1011" t="n">
        <v>6940</v>
      </c>
      <c r="D11" s="1011" t="n">
        <v>7210</v>
      </c>
      <c r="E11" s="1011" t="n">
        <v>10920</v>
      </c>
    </row>
    <row r="12" customFormat="false" ht="12.75" hidden="false" customHeight="false" outlineLevel="0" collapsed="false">
      <c r="A12" s="1010"/>
      <c r="B12" s="1009"/>
      <c r="C12" s="1011"/>
      <c r="D12" s="1011"/>
      <c r="E12" s="1011"/>
    </row>
    <row r="13" customFormat="false" ht="12.75" hidden="false" customHeight="false" outlineLevel="0" collapsed="false">
      <c r="A13" s="1010"/>
      <c r="B13" s="1012"/>
      <c r="C13" s="1012"/>
      <c r="D13" s="1012"/>
      <c r="E13" s="1012"/>
    </row>
    <row r="14" s="991" customFormat="true" ht="12.75" hidden="false" customHeight="false" outlineLevel="0" collapsed="false">
      <c r="A14" s="1006" t="s">
        <v>968</v>
      </c>
      <c r="B14" s="1013"/>
      <c r="C14" s="1013"/>
      <c r="D14" s="1013"/>
      <c r="E14" s="1013"/>
    </row>
    <row r="15" customFormat="false" ht="7.5" hidden="false" customHeight="true" outlineLevel="0" collapsed="false">
      <c r="A15" s="1014"/>
      <c r="B15" s="1012"/>
      <c r="C15" s="1012"/>
      <c r="D15" s="1012"/>
      <c r="E15" s="1012"/>
    </row>
    <row r="16" customFormat="false" ht="12.75" hidden="false" customHeight="false" outlineLevel="0" collapsed="false">
      <c r="A16" s="1005" t="s">
        <v>891</v>
      </c>
      <c r="B16" s="1012" t="n">
        <v>22710</v>
      </c>
      <c r="C16" s="1012" t="n">
        <v>10540</v>
      </c>
      <c r="D16" s="1012" t="n">
        <v>12060</v>
      </c>
      <c r="E16" s="1012" t="n">
        <v>16220</v>
      </c>
    </row>
    <row r="17" customFormat="false" ht="12.75" hidden="false" customHeight="false" outlineLevel="0" collapsed="false">
      <c r="A17" s="1005" t="s">
        <v>183</v>
      </c>
      <c r="B17" s="1012" t="n">
        <v>5600</v>
      </c>
      <c r="C17" s="1012" t="n">
        <v>3460</v>
      </c>
      <c r="D17" s="1012" t="n">
        <v>4240</v>
      </c>
      <c r="E17" s="1012" t="n">
        <v>5410</v>
      </c>
    </row>
    <row r="18" customFormat="false" ht="12.75" hidden="false" customHeight="false" outlineLevel="0" collapsed="false">
      <c r="A18" s="1005" t="s">
        <v>892</v>
      </c>
      <c r="B18" s="1012" t="n">
        <v>11580</v>
      </c>
      <c r="C18" s="1012" t="n">
        <v>8400</v>
      </c>
      <c r="D18" s="1012" t="n">
        <v>7680</v>
      </c>
      <c r="E18" s="1012" t="n">
        <v>9320</v>
      </c>
    </row>
    <row r="19" customFormat="false" ht="12.75" hidden="false" customHeight="false" outlineLevel="0" collapsed="false">
      <c r="A19" s="1016" t="s">
        <v>367</v>
      </c>
      <c r="B19" s="1012" t="n">
        <v>39740</v>
      </c>
      <c r="C19" s="1012" t="n">
        <v>27220</v>
      </c>
      <c r="D19" s="1012" t="n">
        <v>26590</v>
      </c>
      <c r="E19" s="1012" t="n">
        <v>29230</v>
      </c>
    </row>
    <row r="20" customFormat="false" ht="12.75" hidden="false" customHeight="false" outlineLevel="0" collapsed="false">
      <c r="A20" s="1016"/>
      <c r="B20" s="977"/>
      <c r="C20" s="977"/>
      <c r="D20" s="977"/>
      <c r="E20" s="977"/>
    </row>
    <row r="21" customFormat="false" ht="12.75" hidden="false" customHeight="false" outlineLevel="0" collapsed="false">
      <c r="A21" s="1005"/>
      <c r="B21" s="1012"/>
      <c r="C21" s="1012"/>
      <c r="D21" s="1012"/>
      <c r="E21" s="1012"/>
    </row>
    <row r="22" s="991" customFormat="true" ht="12.75"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75" hidden="false" customHeight="false" outlineLevel="0" collapsed="false">
      <c r="A24" s="1020" t="s">
        <v>213</v>
      </c>
      <c r="B24" s="1060" t="n">
        <v>24950</v>
      </c>
      <c r="C24" s="1060" t="n">
        <v>15900</v>
      </c>
      <c r="D24" s="1060" t="n">
        <v>15080</v>
      </c>
      <c r="E24" s="1060" t="n">
        <v>21760</v>
      </c>
    </row>
    <row r="25" customFormat="false" ht="12.75" hidden="false" customHeight="false" outlineLevel="0" collapsed="false">
      <c r="A25" s="1031" t="s">
        <v>214</v>
      </c>
      <c r="B25" s="1060" t="n">
        <v>16190</v>
      </c>
      <c r="C25" s="1060" t="n">
        <v>7690</v>
      </c>
      <c r="D25" s="1060" t="n">
        <v>9120</v>
      </c>
      <c r="E25" s="1060" t="n">
        <v>10340</v>
      </c>
    </row>
    <row r="26" customFormat="false" ht="12.75" hidden="false" customHeight="false" outlineLevel="0" collapsed="false">
      <c r="A26" s="261" t="s">
        <v>215</v>
      </c>
      <c r="B26" s="1060" t="n">
        <v>13490</v>
      </c>
      <c r="C26" s="1060" t="n">
        <v>7220</v>
      </c>
      <c r="D26" s="1060" t="n">
        <v>8120</v>
      </c>
      <c r="E26" s="1060" t="n">
        <v>8490</v>
      </c>
    </row>
    <row r="27" customFormat="false" ht="12.75" hidden="false" customHeight="false" outlineLevel="0" collapsed="false">
      <c r="A27" s="261" t="s">
        <v>216</v>
      </c>
      <c r="B27" s="1060" t="n">
        <v>24990</v>
      </c>
      <c r="C27" s="1060" t="n">
        <v>18830</v>
      </c>
      <c r="D27" s="1060" t="n">
        <v>18250</v>
      </c>
      <c r="E27" s="1060" t="n">
        <v>19580</v>
      </c>
    </row>
    <row r="28" s="991" customFormat="true" ht="12.75" hidden="false" customHeight="true" outlineLevel="0" collapsed="false">
      <c r="A28" s="1061"/>
      <c r="B28" s="1018"/>
      <c r="C28" s="1018"/>
      <c r="D28" s="1018"/>
      <c r="E28" s="1018"/>
    </row>
    <row r="29" s="991" customFormat="true" ht="12.75" hidden="false" customHeight="false" outlineLevel="0" collapsed="false">
      <c r="A29" s="1023" t="s">
        <v>200</v>
      </c>
      <c r="B29" s="1022" t="n">
        <v>199320</v>
      </c>
      <c r="C29" s="1022" t="n">
        <v>121320</v>
      </c>
      <c r="D29" s="1022" t="n">
        <v>128550</v>
      </c>
      <c r="E29" s="1022" t="n">
        <v>144860</v>
      </c>
    </row>
    <row r="30" s="991" customFormat="true" ht="12.75" hidden="false" customHeight="false" outlineLevel="0" collapsed="false">
      <c r="A30" s="1023"/>
    </row>
    <row r="31" s="991" customFormat="true" ht="12.75" hidden="false" customHeight="false" outlineLevel="0" collapsed="false">
      <c r="A31" s="1023" t="s">
        <v>201</v>
      </c>
      <c r="B31" s="1022" t="n">
        <v>827890</v>
      </c>
      <c r="C31" s="1022" t="n">
        <v>523620</v>
      </c>
      <c r="D31" s="1022" t="n">
        <v>551950</v>
      </c>
      <c r="E31" s="1022" t="n">
        <v>595160</v>
      </c>
    </row>
    <row r="32" customFormat="false" ht="7.5" hidden="false" customHeight="true" outlineLevel="0" collapsed="false">
      <c r="A32" s="1025"/>
      <c r="B32" s="1026"/>
      <c r="C32" s="1026"/>
      <c r="D32" s="1026"/>
      <c r="E32" s="1026"/>
    </row>
    <row r="33" customFormat="false" ht="7.5" hidden="false" customHeight="true" outlineLevel="0" collapsed="false"/>
    <row r="34" customFormat="false" ht="21.75" hidden="false" customHeight="true" outlineLevel="0" collapsed="false">
      <c r="A34" s="1033" t="s">
        <v>401</v>
      </c>
      <c r="B34" s="1033"/>
      <c r="C34" s="1033"/>
      <c r="D34" s="1033"/>
      <c r="E34" s="1033"/>
      <c r="F34" s="1059"/>
    </row>
    <row r="35" customFormat="false" ht="12.75" hidden="false" customHeight="true" outlineLevel="0" collapsed="false">
      <c r="A35" s="1027" t="s">
        <v>969</v>
      </c>
      <c r="B35" s="1028"/>
      <c r="C35" s="1028"/>
      <c r="D35" s="1028"/>
      <c r="E35" s="1028"/>
      <c r="F35" s="1028"/>
    </row>
    <row r="36" customFormat="false" ht="12.75" hidden="false" customHeight="false" outlineLevel="0" collapsed="false">
      <c r="A36" s="1029"/>
    </row>
    <row r="37" customFormat="false" ht="12.75" hidden="false" customHeight="false" outlineLevel="0" collapsed="false">
      <c r="A37" s="1030"/>
      <c r="B37" s="1030"/>
      <c r="C37" s="1030"/>
      <c r="D37" s="1030"/>
      <c r="E37" s="1030"/>
    </row>
    <row r="38" customFormat="false" ht="12.75" hidden="false" customHeight="false" outlineLevel="0" collapsed="false">
      <c r="A38" s="984"/>
      <c r="B38" s="1030"/>
      <c r="C38" s="1030"/>
      <c r="D38" s="1030"/>
      <c r="E38" s="1030"/>
    </row>
    <row r="39" customFormat="false" ht="12.75" hidden="false" customHeight="false" outlineLevel="0" collapsed="false">
      <c r="A39" s="1030"/>
      <c r="B39" s="1030"/>
      <c r="C39" s="1030"/>
      <c r="D39" s="1030"/>
      <c r="E39" s="1030"/>
    </row>
    <row r="40" customFormat="false" ht="12.75" hidden="false" customHeight="false" outlineLevel="0" collapsed="false">
      <c r="A40" s="1030"/>
      <c r="B40" s="1030"/>
      <c r="C40" s="1030"/>
      <c r="D40" s="1030"/>
      <c r="E40" s="1030"/>
    </row>
    <row r="41" customFormat="false" ht="12.75" hidden="false" customHeight="false" outlineLevel="0" collapsed="false">
      <c r="A41" s="1030"/>
      <c r="B41" s="1030"/>
      <c r="C41" s="1030"/>
      <c r="D41" s="1030"/>
      <c r="E41" s="1030"/>
    </row>
    <row r="42" customFormat="false" ht="12.75" hidden="false" customHeight="false" outlineLevel="0" collapsed="false">
      <c r="A42" s="1030"/>
      <c r="B42" s="1030"/>
      <c r="C42" s="1030"/>
      <c r="D42" s="1030"/>
      <c r="E42" s="1030"/>
    </row>
    <row r="43" customFormat="false" ht="12.75" hidden="false" customHeight="false" outlineLevel="0" collapsed="false">
      <c r="A43" s="1030"/>
      <c r="B43" s="1030"/>
      <c r="C43" s="1030"/>
      <c r="D43" s="1030"/>
      <c r="E43" s="1030"/>
    </row>
    <row r="44" customFormat="false" ht="12.75" hidden="false" customHeight="false" outlineLevel="0" collapsed="false">
      <c r="A44" s="1030"/>
      <c r="B44" s="1030"/>
      <c r="C44" s="1030"/>
      <c r="D44" s="1030"/>
      <c r="E44" s="1030"/>
    </row>
    <row r="45" customFormat="false" ht="12.75" hidden="false" customHeight="false" outlineLevel="0" collapsed="false">
      <c r="A45" s="1030"/>
      <c r="B45" s="1030"/>
      <c r="C45" s="1030"/>
      <c r="D45" s="1030"/>
      <c r="E45" s="1030"/>
    </row>
    <row r="56" customFormat="false" ht="9" hidden="false" customHeight="true" outlineLevel="0" collapsed="false"/>
    <row r="57" customFormat="false" ht="12.75" hidden="false" customHeight="false" outlineLevel="0" collapsed="false">
      <c r="A57" s="1027"/>
    </row>
    <row r="3129" customFormat="false" ht="12.75" hidden="false" customHeight="false" outlineLevel="0" collapsed="false">
      <c r="A3129" s="1034" t="s">
        <v>972</v>
      </c>
      <c r="B3129" s="1035"/>
      <c r="C3129" s="1035"/>
      <c r="D3129" s="1035"/>
      <c r="E3129" s="1035"/>
    </row>
    <row r="3130" customFormat="false" ht="12.75" hidden="false" customHeight="false" outlineLevel="0" collapsed="false">
      <c r="A3130" s="1035" t="s">
        <v>973</v>
      </c>
      <c r="B3130" s="1035" t="n">
        <v>2008</v>
      </c>
      <c r="C3130" s="1035" t="n">
        <v>2009</v>
      </c>
      <c r="D3130" s="1035" t="n">
        <v>2010</v>
      </c>
      <c r="E3130" s="1035" t="n">
        <v>2011</v>
      </c>
    </row>
    <row r="3131" customFormat="false" ht="12.75" hidden="false" customHeight="false" outlineLevel="0" collapsed="false">
      <c r="A3131" s="1035" t="s">
        <v>2</v>
      </c>
      <c r="B3131" s="1035" t="n">
        <v>100</v>
      </c>
      <c r="C3131" s="1035" t="n">
        <v>62.3312359494116</v>
      </c>
      <c r="D3131" s="1035" t="n">
        <v>63.5030079248458</v>
      </c>
      <c r="E3131" s="1035" t="n">
        <v>75.571128945154</v>
      </c>
    </row>
    <row r="3132" customFormat="false" ht="12.75" hidden="false" customHeight="false" outlineLevel="0" collapsed="false">
      <c r="A3132" s="1035" t="e">
        <f aca="false"/>
        <v>#REF!</v>
      </c>
      <c r="B3132" s="1035" t="n">
        <v>100</v>
      </c>
      <c r="C3132" s="1035" t="n">
        <v>62.3312359494116</v>
      </c>
      <c r="D3132" s="1035" t="n">
        <v>63.5030079248458</v>
      </c>
      <c r="E3132" s="1035" t="n">
        <v>75.571128945154</v>
      </c>
    </row>
    <row r="3133" customFormat="false" ht="12.75" hidden="false" customHeight="false" outlineLevel="0" collapsed="false">
      <c r="A3133" s="1035" t="s">
        <v>200</v>
      </c>
      <c r="B3133" s="1035" t="n">
        <v>100</v>
      </c>
      <c r="C3133" s="1035" t="n">
        <v>60.8672312415966</v>
      </c>
      <c r="D3133" s="1035" t="n">
        <v>64.4939896851358</v>
      </c>
      <c r="E3133" s="1035" t="n">
        <v>72.675141979892</v>
      </c>
    </row>
    <row r="3134" customFormat="false" ht="12.75" hidden="false" customHeight="false" outlineLevel="0" collapsed="false">
      <c r="A3134" s="1035" t="s">
        <v>201</v>
      </c>
      <c r="B3134" s="1035" t="n">
        <v>100</v>
      </c>
      <c r="C3134" s="1035" t="n">
        <v>63.2474244860145</v>
      </c>
      <c r="D3134" s="1035" t="n">
        <v>66.6691227006389</v>
      </c>
      <c r="E3134" s="1035" t="n">
        <v>71.8882754172339</v>
      </c>
    </row>
  </sheetData>
  <mergeCells count="2">
    <mergeCell ref="A2:E2"/>
    <mergeCell ref="A34:E34"/>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24.28"/>
    <col collapsed="false" customWidth="true" hidden="false" outlineLevel="0" max="5" min="2" style="976" width="12.85"/>
    <col collapsed="false" customWidth="true" hidden="false" outlineLevel="0" max="6" min="6" style="976" width="10.41"/>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44</v>
      </c>
      <c r="B1" s="984"/>
      <c r="C1" s="984"/>
      <c r="D1" s="985"/>
      <c r="E1" s="984"/>
      <c r="F1" s="984"/>
      <c r="H1" s="986"/>
    </row>
    <row r="2" s="987" customFormat="true" ht="27" hidden="false" customHeight="true" outlineLevel="0" collapsed="false">
      <c r="A2" s="988" t="s">
        <v>145</v>
      </c>
      <c r="B2" s="988"/>
      <c r="C2" s="988"/>
      <c r="D2" s="988"/>
      <c r="E2" s="988"/>
      <c r="F2" s="1053"/>
      <c r="H2" s="990"/>
    </row>
    <row r="3" s="987" customFormat="true" ht="13.5" hidden="false" customHeight="true" outlineLevel="0" collapsed="false">
      <c r="A3" s="991" t="s">
        <v>158</v>
      </c>
      <c r="B3" s="1062"/>
      <c r="C3" s="1062"/>
      <c r="D3" s="1062"/>
      <c r="E3" s="1062"/>
      <c r="F3" s="1062"/>
    </row>
    <row r="4" customFormat="false" ht="12.75" hidden="false" customHeight="false" outlineLevel="0" collapsed="false">
      <c r="A4" s="991"/>
      <c r="B4" s="991"/>
      <c r="C4" s="991"/>
      <c r="D4" s="991"/>
      <c r="E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999" t="n">
        <v>2008</v>
      </c>
      <c r="C7" s="999"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66</v>
      </c>
      <c r="B10" s="1007" t="n">
        <v>31.9003303065697</v>
      </c>
      <c r="C10" s="1007" t="n">
        <v>23.3165424138626</v>
      </c>
      <c r="D10" s="1007" t="n">
        <v>27.130510452307</v>
      </c>
      <c r="E10" s="1007" t="n">
        <v>21.7991756963372</v>
      </c>
    </row>
    <row r="11" customFormat="false" ht="12.75" hidden="false" customHeight="false" outlineLevel="0" collapsed="false">
      <c r="A11" s="1008" t="s">
        <v>967</v>
      </c>
      <c r="B11" s="1009" t="n">
        <v>41.6363489368583</v>
      </c>
      <c r="C11" s="1009" t="n">
        <v>30.653990204552</v>
      </c>
      <c r="D11" s="1009" t="n">
        <v>40.0527192008879</v>
      </c>
      <c r="E11" s="1009" t="n">
        <v>26.7582417582418</v>
      </c>
    </row>
    <row r="12" customFormat="false" ht="12.75" hidden="false" customHeight="false" outlineLevel="0" collapsed="false">
      <c r="A12" s="1010"/>
      <c r="B12" s="1009"/>
      <c r="C12" s="1011"/>
      <c r="D12" s="1011"/>
      <c r="E12" s="1011"/>
    </row>
    <row r="13" customFormat="false" ht="12.75" hidden="false" customHeight="false" outlineLevel="0" collapsed="false">
      <c r="A13" s="1010"/>
      <c r="B13" s="1012"/>
      <c r="C13" s="1012"/>
      <c r="D13" s="1012"/>
      <c r="E13" s="1012"/>
    </row>
    <row r="14" s="984" customFormat="true" ht="12.75" hidden="false" customHeight="false" outlineLevel="0" collapsed="false">
      <c r="A14" s="1006" t="s">
        <v>968</v>
      </c>
      <c r="B14" s="1018"/>
      <c r="C14" s="1018"/>
      <c r="D14" s="1018"/>
      <c r="E14" s="1018"/>
    </row>
    <row r="15" customFormat="false" ht="7.5" hidden="false" customHeight="true" outlineLevel="0" collapsed="false">
      <c r="A15" s="1014"/>
      <c r="B15" s="1012"/>
      <c r="C15" s="1012"/>
      <c r="D15" s="1012"/>
      <c r="E15" s="1012"/>
    </row>
    <row r="16" customFormat="false" ht="12.75" hidden="false" customHeight="false" outlineLevel="0" collapsed="false">
      <c r="A16" s="1005" t="s">
        <v>891</v>
      </c>
      <c r="B16" s="1015" t="n">
        <v>33.1307793923382</v>
      </c>
      <c r="C16" s="1015" t="n">
        <v>21.149468892261</v>
      </c>
      <c r="D16" s="1015" t="n">
        <v>29.012192087584</v>
      </c>
      <c r="E16" s="1015" t="n">
        <v>22.6258016773557</v>
      </c>
    </row>
    <row r="17" customFormat="false" ht="12.75" hidden="false" customHeight="false" outlineLevel="0" collapsed="false">
      <c r="A17" s="1005" t="s">
        <v>183</v>
      </c>
      <c r="B17" s="1015" t="n">
        <v>39.2850759606792</v>
      </c>
      <c r="C17" s="1015" t="n">
        <v>29.2774566473988</v>
      </c>
      <c r="D17" s="1015" t="n">
        <v>40</v>
      </c>
      <c r="E17" s="1015" t="n">
        <v>20.8695652173913</v>
      </c>
    </row>
    <row r="18" customFormat="false" ht="12.75" hidden="false" customHeight="false" outlineLevel="0" collapsed="false">
      <c r="A18" s="1005" t="s">
        <v>892</v>
      </c>
      <c r="B18" s="1015" t="n">
        <v>27.061566358691</v>
      </c>
      <c r="C18" s="1015" t="n">
        <v>25.8985955724827</v>
      </c>
      <c r="D18" s="1015" t="n">
        <v>23.3003386298515</v>
      </c>
      <c r="E18" s="1015" t="n">
        <v>19.2765911774176</v>
      </c>
    </row>
    <row r="19" customFormat="false" ht="12.75" hidden="false" customHeight="false" outlineLevel="0" collapsed="false">
      <c r="A19" s="1016" t="s">
        <v>367</v>
      </c>
      <c r="B19" s="1015" t="n">
        <v>31.5675566852052</v>
      </c>
      <c r="C19" s="1015" t="n">
        <v>22.6013811342933</v>
      </c>
      <c r="D19" s="1015" t="n">
        <v>25.3337344413944</v>
      </c>
      <c r="E19" s="1015" t="n">
        <v>22.3164808100157</v>
      </c>
    </row>
    <row r="20" customFormat="false" ht="12.75" hidden="false" customHeight="false" outlineLevel="0" collapsed="false">
      <c r="A20" s="1016"/>
      <c r="B20" s="977"/>
      <c r="C20" s="977"/>
      <c r="D20" s="977"/>
      <c r="E20" s="977"/>
    </row>
    <row r="21" customFormat="false" ht="12.75" hidden="false" customHeight="false" outlineLevel="0" collapsed="false">
      <c r="A21" s="1005"/>
      <c r="B21" s="1012"/>
      <c r="C21" s="1012"/>
      <c r="D21" s="1012"/>
      <c r="E21" s="1012"/>
    </row>
    <row r="22" s="984" customFormat="true" ht="12.75"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75" hidden="false" customHeight="false" outlineLevel="0" collapsed="false">
      <c r="A24" s="1020" t="s">
        <v>213</v>
      </c>
      <c r="B24" s="1063" t="n">
        <v>37.8822492084486</v>
      </c>
      <c r="C24" s="1063" t="n">
        <v>28.3952947096937</v>
      </c>
      <c r="D24" s="1063" t="n">
        <v>37.447768123632</v>
      </c>
      <c r="E24" s="1063" t="n">
        <v>22.7191248793492</v>
      </c>
    </row>
    <row r="25" customFormat="false" ht="12.75" hidden="false" customHeight="false" outlineLevel="0" collapsed="false">
      <c r="A25" s="1031" t="s">
        <v>214</v>
      </c>
      <c r="B25" s="1063" t="n">
        <v>30.0308832612724</v>
      </c>
      <c r="C25" s="1063" t="n">
        <v>22.3985431841831</v>
      </c>
      <c r="D25" s="1063" t="n">
        <v>31.5344959964901</v>
      </c>
      <c r="E25" s="1063" t="n">
        <v>22.2759354152567</v>
      </c>
    </row>
    <row r="26" customFormat="false" ht="12.75" hidden="false" customHeight="false" outlineLevel="0" collapsed="false">
      <c r="A26" s="261" t="s">
        <v>215</v>
      </c>
      <c r="B26" s="1063" t="n">
        <v>23.208064635683</v>
      </c>
      <c r="C26" s="1063" t="n">
        <v>16.7567567567568</v>
      </c>
      <c r="D26" s="1063" t="n">
        <v>18.0743659197242</v>
      </c>
      <c r="E26" s="1063" t="n">
        <v>16.2779740871614</v>
      </c>
    </row>
    <row r="27" customFormat="false" ht="12.75" hidden="false" customHeight="false" outlineLevel="0" collapsed="false">
      <c r="A27" s="261" t="s">
        <v>216</v>
      </c>
      <c r="B27" s="1063" t="n">
        <v>31.8314593253571</v>
      </c>
      <c r="C27" s="1063" t="n">
        <v>21.9171534784918</v>
      </c>
      <c r="D27" s="1063" t="n">
        <v>20.4362360936044</v>
      </c>
      <c r="E27" s="1063" t="n">
        <v>22.9190072515576</v>
      </c>
    </row>
    <row r="28" s="991" customFormat="true" ht="12.75" hidden="false" customHeight="true" outlineLevel="0" collapsed="false">
      <c r="A28" s="1021"/>
      <c r="B28" s="1022"/>
      <c r="C28" s="1022"/>
      <c r="D28" s="1022"/>
      <c r="E28" s="1022"/>
    </row>
    <row r="29" s="991" customFormat="true" ht="12.75" hidden="false" customHeight="false" outlineLevel="0" collapsed="false">
      <c r="A29" s="1023" t="s">
        <v>200</v>
      </c>
      <c r="B29" s="1024" t="n">
        <v>30.1428829443519</v>
      </c>
      <c r="C29" s="1024" t="n">
        <v>24.5790163447986</v>
      </c>
      <c r="D29" s="1024" t="n">
        <v>29.6066961229697</v>
      </c>
      <c r="E29" s="1024" t="n">
        <v>21.5582048750854</v>
      </c>
    </row>
    <row r="30" s="991" customFormat="true" ht="12.75" hidden="false" customHeight="false" outlineLevel="0" collapsed="false">
      <c r="A30" s="1023"/>
    </row>
    <row r="31" s="991" customFormat="true" ht="12.75" hidden="false" customHeight="false" outlineLevel="0" collapsed="false">
      <c r="A31" s="1023" t="s">
        <v>201</v>
      </c>
      <c r="B31" s="1024" t="n">
        <v>26.2137740021959</v>
      </c>
      <c r="C31" s="1024" t="n">
        <v>20.4869552596248</v>
      </c>
      <c r="D31" s="1024" t="n">
        <v>26.677283589607</v>
      </c>
      <c r="E31" s="1024" t="n">
        <v>19.6500761142419</v>
      </c>
    </row>
    <row r="32" customFormat="false" ht="7.5" hidden="false" customHeight="true" outlineLevel="0" collapsed="false">
      <c r="A32" s="1025"/>
      <c r="B32" s="1026"/>
      <c r="C32" s="1026"/>
      <c r="D32" s="1026"/>
      <c r="E32" s="1026"/>
    </row>
    <row r="33" customFormat="false" ht="7.5" hidden="false" customHeight="true" outlineLevel="0" collapsed="false"/>
    <row r="34" customFormat="false" ht="12.75" hidden="false" customHeight="true" outlineLevel="0" collapsed="false">
      <c r="A34" s="1027" t="s">
        <v>969</v>
      </c>
      <c r="B34" s="1028"/>
      <c r="C34" s="1028"/>
      <c r="D34" s="1028"/>
      <c r="E34" s="1028"/>
    </row>
    <row r="35" customFormat="false" ht="12.75" hidden="false" customHeight="false" outlineLevel="0" collapsed="false">
      <c r="A35" s="1029"/>
    </row>
    <row r="36" customFormat="false" ht="12.75" hidden="false" customHeight="false" outlineLevel="0" collapsed="false">
      <c r="A36" s="1030"/>
      <c r="B36" s="1030"/>
      <c r="C36" s="1030"/>
      <c r="D36" s="1030"/>
      <c r="E36" s="1030"/>
    </row>
    <row r="37" customFormat="false" ht="12.75" hidden="false" customHeight="false" outlineLevel="0" collapsed="false">
      <c r="A37" s="984"/>
      <c r="B37" s="1030"/>
      <c r="C37" s="1030"/>
      <c r="D37" s="1030"/>
      <c r="E37" s="1030"/>
    </row>
    <row r="38" customFormat="false" ht="12.75" hidden="false" customHeight="false" outlineLevel="0" collapsed="false">
      <c r="A38" s="1030"/>
      <c r="B38" s="1030"/>
      <c r="C38" s="1030"/>
      <c r="D38" s="1030"/>
      <c r="E38" s="1030"/>
    </row>
    <row r="39" customFormat="false" ht="12.75" hidden="false" customHeight="false" outlineLevel="0" collapsed="false">
      <c r="A39" s="1030"/>
      <c r="B39" s="1030"/>
      <c r="C39" s="1030"/>
      <c r="D39" s="1030"/>
      <c r="E39" s="1030"/>
    </row>
    <row r="40" customFormat="false" ht="12.75" hidden="false" customHeight="false" outlineLevel="0" collapsed="false">
      <c r="A40" s="1030"/>
      <c r="B40" s="1030"/>
      <c r="C40" s="1030"/>
      <c r="D40" s="1030"/>
      <c r="E40" s="1030"/>
    </row>
    <row r="41" customFormat="false" ht="12.75" hidden="false" customHeight="false" outlineLevel="0" collapsed="false">
      <c r="A41" s="1030"/>
      <c r="B41" s="1030"/>
      <c r="C41" s="1030"/>
      <c r="D41" s="1030"/>
      <c r="E41" s="1030"/>
    </row>
    <row r="42" customFormat="false" ht="12.75" hidden="false" customHeight="false" outlineLevel="0" collapsed="false">
      <c r="A42" s="1030"/>
      <c r="B42" s="1030"/>
      <c r="C42" s="1030"/>
      <c r="D42" s="1030"/>
      <c r="E42" s="1030"/>
    </row>
    <row r="43" customFormat="false" ht="12.75" hidden="false" customHeight="false" outlineLevel="0" collapsed="false">
      <c r="A43" s="1030"/>
      <c r="B43" s="1030"/>
      <c r="C43" s="1030"/>
      <c r="D43" s="1030"/>
      <c r="E43" s="1030"/>
    </row>
    <row r="44" customFormat="false" ht="12.75" hidden="false" customHeight="false" outlineLevel="0" collapsed="false">
      <c r="A44" s="1030"/>
      <c r="B44" s="1030"/>
      <c r="C44" s="1030"/>
      <c r="D44" s="1030"/>
      <c r="E44" s="1030"/>
    </row>
    <row r="55" customFormat="false" ht="9" hidden="false" customHeight="true" outlineLevel="0" collapsed="false"/>
    <row r="56" customFormat="false" ht="12.75" hidden="false" customHeight="false" outlineLevel="0" collapsed="false">
      <c r="A56" s="1027"/>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31.7"/>
    <col collapsed="false" customWidth="true" hidden="false" outlineLevel="0" max="6" min="2" style="976" width="10.41"/>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46</v>
      </c>
      <c r="B1" s="984"/>
      <c r="C1" s="984"/>
      <c r="D1" s="985"/>
      <c r="E1" s="984"/>
      <c r="F1" s="984"/>
      <c r="H1" s="986"/>
      <c r="I1" s="1064"/>
    </row>
    <row r="2" s="987" customFormat="true" ht="26.25" hidden="false" customHeight="true" outlineLevel="0" collapsed="false">
      <c r="A2" s="988" t="s">
        <v>147</v>
      </c>
      <c r="B2" s="988"/>
      <c r="C2" s="988"/>
      <c r="D2" s="988"/>
      <c r="E2" s="988"/>
      <c r="F2" s="1053"/>
      <c r="H2" s="990"/>
    </row>
    <row r="3" s="987" customFormat="true" ht="13.5" hidden="false" customHeight="true" outlineLevel="0" collapsed="false">
      <c r="A3" s="991" t="s">
        <v>984</v>
      </c>
      <c r="B3" s="1062"/>
      <c r="C3" s="1062"/>
      <c r="D3" s="1062"/>
      <c r="E3" s="1062"/>
      <c r="F3" s="1062"/>
    </row>
    <row r="4" customFormat="false" ht="12.75" hidden="false" customHeight="false" outlineLevel="0" collapsed="false">
      <c r="A4" s="991"/>
      <c r="B4" s="991"/>
      <c r="C4" s="991"/>
      <c r="D4" s="991"/>
      <c r="E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999" t="n">
        <v>2008</v>
      </c>
      <c r="C7" s="999"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66</v>
      </c>
      <c r="B10" s="1007" t="n">
        <v>47.8329126006305</v>
      </c>
      <c r="C10" s="1007" t="n">
        <v>48.8716502115656</v>
      </c>
      <c r="D10" s="1007" t="n">
        <v>46.1107924767122</v>
      </c>
      <c r="E10" s="1007" t="n">
        <v>46.5449046067939</v>
      </c>
    </row>
    <row r="11" customFormat="false" ht="12.75" hidden="false" customHeight="false" outlineLevel="0" collapsed="false">
      <c r="A11" s="1008" t="s">
        <v>967</v>
      </c>
      <c r="B11" s="1009" t="n">
        <v>44.6923761015442</v>
      </c>
      <c r="C11" s="1009" t="n">
        <v>47.3926822241429</v>
      </c>
      <c r="D11" s="1009" t="n">
        <v>38.9012208657048</v>
      </c>
      <c r="E11" s="1009" t="n">
        <v>39.1117216117216</v>
      </c>
    </row>
    <row r="12" customFormat="false" ht="12.75" hidden="false" customHeight="false" outlineLevel="0" collapsed="false">
      <c r="A12" s="1010"/>
      <c r="B12" s="1009"/>
      <c r="C12" s="1011"/>
      <c r="D12" s="1011"/>
      <c r="E12" s="1011"/>
    </row>
    <row r="13" customFormat="false" ht="12.75" hidden="false" customHeight="false" outlineLevel="0" collapsed="false">
      <c r="A13" s="1010"/>
      <c r="B13" s="1012"/>
      <c r="C13" s="1012"/>
      <c r="D13" s="1012"/>
      <c r="E13" s="1012"/>
    </row>
    <row r="14" s="991" customFormat="true" ht="12.75" hidden="false" customHeight="false" outlineLevel="0" collapsed="false">
      <c r="A14" s="1006" t="s">
        <v>968</v>
      </c>
      <c r="B14" s="1013"/>
      <c r="C14" s="1013"/>
      <c r="D14" s="1013"/>
      <c r="E14" s="1013"/>
    </row>
    <row r="15" customFormat="false" ht="7.5" hidden="false" customHeight="true" outlineLevel="0" collapsed="false">
      <c r="A15" s="1014"/>
      <c r="B15" s="1012"/>
      <c r="C15" s="1012"/>
      <c r="D15" s="1012"/>
      <c r="E15" s="1012"/>
    </row>
    <row r="16" customFormat="false" ht="12.75" hidden="false" customHeight="false" outlineLevel="0" collapsed="false">
      <c r="A16" s="1005" t="s">
        <v>891</v>
      </c>
      <c r="B16" s="1015" t="n">
        <v>43.4654337296345</v>
      </c>
      <c r="C16" s="1015" t="n">
        <v>45.5614567526555</v>
      </c>
      <c r="D16" s="1015" t="n">
        <v>41.6770340880816</v>
      </c>
      <c r="E16" s="1015" t="n">
        <v>42.6060680809078</v>
      </c>
    </row>
    <row r="17" customFormat="false" ht="12.75" hidden="false" customHeight="false" outlineLevel="0" collapsed="false">
      <c r="A17" s="1005" t="s">
        <v>183</v>
      </c>
      <c r="B17" s="1015" t="n">
        <v>32.4039320822163</v>
      </c>
      <c r="C17" s="1015" t="n">
        <v>42.5722543352601</v>
      </c>
      <c r="D17" s="1015" t="n">
        <v>20.2597402597403</v>
      </c>
      <c r="E17" s="1015" t="n">
        <v>25.8094357076781</v>
      </c>
    </row>
    <row r="18" customFormat="false" ht="12.75" hidden="false" customHeight="false" outlineLevel="0" collapsed="false">
      <c r="A18" s="1005" t="s">
        <v>892</v>
      </c>
      <c r="B18" s="1015" t="n">
        <v>57.4648130558674</v>
      </c>
      <c r="C18" s="1015" t="n">
        <v>53.4753630088074</v>
      </c>
      <c r="D18" s="1015" t="n">
        <v>49.4790309976556</v>
      </c>
      <c r="E18" s="1015" t="n">
        <v>48.9964580873672</v>
      </c>
    </row>
    <row r="19" customFormat="false" ht="12.75" hidden="false" customHeight="false" outlineLevel="0" collapsed="false">
      <c r="A19" s="1016" t="s">
        <v>367</v>
      </c>
      <c r="B19" s="1015" t="n">
        <v>49.6942396255379</v>
      </c>
      <c r="C19" s="1015" t="n">
        <v>49.5334998530708</v>
      </c>
      <c r="D19" s="1015" t="n">
        <v>51.2653705862445</v>
      </c>
      <c r="E19" s="1015" t="n">
        <v>51.7821714442088</v>
      </c>
    </row>
    <row r="20" customFormat="false" ht="12.75" hidden="false" customHeight="false" outlineLevel="0" collapsed="false">
      <c r="A20" s="1016"/>
      <c r="B20" s="977"/>
      <c r="C20" s="977"/>
      <c r="D20" s="977"/>
      <c r="E20" s="977"/>
    </row>
    <row r="21" customFormat="false" ht="12.75" hidden="false" customHeight="false" outlineLevel="0" collapsed="false">
      <c r="A21" s="1005"/>
      <c r="B21" s="1012"/>
      <c r="C21" s="1012"/>
      <c r="D21" s="1012"/>
      <c r="E21" s="1012"/>
    </row>
    <row r="22" s="991" customFormat="true" ht="12.75"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75" hidden="false" customHeight="false" outlineLevel="0" collapsed="false">
      <c r="A24" s="1020" t="s">
        <v>213</v>
      </c>
      <c r="B24" s="1063" t="n">
        <v>47.3808664983367</v>
      </c>
      <c r="C24" s="1063" t="n">
        <v>46.8830596967981</v>
      </c>
      <c r="D24" s="1063" t="n">
        <v>43.5829409033627</v>
      </c>
      <c r="E24" s="1063" t="n">
        <v>42.5885921772303</v>
      </c>
    </row>
    <row r="25" customFormat="false" ht="12.75" hidden="false" customHeight="false" outlineLevel="0" collapsed="false">
      <c r="A25" s="1031" t="s">
        <v>214</v>
      </c>
      <c r="B25" s="1063" t="n">
        <v>42.6991970352069</v>
      </c>
      <c r="C25" s="1063" t="n">
        <v>38.8787721123829</v>
      </c>
      <c r="D25" s="1063" t="n">
        <v>38.6420971810903</v>
      </c>
      <c r="E25" s="1063" t="n">
        <v>39.0892390989075</v>
      </c>
    </row>
    <row r="26" customFormat="false" ht="12.75" hidden="false" customHeight="false" outlineLevel="0" collapsed="false">
      <c r="A26" s="261" t="s">
        <v>215</v>
      </c>
      <c r="B26" s="1063" t="n">
        <v>50.1000667111408</v>
      </c>
      <c r="C26" s="1063" t="n">
        <v>43.0492030492031</v>
      </c>
      <c r="D26" s="1063" t="n">
        <v>41.504555528195</v>
      </c>
      <c r="E26" s="1063" t="n">
        <v>41.4605418138987</v>
      </c>
    </row>
    <row r="27" customFormat="false" ht="12.75" hidden="false" customHeight="false" outlineLevel="0" collapsed="false">
      <c r="A27" s="261" t="s">
        <v>216</v>
      </c>
      <c r="B27" s="1063" t="n">
        <v>50.3861390100436</v>
      </c>
      <c r="C27" s="1063" t="n">
        <v>56.8613913967074</v>
      </c>
      <c r="D27" s="1063" t="n">
        <v>53.9814764070806</v>
      </c>
      <c r="E27" s="1063" t="n">
        <v>57.0830354407109</v>
      </c>
    </row>
    <row r="28" s="991" customFormat="true" ht="12.75" hidden="false" customHeight="true" outlineLevel="0" collapsed="false">
      <c r="A28" s="1021"/>
      <c r="B28" s="1022"/>
      <c r="C28" s="1022"/>
      <c r="D28" s="1022"/>
      <c r="E28" s="1022"/>
    </row>
    <row r="29" s="991" customFormat="true" ht="12.75" hidden="false" customHeight="false" outlineLevel="0" collapsed="false">
      <c r="A29" s="1023" t="s">
        <v>200</v>
      </c>
      <c r="B29" s="1024" t="n">
        <v>47.1418394172302</v>
      </c>
      <c r="C29" s="1024" t="n">
        <v>44.9337718322165</v>
      </c>
      <c r="D29" s="1024" t="n">
        <v>43.6601530898002</v>
      </c>
      <c r="E29" s="1024" t="n">
        <v>44.1822737972787</v>
      </c>
    </row>
    <row r="30" s="991" customFormat="true" ht="12.75" hidden="false" customHeight="false" outlineLevel="0" collapsed="false">
      <c r="A30" s="1023"/>
    </row>
    <row r="31" s="991" customFormat="true" ht="12.75" hidden="false" customHeight="false" outlineLevel="0" collapsed="false">
      <c r="A31" s="1023" t="s">
        <v>201</v>
      </c>
      <c r="B31" s="1024" t="n">
        <v>44.2885735233901</v>
      </c>
      <c r="C31" s="1024" t="n">
        <v>42.4643014699563</v>
      </c>
      <c r="D31" s="1024" t="n">
        <v>40.0565994321939</v>
      </c>
      <c r="E31" s="1024" t="n">
        <v>43.5023976826322</v>
      </c>
    </row>
    <row r="32" customFormat="false" ht="7.5" hidden="false" customHeight="true" outlineLevel="0" collapsed="false">
      <c r="A32" s="1025"/>
      <c r="B32" s="1026"/>
      <c r="C32" s="1026"/>
      <c r="D32" s="1026"/>
      <c r="E32" s="1026"/>
    </row>
    <row r="33" customFormat="false" ht="7.5" hidden="false" customHeight="true" outlineLevel="0" collapsed="false"/>
    <row r="34" customFormat="false" ht="12.75" hidden="false" customHeight="true" outlineLevel="0" collapsed="false">
      <c r="A34" s="1027" t="s">
        <v>969</v>
      </c>
      <c r="B34" s="1028"/>
      <c r="C34" s="1028"/>
      <c r="D34" s="1028"/>
      <c r="E34" s="1028"/>
    </row>
    <row r="35" customFormat="false" ht="12.75" hidden="false" customHeight="false" outlineLevel="0" collapsed="false">
      <c r="A35" s="1029"/>
    </row>
    <row r="36" customFormat="false" ht="12.75" hidden="false" customHeight="false" outlineLevel="0" collapsed="false">
      <c r="A36" s="1030"/>
      <c r="B36" s="1030"/>
      <c r="C36" s="1030"/>
      <c r="D36" s="1030"/>
      <c r="E36" s="1030"/>
    </row>
    <row r="37" customFormat="false" ht="12.75" hidden="false" customHeight="false" outlineLevel="0" collapsed="false">
      <c r="A37" s="984"/>
      <c r="B37" s="1030"/>
      <c r="C37" s="1030"/>
      <c r="D37" s="1030"/>
      <c r="E37" s="1030"/>
    </row>
    <row r="38" customFormat="false" ht="12.75" hidden="false" customHeight="false" outlineLevel="0" collapsed="false">
      <c r="A38" s="1030"/>
      <c r="B38" s="1030"/>
      <c r="C38" s="1030"/>
      <c r="D38" s="1030"/>
      <c r="E38" s="1030"/>
    </row>
    <row r="39" customFormat="false" ht="12.75" hidden="false" customHeight="false" outlineLevel="0" collapsed="false">
      <c r="A39" s="1030"/>
      <c r="B39" s="1030"/>
      <c r="C39" s="1030"/>
      <c r="D39" s="1030"/>
      <c r="E39" s="1030"/>
    </row>
    <row r="40" customFormat="false" ht="12.75" hidden="false" customHeight="false" outlineLevel="0" collapsed="false">
      <c r="A40" s="1030"/>
      <c r="B40" s="1030"/>
      <c r="C40" s="1030"/>
      <c r="D40" s="1030"/>
      <c r="E40" s="1030"/>
    </row>
    <row r="41" customFormat="false" ht="12.75" hidden="false" customHeight="false" outlineLevel="0" collapsed="false">
      <c r="A41" s="1030"/>
      <c r="B41" s="1030"/>
      <c r="C41" s="1030"/>
      <c r="D41" s="1030"/>
      <c r="E41" s="1030"/>
    </row>
    <row r="42" customFormat="false" ht="12.75" hidden="false" customHeight="false" outlineLevel="0" collapsed="false">
      <c r="A42" s="1030"/>
      <c r="B42" s="1030"/>
      <c r="C42" s="1030"/>
      <c r="D42" s="1030"/>
      <c r="E42" s="1030"/>
    </row>
    <row r="43" customFormat="false" ht="12.75" hidden="false" customHeight="false" outlineLevel="0" collapsed="false">
      <c r="A43" s="1030"/>
      <c r="B43" s="1030"/>
      <c r="C43" s="1030"/>
      <c r="D43" s="1030"/>
      <c r="E43" s="1030"/>
    </row>
    <row r="44" customFormat="false" ht="12.75" hidden="false" customHeight="false" outlineLevel="0" collapsed="false">
      <c r="A44" s="1030"/>
      <c r="B44" s="1030"/>
      <c r="C44" s="1030"/>
      <c r="D44" s="1030"/>
      <c r="E44" s="1030"/>
    </row>
    <row r="55" customFormat="false" ht="5.25" hidden="false" customHeight="true" outlineLevel="0" collapsed="false"/>
    <row r="56" customFormat="false" ht="12.75" hidden="false" customHeight="false" outlineLevel="0" collapsed="false">
      <c r="A56" s="1027"/>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31.99"/>
    <col collapsed="false" customWidth="true" hidden="false" outlineLevel="0" max="6" min="2" style="976" width="10.41"/>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48</v>
      </c>
      <c r="B1" s="984"/>
      <c r="C1" s="984"/>
      <c r="D1" s="985"/>
      <c r="E1" s="984"/>
      <c r="F1" s="984"/>
      <c r="H1" s="986"/>
    </row>
    <row r="2" s="987" customFormat="true" ht="27" hidden="false" customHeight="true" outlineLevel="0" collapsed="false">
      <c r="A2" s="988" t="s">
        <v>149</v>
      </c>
      <c r="B2" s="988"/>
      <c r="C2" s="988"/>
      <c r="D2" s="988"/>
      <c r="E2" s="988"/>
      <c r="F2" s="1053"/>
      <c r="H2" s="990"/>
    </row>
    <row r="3" s="987" customFormat="true" ht="13.5" hidden="false" customHeight="true" outlineLevel="0" collapsed="false">
      <c r="A3" s="991" t="s">
        <v>984</v>
      </c>
      <c r="B3" s="1062"/>
      <c r="C3" s="1062"/>
      <c r="D3" s="1062"/>
      <c r="E3" s="1062"/>
    </row>
    <row r="4" customFormat="false" ht="12.75" hidden="false" customHeight="false" outlineLevel="0" collapsed="false">
      <c r="A4" s="991"/>
      <c r="B4" s="991"/>
      <c r="C4" s="991"/>
      <c r="D4" s="991"/>
      <c r="E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999" t="n">
        <v>2008</v>
      </c>
      <c r="C7" s="999"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66</v>
      </c>
      <c r="B10" s="1007" t="n">
        <v>25.2854074827625</v>
      </c>
      <c r="C10" s="1007" t="n">
        <v>22.3393109006649</v>
      </c>
      <c r="D10" s="1007" t="n">
        <v>25.5601922354291</v>
      </c>
      <c r="E10" s="1007" t="n">
        <v>18.440470650801</v>
      </c>
    </row>
    <row r="11" customFormat="false" ht="12.75" hidden="false" customHeight="false" outlineLevel="0" collapsed="false">
      <c r="A11" s="1008" t="s">
        <v>967</v>
      </c>
      <c r="B11" s="1009" t="n">
        <v>21.1334788584364</v>
      </c>
      <c r="C11" s="1009" t="n">
        <v>22.4575050417747</v>
      </c>
      <c r="D11" s="1009" t="n">
        <v>21.7397336293008</v>
      </c>
      <c r="E11" s="1009" t="n">
        <v>21.1721611721612</v>
      </c>
    </row>
    <row r="12" customFormat="false" ht="12.75" hidden="false" customHeight="false" outlineLevel="0" collapsed="false">
      <c r="A12" s="1010"/>
      <c r="B12" s="1009"/>
      <c r="C12" s="1011"/>
      <c r="D12" s="1011"/>
      <c r="E12" s="1011"/>
    </row>
    <row r="13" customFormat="false" ht="12.75" hidden="false" customHeight="false" outlineLevel="0" collapsed="false">
      <c r="A13" s="1010"/>
      <c r="B13" s="1012"/>
      <c r="C13" s="1012"/>
      <c r="D13" s="1012"/>
      <c r="E13" s="1012"/>
    </row>
    <row r="14" s="991" customFormat="true" ht="12.75" hidden="false" customHeight="false" outlineLevel="0" collapsed="false">
      <c r="A14" s="1006" t="s">
        <v>968</v>
      </c>
      <c r="B14" s="1013"/>
      <c r="C14" s="1013"/>
      <c r="D14" s="1013"/>
      <c r="E14" s="1013"/>
    </row>
    <row r="15" customFormat="false" ht="7.5" hidden="false" customHeight="true" outlineLevel="0" collapsed="false">
      <c r="A15" s="1014"/>
      <c r="B15" s="1012"/>
      <c r="C15" s="1012"/>
      <c r="D15" s="1012"/>
      <c r="E15" s="1012"/>
    </row>
    <row r="16" customFormat="false" ht="12.75" hidden="false" customHeight="false" outlineLevel="0" collapsed="false">
      <c r="A16" s="1005" t="s">
        <v>891</v>
      </c>
      <c r="B16" s="1015" t="n">
        <v>25.5261999119331</v>
      </c>
      <c r="C16" s="1015" t="n">
        <v>22.3729135053111</v>
      </c>
      <c r="D16" s="1015" t="n">
        <v>25.3960354980509</v>
      </c>
      <c r="E16" s="1015" t="n">
        <v>17.8342377898372</v>
      </c>
    </row>
    <row r="17" customFormat="false" ht="12.75" hidden="false" customHeight="false" outlineLevel="0" collapsed="false">
      <c r="A17" s="1005" t="s">
        <v>183</v>
      </c>
      <c r="B17" s="1015" t="n">
        <v>22.4307417336908</v>
      </c>
      <c r="C17" s="1015" t="n">
        <v>15.2312138728324</v>
      </c>
      <c r="D17" s="1015" t="n">
        <v>19.1735537190083</v>
      </c>
      <c r="E17" s="1015" t="n">
        <v>27.2895467160037</v>
      </c>
    </row>
    <row r="18" customFormat="false" ht="12.75" hidden="false" customHeight="false" outlineLevel="0" collapsed="false">
      <c r="A18" s="1005" t="s">
        <v>892</v>
      </c>
      <c r="B18" s="1015" t="n">
        <v>13.8157326655729</v>
      </c>
      <c r="C18" s="1015" t="n">
        <v>12.5565341585337</v>
      </c>
      <c r="D18" s="1015" t="n">
        <v>22.9096118780933</v>
      </c>
      <c r="E18" s="1015" t="n">
        <v>7.19115595148653</v>
      </c>
    </row>
    <row r="19" customFormat="false" ht="12.75" hidden="false" customHeight="false" outlineLevel="0" collapsed="false">
      <c r="A19" s="1016" t="s">
        <v>367</v>
      </c>
      <c r="B19" s="1015" t="n">
        <v>28.8924679769484</v>
      </c>
      <c r="C19" s="1015" t="n">
        <v>26.248898031149</v>
      </c>
      <c r="D19" s="1015" t="n">
        <v>27.4169894333095</v>
      </c>
      <c r="E19" s="1015" t="n">
        <v>20.7258671410002</v>
      </c>
    </row>
    <row r="20" customFormat="false" ht="12.75" hidden="false" customHeight="false" outlineLevel="0" collapsed="false">
      <c r="A20" s="1016"/>
      <c r="B20" s="977"/>
      <c r="C20" s="977"/>
      <c r="D20" s="977"/>
      <c r="E20" s="977"/>
    </row>
    <row r="21" customFormat="false" ht="12.75" hidden="false" customHeight="false" outlineLevel="0" collapsed="false">
      <c r="A21" s="1005"/>
      <c r="B21" s="1012"/>
      <c r="C21" s="1012"/>
      <c r="D21" s="1012"/>
      <c r="E21" s="1012"/>
    </row>
    <row r="22" s="991" customFormat="true" ht="12.75"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75" hidden="false" customHeight="false" outlineLevel="0" collapsed="false">
      <c r="A24" s="1020" t="s">
        <v>213</v>
      </c>
      <c r="B24" s="1063" t="n">
        <v>18.744739689792</v>
      </c>
      <c r="C24" s="1063" t="n">
        <v>18.5380889476002</v>
      </c>
      <c r="D24" s="1063" t="n">
        <v>22.0070305763746</v>
      </c>
      <c r="E24" s="1063" t="n">
        <v>18.5733327205037</v>
      </c>
    </row>
    <row r="25" customFormat="false" ht="12.75" hidden="false" customHeight="false" outlineLevel="0" collapsed="false">
      <c r="A25" s="1031" t="s">
        <v>214</v>
      </c>
      <c r="B25" s="1063" t="n">
        <v>23.6009882643607</v>
      </c>
      <c r="C25" s="1063" t="n">
        <v>20.7466181061394</v>
      </c>
      <c r="D25" s="1063" t="n">
        <v>27.092245256115</v>
      </c>
      <c r="E25" s="1063" t="n">
        <v>18.4375906410132</v>
      </c>
    </row>
    <row r="26" customFormat="false" ht="12.75" hidden="false" customHeight="false" outlineLevel="0" collapsed="false">
      <c r="A26" s="261" t="s">
        <v>215</v>
      </c>
      <c r="B26" s="1063" t="n">
        <v>31.4802460899859</v>
      </c>
      <c r="C26" s="1063" t="n">
        <v>26.8052668052668</v>
      </c>
      <c r="D26" s="1063" t="n">
        <v>28.3181482393499</v>
      </c>
      <c r="E26" s="1063" t="n">
        <v>23.9222614840989</v>
      </c>
    </row>
    <row r="27" customFormat="false" ht="12.75" hidden="false" customHeight="false" outlineLevel="0" collapsed="false">
      <c r="A27" s="261" t="s">
        <v>216</v>
      </c>
      <c r="B27" s="1063" t="n">
        <v>29.5626425513185</v>
      </c>
      <c r="C27" s="1063" t="n">
        <v>24.4875199150292</v>
      </c>
      <c r="D27" s="1063" t="n">
        <v>26.5029867923494</v>
      </c>
      <c r="E27" s="1063" t="n">
        <v>15.9176795015831</v>
      </c>
    </row>
    <row r="28" s="991" customFormat="true" ht="12.75" hidden="false" customHeight="true" outlineLevel="0" collapsed="false">
      <c r="A28" s="1021"/>
      <c r="B28" s="1022"/>
      <c r="C28" s="1022"/>
      <c r="D28" s="1022"/>
      <c r="E28" s="1022"/>
    </row>
    <row r="29" s="991" customFormat="true" ht="12.75" hidden="false" customHeight="false" outlineLevel="0" collapsed="false">
      <c r="A29" s="1023" t="s">
        <v>200</v>
      </c>
      <c r="B29" s="1024" t="n">
        <v>24.3016395416508</v>
      </c>
      <c r="C29" s="1024" t="n">
        <v>20.6885751259036</v>
      </c>
      <c r="D29" s="1024" t="n">
        <v>22.4586159686353</v>
      </c>
      <c r="E29" s="1024" t="n">
        <v>16.0273093145749</v>
      </c>
    </row>
    <row r="30" s="991" customFormat="true" ht="12.75" hidden="false" customHeight="false" outlineLevel="0" collapsed="false">
      <c r="A30" s="1023"/>
    </row>
    <row r="31" s="991" customFormat="true" ht="12.75" hidden="false" customHeight="false" outlineLevel="0" collapsed="false">
      <c r="A31" s="1023" t="s">
        <v>201</v>
      </c>
      <c r="B31" s="1024" t="n">
        <v>20.2787075141353</v>
      </c>
      <c r="C31" s="1024" t="n">
        <v>17.031211506032</v>
      </c>
      <c r="D31" s="1024" t="n">
        <v>19.180576466304</v>
      </c>
      <c r="E31" s="1024" t="n">
        <v>13.9441963310583</v>
      </c>
    </row>
    <row r="32" customFormat="false" ht="7.5" hidden="false" customHeight="true" outlineLevel="0" collapsed="false">
      <c r="A32" s="1025"/>
      <c r="B32" s="1026"/>
      <c r="C32" s="1026"/>
      <c r="D32" s="1026"/>
      <c r="E32" s="1026"/>
    </row>
    <row r="33" customFormat="false" ht="7.5" hidden="false" customHeight="true" outlineLevel="0" collapsed="false"/>
    <row r="34" customFormat="false" ht="12.75" hidden="false" customHeight="true" outlineLevel="0" collapsed="false">
      <c r="A34" s="1027" t="s">
        <v>969</v>
      </c>
      <c r="B34" s="1028"/>
      <c r="C34" s="1028"/>
      <c r="D34" s="1028"/>
      <c r="E34" s="1028"/>
    </row>
    <row r="35" customFormat="false" ht="12.75" hidden="false" customHeight="false" outlineLevel="0" collapsed="false">
      <c r="A35" s="1029"/>
    </row>
    <row r="36" customFormat="false" ht="12.75" hidden="false" customHeight="false" outlineLevel="0" collapsed="false">
      <c r="A36" s="1030"/>
      <c r="B36" s="1030"/>
      <c r="C36" s="1030"/>
      <c r="D36" s="1030"/>
      <c r="E36" s="1030"/>
    </row>
    <row r="37" customFormat="false" ht="12.75" hidden="false" customHeight="false" outlineLevel="0" collapsed="false">
      <c r="A37" s="984"/>
      <c r="B37" s="1030"/>
      <c r="C37" s="1030"/>
      <c r="D37" s="1030"/>
      <c r="E37" s="1030"/>
    </row>
    <row r="38" customFormat="false" ht="12.75" hidden="false" customHeight="false" outlineLevel="0" collapsed="false">
      <c r="A38" s="1030"/>
      <c r="B38" s="1030"/>
      <c r="C38" s="1030"/>
      <c r="D38" s="1030"/>
      <c r="E38" s="1030"/>
    </row>
    <row r="39" customFormat="false" ht="12.75" hidden="false" customHeight="false" outlineLevel="0" collapsed="false">
      <c r="A39" s="1030"/>
      <c r="B39" s="1030"/>
      <c r="C39" s="1030"/>
      <c r="D39" s="1030"/>
      <c r="E39" s="1030"/>
    </row>
    <row r="40" customFormat="false" ht="12.75" hidden="false" customHeight="false" outlineLevel="0" collapsed="false">
      <c r="A40" s="1030"/>
      <c r="B40" s="1030"/>
      <c r="C40" s="1030"/>
      <c r="D40" s="1030"/>
      <c r="E40" s="1030"/>
    </row>
    <row r="41" customFormat="false" ht="12.75" hidden="false" customHeight="false" outlineLevel="0" collapsed="false">
      <c r="A41" s="1030"/>
      <c r="B41" s="1030"/>
      <c r="C41" s="1030"/>
      <c r="D41" s="1030"/>
      <c r="E41" s="1030"/>
    </row>
    <row r="42" customFormat="false" ht="12.75" hidden="false" customHeight="false" outlineLevel="0" collapsed="false">
      <c r="A42" s="1030"/>
      <c r="B42" s="1030"/>
      <c r="C42" s="1030"/>
      <c r="D42" s="1030"/>
      <c r="E42" s="1030"/>
    </row>
    <row r="43" customFormat="false" ht="12.75" hidden="false" customHeight="false" outlineLevel="0" collapsed="false">
      <c r="A43" s="1030"/>
      <c r="B43" s="1030"/>
      <c r="C43" s="1030"/>
      <c r="D43" s="1030"/>
      <c r="E43" s="1030"/>
    </row>
    <row r="44" customFormat="false" ht="12.75" hidden="false" customHeight="false" outlineLevel="0" collapsed="false">
      <c r="A44" s="1030"/>
      <c r="B44" s="1030"/>
      <c r="C44" s="1030"/>
      <c r="D44" s="1030"/>
      <c r="E44" s="1030"/>
    </row>
    <row r="55" customFormat="false" ht="7.5" hidden="false" customHeight="true" outlineLevel="0" collapsed="false"/>
    <row r="56" customFormat="false" ht="12.75" hidden="false" customHeight="false" outlineLevel="0" collapsed="false">
      <c r="A56" s="1027"/>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7" min="2" style="1" width="9.7"/>
    <col collapsed="false" customWidth="true" hidden="false" outlineLevel="0" max="11" min="8" style="52" width="10.71"/>
    <col collapsed="false" customWidth="false" hidden="false" outlineLevel="0" max="12" min="12" style="52" width="9.14"/>
    <col collapsed="false" customWidth="false" hidden="false" outlineLevel="0" max="257" min="13" style="1" width="9.14"/>
  </cols>
  <sheetData>
    <row r="1" s="54" customFormat="true" ht="15" hidden="false" customHeight="false" outlineLevel="0" collapsed="false">
      <c r="A1" s="233" t="s">
        <v>13</v>
      </c>
      <c r="B1" s="233"/>
      <c r="C1" s="234"/>
      <c r="D1" s="234"/>
      <c r="E1" s="234"/>
      <c r="F1" s="234"/>
      <c r="G1" s="233"/>
      <c r="H1" s="57"/>
      <c r="I1" s="56"/>
      <c r="J1" s="56"/>
      <c r="K1" s="56"/>
      <c r="L1" s="56"/>
    </row>
    <row r="2" s="54" customFormat="true" ht="27.75" hidden="false" customHeight="true" outlineLevel="0" collapsed="false">
      <c r="A2" s="277" t="s">
        <v>14</v>
      </c>
      <c r="B2" s="277"/>
      <c r="C2" s="277"/>
      <c r="D2" s="277"/>
      <c r="E2" s="277"/>
      <c r="F2" s="277"/>
      <c r="G2" s="277"/>
      <c r="H2" s="56"/>
      <c r="I2" s="56"/>
      <c r="J2" s="56"/>
      <c r="K2" s="56"/>
      <c r="L2" s="56"/>
    </row>
    <row r="3" s="59" customFormat="true" ht="12" hidden="true" customHeight="false" outlineLevel="0" collapsed="false">
      <c r="A3" s="237"/>
      <c r="B3" s="237"/>
      <c r="C3" s="237"/>
      <c r="D3" s="237"/>
      <c r="E3" s="237"/>
      <c r="F3" s="237"/>
      <c r="G3" s="237"/>
      <c r="H3" s="60"/>
      <c r="I3" s="60"/>
      <c r="J3" s="60"/>
      <c r="K3" s="60"/>
      <c r="L3" s="60"/>
    </row>
    <row r="4" s="61" customFormat="true" ht="12" hidden="false" customHeight="false" outlineLevel="0" collapsed="false">
      <c r="A4" s="86" t="s">
        <v>257</v>
      </c>
      <c r="B4" s="86"/>
      <c r="C4" s="86"/>
      <c r="D4" s="86"/>
      <c r="E4" s="86"/>
      <c r="F4" s="86"/>
      <c r="G4" s="86"/>
      <c r="H4" s="62"/>
      <c r="I4" s="62"/>
      <c r="J4" s="62"/>
      <c r="K4" s="62"/>
      <c r="L4" s="62"/>
    </row>
    <row r="5" s="61" customFormat="true" ht="12" hidden="false" customHeight="false" outlineLevel="0" collapsed="false">
      <c r="A5" s="86"/>
      <c r="B5" s="86"/>
      <c r="C5" s="86"/>
      <c r="D5" s="86"/>
      <c r="E5" s="86"/>
      <c r="F5" s="86"/>
      <c r="G5" s="86"/>
      <c r="H5" s="62"/>
      <c r="I5" s="62"/>
      <c r="J5" s="62"/>
      <c r="K5" s="62"/>
      <c r="L5" s="62"/>
    </row>
    <row r="6" s="61" customFormat="true" ht="12" hidden="false" customHeight="false" outlineLevel="0" collapsed="false">
      <c r="A6" s="86"/>
      <c r="B6" s="86"/>
      <c r="C6" s="86"/>
      <c r="D6" s="86"/>
      <c r="E6" s="86"/>
      <c r="F6" s="86"/>
      <c r="G6" s="86"/>
      <c r="H6" s="62"/>
      <c r="I6" s="62"/>
      <c r="J6" s="62"/>
      <c r="K6" s="62"/>
      <c r="L6" s="62"/>
    </row>
    <row r="7" s="61" customFormat="true" ht="12.75" hidden="false" customHeight="false" outlineLevel="0" collapsed="false">
      <c r="A7" s="63" t="s">
        <v>2</v>
      </c>
      <c r="B7" s="86"/>
      <c r="C7" s="86"/>
      <c r="D7" s="86"/>
      <c r="E7" s="86"/>
      <c r="F7" s="86"/>
      <c r="G7" s="86"/>
      <c r="H7" s="62"/>
      <c r="I7" s="62"/>
      <c r="J7" s="62"/>
      <c r="K7" s="62"/>
      <c r="L7" s="62"/>
    </row>
    <row r="8" s="61" customFormat="true" ht="12" hidden="false" customHeight="false" outlineLevel="0" collapsed="false">
      <c r="A8" s="278"/>
      <c r="B8" s="278" t="s">
        <v>258</v>
      </c>
      <c r="C8" s="278"/>
      <c r="D8" s="278"/>
      <c r="E8" s="278" t="s">
        <v>259</v>
      </c>
      <c r="F8" s="278"/>
      <c r="G8" s="278"/>
      <c r="H8" s="62"/>
      <c r="I8" s="62"/>
      <c r="J8" s="62"/>
      <c r="K8" s="62"/>
      <c r="L8" s="62"/>
    </row>
    <row r="9" s="61" customFormat="true" ht="12" hidden="false" customHeight="false" outlineLevel="0" collapsed="false">
      <c r="A9" s="279"/>
      <c r="B9" s="72" t="s">
        <v>260</v>
      </c>
      <c r="C9" s="72"/>
      <c r="D9" s="72"/>
      <c r="E9" s="72" t="s">
        <v>261</v>
      </c>
      <c r="F9" s="72"/>
      <c r="G9" s="72"/>
      <c r="H9" s="280"/>
      <c r="I9" s="280"/>
      <c r="J9" s="70"/>
      <c r="K9" s="70"/>
      <c r="L9" s="62"/>
    </row>
    <row r="10" s="61" customFormat="true" ht="12.75" hidden="false" customHeight="false" outlineLevel="0" collapsed="false">
      <c r="A10" s="242"/>
      <c r="B10" s="281" t="s">
        <v>262</v>
      </c>
      <c r="C10" s="281" t="s">
        <v>263</v>
      </c>
      <c r="D10" s="281" t="s">
        <v>160</v>
      </c>
      <c r="E10" s="281" t="s">
        <v>262</v>
      </c>
      <c r="F10" s="281" t="s">
        <v>263</v>
      </c>
      <c r="G10" s="281" t="s">
        <v>160</v>
      </c>
      <c r="H10" s="282"/>
      <c r="I10" s="282"/>
      <c r="J10" s="282"/>
      <c r="K10" s="282"/>
      <c r="L10" s="62"/>
      <c r="M10" s="62"/>
      <c r="N10" s="62"/>
    </row>
    <row r="11" customFormat="false" ht="5.25" hidden="false" customHeight="true" outlineLevel="0" collapsed="false">
      <c r="A11" s="76"/>
      <c r="B11" s="76"/>
      <c r="C11" s="77"/>
      <c r="D11" s="77"/>
      <c r="E11" s="77"/>
      <c r="F11" s="77"/>
      <c r="G11" s="77"/>
      <c r="H11" s="77"/>
      <c r="I11" s="77"/>
      <c r="M11" s="52"/>
      <c r="N11" s="52"/>
    </row>
    <row r="12" s="17" customFormat="true" ht="12.75" hidden="false" customHeight="false" outlineLevel="0" collapsed="false">
      <c r="A12" s="78" t="s">
        <v>165</v>
      </c>
      <c r="B12" s="79" t="n">
        <v>21.7371355968095</v>
      </c>
      <c r="C12" s="79" t="n">
        <v>31.9470260223048</v>
      </c>
      <c r="D12" s="79" t="n">
        <v>23.0835222746492</v>
      </c>
      <c r="E12" s="79" t="n">
        <v>17.5901743488389</v>
      </c>
      <c r="F12" s="79" t="n">
        <v>20.771375464684</v>
      </c>
      <c r="G12" s="79" t="n">
        <v>18.0096819658067</v>
      </c>
      <c r="H12" s="138"/>
      <c r="I12" s="79"/>
      <c r="J12" s="80"/>
      <c r="K12" s="138"/>
      <c r="L12" s="80"/>
      <c r="M12" s="80"/>
      <c r="N12" s="79"/>
    </row>
    <row r="13" customFormat="false" ht="12.75" hidden="false" customHeight="false" outlineLevel="0" collapsed="false">
      <c r="A13" s="81"/>
      <c r="B13" s="82"/>
      <c r="C13" s="82"/>
      <c r="D13" s="82"/>
      <c r="E13" s="82"/>
      <c r="F13" s="82"/>
      <c r="G13" s="82"/>
      <c r="H13" s="106"/>
      <c r="I13" s="82"/>
      <c r="K13" s="106"/>
      <c r="M13" s="52"/>
      <c r="N13" s="82"/>
    </row>
    <row r="14" s="86" customFormat="true" ht="12" hidden="false" customHeight="false" outlineLevel="0" collapsed="false">
      <c r="A14" s="83" t="s">
        <v>166</v>
      </c>
      <c r="B14" s="84" t="n">
        <v>24.3466042154567</v>
      </c>
      <c r="C14" s="84" t="n">
        <v>34.3573667711599</v>
      </c>
      <c r="D14" s="84" t="n">
        <v>25.6479217603912</v>
      </c>
      <c r="E14" s="84" t="n">
        <v>20.5714285714286</v>
      </c>
      <c r="F14" s="84" t="n">
        <v>19.6865203761755</v>
      </c>
      <c r="G14" s="84" t="n">
        <v>20.4563977180114</v>
      </c>
      <c r="H14" s="147"/>
      <c r="I14" s="84"/>
      <c r="J14" s="85"/>
      <c r="K14" s="147"/>
      <c r="L14" s="85"/>
      <c r="M14" s="85"/>
      <c r="N14" s="84"/>
    </row>
    <row r="15" s="61" customFormat="true" ht="7.5" hidden="false" customHeight="true" outlineLevel="0" collapsed="false">
      <c r="A15" s="60"/>
      <c r="B15" s="92"/>
      <c r="C15" s="92"/>
      <c r="D15" s="92"/>
      <c r="E15" s="92"/>
      <c r="F15" s="92"/>
      <c r="G15" s="92"/>
      <c r="H15" s="151"/>
      <c r="I15" s="92"/>
      <c r="J15" s="62"/>
      <c r="K15" s="151"/>
      <c r="L15" s="62"/>
      <c r="M15" s="62"/>
      <c r="N15" s="92"/>
    </row>
    <row r="16" s="94" customFormat="true" ht="12" hidden="false" customHeight="false" outlineLevel="0" collapsed="false">
      <c r="A16" s="93" t="s">
        <v>167</v>
      </c>
      <c r="B16" s="89" t="n">
        <v>24.3025067270925</v>
      </c>
      <c r="C16" s="89" t="n">
        <v>33.6690647482014</v>
      </c>
      <c r="D16" s="89" t="n">
        <v>25.8430954916578</v>
      </c>
      <c r="E16" s="89" t="n">
        <v>18.9774819430676</v>
      </c>
      <c r="F16" s="89" t="n">
        <v>20.3597122302158</v>
      </c>
      <c r="G16" s="89" t="n">
        <v>19.2048278310259</v>
      </c>
      <c r="H16" s="154"/>
      <c r="I16" s="89"/>
      <c r="J16" s="88"/>
      <c r="K16" s="154"/>
      <c r="L16" s="88"/>
      <c r="M16" s="88"/>
      <c r="N16" s="89"/>
    </row>
    <row r="17" s="61" customFormat="true" ht="12" hidden="false" customHeight="false" outlineLevel="0" collapsed="false">
      <c r="A17" s="91" t="s">
        <v>168</v>
      </c>
      <c r="B17" s="92" t="n">
        <v>19.4444444444444</v>
      </c>
      <c r="C17" s="92" t="s">
        <v>169</v>
      </c>
      <c r="D17" s="92" t="n">
        <v>16</v>
      </c>
      <c r="E17" s="92" t="n">
        <v>8.33333333333333</v>
      </c>
      <c r="F17" s="92" t="s">
        <v>169</v>
      </c>
      <c r="G17" s="92" t="n">
        <v>6</v>
      </c>
      <c r="H17" s="157"/>
      <c r="I17" s="92"/>
      <c r="J17" s="62"/>
      <c r="K17" s="157"/>
      <c r="L17" s="62"/>
      <c r="M17" s="62"/>
      <c r="N17" s="92"/>
    </row>
    <row r="18" s="61" customFormat="true" ht="12" hidden="false" customHeight="false" outlineLevel="0" collapsed="false">
      <c r="A18" s="91" t="s">
        <v>170</v>
      </c>
      <c r="B18" s="92" t="n">
        <v>14.8404993065187</v>
      </c>
      <c r="C18" s="92" t="n">
        <v>29.585798816568</v>
      </c>
      <c r="D18" s="92" t="n">
        <v>17.6404494382022</v>
      </c>
      <c r="E18" s="92" t="n">
        <v>21.0818307905687</v>
      </c>
      <c r="F18" s="92" t="n">
        <v>39.6449704142012</v>
      </c>
      <c r="G18" s="92" t="n">
        <v>24.6067415730337</v>
      </c>
      <c r="H18" s="157"/>
      <c r="I18" s="92"/>
      <c r="J18" s="62"/>
      <c r="K18" s="157"/>
      <c r="L18" s="62"/>
      <c r="M18" s="62"/>
      <c r="N18" s="92"/>
    </row>
    <row r="19" s="61" customFormat="true" ht="12" hidden="false" customHeight="false" outlineLevel="0" collapsed="false">
      <c r="A19" s="91" t="s">
        <v>171</v>
      </c>
      <c r="B19" s="92" t="n">
        <v>18.2466870540265</v>
      </c>
      <c r="C19" s="92" t="n">
        <v>29.1970802919708</v>
      </c>
      <c r="D19" s="92" t="n">
        <v>19.5885509838998</v>
      </c>
      <c r="E19" s="92" t="n">
        <v>8.15494393476045</v>
      </c>
      <c r="F19" s="92" t="n">
        <v>19.7080291970803</v>
      </c>
      <c r="G19" s="92" t="n">
        <v>9.57066189624329</v>
      </c>
      <c r="H19" s="157"/>
      <c r="I19" s="92"/>
      <c r="J19" s="62"/>
      <c r="K19" s="157"/>
      <c r="L19" s="62"/>
      <c r="M19" s="62"/>
      <c r="N19" s="92"/>
    </row>
    <row r="20" s="61" customFormat="true" ht="12" hidden="false" customHeight="false" outlineLevel="0" collapsed="false">
      <c r="A20" s="91" t="s">
        <v>172</v>
      </c>
      <c r="B20" s="92" t="n">
        <v>27.0886075949367</v>
      </c>
      <c r="C20" s="92" t="n">
        <v>20</v>
      </c>
      <c r="D20" s="92" t="n">
        <v>26.4367816091954</v>
      </c>
      <c r="E20" s="92" t="n">
        <v>21.2658227848101</v>
      </c>
      <c r="F20" s="92" t="n">
        <v>17.5</v>
      </c>
      <c r="G20" s="92" t="n">
        <v>20.9195402298851</v>
      </c>
      <c r="H20" s="157"/>
      <c r="I20" s="92"/>
      <c r="J20" s="62"/>
      <c r="K20" s="157"/>
      <c r="L20" s="62"/>
      <c r="M20" s="62"/>
      <c r="N20" s="92"/>
    </row>
    <row r="21" s="61" customFormat="true" ht="12" hidden="false" customHeight="false" outlineLevel="0" collapsed="false">
      <c r="A21" s="91" t="s">
        <v>173</v>
      </c>
      <c r="B21" s="92" t="n">
        <v>12.8571428571429</v>
      </c>
      <c r="C21" s="92" t="n">
        <v>28.5714285714286</v>
      </c>
      <c r="D21" s="92" t="n">
        <v>15.4761904761905</v>
      </c>
      <c r="E21" s="92" t="n">
        <v>12.3809523809524</v>
      </c>
      <c r="F21" s="92" t="n">
        <v>16.6666666666667</v>
      </c>
      <c r="G21" s="92" t="n">
        <v>13.0952380952381</v>
      </c>
      <c r="H21" s="157"/>
      <c r="I21" s="92"/>
      <c r="J21" s="62"/>
      <c r="K21" s="157"/>
      <c r="L21" s="62"/>
      <c r="M21" s="62"/>
      <c r="N21" s="92"/>
    </row>
    <row r="22" s="61" customFormat="true" ht="12" hidden="false" customHeight="false" outlineLevel="0" collapsed="false">
      <c r="A22" s="91" t="s">
        <v>174</v>
      </c>
      <c r="B22" s="92" t="n">
        <v>17.1428571428571</v>
      </c>
      <c r="C22" s="92" t="n">
        <v>33.3333333333333</v>
      </c>
      <c r="D22" s="92" t="n">
        <v>24.3386243386243</v>
      </c>
      <c r="E22" s="92" t="n">
        <v>11.4285714285714</v>
      </c>
      <c r="F22" s="92" t="n">
        <v>10.7142857142857</v>
      </c>
      <c r="G22" s="92" t="n">
        <v>11.1111111111111</v>
      </c>
      <c r="H22" s="157"/>
      <c r="I22" s="92"/>
      <c r="J22" s="62"/>
      <c r="K22" s="157"/>
      <c r="L22" s="62"/>
      <c r="M22" s="62"/>
      <c r="N22" s="92"/>
    </row>
    <row r="23" s="61" customFormat="true" ht="12" hidden="false" customHeight="false" outlineLevel="0" collapsed="false">
      <c r="A23" s="95" t="s">
        <v>175</v>
      </c>
      <c r="B23" s="92" t="n">
        <v>24.0663900414938</v>
      </c>
      <c r="C23" s="92" t="n">
        <v>31.9444444444444</v>
      </c>
      <c r="D23" s="92" t="n">
        <v>25.8785942492013</v>
      </c>
      <c r="E23" s="92" t="n">
        <v>14.5228215767635</v>
      </c>
      <c r="F23" s="92" t="n">
        <v>15.2777777777778</v>
      </c>
      <c r="G23" s="92" t="n">
        <v>14.6964856230032</v>
      </c>
      <c r="H23" s="157"/>
      <c r="I23" s="92"/>
      <c r="J23" s="62"/>
      <c r="K23" s="157"/>
      <c r="L23" s="62"/>
      <c r="M23" s="62"/>
      <c r="N23" s="92"/>
    </row>
    <row r="24" s="61" customFormat="true" ht="12" hidden="false" customHeight="false" outlineLevel="0" collapsed="false">
      <c r="A24" s="95" t="s">
        <v>176</v>
      </c>
      <c r="B24" s="92" t="n">
        <v>24.6153846153846</v>
      </c>
      <c r="C24" s="92" t="n">
        <v>28.695652173913</v>
      </c>
      <c r="D24" s="92" t="n">
        <v>26.1290322580645</v>
      </c>
      <c r="E24" s="92" t="n">
        <v>23.0769230769231</v>
      </c>
      <c r="F24" s="92" t="n">
        <v>9.56521739130435</v>
      </c>
      <c r="G24" s="92" t="n">
        <v>18.0645161290323</v>
      </c>
      <c r="H24" s="157"/>
      <c r="I24" s="92"/>
      <c r="J24" s="62"/>
      <c r="K24" s="157"/>
      <c r="L24" s="62"/>
      <c r="M24" s="62"/>
      <c r="N24" s="92"/>
    </row>
    <row r="25" s="61" customFormat="true" ht="12" hidden="false" customHeight="false" outlineLevel="0" collapsed="false">
      <c r="A25" s="95" t="s">
        <v>177</v>
      </c>
      <c r="B25" s="92" t="n">
        <v>28.0642023346304</v>
      </c>
      <c r="C25" s="92" t="n">
        <v>28.8135593220339</v>
      </c>
      <c r="D25" s="92" t="n">
        <v>28.1236005373936</v>
      </c>
      <c r="E25" s="92" t="n">
        <v>25.7782101167315</v>
      </c>
      <c r="F25" s="92" t="n">
        <v>23.728813559322</v>
      </c>
      <c r="G25" s="92" t="n">
        <v>25.615763546798</v>
      </c>
      <c r="H25" s="157"/>
      <c r="I25" s="92"/>
      <c r="J25" s="62"/>
      <c r="K25" s="157"/>
      <c r="L25" s="62"/>
      <c r="M25" s="62"/>
      <c r="N25" s="92"/>
    </row>
    <row r="26" s="61" customFormat="true" ht="12" hidden="false" customHeight="false" outlineLevel="0" collapsed="false">
      <c r="A26" s="95" t="s">
        <v>178</v>
      </c>
      <c r="B26" s="92" t="n">
        <v>27.7131782945736</v>
      </c>
      <c r="C26" s="92" t="n">
        <v>43.5754189944134</v>
      </c>
      <c r="D26" s="92" t="n">
        <v>31.7985611510791</v>
      </c>
      <c r="E26" s="92" t="n">
        <v>16.9573643410853</v>
      </c>
      <c r="F26" s="92" t="n">
        <v>18.7150837988827</v>
      </c>
      <c r="G26" s="92" t="n">
        <v>17.410071942446</v>
      </c>
      <c r="H26" s="157"/>
      <c r="I26" s="92"/>
      <c r="J26" s="62"/>
      <c r="K26" s="157"/>
      <c r="L26" s="62"/>
      <c r="M26" s="62"/>
      <c r="N26" s="92"/>
    </row>
    <row r="27" s="61" customFormat="true" ht="12" hidden="false" customHeight="false" outlineLevel="0" collapsed="false">
      <c r="A27" s="98" t="s">
        <v>179</v>
      </c>
      <c r="B27" s="92" t="n">
        <v>25.2854812398042</v>
      </c>
      <c r="C27" s="92" t="n">
        <v>39.5833333333333</v>
      </c>
      <c r="D27" s="92" t="n">
        <v>28.005284015852</v>
      </c>
      <c r="E27" s="92" t="n">
        <v>18.4339314845025</v>
      </c>
      <c r="F27" s="92" t="n">
        <v>18.0555555555556</v>
      </c>
      <c r="G27" s="92" t="n">
        <v>18.3619550858653</v>
      </c>
      <c r="H27" s="157"/>
      <c r="I27" s="92"/>
      <c r="J27" s="62"/>
      <c r="K27" s="157"/>
      <c r="L27" s="62"/>
      <c r="M27" s="62"/>
      <c r="N27" s="92"/>
    </row>
    <row r="28" s="61" customFormat="true" ht="12" hidden="false" customHeight="false" outlineLevel="0" collapsed="false">
      <c r="A28" s="91" t="s">
        <v>180</v>
      </c>
      <c r="B28" s="92" t="n">
        <v>37.6068376068376</v>
      </c>
      <c r="C28" s="92" t="s">
        <v>169</v>
      </c>
      <c r="D28" s="92" t="n">
        <v>37.466307277628</v>
      </c>
      <c r="E28" s="92" t="n">
        <v>17.0940170940171</v>
      </c>
      <c r="F28" s="92" t="s">
        <v>169</v>
      </c>
      <c r="G28" s="92" t="n">
        <v>16.9811320754717</v>
      </c>
      <c r="H28" s="157"/>
      <c r="I28" s="92"/>
      <c r="J28" s="62"/>
      <c r="K28" s="157"/>
      <c r="L28" s="62"/>
      <c r="M28" s="62"/>
      <c r="N28" s="92"/>
    </row>
    <row r="29" s="61" customFormat="true" ht="12" hidden="false" customHeight="false" outlineLevel="0" collapsed="false">
      <c r="A29" s="95" t="s">
        <v>181</v>
      </c>
      <c r="B29" s="92" t="n">
        <v>12</v>
      </c>
      <c r="C29" s="92" t="s">
        <v>169</v>
      </c>
      <c r="D29" s="92" t="n">
        <v>11.8881118881119</v>
      </c>
      <c r="E29" s="92" t="n">
        <v>20</v>
      </c>
      <c r="F29" s="92" t="s">
        <v>169</v>
      </c>
      <c r="G29" s="92" t="n">
        <v>21.6783216783217</v>
      </c>
      <c r="H29" s="157"/>
      <c r="I29" s="92"/>
      <c r="J29" s="62"/>
      <c r="K29" s="157"/>
      <c r="L29" s="62"/>
      <c r="M29" s="62"/>
      <c r="N29" s="92"/>
    </row>
    <row r="30" s="61" customFormat="true" ht="7.5" hidden="false" customHeight="true" outlineLevel="0" collapsed="false">
      <c r="A30" s="95"/>
      <c r="I30" s="62"/>
      <c r="J30" s="62"/>
      <c r="K30" s="62"/>
      <c r="L30" s="62"/>
      <c r="M30" s="62"/>
      <c r="N30" s="62"/>
    </row>
    <row r="31" s="94" customFormat="true" ht="12" hidden="false" customHeight="false" outlineLevel="0" collapsed="false">
      <c r="A31" s="283" t="s">
        <v>182</v>
      </c>
      <c r="B31" s="89" t="n">
        <v>15.5737704918033</v>
      </c>
      <c r="C31" s="89" t="n">
        <v>45.2380952380952</v>
      </c>
      <c r="D31" s="89" t="n">
        <v>27.6699029126214</v>
      </c>
      <c r="E31" s="89" t="n">
        <v>23.7704918032787</v>
      </c>
      <c r="F31" s="89" t="n">
        <v>5.95238095238095</v>
      </c>
      <c r="G31" s="89" t="n">
        <v>16.504854368932</v>
      </c>
      <c r="H31" s="154"/>
      <c r="I31" s="89"/>
      <c r="J31" s="88"/>
      <c r="K31" s="154"/>
      <c r="L31" s="88"/>
      <c r="M31" s="88"/>
      <c r="N31" s="89"/>
    </row>
    <row r="32" s="61" customFormat="true" ht="7.5" hidden="false" customHeight="true" outlineLevel="0" collapsed="false">
      <c r="A32" s="95"/>
      <c r="H32" s="157"/>
      <c r="I32" s="62"/>
      <c r="J32" s="62"/>
      <c r="K32" s="157"/>
      <c r="L32" s="62"/>
      <c r="M32" s="62"/>
      <c r="N32" s="62"/>
    </row>
    <row r="33" s="94" customFormat="true" ht="12" hidden="false" customHeight="false" outlineLevel="0" collapsed="false">
      <c r="A33" s="283" t="s">
        <v>183</v>
      </c>
      <c r="B33" s="89" t="n">
        <v>24.7422680412371</v>
      </c>
      <c r="C33" s="89" t="n">
        <v>34.7107438016529</v>
      </c>
      <c r="D33" s="89" t="n">
        <v>25.0761140326598</v>
      </c>
      <c r="E33" s="89" t="n">
        <v>23.6827033218786</v>
      </c>
      <c r="F33" s="89" t="n">
        <v>21.4876033057851</v>
      </c>
      <c r="G33" s="89" t="n">
        <v>23.6091890395793</v>
      </c>
      <c r="H33" s="154"/>
      <c r="I33" s="89"/>
      <c r="J33" s="88"/>
      <c r="K33" s="154"/>
      <c r="L33" s="88"/>
      <c r="M33" s="88"/>
      <c r="N33" s="89"/>
    </row>
    <row r="34" s="61" customFormat="true" ht="12" hidden="false" customHeight="false" outlineLevel="0" collapsed="false">
      <c r="A34" s="95"/>
      <c r="H34" s="157"/>
      <c r="I34" s="62"/>
      <c r="J34" s="62"/>
      <c r="K34" s="157"/>
      <c r="L34" s="62"/>
      <c r="M34" s="62"/>
      <c r="N34" s="62"/>
    </row>
    <row r="35" s="86" customFormat="true" ht="12" hidden="false" customHeight="false" outlineLevel="0" collapsed="false">
      <c r="A35" s="96" t="s">
        <v>184</v>
      </c>
      <c r="B35" s="84" t="n">
        <v>20.1596919417861</v>
      </c>
      <c r="C35" s="84" t="n">
        <v>30.5278700627538</v>
      </c>
      <c r="D35" s="84" t="n">
        <v>21.5386881382561</v>
      </c>
      <c r="E35" s="84" t="n">
        <v>15.7879834645223</v>
      </c>
      <c r="F35" s="84" t="n">
        <v>21.4101144333702</v>
      </c>
      <c r="G35" s="84" t="n">
        <v>16.5357423409269</v>
      </c>
      <c r="H35" s="147"/>
      <c r="I35" s="84"/>
      <c r="J35" s="85"/>
      <c r="K35" s="147"/>
      <c r="L35" s="85"/>
      <c r="M35" s="85"/>
      <c r="N35" s="84"/>
    </row>
    <row r="36" s="61" customFormat="true" ht="12" hidden="false" customHeight="false" outlineLevel="0" collapsed="false">
      <c r="A36" s="97"/>
      <c r="B36" s="92"/>
      <c r="C36" s="92"/>
      <c r="D36" s="92"/>
      <c r="E36" s="92"/>
      <c r="F36" s="92"/>
      <c r="G36" s="92"/>
      <c r="H36" s="151"/>
      <c r="I36" s="92"/>
      <c r="J36" s="62"/>
      <c r="K36" s="151"/>
      <c r="L36" s="62"/>
      <c r="M36" s="62"/>
      <c r="N36" s="92"/>
    </row>
    <row r="37" s="61" customFormat="true" ht="12" hidden="false" customHeight="false" outlineLevel="0" collapsed="false">
      <c r="A37" s="98" t="s">
        <v>185</v>
      </c>
      <c r="B37" s="92" t="n">
        <v>31.25</v>
      </c>
      <c r="C37" s="92" t="n">
        <v>17.3913043478261</v>
      </c>
      <c r="D37" s="92" t="n">
        <v>30.5104408352668</v>
      </c>
      <c r="E37" s="92" t="n">
        <v>6.00490196078431</v>
      </c>
      <c r="F37" s="92" t="n">
        <v>13.0434782608696</v>
      </c>
      <c r="G37" s="92" t="n">
        <v>6.38051044083527</v>
      </c>
      <c r="H37" s="157"/>
      <c r="I37" s="92"/>
      <c r="J37" s="62"/>
      <c r="K37" s="157"/>
      <c r="L37" s="62"/>
      <c r="M37" s="62"/>
      <c r="N37" s="92"/>
    </row>
    <row r="38" s="61" customFormat="true" ht="12" hidden="false" customHeight="false" outlineLevel="0" collapsed="false">
      <c r="A38" s="98" t="s">
        <v>186</v>
      </c>
      <c r="B38" s="92" t="n">
        <v>24.4718309859155</v>
      </c>
      <c r="C38" s="92" t="n">
        <v>29.0441176470588</v>
      </c>
      <c r="D38" s="92" t="n">
        <v>25.1012145748988</v>
      </c>
      <c r="E38" s="92" t="n">
        <v>8.09859154929578</v>
      </c>
      <c r="F38" s="92" t="n">
        <v>17.2794117647059</v>
      </c>
      <c r="G38" s="92" t="n">
        <v>9.36234817813765</v>
      </c>
      <c r="H38" s="157"/>
      <c r="I38" s="92"/>
      <c r="J38" s="62"/>
      <c r="K38" s="157"/>
      <c r="L38" s="62"/>
      <c r="M38" s="62"/>
      <c r="N38" s="92"/>
    </row>
    <row r="39" s="61" customFormat="true" ht="12" hidden="false" customHeight="false" outlineLevel="0" collapsed="false">
      <c r="A39" s="98" t="s">
        <v>187</v>
      </c>
      <c r="B39" s="92" t="n">
        <v>24.1532976827095</v>
      </c>
      <c r="C39" s="92" t="n">
        <v>35.4651162790698</v>
      </c>
      <c r="D39" s="92" t="n">
        <v>26.8076398362892</v>
      </c>
      <c r="E39" s="92" t="n">
        <v>5.74866310160428</v>
      </c>
      <c r="F39" s="92" t="n">
        <v>23.546511627907</v>
      </c>
      <c r="G39" s="92" t="n">
        <v>9.924965893588</v>
      </c>
      <c r="H39" s="157"/>
      <c r="I39" s="92"/>
      <c r="J39" s="62"/>
      <c r="K39" s="157"/>
      <c r="L39" s="62"/>
      <c r="M39" s="62"/>
      <c r="N39" s="92"/>
    </row>
    <row r="40" s="61" customFormat="true" ht="12" hidden="false" customHeight="false" outlineLevel="0" collapsed="false">
      <c r="A40" s="95" t="s">
        <v>188</v>
      </c>
      <c r="B40" s="92" t="n">
        <v>13.0916914928832</v>
      </c>
      <c r="C40" s="92" t="n">
        <v>40.4761904761905</v>
      </c>
      <c r="D40" s="92" t="n">
        <v>13.8325281803543</v>
      </c>
      <c r="E40" s="92" t="n">
        <v>27.3750413770275</v>
      </c>
      <c r="F40" s="92" t="n">
        <v>30.952380952381</v>
      </c>
      <c r="G40" s="92" t="n">
        <v>27.4718196457327</v>
      </c>
      <c r="H40" s="157"/>
      <c r="I40" s="92"/>
      <c r="J40" s="62"/>
      <c r="K40" s="157"/>
      <c r="L40" s="62"/>
      <c r="M40" s="62"/>
      <c r="N40" s="92"/>
    </row>
    <row r="41" s="61" customFormat="true" ht="12" hidden="false" customHeight="false" outlineLevel="0" collapsed="false">
      <c r="A41" s="95" t="s">
        <v>189</v>
      </c>
      <c r="B41" s="92" t="n">
        <v>24.7729149463254</v>
      </c>
      <c r="C41" s="92" t="n">
        <v>29.7142857142857</v>
      </c>
      <c r="D41" s="92" t="n">
        <v>25.8808456117873</v>
      </c>
      <c r="E41" s="92" t="n">
        <v>17.0107349298101</v>
      </c>
      <c r="F41" s="92" t="n">
        <v>29.7142857142857</v>
      </c>
      <c r="G41" s="92" t="n">
        <v>19.859064702114</v>
      </c>
      <c r="H41" s="157"/>
      <c r="I41" s="92"/>
      <c r="J41" s="62"/>
      <c r="K41" s="157"/>
      <c r="L41" s="62"/>
      <c r="M41" s="62"/>
      <c r="N41" s="92"/>
    </row>
    <row r="42" s="61" customFormat="true" ht="12" hidden="false" customHeight="false" outlineLevel="0" collapsed="false">
      <c r="A42" s="95" t="s">
        <v>190</v>
      </c>
      <c r="B42" s="92" t="n">
        <v>15.625</v>
      </c>
      <c r="C42" s="92" t="n">
        <v>8.57142857142857</v>
      </c>
      <c r="D42" s="92" t="n">
        <v>13.7404580152672</v>
      </c>
      <c r="E42" s="92" t="n">
        <v>0</v>
      </c>
      <c r="F42" s="92" t="n">
        <v>8.57142857142857</v>
      </c>
      <c r="G42" s="92" t="n">
        <v>2.29007633587786</v>
      </c>
      <c r="H42" s="157"/>
      <c r="I42" s="92"/>
      <c r="J42" s="62"/>
      <c r="K42" s="157"/>
      <c r="L42" s="62"/>
      <c r="M42" s="62"/>
      <c r="N42" s="92"/>
    </row>
    <row r="43" s="61" customFormat="true" ht="12" hidden="false" customHeight="false" outlineLevel="0" collapsed="false">
      <c r="A43" s="95" t="s">
        <v>191</v>
      </c>
      <c r="B43" s="92" t="n">
        <v>16.796875</v>
      </c>
      <c r="C43" s="92" t="n">
        <v>41.9354838709677</v>
      </c>
      <c r="D43" s="92" t="n">
        <v>21.6981132075472</v>
      </c>
      <c r="E43" s="92" t="n">
        <v>0</v>
      </c>
      <c r="F43" s="92" t="n">
        <v>6.45161290322581</v>
      </c>
      <c r="G43" s="92" t="n">
        <v>1.25786163522013</v>
      </c>
      <c r="H43" s="157"/>
      <c r="I43" s="92"/>
      <c r="J43" s="62"/>
      <c r="K43" s="157"/>
      <c r="L43" s="62"/>
      <c r="M43" s="62"/>
      <c r="N43" s="92"/>
    </row>
    <row r="44" s="61" customFormat="true" ht="12" hidden="false" customHeight="false" outlineLevel="0" collapsed="false">
      <c r="A44" s="95" t="s">
        <v>192</v>
      </c>
      <c r="B44" s="92" t="n">
        <v>18.8579017264276</v>
      </c>
      <c r="C44" s="92" t="n">
        <v>29.8701298701299</v>
      </c>
      <c r="D44" s="92" t="n">
        <v>21.4430894308943</v>
      </c>
      <c r="E44" s="92" t="n">
        <v>3.32005312084993</v>
      </c>
      <c r="F44" s="92" t="n">
        <v>5.62770562770563</v>
      </c>
      <c r="G44" s="92" t="n">
        <v>3.86178861788618</v>
      </c>
      <c r="H44" s="157"/>
      <c r="I44" s="92"/>
      <c r="J44" s="62"/>
      <c r="K44" s="157"/>
      <c r="L44" s="62"/>
      <c r="M44" s="62"/>
      <c r="N44" s="92"/>
    </row>
    <row r="45" s="61" customFormat="true" ht="12" hidden="false" customHeight="false" outlineLevel="0" collapsed="false">
      <c r="A45" s="95" t="s">
        <v>193</v>
      </c>
      <c r="B45" s="92" t="n">
        <v>20.5020920502092</v>
      </c>
      <c r="C45" s="92" t="n">
        <v>19.4444444444444</v>
      </c>
      <c r="D45" s="92" t="n">
        <v>20</v>
      </c>
      <c r="E45" s="92" t="n">
        <v>5.85774058577406</v>
      </c>
      <c r="F45" s="92" t="n">
        <v>2.77777777777778</v>
      </c>
      <c r="G45" s="92" t="n">
        <v>4.3956043956044</v>
      </c>
      <c r="H45" s="157"/>
      <c r="I45" s="92"/>
      <c r="J45" s="62"/>
      <c r="K45" s="157"/>
      <c r="L45" s="62"/>
      <c r="M45" s="62"/>
      <c r="N45" s="92"/>
    </row>
    <row r="46" s="61" customFormat="true" ht="12" hidden="false" customHeight="false" outlineLevel="0" collapsed="false">
      <c r="A46" s="261" t="s">
        <v>194</v>
      </c>
      <c r="B46" s="92" t="n">
        <v>22.6762002042901</v>
      </c>
      <c r="C46" s="92" t="n">
        <v>21.9858156028369</v>
      </c>
      <c r="D46" s="92" t="n">
        <v>22.5218080888184</v>
      </c>
      <c r="E46" s="92" t="n">
        <v>24.514811031665</v>
      </c>
      <c r="F46" s="92" t="n">
        <v>32.6241134751773</v>
      </c>
      <c r="G46" s="92" t="n">
        <v>26.3283108643933</v>
      </c>
      <c r="H46" s="157"/>
      <c r="I46" s="92"/>
      <c r="J46" s="62"/>
      <c r="K46" s="157"/>
      <c r="L46" s="62"/>
      <c r="M46" s="62"/>
      <c r="N46" s="92"/>
    </row>
    <row r="47" s="61" customFormat="true" ht="12" hidden="false" customHeight="false" outlineLevel="0" collapsed="false">
      <c r="A47" s="62" t="s">
        <v>195</v>
      </c>
      <c r="B47" s="92" t="n">
        <v>25.3164556962025</v>
      </c>
      <c r="C47" s="92" t="n">
        <v>8.69565217391304</v>
      </c>
      <c r="D47" s="92" t="n">
        <v>21.5686274509804</v>
      </c>
      <c r="E47" s="92" t="n">
        <v>5.06329113924051</v>
      </c>
      <c r="F47" s="92" t="n">
        <v>28.2608695652174</v>
      </c>
      <c r="G47" s="92" t="n">
        <v>10.2941176470588</v>
      </c>
      <c r="H47" s="157"/>
      <c r="I47" s="92"/>
      <c r="J47" s="62"/>
      <c r="K47" s="157"/>
      <c r="L47" s="62"/>
      <c r="M47" s="62"/>
      <c r="N47" s="92"/>
    </row>
    <row r="48" s="61" customFormat="true" ht="12" hidden="false" customHeight="false" outlineLevel="0" collapsed="false">
      <c r="A48" s="95" t="s">
        <v>196</v>
      </c>
      <c r="B48" s="92" t="n">
        <v>20.9459459459459</v>
      </c>
      <c r="C48" s="92" t="n">
        <v>43.7158469945355</v>
      </c>
      <c r="D48" s="92" t="n">
        <v>29.6450939457203</v>
      </c>
      <c r="E48" s="92" t="n">
        <v>11.4864864864865</v>
      </c>
      <c r="F48" s="92" t="n">
        <v>34.4262295081967</v>
      </c>
      <c r="G48" s="92" t="n">
        <v>20.2505219206681</v>
      </c>
      <c r="H48" s="157"/>
      <c r="I48" s="92"/>
      <c r="J48" s="62"/>
      <c r="K48" s="157"/>
      <c r="L48" s="62"/>
      <c r="M48" s="62"/>
      <c r="N48" s="92"/>
    </row>
    <row r="49" s="61" customFormat="true" ht="12" hidden="false" customHeight="false" outlineLevel="0" collapsed="false">
      <c r="A49" s="95" t="s">
        <v>197</v>
      </c>
      <c r="B49" s="92" t="n">
        <v>29.607250755287</v>
      </c>
      <c r="C49" s="92" t="n">
        <v>17.6470588235294</v>
      </c>
      <c r="D49" s="92" t="n">
        <v>29.0229885057471</v>
      </c>
      <c r="E49" s="92" t="n">
        <v>17.9003021148036</v>
      </c>
      <c r="F49" s="92" t="n">
        <v>16.1764705882353</v>
      </c>
      <c r="G49" s="92" t="n">
        <v>17.816091954023</v>
      </c>
      <c r="H49" s="157"/>
      <c r="I49" s="92"/>
      <c r="J49" s="62"/>
      <c r="K49" s="157"/>
      <c r="L49" s="62"/>
      <c r="M49" s="62"/>
      <c r="N49" s="92"/>
    </row>
    <row r="50" s="61" customFormat="true" ht="12" hidden="false" customHeight="false" outlineLevel="0" collapsed="false">
      <c r="A50" s="62" t="s">
        <v>198</v>
      </c>
      <c r="B50" s="92" t="n">
        <v>19.2217898832685</v>
      </c>
      <c r="C50" s="92" t="s">
        <v>199</v>
      </c>
      <c r="D50" s="92" t="n">
        <v>19.2217898832685</v>
      </c>
      <c r="E50" s="92" t="n">
        <v>4.2023346303502</v>
      </c>
      <c r="F50" s="92" t="s">
        <v>199</v>
      </c>
      <c r="G50" s="92" t="n">
        <v>4.2023346303502</v>
      </c>
      <c r="H50" s="157"/>
      <c r="I50" s="92"/>
      <c r="J50" s="62"/>
      <c r="K50" s="157"/>
      <c r="L50" s="62"/>
      <c r="M50" s="62"/>
      <c r="N50" s="92"/>
    </row>
    <row r="51" customFormat="false" ht="12.75" hidden="false" customHeight="false" outlineLevel="0" collapsed="false">
      <c r="A51" s="62"/>
      <c r="B51" s="82"/>
      <c r="C51" s="82"/>
      <c r="D51" s="82"/>
      <c r="E51" s="82"/>
      <c r="F51" s="82"/>
      <c r="G51" s="82"/>
      <c r="H51" s="106"/>
      <c r="I51" s="82"/>
      <c r="K51" s="106"/>
      <c r="M51" s="52"/>
      <c r="N51" s="82"/>
    </row>
    <row r="52" customFormat="false" ht="12.75" hidden="false" customHeight="false" outlineLevel="0" collapsed="false">
      <c r="A52" s="255"/>
      <c r="B52" s="257"/>
      <c r="C52" s="257"/>
      <c r="D52" s="257"/>
      <c r="E52" s="257"/>
      <c r="F52" s="257"/>
      <c r="G52" s="257"/>
      <c r="H52" s="106"/>
      <c r="I52" s="245"/>
      <c r="K52" s="106"/>
      <c r="M52" s="52"/>
      <c r="N52" s="245"/>
    </row>
    <row r="53" customFormat="false" ht="12.75" hidden="false" customHeight="false" outlineLevel="0" collapsed="false">
      <c r="A53" s="62"/>
      <c r="M53" s="52"/>
      <c r="N53" s="52"/>
    </row>
    <row r="54" s="17" customFormat="true" ht="12.75" hidden="false" customHeight="false" outlineLevel="0" collapsed="false">
      <c r="A54" s="270" t="s">
        <v>200</v>
      </c>
      <c r="B54" s="79" t="n">
        <v>23.0074646502417</v>
      </c>
      <c r="C54" s="79" t="n">
        <v>34.8385875224842</v>
      </c>
      <c r="D54" s="79" t="n">
        <v>24.5173371994684</v>
      </c>
      <c r="E54" s="79" t="n">
        <v>16.485936266567</v>
      </c>
      <c r="F54" s="79" t="n">
        <v>22.2948026128941</v>
      </c>
      <c r="G54" s="79" t="n">
        <v>17.2272562522653</v>
      </c>
      <c r="H54" s="269"/>
      <c r="I54" s="79"/>
      <c r="J54" s="80"/>
      <c r="K54" s="269"/>
      <c r="L54" s="80"/>
      <c r="M54" s="80"/>
      <c r="N54" s="79"/>
    </row>
    <row r="55" s="17" customFormat="true" ht="12.75" hidden="false" customHeight="false" outlineLevel="0" collapsed="false">
      <c r="A55" s="270"/>
      <c r="H55" s="269"/>
      <c r="I55" s="80"/>
      <c r="J55" s="80"/>
      <c r="K55" s="269"/>
      <c r="L55" s="80"/>
      <c r="M55" s="80"/>
      <c r="N55" s="80"/>
    </row>
    <row r="56" s="17" customFormat="true" ht="12.75" hidden="false" customHeight="false" outlineLevel="0" collapsed="false">
      <c r="A56" s="270" t="s">
        <v>201</v>
      </c>
      <c r="B56" s="79" t="n">
        <v>21.7407339111193</v>
      </c>
      <c r="C56" s="79" t="n">
        <v>32.4165628733382</v>
      </c>
      <c r="D56" s="79" t="n">
        <v>23.0050905675486</v>
      </c>
      <c r="E56" s="79" t="n">
        <v>14.4098182637736</v>
      </c>
      <c r="F56" s="79" t="n">
        <v>20.5332858849546</v>
      </c>
      <c r="G56" s="79" t="n">
        <v>15.1350309919532</v>
      </c>
      <c r="H56" s="138"/>
      <c r="I56" s="79"/>
      <c r="J56" s="80"/>
      <c r="K56" s="138"/>
      <c r="L56" s="80"/>
      <c r="M56" s="80"/>
      <c r="N56" s="79"/>
    </row>
    <row r="57" customFormat="false" ht="9.75" hidden="false" customHeight="true" outlineLevel="0" collapsed="false">
      <c r="A57" s="284"/>
      <c r="B57" s="285"/>
      <c r="C57" s="285"/>
      <c r="D57" s="285"/>
      <c r="E57" s="285"/>
      <c r="F57" s="285"/>
      <c r="G57" s="285"/>
      <c r="H57" s="106"/>
      <c r="I57" s="106"/>
      <c r="J57" s="106"/>
      <c r="K57" s="143"/>
      <c r="M57" s="52"/>
      <c r="N57" s="52"/>
    </row>
    <row r="58" customFormat="false" ht="9.75" hidden="false" customHeight="true" outlineLevel="0" collapsed="false">
      <c r="A58" s="61"/>
      <c r="M58" s="52"/>
      <c r="N58" s="52"/>
    </row>
    <row r="59" s="17" customFormat="true" ht="12.75" hidden="false" customHeight="true" outlineLevel="0" collapsed="false">
      <c r="A59" s="109" t="s">
        <v>203</v>
      </c>
      <c r="B59" s="82"/>
      <c r="C59" s="82"/>
      <c r="D59" s="82"/>
      <c r="E59" s="82"/>
      <c r="F59" s="82"/>
      <c r="G59" s="82"/>
      <c r="H59" s="80"/>
      <c r="I59" s="80"/>
      <c r="J59" s="80"/>
      <c r="K59" s="80"/>
      <c r="L59" s="80"/>
    </row>
    <row r="60" customFormat="false" ht="12.75" hidden="false" customHeight="false" outlineLevel="0" collapsed="false">
      <c r="A60" s="109"/>
    </row>
    <row r="61" s="17" customFormat="true" ht="12.75" hidden="false" customHeight="false" outlineLevel="0" collapsed="false">
      <c r="H61" s="80"/>
      <c r="I61" s="80"/>
      <c r="J61" s="80"/>
      <c r="K61" s="80"/>
      <c r="L61" s="80"/>
    </row>
    <row r="62" customFormat="false" ht="11.25" hidden="false" customHeight="true" outlineLevel="0" collapsed="false"/>
    <row r="63" s="17" customFormat="true" ht="12.75" hidden="false" customHeight="false" outlineLevel="0" collapsed="false">
      <c r="H63" s="80"/>
      <c r="I63" s="80"/>
      <c r="J63" s="80"/>
      <c r="K63" s="80"/>
      <c r="L63" s="80"/>
    </row>
    <row r="65" customFormat="false" ht="12.75" hidden="false" customHeight="false" outlineLevel="0" collapsed="false">
      <c r="B65" s="82"/>
      <c r="C65" s="82"/>
      <c r="D65" s="82"/>
      <c r="E65" s="82"/>
      <c r="F65" s="82"/>
      <c r="G65" s="82"/>
    </row>
    <row r="66" customFormat="false" ht="12.75" hidden="false" customHeight="false" outlineLevel="0" collapsed="false">
      <c r="A66" s="167"/>
    </row>
    <row r="67" customFormat="false" ht="12.75" hidden="false" customHeight="false" outlineLevel="0" collapsed="false">
      <c r="A67" s="245"/>
    </row>
  </sheetData>
  <mergeCells count="5">
    <mergeCell ref="A2:G2"/>
    <mergeCell ref="B8:D8"/>
    <mergeCell ref="E8:G8"/>
    <mergeCell ref="B9:D9"/>
    <mergeCell ref="E9:G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30.85"/>
    <col collapsed="false" customWidth="true" hidden="false" outlineLevel="0" max="6" min="2" style="976" width="10.41"/>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50</v>
      </c>
      <c r="B1" s="984"/>
      <c r="C1" s="984"/>
      <c r="D1" s="985"/>
      <c r="E1" s="984"/>
      <c r="F1" s="984"/>
      <c r="H1" s="986"/>
    </row>
    <row r="2" s="987" customFormat="true" ht="26.25" hidden="false" customHeight="true" outlineLevel="0" collapsed="false">
      <c r="A2" s="988" t="s">
        <v>151</v>
      </c>
      <c r="B2" s="988"/>
      <c r="C2" s="988"/>
      <c r="D2" s="988"/>
      <c r="E2" s="988"/>
      <c r="F2" s="1053"/>
      <c r="H2" s="990"/>
    </row>
    <row r="3" s="987" customFormat="true" ht="12.75" hidden="false" customHeight="false" outlineLevel="0" collapsed="false">
      <c r="A3" s="991" t="s">
        <v>158</v>
      </c>
      <c r="B3" s="1062"/>
      <c r="C3" s="1062"/>
      <c r="D3" s="1062"/>
      <c r="E3" s="1062"/>
      <c r="F3" s="1062"/>
    </row>
    <row r="4" customFormat="false" ht="12.75" hidden="false" customHeight="false" outlineLevel="0" collapsed="false">
      <c r="A4" s="991"/>
      <c r="B4" s="991"/>
      <c r="C4" s="991"/>
      <c r="D4" s="991"/>
      <c r="E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999" t="n">
        <v>2008</v>
      </c>
      <c r="C7" s="999"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66</v>
      </c>
      <c r="B10" s="1007" t="n">
        <v>14.2245331122917</v>
      </c>
      <c r="C10" s="1007" t="n">
        <v>22.3957283900866</v>
      </c>
      <c r="D10" s="1007" t="n">
        <v>25.2496885074066</v>
      </c>
      <c r="E10" s="1007" t="n">
        <v>24.0676726716745</v>
      </c>
    </row>
    <row r="11" customFormat="false" ht="12.75" hidden="false" customHeight="false" outlineLevel="0" collapsed="false">
      <c r="A11" s="1008" t="s">
        <v>967</v>
      </c>
      <c r="B11" s="1009" t="n">
        <v>10.5748241571671</v>
      </c>
      <c r="C11" s="1009" t="n">
        <v>14.5923365024489</v>
      </c>
      <c r="D11" s="1009" t="n">
        <v>22.5998890122087</v>
      </c>
      <c r="E11" s="1009" t="n">
        <v>16.3278388278388</v>
      </c>
    </row>
    <row r="12" customFormat="false" ht="12.75" hidden="false" customHeight="false" outlineLevel="0" collapsed="false">
      <c r="A12" s="1010"/>
      <c r="B12" s="1009"/>
      <c r="C12" s="1011"/>
      <c r="D12" s="1011"/>
      <c r="E12" s="1011"/>
    </row>
    <row r="13" customFormat="false" ht="12.75" hidden="false" customHeight="false" outlineLevel="0" collapsed="false">
      <c r="A13" s="1010"/>
      <c r="B13" s="1012"/>
      <c r="C13" s="1012"/>
      <c r="D13" s="1012"/>
      <c r="E13" s="1012"/>
    </row>
    <row r="14" s="991" customFormat="true" ht="12.75" hidden="false" customHeight="false" outlineLevel="0" collapsed="false">
      <c r="A14" s="1006" t="s">
        <v>968</v>
      </c>
      <c r="B14" s="1013"/>
      <c r="C14" s="1013"/>
      <c r="D14" s="1013"/>
      <c r="E14" s="1013"/>
    </row>
    <row r="15" customFormat="false" ht="7.5" hidden="false" customHeight="true" outlineLevel="0" collapsed="false">
      <c r="A15" s="1014"/>
      <c r="B15" s="1012"/>
      <c r="C15" s="1012"/>
      <c r="D15" s="1012"/>
      <c r="E15" s="1012"/>
    </row>
    <row r="16" customFormat="false" ht="12.75" hidden="false" customHeight="false" outlineLevel="0" collapsed="false">
      <c r="A16" s="1005" t="s">
        <v>891</v>
      </c>
      <c r="B16" s="1015" t="n">
        <v>4.36371642448261</v>
      </c>
      <c r="C16" s="1015" t="n">
        <v>8.06145675265554</v>
      </c>
      <c r="D16" s="1015" t="n">
        <v>7.48942523015676</v>
      </c>
      <c r="E16" s="1015" t="n">
        <v>7.54810064134188</v>
      </c>
    </row>
    <row r="17" customFormat="false" ht="12.75" hidden="false" customHeight="false" outlineLevel="0" collapsed="false">
      <c r="A17" s="1005" t="s">
        <v>183</v>
      </c>
      <c r="B17" s="1015" t="n">
        <v>3.16353887399464</v>
      </c>
      <c r="C17" s="1015" t="n">
        <v>2.08092485549133</v>
      </c>
      <c r="D17" s="1015" t="n">
        <v>14.4273907910272</v>
      </c>
      <c r="E17" s="1015" t="n">
        <v>5.47641073080481</v>
      </c>
    </row>
    <row r="18" customFormat="false" ht="12.75" hidden="false" customHeight="false" outlineLevel="0" collapsed="false">
      <c r="A18" s="1005" t="s">
        <v>892</v>
      </c>
      <c r="B18" s="1015" t="n">
        <v>19.1002504101546</v>
      </c>
      <c r="C18" s="1015" t="n">
        <v>30.5403475363009</v>
      </c>
      <c r="D18" s="1015" t="n">
        <v>31.6228184423027</v>
      </c>
      <c r="E18" s="1015" t="n">
        <v>30.5141139851884</v>
      </c>
    </row>
    <row r="19" customFormat="false" ht="12.75" hidden="false" customHeight="false" outlineLevel="0" collapsed="false">
      <c r="A19" s="1016" t="s">
        <v>367</v>
      </c>
      <c r="B19" s="1015" t="n">
        <v>19.9964768351914</v>
      </c>
      <c r="C19" s="1015" t="n">
        <v>28.0157214222745</v>
      </c>
      <c r="D19" s="1015" t="n">
        <v>33.1854247358327</v>
      </c>
      <c r="E19" s="1015" t="n">
        <v>34.6138058425121</v>
      </c>
    </row>
    <row r="20" customFormat="false" ht="12.75" hidden="false" customHeight="false" outlineLevel="0" collapsed="false">
      <c r="A20" s="1016"/>
      <c r="B20" s="977"/>
      <c r="C20" s="977"/>
      <c r="D20" s="977"/>
      <c r="E20" s="977"/>
    </row>
    <row r="21" customFormat="false" ht="12.75" hidden="false" customHeight="false" outlineLevel="0" collapsed="false">
      <c r="A21" s="1005"/>
      <c r="B21" s="1012"/>
      <c r="C21" s="1012"/>
      <c r="D21" s="1012"/>
      <c r="E21" s="1012"/>
    </row>
    <row r="22" s="991" customFormat="true" ht="12.75" hidden="false" customHeight="false" outlineLevel="0" collapsed="false">
      <c r="A22" s="1017" t="s">
        <v>212</v>
      </c>
      <c r="B22" s="1018"/>
      <c r="C22" s="1018"/>
      <c r="D22" s="1018"/>
      <c r="E22" s="1018"/>
    </row>
    <row r="23" customFormat="false" ht="7.5" hidden="false" customHeight="true" outlineLevel="0" collapsed="false">
      <c r="A23" s="1005"/>
      <c r="B23" s="1019"/>
      <c r="C23" s="1019"/>
      <c r="D23" s="1019"/>
      <c r="E23" s="1019"/>
    </row>
    <row r="24" customFormat="false" ht="12.75" hidden="false" customHeight="false" outlineLevel="0" collapsed="false">
      <c r="A24" s="1020" t="s">
        <v>213</v>
      </c>
      <c r="B24" s="1063" t="n">
        <v>16.4442306921566</v>
      </c>
      <c r="C24" s="1063" t="n">
        <v>23.2811222243191</v>
      </c>
      <c r="D24" s="1063" t="n">
        <v>32.2676925117729</v>
      </c>
      <c r="E24" s="1063" t="n">
        <v>23.3488072804155</v>
      </c>
    </row>
    <row r="25" customFormat="false" ht="12.75" hidden="false" customHeight="false" outlineLevel="0" collapsed="false">
      <c r="A25" s="1031" t="s">
        <v>214</v>
      </c>
      <c r="B25" s="1063" t="n">
        <v>10.0185299567634</v>
      </c>
      <c r="C25" s="1063" t="n">
        <v>16.5452653485952</v>
      </c>
      <c r="D25" s="1063" t="n">
        <v>17.9554678073928</v>
      </c>
      <c r="E25" s="1063" t="n">
        <v>15.0923329788263</v>
      </c>
    </row>
    <row r="26" customFormat="false" ht="12.75" hidden="false" customHeight="false" outlineLevel="0" collapsed="false">
      <c r="A26" s="261" t="s">
        <v>215</v>
      </c>
      <c r="B26" s="1063" t="n">
        <v>10.1326810466237</v>
      </c>
      <c r="C26" s="1063" t="n">
        <v>11.6008316008316</v>
      </c>
      <c r="D26" s="1063" t="n">
        <v>14.6392514159074</v>
      </c>
      <c r="E26" s="1063" t="n">
        <v>11.13074204947</v>
      </c>
    </row>
    <row r="27" customFormat="false" ht="12.75" hidden="false" customHeight="false" outlineLevel="0" collapsed="false">
      <c r="A27" s="261" t="s">
        <v>216</v>
      </c>
      <c r="B27" s="1063" t="n">
        <v>16.9420991556961</v>
      </c>
      <c r="C27" s="1063" t="n">
        <v>28.1731279872544</v>
      </c>
      <c r="D27" s="1063" t="n">
        <v>27.8182714966844</v>
      </c>
      <c r="E27" s="1063" t="n">
        <v>35.2160147073843</v>
      </c>
    </row>
    <row r="28" s="991" customFormat="true" ht="12.75" hidden="false" customHeight="true" outlineLevel="0" collapsed="false">
      <c r="A28" s="1021"/>
      <c r="B28" s="1022"/>
      <c r="C28" s="1022"/>
      <c r="D28" s="1022"/>
      <c r="E28" s="1022"/>
    </row>
    <row r="29" s="991" customFormat="true" ht="12.75" hidden="false" customHeight="false" outlineLevel="0" collapsed="false">
      <c r="A29" s="1023" t="s">
        <v>200</v>
      </c>
      <c r="B29" s="1024" t="n">
        <v>13.2638317513195</v>
      </c>
      <c r="C29" s="1024" t="n">
        <v>22.0073687594273</v>
      </c>
      <c r="D29" s="1024" t="n">
        <v>26.8124961105234</v>
      </c>
      <c r="E29" s="1024" t="n">
        <v>21.6727990666786</v>
      </c>
    </row>
    <row r="30" s="991" customFormat="true" ht="12.75" hidden="false" customHeight="false" outlineLevel="0" collapsed="false">
      <c r="A30" s="1023"/>
    </row>
    <row r="31" s="991" customFormat="true" ht="12.75" hidden="false" customHeight="false" outlineLevel="0" collapsed="false">
      <c r="A31" s="1023" t="s">
        <v>201</v>
      </c>
      <c r="B31" s="1024" t="n">
        <v>13.3574024662607</v>
      </c>
      <c r="C31" s="1024" t="n">
        <v>20.7092534485821</v>
      </c>
      <c r="D31" s="1024" t="n">
        <v>25.5373231947155</v>
      </c>
      <c r="E31" s="1024" t="n">
        <v>21.8523484520077</v>
      </c>
    </row>
    <row r="32" customFormat="false" ht="7.5" hidden="false" customHeight="true" outlineLevel="0" collapsed="false">
      <c r="A32" s="1025"/>
      <c r="B32" s="1026"/>
      <c r="C32" s="1026"/>
      <c r="D32" s="1026"/>
      <c r="E32" s="1026"/>
    </row>
    <row r="33" customFormat="false" ht="7.5" hidden="false" customHeight="true" outlineLevel="0" collapsed="false"/>
    <row r="34" customFormat="false" ht="12.75" hidden="false" customHeight="true" outlineLevel="0" collapsed="false">
      <c r="A34" s="1027" t="s">
        <v>969</v>
      </c>
      <c r="B34" s="1028"/>
      <c r="C34" s="1028"/>
      <c r="D34" s="1028"/>
      <c r="E34" s="1028"/>
    </row>
    <row r="35" customFormat="false" ht="12.75" hidden="false" customHeight="false" outlineLevel="0" collapsed="false">
      <c r="A35" s="1029"/>
    </row>
    <row r="36" customFormat="false" ht="12.75" hidden="false" customHeight="false" outlineLevel="0" collapsed="false">
      <c r="A36" s="1030"/>
      <c r="B36" s="1030"/>
      <c r="C36" s="1030"/>
      <c r="D36" s="1030"/>
      <c r="E36" s="1030"/>
    </row>
    <row r="37" customFormat="false" ht="12.75" hidden="false" customHeight="false" outlineLevel="0" collapsed="false">
      <c r="A37" s="984"/>
      <c r="B37" s="1030"/>
      <c r="C37" s="1030"/>
      <c r="D37" s="1030"/>
      <c r="E37" s="1030"/>
    </row>
    <row r="38" customFormat="false" ht="12.75" hidden="false" customHeight="false" outlineLevel="0" collapsed="false">
      <c r="A38" s="1030"/>
      <c r="B38" s="1030"/>
      <c r="C38" s="1030"/>
      <c r="D38" s="1030"/>
      <c r="E38" s="1030"/>
    </row>
    <row r="39" customFormat="false" ht="12.75" hidden="false" customHeight="false" outlineLevel="0" collapsed="false">
      <c r="A39" s="1030"/>
      <c r="B39" s="1030"/>
      <c r="C39" s="1030"/>
      <c r="D39" s="1030"/>
      <c r="E39" s="1030"/>
    </row>
    <row r="40" customFormat="false" ht="12.75" hidden="false" customHeight="false" outlineLevel="0" collapsed="false">
      <c r="A40" s="1030"/>
      <c r="B40" s="1030"/>
      <c r="C40" s="1030"/>
      <c r="D40" s="1030"/>
      <c r="E40" s="1030"/>
    </row>
    <row r="41" customFormat="false" ht="12.75" hidden="false" customHeight="false" outlineLevel="0" collapsed="false">
      <c r="A41" s="1030"/>
      <c r="B41" s="1030"/>
      <c r="C41" s="1030"/>
      <c r="D41" s="1030"/>
      <c r="E41" s="1030"/>
    </row>
    <row r="42" customFormat="false" ht="12.75" hidden="false" customHeight="false" outlineLevel="0" collapsed="false">
      <c r="A42" s="1030"/>
      <c r="B42" s="1030"/>
      <c r="C42" s="1030"/>
      <c r="D42" s="1030"/>
      <c r="E42" s="1030"/>
    </row>
    <row r="43" customFormat="false" ht="12.75" hidden="false" customHeight="false" outlineLevel="0" collapsed="false">
      <c r="A43" s="1030"/>
      <c r="B43" s="1030"/>
      <c r="C43" s="1030"/>
      <c r="D43" s="1030"/>
      <c r="E43" s="1030"/>
    </row>
    <row r="44" customFormat="false" ht="12.75" hidden="false" customHeight="false" outlineLevel="0" collapsed="false">
      <c r="A44" s="1030"/>
      <c r="B44" s="1030"/>
      <c r="C44" s="1030"/>
      <c r="D44" s="1030"/>
      <c r="E44" s="1030"/>
    </row>
    <row r="55" customFormat="false" ht="9.75" hidden="false" customHeight="true" outlineLevel="0" collapsed="false"/>
    <row r="56" customFormat="false" ht="12.75" hidden="false" customHeight="false" outlineLevel="0" collapsed="false">
      <c r="A56" s="1027"/>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3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29.99"/>
    <col collapsed="false" customWidth="true" hidden="false" outlineLevel="0" max="6" min="2" style="976" width="10.41"/>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52</v>
      </c>
      <c r="B1" s="984"/>
      <c r="C1" s="984"/>
      <c r="D1" s="985"/>
      <c r="E1" s="984"/>
      <c r="F1" s="984"/>
      <c r="H1" s="986"/>
    </row>
    <row r="2" s="987" customFormat="true" ht="26.25" hidden="false" customHeight="true" outlineLevel="0" collapsed="false">
      <c r="A2" s="1065" t="s">
        <v>153</v>
      </c>
      <c r="B2" s="1065"/>
      <c r="C2" s="1065"/>
      <c r="D2" s="1065"/>
      <c r="E2" s="1065"/>
      <c r="F2" s="1053"/>
      <c r="H2" s="990"/>
    </row>
    <row r="3" s="987" customFormat="true" ht="13.5" hidden="false" customHeight="true" outlineLevel="0" collapsed="false">
      <c r="A3" s="991" t="s">
        <v>985</v>
      </c>
      <c r="B3" s="1062"/>
      <c r="C3" s="1062"/>
      <c r="D3" s="1062"/>
      <c r="E3" s="1062"/>
    </row>
    <row r="4" customFormat="false" ht="12.75" hidden="false" customHeight="false" outlineLevel="0" collapsed="false">
      <c r="A4" s="991"/>
      <c r="B4" s="991"/>
      <c r="C4" s="991"/>
      <c r="D4" s="991"/>
      <c r="E4" s="991"/>
    </row>
    <row r="5" s="977" customFormat="true" ht="12.75" hidden="false" customHeight="false" outlineLevel="0" collapsed="false">
      <c r="A5" s="992" t="s">
        <v>2</v>
      </c>
      <c r="B5" s="993"/>
      <c r="C5" s="994"/>
      <c r="D5" s="993"/>
      <c r="E5" s="995"/>
    </row>
    <row r="6" s="977" customFormat="true" ht="6" hidden="false" customHeight="true" outlineLevel="0" collapsed="false">
      <c r="A6" s="996"/>
      <c r="B6" s="997"/>
      <c r="C6" s="997"/>
      <c r="D6" s="997"/>
      <c r="E6" s="997"/>
    </row>
    <row r="7" s="977" customFormat="true" ht="12" hidden="false" customHeight="false" outlineLevel="0" collapsed="false">
      <c r="A7" s="998"/>
      <c r="B7" s="999" t="n">
        <v>2008</v>
      </c>
      <c r="C7" s="999" t="n">
        <v>2009</v>
      </c>
      <c r="D7" s="999" t="n">
        <v>2010</v>
      </c>
      <c r="E7" s="999" t="n">
        <v>2011</v>
      </c>
    </row>
    <row r="8" s="977" customFormat="true" ht="6" hidden="false" customHeight="true" outlineLevel="0" collapsed="false">
      <c r="A8" s="1000"/>
      <c r="B8" s="1001"/>
      <c r="C8" s="1001"/>
      <c r="D8" s="1001"/>
      <c r="E8" s="1001"/>
    </row>
    <row r="9" s="977" customFormat="true" ht="7.5" hidden="false" customHeight="true" outlineLevel="0" collapsed="false">
      <c r="A9" s="1002"/>
      <c r="B9" s="1003"/>
      <c r="C9" s="1004"/>
      <c r="D9" s="1004"/>
      <c r="E9" s="1005"/>
    </row>
    <row r="10" s="993" customFormat="true" ht="12" hidden="false" customHeight="false" outlineLevel="0" collapsed="false">
      <c r="A10" s="1006" t="s">
        <v>986</v>
      </c>
      <c r="B10" s="1013"/>
      <c r="C10" s="1013"/>
      <c r="D10" s="1013"/>
      <c r="E10" s="1013"/>
    </row>
    <row r="11" customFormat="false" ht="7.5" hidden="false" customHeight="true" outlineLevel="0" collapsed="false">
      <c r="A11" s="1014"/>
      <c r="B11" s="1012"/>
      <c r="C11" s="1012"/>
      <c r="D11" s="1012"/>
      <c r="E11" s="1012"/>
    </row>
    <row r="12" customFormat="false" ht="12.75" hidden="false" customHeight="false" outlineLevel="0" collapsed="false">
      <c r="A12" s="1005" t="s">
        <v>987</v>
      </c>
      <c r="B12" s="1015" t="n">
        <v>4.36557276163923</v>
      </c>
      <c r="C12" s="1015" t="n">
        <v>4.27563973403184</v>
      </c>
      <c r="D12" s="1015" t="n">
        <v>4.54086980598461</v>
      </c>
      <c r="E12" s="1015" t="n">
        <v>4.49046067938576</v>
      </c>
    </row>
    <row r="13" customFormat="false" ht="12.75" hidden="false" customHeight="false" outlineLevel="0" collapsed="false">
      <c r="A13" s="1005" t="s">
        <v>544</v>
      </c>
      <c r="B13" s="1015" t="n">
        <v>16.8117252552654</v>
      </c>
      <c r="C13" s="1015" t="n">
        <v>16.9514406608906</v>
      </c>
      <c r="D13" s="1015" t="n">
        <v>17.8292427268952</v>
      </c>
      <c r="E13" s="1015" t="n">
        <v>18.0582330652131</v>
      </c>
    </row>
    <row r="14" customFormat="false" ht="12.75" hidden="false" customHeight="false" outlineLevel="0" collapsed="false">
      <c r="A14" s="1005" t="s">
        <v>505</v>
      </c>
      <c r="B14" s="1015" t="n">
        <v>12.590583122967</v>
      </c>
      <c r="C14" s="1015" t="n">
        <v>10.6951440660891</v>
      </c>
      <c r="D14" s="1015" t="n">
        <v>9.180626149556</v>
      </c>
      <c r="E14" s="1015" t="n">
        <v>11.0400186133085</v>
      </c>
    </row>
    <row r="15" customFormat="false" ht="12.75" hidden="false" customHeight="false" outlineLevel="0" collapsed="false">
      <c r="A15" s="1016" t="s">
        <v>988</v>
      </c>
      <c r="B15" s="1015" t="n">
        <v>23.4241362420406</v>
      </c>
      <c r="C15" s="1015" t="n">
        <v>29.1497078380012</v>
      </c>
      <c r="D15" s="1015" t="n">
        <v>27.3955263730396</v>
      </c>
      <c r="E15" s="1015" t="n">
        <v>24.9617762414412</v>
      </c>
    </row>
    <row r="16" customFormat="false" ht="12.75" hidden="false" customHeight="false" outlineLevel="0" collapsed="false">
      <c r="A16" s="1016" t="s">
        <v>989</v>
      </c>
      <c r="B16" s="1015" t="n">
        <v>16.7753036183012</v>
      </c>
      <c r="C16" s="1015" t="n">
        <v>12.1378198670159</v>
      </c>
      <c r="D16" s="1015" t="n">
        <v>13.9113581077072</v>
      </c>
      <c r="E16" s="1015" t="n">
        <v>17.0876819783288</v>
      </c>
    </row>
    <row r="17" customFormat="false" ht="12.75" hidden="false" customHeight="false" outlineLevel="0" collapsed="false">
      <c r="A17" s="1005" t="s">
        <v>990</v>
      </c>
      <c r="B17" s="1015" t="n">
        <v>13.903017972194</v>
      </c>
      <c r="C17" s="1015" t="n">
        <v>9.11746927261737</v>
      </c>
      <c r="D17" s="1015" t="n">
        <v>11.4154618990171</v>
      </c>
      <c r="E17" s="1015" t="n">
        <v>10.873828358705</v>
      </c>
    </row>
    <row r="18" customFormat="false" ht="12.75" hidden="false" customHeight="false" outlineLevel="0" collapsed="false">
      <c r="A18" s="1005" t="s">
        <v>550</v>
      </c>
      <c r="B18" s="1015" t="n">
        <v>12.1296610275925</v>
      </c>
      <c r="C18" s="1015" t="n">
        <v>17.672778561354</v>
      </c>
      <c r="D18" s="1015" t="n">
        <v>15.7269149378004</v>
      </c>
      <c r="E18" s="1015" t="n">
        <v>13.4880010636176</v>
      </c>
    </row>
    <row r="19" customFormat="false" ht="12.75" hidden="false" customHeight="true" outlineLevel="0" collapsed="false">
      <c r="A19" s="1066" t="s">
        <v>160</v>
      </c>
      <c r="B19" s="1049" t="n">
        <v>100</v>
      </c>
      <c r="C19" s="1049" t="n">
        <v>100</v>
      </c>
      <c r="D19" s="1049" t="n">
        <v>100</v>
      </c>
      <c r="E19" s="1049" t="n">
        <v>100</v>
      </c>
    </row>
    <row r="20" customFormat="false" ht="12.75" hidden="false" customHeight="true" outlineLevel="0" collapsed="false">
      <c r="A20" s="1066"/>
      <c r="B20" s="1049"/>
      <c r="C20" s="1049"/>
      <c r="D20" s="1049"/>
      <c r="E20" s="1049"/>
    </row>
    <row r="21" customFormat="false" ht="12.75" hidden="false" customHeight="false" outlineLevel="0" collapsed="false">
      <c r="A21" s="1031"/>
      <c r="B21" s="1063"/>
      <c r="C21" s="1063"/>
      <c r="D21" s="1063"/>
      <c r="E21" s="1063"/>
    </row>
    <row r="22" s="991" customFormat="true" ht="12.75" hidden="false" customHeight="false" outlineLevel="0" collapsed="false">
      <c r="A22" s="1006" t="s">
        <v>991</v>
      </c>
      <c r="B22" s="1067"/>
      <c r="C22" s="1067"/>
      <c r="D22" s="1067"/>
      <c r="E22" s="1067"/>
    </row>
    <row r="23" customFormat="false" ht="7.5" hidden="false" customHeight="true" outlineLevel="0" collapsed="false">
      <c r="A23" s="1031"/>
      <c r="B23" s="1063"/>
      <c r="C23" s="1063"/>
      <c r="D23" s="1063"/>
      <c r="E23" s="1063"/>
    </row>
    <row r="24" customFormat="false" ht="12.75" hidden="false" customHeight="false" outlineLevel="0" collapsed="false">
      <c r="A24" s="1031" t="s">
        <v>992</v>
      </c>
      <c r="B24" s="1015" t="n">
        <v>11.0118935483466</v>
      </c>
      <c r="C24" s="1015" t="n">
        <v>11.1323796091074</v>
      </c>
      <c r="D24" s="1015" t="n">
        <v>11.1267132092637</v>
      </c>
      <c r="E24" s="1015" t="n">
        <v>11.9341221830752</v>
      </c>
    </row>
    <row r="25" customFormat="false" ht="12.75" hidden="false" customHeight="false" outlineLevel="0" collapsed="false">
      <c r="A25" s="1020" t="s">
        <v>993</v>
      </c>
      <c r="B25" s="1015" t="n">
        <v>42.3031033746531</v>
      </c>
      <c r="C25" s="1015" t="n">
        <v>41.1082006850695</v>
      </c>
      <c r="D25" s="1015" t="n">
        <v>45.117971639341</v>
      </c>
      <c r="E25" s="1015" t="n">
        <v>39.4701854683241</v>
      </c>
    </row>
    <row r="26" customFormat="false" ht="12.75" hidden="false" customHeight="false" outlineLevel="0" collapsed="false">
      <c r="A26" s="1020" t="s">
        <v>994</v>
      </c>
      <c r="B26" s="1015" t="n">
        <v>13.6618816171207</v>
      </c>
      <c r="C26" s="1015" t="n">
        <v>19.1497078380012</v>
      </c>
      <c r="D26" s="1015" t="n">
        <v>12.3509285445879</v>
      </c>
      <c r="E26" s="1015" t="n">
        <v>14.1909858405903</v>
      </c>
    </row>
    <row r="27" customFormat="false" ht="12.75" hidden="false" customHeight="false" outlineLevel="0" collapsed="false">
      <c r="A27" s="1020" t="s">
        <v>737</v>
      </c>
      <c r="B27" s="1015" t="n">
        <v>33.0231214598797</v>
      </c>
      <c r="C27" s="1015" t="n">
        <v>28.6097118678219</v>
      </c>
      <c r="D27" s="1015" t="n">
        <v>31.4043866068074</v>
      </c>
      <c r="E27" s="1015" t="n">
        <v>34.4047065080104</v>
      </c>
    </row>
    <row r="28" customFormat="false" ht="12.75" hidden="false" customHeight="false" outlineLevel="0" collapsed="false">
      <c r="A28" s="1066" t="s">
        <v>160</v>
      </c>
      <c r="B28" s="1049" t="n">
        <v>100</v>
      </c>
      <c r="C28" s="1049" t="n">
        <v>100</v>
      </c>
      <c r="D28" s="1049" t="n">
        <v>100</v>
      </c>
      <c r="E28" s="1049" t="n">
        <v>100</v>
      </c>
    </row>
    <row r="29" customFormat="false" ht="7.5" hidden="false" customHeight="true" outlineLevel="0" collapsed="false">
      <c r="A29" s="1025"/>
      <c r="B29" s="1026"/>
      <c r="C29" s="1026"/>
      <c r="D29" s="1026"/>
      <c r="E29" s="1026"/>
    </row>
    <row r="30" customFormat="false" ht="7.5" hidden="false" customHeight="true" outlineLevel="0" collapsed="false"/>
    <row r="31" customFormat="false" ht="12.75" hidden="false" customHeight="true" outlineLevel="0" collapsed="false">
      <c r="A31" s="1027" t="s">
        <v>969</v>
      </c>
      <c r="B31" s="1028"/>
      <c r="C31" s="1028"/>
      <c r="D31" s="1028"/>
      <c r="E31" s="1028"/>
    </row>
    <row r="32" customFormat="false" ht="12.75" hidden="false" customHeight="false" outlineLevel="0" collapsed="false">
      <c r="A32" s="1029"/>
    </row>
    <row r="33" customFormat="false" ht="12.75" hidden="false" customHeight="false" outlineLevel="0" collapsed="false">
      <c r="A33" s="1030"/>
      <c r="B33" s="1030"/>
      <c r="C33" s="1030"/>
      <c r="D33" s="1030"/>
      <c r="E33" s="1030"/>
    </row>
    <row r="34" customFormat="false" ht="12.75" hidden="false" customHeight="false" outlineLevel="0" collapsed="false">
      <c r="A34" s="984"/>
      <c r="B34" s="1030"/>
      <c r="C34" s="1030"/>
      <c r="D34" s="1030"/>
      <c r="E34" s="1030"/>
    </row>
    <row r="35" customFormat="false" ht="9" hidden="false" customHeight="true" outlineLevel="0" collapsed="false">
      <c r="A35" s="984"/>
      <c r="B35" s="1030"/>
      <c r="C35" s="1030"/>
      <c r="D35" s="1030"/>
      <c r="E35" s="1030"/>
    </row>
    <row r="36" customFormat="false" ht="12.75" hidden="false" customHeight="false" outlineLevel="0" collapsed="false">
      <c r="A36" s="1030"/>
      <c r="B36" s="1030"/>
      <c r="C36" s="1030"/>
      <c r="D36" s="1030"/>
      <c r="E36" s="1030"/>
    </row>
    <row r="37" customFormat="false" ht="12.75" hidden="false" customHeight="false" outlineLevel="0" collapsed="false">
      <c r="A37" s="1030"/>
      <c r="B37" s="1030"/>
      <c r="C37" s="1030"/>
      <c r="D37" s="1030"/>
      <c r="E37" s="1030"/>
    </row>
    <row r="38" customFormat="false" ht="12.75" hidden="false" customHeight="false" outlineLevel="0" collapsed="false">
      <c r="A38" s="1030"/>
      <c r="B38" s="1030"/>
      <c r="C38" s="1030"/>
      <c r="D38" s="1030"/>
      <c r="E38" s="1030"/>
    </row>
    <row r="39" customFormat="false" ht="12.75" hidden="false" customHeight="false" outlineLevel="0" collapsed="false">
      <c r="A39" s="1030"/>
      <c r="B39" s="1030"/>
      <c r="C39" s="1030"/>
      <c r="D39" s="1030"/>
      <c r="E39" s="1030"/>
    </row>
    <row r="40" customFormat="false" ht="12.75" hidden="false" customHeight="false" outlineLevel="0" collapsed="false">
      <c r="A40" s="1030"/>
      <c r="B40" s="1030"/>
      <c r="C40" s="1030"/>
      <c r="D40" s="1030"/>
      <c r="E40" s="1030"/>
    </row>
    <row r="48" customFormat="false" ht="6" hidden="false" customHeight="true" outlineLevel="0" collapsed="false"/>
    <row r="49" customFormat="false" ht="12.75" hidden="false" customHeight="false" outlineLevel="0" collapsed="false">
      <c r="A49" s="1068"/>
    </row>
    <row r="51" customFormat="false" ht="12.75" hidden="false" customHeight="false" outlineLevel="0" collapsed="false">
      <c r="A51" s="984"/>
    </row>
    <row r="52" customFormat="false" ht="9" hidden="false" customHeight="true" outlineLevel="0" collapsed="false">
      <c r="A52" s="984"/>
    </row>
    <row r="65" customFormat="false" ht="8.25" hidden="false" customHeight="true" outlineLevel="0" collapsed="false"/>
    <row r="66" customFormat="false" ht="12.75" hidden="false" customHeight="false" outlineLevel="0" collapsed="false">
      <c r="A66" s="1027"/>
    </row>
    <row r="3129" customFormat="false" ht="12.75" hidden="false" customHeight="false" outlineLevel="0" collapsed="false">
      <c r="A3129" s="976" t="s">
        <v>995</v>
      </c>
    </row>
    <row r="3130" customFormat="false" ht="12.75" hidden="false" customHeight="false" outlineLevel="0" collapsed="false">
      <c r="A3130" s="1069" t="s">
        <v>992</v>
      </c>
      <c r="B3130" s="1070" t="e">
        <f aca="false"/>
        <v>#REF!</v>
      </c>
      <c r="C3130" s="1070" t="n">
        <v>8768</v>
      </c>
      <c r="D3130" s="1070" t="n">
        <v>5525</v>
      </c>
      <c r="E3130" s="1070" t="n">
        <v>5626</v>
      </c>
      <c r="F3130" s="1070" t="n">
        <v>7181</v>
      </c>
    </row>
    <row r="3131" customFormat="false" ht="12.75" hidden="false" customHeight="false" outlineLevel="0" collapsed="false">
      <c r="A3131" s="1069" t="s">
        <v>993</v>
      </c>
      <c r="B3131" s="1070" t="e">
        <f aca="false"/>
        <v>#REF!</v>
      </c>
      <c r="C3131" s="1070" t="n">
        <v>33683</v>
      </c>
      <c r="D3131" s="1070" t="n">
        <v>20402</v>
      </c>
      <c r="E3131" s="1070" t="n">
        <v>22813</v>
      </c>
      <c r="F3131" s="1070" t="n">
        <v>23750</v>
      </c>
    </row>
    <row r="3132" customFormat="false" ht="12.75" hidden="false" customHeight="false" outlineLevel="0" collapsed="false">
      <c r="A3132" s="1071" t="s">
        <v>996</v>
      </c>
      <c r="B3132" s="1070" t="e">
        <f aca="false"/>
        <v>#REF!</v>
      </c>
      <c r="C3132" s="1070" t="n">
        <v>10878</v>
      </c>
      <c r="D3132" s="1070" t="n">
        <v>9504</v>
      </c>
      <c r="E3132" s="1070" t="n">
        <v>6245</v>
      </c>
      <c r="F3132" s="1070" t="n">
        <v>8539</v>
      </c>
    </row>
    <row r="3133" customFormat="false" ht="12.75" hidden="false" customHeight="false" outlineLevel="0" collapsed="false">
      <c r="A3133" s="1072" t="s">
        <v>997</v>
      </c>
      <c r="B3133" s="1070" t="e">
        <f aca="false"/>
        <v>#REF!</v>
      </c>
      <c r="C3133" s="1070" t="n">
        <v>26294</v>
      </c>
      <c r="D3133" s="1070" t="n">
        <v>14199</v>
      </c>
      <c r="E3133" s="1070" t="n">
        <v>15879</v>
      </c>
      <c r="F3133" s="1070" t="n">
        <v>20702</v>
      </c>
    </row>
    <row r="3134" customFormat="false" ht="12.75" hidden="false" customHeight="false" outlineLevel="0" collapsed="false">
      <c r="A3134" s="1073" t="s">
        <v>998</v>
      </c>
      <c r="B3134" s="1073" t="e">
        <f aca="false"/>
        <v>#REF!</v>
      </c>
      <c r="C3134" s="1073" t="n">
        <v>79623</v>
      </c>
      <c r="D3134" s="1073" t="n">
        <v>49630</v>
      </c>
      <c r="E3134" s="1073" t="n">
        <v>50563</v>
      </c>
      <c r="F3134" s="1073" t="n">
        <v>60172</v>
      </c>
    </row>
    <row r="3135" customFormat="false" ht="12.75" hidden="false" customHeight="false" outlineLevel="0" collapsed="false">
      <c r="A3135" s="976" t="s">
        <v>999</v>
      </c>
      <c r="B3135" s="1073" t="e">
        <f aca="false"/>
        <v>#REF!</v>
      </c>
      <c r="C3135" s="1073" t="n">
        <v>16862</v>
      </c>
      <c r="D3135" s="1073" t="n">
        <v>10535</v>
      </c>
      <c r="E3135" s="1073" t="n">
        <v>11311</v>
      </c>
      <c r="F3135" s="1073" t="n">
        <v>13568</v>
      </c>
    </row>
    <row r="3136" customFormat="false" ht="12.75" hidden="false" customHeight="false" outlineLevel="0" collapsed="false">
      <c r="A3136" s="976" t="s">
        <v>1000</v>
      </c>
      <c r="B3136" s="1073" t="e">
        <f aca="false"/>
        <v>#REF!</v>
      </c>
      <c r="C3136" s="1073" t="n">
        <v>28676</v>
      </c>
      <c r="D3136" s="1073" t="n">
        <v>19775</v>
      </c>
      <c r="E3136" s="1073" t="n">
        <v>18494</v>
      </c>
      <c r="F3136" s="1073" t="n">
        <v>21663</v>
      </c>
    </row>
    <row r="3137" customFormat="false" ht="12.75" hidden="false" customHeight="false" outlineLevel="0" collapsed="false">
      <c r="A3137" s="976" t="s">
        <v>506</v>
      </c>
      <c r="B3137" s="1073" t="e">
        <f aca="false"/>
        <v>#REF!</v>
      </c>
      <c r="C3137" s="1073" t="n">
        <v>24427</v>
      </c>
      <c r="D3137" s="1073" t="n">
        <v>10549</v>
      </c>
      <c r="E3137" s="1073" t="n">
        <v>12806</v>
      </c>
      <c r="F3137" s="1073" t="n">
        <v>16825</v>
      </c>
    </row>
    <row r="3138" customFormat="false" ht="12.75" hidden="false" customHeight="false" outlineLevel="0" collapsed="false">
      <c r="A3138" s="976" t="s">
        <v>1001</v>
      </c>
      <c r="B3138" s="1073" t="e">
        <f aca="false"/>
        <v>#REF!</v>
      </c>
      <c r="C3138" s="1073" t="n">
        <v>9658</v>
      </c>
      <c r="D3138" s="1073" t="n">
        <v>8771</v>
      </c>
      <c r="E3138" s="1073" t="n">
        <v>7952</v>
      </c>
      <c r="F3138" s="1073" t="n">
        <v>8116</v>
      </c>
    </row>
  </sheetData>
  <mergeCells count="1">
    <mergeCell ref="A2:E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3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6" width="29.85"/>
    <col collapsed="false" customWidth="true" hidden="false" outlineLevel="0" max="6" min="2" style="976" width="10.41"/>
    <col collapsed="false" customWidth="true" hidden="false" outlineLevel="0" max="12" min="7" style="976" width="9.7"/>
    <col collapsed="false" customWidth="false" hidden="false" outlineLevel="0" max="257" min="13" style="976" width="9.14"/>
  </cols>
  <sheetData>
    <row r="1" s="987" customFormat="true" ht="13.5" hidden="false" customHeight="true" outlineLevel="0" collapsed="false">
      <c r="A1" s="984" t="s">
        <v>154</v>
      </c>
      <c r="B1" s="984"/>
      <c r="C1" s="984"/>
      <c r="D1" s="985"/>
      <c r="E1" s="984"/>
      <c r="F1" s="984"/>
      <c r="H1" s="986"/>
    </row>
    <row r="2" s="987" customFormat="true" ht="27" hidden="false" customHeight="true" outlineLevel="0" collapsed="false">
      <c r="A2" s="988" t="s">
        <v>1002</v>
      </c>
      <c r="B2" s="988"/>
      <c r="C2" s="988"/>
      <c r="D2" s="988"/>
      <c r="E2" s="988"/>
      <c r="F2" s="1053"/>
      <c r="H2" s="990"/>
    </row>
    <row r="3" s="987" customFormat="true" ht="13.5" hidden="false" customHeight="true" outlineLevel="0" collapsed="false">
      <c r="A3" s="983"/>
      <c r="B3" s="1074"/>
      <c r="C3" s="1074"/>
      <c r="D3" s="1074"/>
      <c r="E3" s="1074"/>
      <c r="F3" s="1074"/>
    </row>
    <row r="4" customFormat="false" ht="12.75" hidden="false" customHeight="false" outlineLevel="0" collapsed="false">
      <c r="A4" s="991"/>
      <c r="B4" s="991"/>
      <c r="C4" s="991"/>
      <c r="D4" s="991"/>
      <c r="E4" s="991"/>
      <c r="F4" s="991"/>
    </row>
    <row r="5" s="977" customFormat="true" ht="12" hidden="false" customHeight="false" outlineLevel="0" collapsed="false">
      <c r="A5" s="993"/>
      <c r="B5" s="993"/>
      <c r="C5" s="993"/>
      <c r="D5" s="993"/>
      <c r="E5" s="993"/>
    </row>
    <row r="6" s="977" customFormat="true" ht="12.75" hidden="false" customHeight="false" outlineLevel="0" collapsed="false">
      <c r="A6" s="992" t="s">
        <v>2</v>
      </c>
      <c r="B6" s="993"/>
      <c r="C6" s="994"/>
      <c r="D6" s="993"/>
      <c r="E6" s="995"/>
    </row>
    <row r="7" s="977" customFormat="true" ht="6" hidden="false" customHeight="true" outlineLevel="0" collapsed="false">
      <c r="A7" s="996"/>
      <c r="B7" s="997"/>
      <c r="C7" s="997"/>
      <c r="D7" s="997"/>
      <c r="E7" s="997"/>
    </row>
    <row r="8" s="977" customFormat="true" ht="12" hidden="false" customHeight="false" outlineLevel="0" collapsed="false">
      <c r="A8" s="998"/>
      <c r="B8" s="999" t="n">
        <v>2008</v>
      </c>
      <c r="C8" s="999" t="n">
        <v>2009</v>
      </c>
      <c r="D8" s="999" t="n">
        <v>2010</v>
      </c>
      <c r="E8" s="999" t="n">
        <v>2011</v>
      </c>
    </row>
    <row r="9" s="977" customFormat="true" ht="6" hidden="false" customHeight="true" outlineLevel="0" collapsed="false">
      <c r="A9" s="1000"/>
      <c r="B9" s="1001"/>
      <c r="C9" s="1001"/>
      <c r="D9" s="1001"/>
      <c r="E9" s="1001"/>
    </row>
    <row r="10" s="977" customFormat="true" ht="7.5" hidden="false" customHeight="true" outlineLevel="0" collapsed="false">
      <c r="A10" s="1002"/>
      <c r="B10" s="1003"/>
      <c r="C10" s="1004"/>
      <c r="D10" s="1004"/>
      <c r="E10" s="1005"/>
    </row>
    <row r="11" s="991" customFormat="true" ht="12.75" hidden="false" customHeight="false" outlineLevel="0" collapsed="false">
      <c r="A11" s="1075" t="s">
        <v>966</v>
      </c>
      <c r="B11" s="1022" t="n">
        <v>29100</v>
      </c>
      <c r="C11" s="1022" t="n">
        <v>26960</v>
      </c>
      <c r="D11" s="1022" t="n">
        <v>28510</v>
      </c>
      <c r="E11" s="1022" t="n">
        <v>30730</v>
      </c>
    </row>
    <row r="12" customFormat="false" ht="12.75" hidden="false" customHeight="false" outlineLevel="0" collapsed="false">
      <c r="A12" s="1008" t="s">
        <v>967</v>
      </c>
      <c r="B12" s="1011" t="n">
        <v>1260</v>
      </c>
      <c r="C12" s="1011" t="n">
        <v>1840</v>
      </c>
      <c r="D12" s="1011" t="n">
        <v>2040</v>
      </c>
      <c r="E12" s="1011" t="n">
        <v>3050</v>
      </c>
    </row>
    <row r="13" customFormat="false" ht="12.75" hidden="false" customHeight="false" outlineLevel="0" collapsed="false">
      <c r="A13" s="1010"/>
      <c r="B13" s="1009"/>
      <c r="C13" s="1011"/>
      <c r="D13" s="1011"/>
      <c r="E13" s="1011"/>
    </row>
    <row r="14" customFormat="false" ht="12.75" hidden="false" customHeight="false" outlineLevel="0" collapsed="false">
      <c r="A14" s="1010"/>
      <c r="B14" s="1012"/>
      <c r="C14" s="1012"/>
      <c r="D14" s="1012"/>
      <c r="E14" s="1012"/>
    </row>
    <row r="15" s="991" customFormat="true" ht="12.75" hidden="false" customHeight="false" outlineLevel="0" collapsed="false">
      <c r="A15" s="1006" t="s">
        <v>968</v>
      </c>
      <c r="B15" s="1013"/>
      <c r="C15" s="1013"/>
      <c r="D15" s="1013"/>
      <c r="E15" s="1013"/>
    </row>
    <row r="16" customFormat="false" ht="7.5" hidden="false" customHeight="true" outlineLevel="0" collapsed="false">
      <c r="A16" s="1014"/>
      <c r="B16" s="1012"/>
      <c r="C16" s="1012"/>
      <c r="D16" s="1012"/>
      <c r="E16" s="1012"/>
    </row>
    <row r="17" customFormat="false" ht="12.75" hidden="false" customHeight="false" outlineLevel="0" collapsed="false">
      <c r="A17" s="1005" t="s">
        <v>891</v>
      </c>
      <c r="B17" s="1012" t="n">
        <v>9460</v>
      </c>
      <c r="C17" s="1012" t="n">
        <v>4660</v>
      </c>
      <c r="D17" s="1012" t="n">
        <v>4460</v>
      </c>
      <c r="E17" s="1012" t="n">
        <v>4580</v>
      </c>
    </row>
    <row r="18" customFormat="false" ht="12.75" hidden="false" customHeight="false" outlineLevel="0" collapsed="false">
      <c r="A18" s="1005" t="s">
        <v>183</v>
      </c>
      <c r="B18" s="1012" t="n">
        <v>70</v>
      </c>
      <c r="C18" s="1012" t="n">
        <v>140</v>
      </c>
      <c r="D18" s="1012" t="n">
        <v>290</v>
      </c>
      <c r="E18" s="1012" t="n">
        <v>1250</v>
      </c>
    </row>
    <row r="19" customFormat="false" ht="12.75" hidden="false" customHeight="false" outlineLevel="0" collapsed="false">
      <c r="A19" s="1005" t="s">
        <v>892</v>
      </c>
      <c r="B19" s="1012" t="n">
        <v>4960</v>
      </c>
      <c r="C19" s="1012" t="n">
        <v>3470</v>
      </c>
      <c r="D19" s="1012" t="n">
        <v>3900</v>
      </c>
      <c r="E19" s="1012" t="n">
        <v>4070</v>
      </c>
    </row>
    <row r="20" customFormat="false" ht="12.75" hidden="false" customHeight="false" outlineLevel="0" collapsed="false">
      <c r="A20" s="1016" t="s">
        <v>367</v>
      </c>
      <c r="B20" s="1012" t="n">
        <v>14600</v>
      </c>
      <c r="C20" s="1012" t="n">
        <v>18690</v>
      </c>
      <c r="D20" s="1012" t="n">
        <v>19860</v>
      </c>
      <c r="E20" s="1012" t="n">
        <v>20840</v>
      </c>
    </row>
    <row r="21" customFormat="false" ht="12.75" hidden="false" customHeight="false" outlineLevel="0" collapsed="false">
      <c r="A21" s="1016"/>
      <c r="B21" s="977"/>
      <c r="C21" s="977"/>
      <c r="D21" s="977"/>
      <c r="E21" s="977"/>
    </row>
    <row r="22" customFormat="false" ht="12.75" hidden="false" customHeight="false" outlineLevel="0" collapsed="false">
      <c r="A22" s="1005"/>
      <c r="B22" s="1012"/>
      <c r="C22" s="1012"/>
      <c r="D22" s="1012"/>
      <c r="E22" s="1012"/>
    </row>
    <row r="23" s="991" customFormat="true" ht="12.75" hidden="false" customHeight="false" outlineLevel="0" collapsed="false">
      <c r="A23" s="1017" t="s">
        <v>212</v>
      </c>
      <c r="B23" s="1018"/>
      <c r="C23" s="1018"/>
      <c r="D23" s="1018"/>
      <c r="E23" s="1018"/>
    </row>
    <row r="24" customFormat="false" ht="7.5" hidden="false" customHeight="true" outlineLevel="0" collapsed="false">
      <c r="A24" s="1005"/>
      <c r="B24" s="1019"/>
      <c r="C24" s="1019"/>
      <c r="D24" s="1019"/>
      <c r="E24" s="1019"/>
    </row>
    <row r="25" customFormat="false" ht="12.75" hidden="false" customHeight="false" outlineLevel="0" collapsed="false">
      <c r="A25" s="1020" t="s">
        <v>213</v>
      </c>
      <c r="B25" s="1060" t="n">
        <v>9610</v>
      </c>
      <c r="C25" s="1060" t="n">
        <v>13220</v>
      </c>
      <c r="D25" s="1060" t="n">
        <v>10390</v>
      </c>
      <c r="E25" s="1060" t="n">
        <v>13100</v>
      </c>
    </row>
    <row r="26" customFormat="false" ht="12.75" hidden="false" customHeight="false" outlineLevel="0" collapsed="false">
      <c r="A26" s="1031" t="s">
        <v>214</v>
      </c>
      <c r="B26" s="1060" t="n">
        <v>3750</v>
      </c>
      <c r="C26" s="1060" t="n">
        <v>5920</v>
      </c>
      <c r="D26" s="1060" t="n">
        <v>9080</v>
      </c>
      <c r="E26" s="1060" t="n">
        <v>7490</v>
      </c>
    </row>
    <row r="27" customFormat="false" ht="12.75" hidden="false" customHeight="false" outlineLevel="0" collapsed="false">
      <c r="A27" s="261" t="s">
        <v>215</v>
      </c>
      <c r="B27" s="1060" t="n">
        <v>5200</v>
      </c>
      <c r="C27" s="1060" t="n">
        <v>2430</v>
      </c>
      <c r="D27" s="1060" t="n">
        <v>4300</v>
      </c>
      <c r="E27" s="1060" t="n">
        <v>4940</v>
      </c>
    </row>
    <row r="28" s="991" customFormat="true" ht="12.75" hidden="false" customHeight="false" outlineLevel="0" collapsed="false">
      <c r="A28" s="261" t="s">
        <v>216</v>
      </c>
      <c r="B28" s="1060" t="n">
        <v>10540</v>
      </c>
      <c r="C28" s="1060" t="n">
        <v>5390</v>
      </c>
      <c r="D28" s="1060" t="n">
        <v>4750</v>
      </c>
      <c r="E28" s="1060" t="n">
        <v>5200</v>
      </c>
    </row>
    <row r="29" s="991" customFormat="true" ht="12.75" hidden="false" customHeight="true" outlineLevel="0" collapsed="false">
      <c r="A29" s="1021"/>
      <c r="B29" s="1022"/>
      <c r="C29" s="1022"/>
      <c r="D29" s="1022"/>
      <c r="E29" s="1022"/>
    </row>
    <row r="30" s="991" customFormat="true" ht="12.75" hidden="false" customHeight="false" outlineLevel="0" collapsed="false">
      <c r="A30" s="1023" t="s">
        <v>201</v>
      </c>
      <c r="B30" s="1022" t="n">
        <v>76860</v>
      </c>
      <c r="C30" s="1022" t="n">
        <v>76130</v>
      </c>
      <c r="D30" s="1022" t="n">
        <v>83620</v>
      </c>
      <c r="E30" s="1022" t="n">
        <v>80420</v>
      </c>
    </row>
    <row r="31" s="991" customFormat="true" ht="12.75" hidden="false" customHeight="false" outlineLevel="0" collapsed="false">
      <c r="A31" s="1023"/>
    </row>
    <row r="32" s="991" customFormat="true" ht="12.75" hidden="false" customHeight="false" outlineLevel="0" collapsed="false">
      <c r="A32" s="1023" t="s">
        <v>201</v>
      </c>
      <c r="B32" s="1022" t="n">
        <v>251580</v>
      </c>
      <c r="C32" s="1022" t="n">
        <v>257980</v>
      </c>
      <c r="D32" s="1022" t="n">
        <v>250210</v>
      </c>
      <c r="E32" s="1022" t="n">
        <v>250850</v>
      </c>
    </row>
    <row r="33" customFormat="false" ht="7.5" hidden="false" customHeight="true" outlineLevel="0" collapsed="false">
      <c r="A33" s="1025"/>
      <c r="B33" s="1026"/>
      <c r="C33" s="1026"/>
      <c r="D33" s="1026"/>
      <c r="E33" s="1026"/>
    </row>
    <row r="34" customFormat="false" ht="7.5" hidden="false" customHeight="true" outlineLevel="0" collapsed="false"/>
    <row r="35" customFormat="false" ht="21.75" hidden="false" customHeight="true" outlineLevel="0" collapsed="false">
      <c r="A35" s="1033" t="s">
        <v>401</v>
      </c>
      <c r="B35" s="1033"/>
      <c r="C35" s="1033"/>
      <c r="D35" s="1033"/>
      <c r="E35" s="1033"/>
      <c r="F35" s="1059"/>
    </row>
    <row r="36" customFormat="false" ht="12.75" hidden="false" customHeight="true" outlineLevel="0" collapsed="false">
      <c r="A36" s="1027" t="s">
        <v>969</v>
      </c>
      <c r="B36" s="1028"/>
      <c r="C36" s="1028"/>
      <c r="D36" s="1028"/>
      <c r="E36" s="1028"/>
      <c r="F36" s="1028"/>
    </row>
    <row r="37" customFormat="false" ht="12.75" hidden="false" customHeight="false" outlineLevel="0" collapsed="false">
      <c r="A37" s="1029"/>
    </row>
    <row r="38" customFormat="false" ht="12.75" hidden="false" customHeight="false" outlineLevel="0" collapsed="false">
      <c r="A38" s="1030"/>
      <c r="B38" s="1030"/>
      <c r="C38" s="1030"/>
      <c r="D38" s="1030"/>
      <c r="E38" s="1030"/>
      <c r="F38" s="1030"/>
    </row>
    <row r="39" customFormat="false" ht="12.75" hidden="false" customHeight="false" outlineLevel="0" collapsed="false">
      <c r="A39" s="984"/>
      <c r="B39" s="1030"/>
      <c r="C39" s="1030"/>
      <c r="D39" s="1030"/>
      <c r="E39" s="1030"/>
      <c r="F39" s="1030"/>
    </row>
    <row r="40" customFormat="false" ht="12.75" hidden="false" customHeight="false" outlineLevel="0" collapsed="false">
      <c r="A40" s="1030"/>
      <c r="B40" s="1030"/>
      <c r="C40" s="1030"/>
      <c r="D40" s="1030"/>
      <c r="E40" s="1030"/>
      <c r="F40" s="1030"/>
    </row>
    <row r="41" customFormat="false" ht="12.75" hidden="false" customHeight="false" outlineLevel="0" collapsed="false">
      <c r="A41" s="1030"/>
      <c r="B41" s="1030"/>
      <c r="C41" s="1030"/>
      <c r="D41" s="1030"/>
      <c r="E41" s="1030"/>
      <c r="F41" s="1030"/>
    </row>
    <row r="42" customFormat="false" ht="12.75" hidden="false" customHeight="false" outlineLevel="0" collapsed="false">
      <c r="A42" s="1030"/>
      <c r="B42" s="1030"/>
      <c r="C42" s="1030"/>
      <c r="D42" s="1030"/>
      <c r="E42" s="1030"/>
      <c r="F42" s="1030"/>
    </row>
    <row r="43" customFormat="false" ht="12.75" hidden="false" customHeight="false" outlineLevel="0" collapsed="false">
      <c r="A43" s="1030"/>
      <c r="B43" s="1030"/>
      <c r="C43" s="1030"/>
      <c r="D43" s="1030"/>
      <c r="E43" s="1030"/>
      <c r="F43" s="1030"/>
    </row>
    <row r="44" customFormat="false" ht="12.75" hidden="false" customHeight="false" outlineLevel="0" collapsed="false">
      <c r="A44" s="1030"/>
      <c r="B44" s="1030"/>
      <c r="C44" s="1030"/>
      <c r="D44" s="1030"/>
      <c r="E44" s="1030"/>
      <c r="F44" s="1030"/>
    </row>
    <row r="45" customFormat="false" ht="12.75" hidden="false" customHeight="false" outlineLevel="0" collapsed="false">
      <c r="A45" s="1030"/>
      <c r="B45" s="1030"/>
      <c r="C45" s="1030"/>
      <c r="D45" s="1030"/>
      <c r="E45" s="1030"/>
      <c r="F45" s="1030"/>
    </row>
    <row r="46" customFormat="false" ht="12.75" hidden="false" customHeight="false" outlineLevel="0" collapsed="false">
      <c r="A46" s="1030"/>
      <c r="B46" s="1030"/>
      <c r="C46" s="1030"/>
      <c r="D46" s="1030"/>
      <c r="E46" s="1030"/>
      <c r="F46" s="1030"/>
    </row>
    <row r="57" customFormat="false" ht="9" hidden="false" customHeight="true" outlineLevel="0" collapsed="false"/>
    <row r="58" customFormat="false" ht="12.75" hidden="false" customHeight="false" outlineLevel="0" collapsed="false">
      <c r="A58" s="1027"/>
    </row>
    <row r="3129" customFormat="false" ht="12.75" hidden="false" customHeight="false" outlineLevel="0" collapsed="false">
      <c r="A3129" s="1034" t="s">
        <v>972</v>
      </c>
      <c r="B3129" s="1035"/>
      <c r="C3129" s="1035"/>
      <c r="D3129" s="1035"/>
      <c r="E3129" s="1035"/>
    </row>
    <row r="3130" customFormat="false" ht="12.75" hidden="false" customHeight="false" outlineLevel="0" collapsed="false">
      <c r="A3130" s="1035" t="s">
        <v>973</v>
      </c>
      <c r="B3130" s="1035" t="n">
        <v>2008</v>
      </c>
      <c r="C3130" s="1035" t="n">
        <v>2009</v>
      </c>
      <c r="D3130" s="1035" t="n">
        <v>2010</v>
      </c>
      <c r="E3130" s="1035" t="n">
        <v>2011</v>
      </c>
    </row>
    <row r="3131" customFormat="false" ht="12.75" hidden="false" customHeight="false" outlineLevel="0" collapsed="false">
      <c r="A3131" s="1035" t="s">
        <v>2</v>
      </c>
      <c r="B3131" s="1035" t="n">
        <v>100</v>
      </c>
      <c r="C3131" s="1035" t="n">
        <v>92.651658360543</v>
      </c>
      <c r="D3131" s="1035" t="n">
        <v>97.9790341983159</v>
      </c>
      <c r="E3131" s="1035" t="n">
        <v>105.633270321361</v>
      </c>
    </row>
    <row r="3132" customFormat="false" ht="12.75" hidden="false" customHeight="false" outlineLevel="0" collapsed="false">
      <c r="A3132" s="1035" t="s">
        <v>216</v>
      </c>
      <c r="B3132" s="1035" t="n">
        <v>100</v>
      </c>
      <c r="C3132" s="1035" t="n">
        <v>92.651658360543</v>
      </c>
      <c r="D3132" s="1035" t="n">
        <v>97.9790341983159</v>
      </c>
      <c r="E3132" s="1035" t="n">
        <v>105.633270321361</v>
      </c>
    </row>
    <row r="3133" customFormat="false" ht="12.75" hidden="false" customHeight="false" outlineLevel="0" collapsed="false">
      <c r="A3133" s="1035" t="s">
        <v>201</v>
      </c>
      <c r="B3133" s="1035" t="n">
        <v>100</v>
      </c>
      <c r="C3133" s="1035" t="n">
        <v>99.0553885787892</v>
      </c>
      <c r="D3133" s="1035" t="n">
        <v>108.792953146753</v>
      </c>
      <c r="E3133" s="1035" t="n">
        <v>104.634581105169</v>
      </c>
    </row>
    <row r="3134" customFormat="false" ht="12.75" hidden="false" customHeight="false" outlineLevel="0" collapsed="false">
      <c r="A3134" s="1035" t="s">
        <v>201</v>
      </c>
      <c r="B3134" s="1035" t="n">
        <v>100</v>
      </c>
      <c r="C3134" s="1035" t="n">
        <v>102.542699625968</v>
      </c>
      <c r="D3134" s="1035" t="n">
        <v>99.4546531363407</v>
      </c>
      <c r="E3134" s="1035" t="n">
        <v>99.7078498944682</v>
      </c>
    </row>
  </sheetData>
  <mergeCells count="2">
    <mergeCell ref="A2:E2"/>
    <mergeCell ref="A35:E35"/>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false" hidden="false" outlineLevel="0" max="257" min="1" style="1" width="9.14"/>
  </cols>
  <sheetData>
    <row r="5" s="61" customFormat="true" ht="12" hidden="false" customHeight="false" outlineLevel="0" collapsed="false"/>
    <row r="6" s="61" customFormat="true" ht="12" hidden="false" customHeight="false" outlineLevel="0" collapsed="false"/>
    <row r="7" s="61" customFormat="true" ht="12" hidden="false" customHeight="false" outlineLevel="0" collapsed="false"/>
    <row r="8" s="61" customFormat="true" ht="12" hidden="false" customHeight="false" outlineLevel="0" collapsed="false"/>
    <row r="9" s="61" customFormat="true" ht="12" hidden="false" customHeight="false" outlineLevel="0" collapsed="false"/>
    <row r="10" s="61" customFormat="true" ht="12" hidden="false" customHeight="false" outlineLevel="0" collapsed="false"/>
    <row r="36" s="1076" customFormat="true" ht="26.25" hidden="false" customHeight="false" outlineLevel="0" collapsed="false">
      <c r="C36" s="1077" t="s">
        <v>1003</v>
      </c>
      <c r="E36" s="1078"/>
      <c r="F36" s="1078"/>
      <c r="G36" s="1078"/>
      <c r="H36" s="1078"/>
      <c r="I36" s="1078"/>
    </row>
    <row r="37" s="1076" customFormat="true" ht="26.25" hidden="false" customHeight="false" outlineLevel="0" collapsed="false">
      <c r="D37" s="1079"/>
      <c r="E37" s="1079"/>
      <c r="F37" s="1079"/>
      <c r="G37" s="1079"/>
      <c r="H37" s="1079"/>
      <c r="I37" s="1079"/>
    </row>
    <row r="38" s="1076" customFormat="true" ht="26.25" hidden="false" customHeight="false" outlineLevel="0" collapsed="false">
      <c r="D38" s="1080"/>
      <c r="E38" s="1080"/>
      <c r="F38" s="1080"/>
      <c r="G38" s="1080"/>
      <c r="H38" s="1080"/>
      <c r="I38" s="1080"/>
    </row>
    <row r="39" customFormat="false" ht="21" hidden="false" customHeight="false" outlineLevel="0" collapsed="false">
      <c r="B39" s="1081"/>
      <c r="C39" s="1082" t="s">
        <v>1004</v>
      </c>
      <c r="D39" s="1081"/>
      <c r="E39" s="1081"/>
      <c r="F39" s="1081"/>
      <c r="G39" s="1081"/>
      <c r="H39" s="1081"/>
      <c r="I39" s="1081"/>
    </row>
    <row r="40" customFormat="false" ht="21" hidden="false" customHeight="false" outlineLevel="0" collapsed="false">
      <c r="B40" s="1081"/>
      <c r="C40" s="1082" t="s">
        <v>1005</v>
      </c>
      <c r="D40" s="1081"/>
      <c r="E40" s="1081"/>
      <c r="F40" s="1081"/>
      <c r="G40" s="1081"/>
      <c r="H40" s="1081"/>
      <c r="I40" s="1081"/>
    </row>
    <row r="41" customFormat="false" ht="21" hidden="false" customHeight="false" outlineLevel="0" collapsed="false">
      <c r="C41" s="1082" t="s">
        <v>1006</v>
      </c>
    </row>
  </sheetData>
  <mergeCells count="1">
    <mergeCell ref="D38:I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0" activeCellId="0" sqref="A1:IV16384"/>
    </sheetView>
  </sheetViews>
  <sheetFormatPr defaultColWidth="9.13671875" defaultRowHeight="12" zeroHeight="false" outlineLevelRow="0" outlineLevelCol="0"/>
  <cols>
    <col collapsed="false" customWidth="true" hidden="false" outlineLevel="0" max="1" min="1" style="61" width="43.7"/>
    <col collapsed="false" customWidth="true" hidden="false" outlineLevel="0" max="2" min="2" style="61" width="5.71"/>
    <col collapsed="false" customWidth="true" hidden="false" outlineLevel="0" max="4" min="3" style="61" width="24.7"/>
    <col collapsed="false" customWidth="true" hidden="false" outlineLevel="0" max="5" min="5" style="61" width="20.7"/>
    <col collapsed="false" customWidth="false" hidden="false" outlineLevel="0" max="257" min="6" style="61" width="9.14"/>
  </cols>
  <sheetData>
    <row r="1" customFormat="false" ht="15" hidden="false" customHeight="false" outlineLevel="0" collapsed="false">
      <c r="A1" s="54" t="s">
        <v>1007</v>
      </c>
    </row>
    <row r="2" customFormat="false" ht="12" hidden="false" customHeight="false" outlineLevel="0" collapsed="false">
      <c r="A2" s="59"/>
    </row>
    <row r="3" customFormat="false" ht="6" hidden="false" customHeight="true" outlineLevel="0" collapsed="false">
      <c r="A3" s="1083"/>
      <c r="B3" s="1084"/>
      <c r="C3" s="1085"/>
      <c r="D3" s="1085"/>
      <c r="E3" s="1086"/>
    </row>
    <row r="4" s="59" customFormat="true" ht="15" hidden="false" customHeight="false" outlineLevel="0" collapsed="false">
      <c r="A4" s="1087" t="s">
        <v>1008</v>
      </c>
      <c r="B4" s="1087" t="s">
        <v>1009</v>
      </c>
      <c r="C4" s="1087"/>
      <c r="D4" s="1087"/>
      <c r="E4" s="1087"/>
    </row>
    <row r="5" s="59" customFormat="true" ht="6" hidden="false" customHeight="true" outlineLevel="0" collapsed="false">
      <c r="A5" s="1088"/>
      <c r="B5" s="1089"/>
      <c r="C5" s="1090"/>
      <c r="D5" s="1090"/>
      <c r="E5" s="1091"/>
    </row>
    <row r="6" s="60" customFormat="true" ht="6" hidden="false" customHeight="true" outlineLevel="0" collapsed="false">
      <c r="A6" s="1092"/>
      <c r="B6" s="1093"/>
      <c r="C6" s="282"/>
      <c r="D6" s="282"/>
      <c r="E6" s="1094"/>
    </row>
    <row r="7" s="62" customFormat="true" ht="12" hidden="false" customHeight="false" outlineLevel="0" collapsed="false">
      <c r="A7" s="1095" t="s">
        <v>168</v>
      </c>
      <c r="B7" s="1096" t="s">
        <v>1010</v>
      </c>
      <c r="C7" s="62" t="s">
        <v>1011</v>
      </c>
      <c r="E7" s="1097"/>
    </row>
    <row r="8" s="62" customFormat="true" ht="12" hidden="false" customHeight="false" outlineLevel="0" collapsed="false">
      <c r="A8" s="1095"/>
      <c r="B8" s="1096" t="s">
        <v>1012</v>
      </c>
      <c r="C8" s="62" t="s">
        <v>1013</v>
      </c>
      <c r="E8" s="1097"/>
    </row>
    <row r="9" s="62" customFormat="true" ht="12" hidden="false" customHeight="false" outlineLevel="0" collapsed="false">
      <c r="A9" s="1095"/>
      <c r="B9" s="1096" t="s">
        <v>1014</v>
      </c>
      <c r="C9" s="62" t="s">
        <v>1015</v>
      </c>
      <c r="E9" s="1097"/>
    </row>
    <row r="10" s="62" customFormat="true" ht="12" hidden="false" customHeight="false" outlineLevel="0" collapsed="false">
      <c r="A10" s="1095"/>
      <c r="B10" s="1096" t="s">
        <v>1016</v>
      </c>
      <c r="C10" s="62" t="s">
        <v>1017</v>
      </c>
      <c r="E10" s="1097"/>
    </row>
    <row r="11" s="62" customFormat="true" ht="12" hidden="false" customHeight="false" outlineLevel="0" collapsed="false">
      <c r="A11" s="1095"/>
      <c r="B11" s="1096" t="s">
        <v>1018</v>
      </c>
      <c r="C11" s="62" t="s">
        <v>1019</v>
      </c>
      <c r="E11" s="1097"/>
    </row>
    <row r="12" s="62" customFormat="true" ht="6" hidden="false" customHeight="true" outlineLevel="0" collapsed="false">
      <c r="A12" s="1098"/>
      <c r="B12" s="1099"/>
      <c r="C12" s="1100"/>
      <c r="D12" s="1100"/>
      <c r="E12" s="1101"/>
    </row>
    <row r="13" s="62" customFormat="true" ht="12" hidden="false" customHeight="false" outlineLevel="0" collapsed="false">
      <c r="A13" s="1095" t="s">
        <v>170</v>
      </c>
      <c r="B13" s="1096" t="s">
        <v>1020</v>
      </c>
      <c r="C13" s="62" t="s">
        <v>1021</v>
      </c>
      <c r="E13" s="1097"/>
    </row>
    <row r="14" s="62" customFormat="true" ht="12" hidden="false" customHeight="false" outlineLevel="0" collapsed="false">
      <c r="A14" s="1095"/>
      <c r="B14" s="1096" t="s">
        <v>1022</v>
      </c>
      <c r="C14" s="62" t="s">
        <v>1023</v>
      </c>
      <c r="E14" s="1097"/>
    </row>
    <row r="15" s="62" customFormat="true" ht="12" hidden="false" customHeight="false" outlineLevel="0" collapsed="false">
      <c r="A15" s="1102"/>
      <c r="B15" s="1103" t="s">
        <v>1024</v>
      </c>
      <c r="C15" s="1104" t="s">
        <v>1025</v>
      </c>
      <c r="D15" s="1104"/>
      <c r="E15" s="1105"/>
    </row>
    <row r="16" s="62" customFormat="true" ht="6" hidden="false" customHeight="true" outlineLevel="0" collapsed="false">
      <c r="A16" s="1098"/>
      <c r="B16" s="1099"/>
      <c r="C16" s="1100"/>
      <c r="D16" s="1100"/>
      <c r="E16" s="1101"/>
    </row>
    <row r="17" s="62" customFormat="true" ht="12" hidden="false" customHeight="false" outlineLevel="0" collapsed="false">
      <c r="A17" s="1095" t="s">
        <v>1026</v>
      </c>
      <c r="B17" s="1096" t="s">
        <v>1027</v>
      </c>
      <c r="C17" s="62" t="s">
        <v>1028</v>
      </c>
      <c r="E17" s="1097"/>
    </row>
    <row r="18" s="62" customFormat="true" ht="24" hidden="false" customHeight="true" outlineLevel="0" collapsed="false">
      <c r="A18" s="1095"/>
      <c r="B18" s="1106" t="s">
        <v>1029</v>
      </c>
      <c r="C18" s="1107" t="s">
        <v>1030</v>
      </c>
      <c r="D18" s="1107"/>
      <c r="E18" s="1107"/>
    </row>
    <row r="19" s="62" customFormat="true" ht="12" hidden="false" customHeight="false" outlineLevel="0" collapsed="false">
      <c r="A19" s="1102"/>
      <c r="B19" s="1103" t="s">
        <v>1031</v>
      </c>
      <c r="C19" s="1104" t="s">
        <v>1032</v>
      </c>
      <c r="D19" s="1104"/>
      <c r="E19" s="1105"/>
    </row>
    <row r="20" s="62" customFormat="true" ht="6" hidden="false" customHeight="true" outlineLevel="0" collapsed="false">
      <c r="A20" s="1098"/>
      <c r="B20" s="1099"/>
      <c r="C20" s="1100"/>
      <c r="D20" s="1100"/>
      <c r="E20" s="1101"/>
    </row>
    <row r="21" s="62" customFormat="true" ht="24" hidden="false" customHeight="true" outlineLevel="0" collapsed="false">
      <c r="A21" s="1108" t="s">
        <v>172</v>
      </c>
      <c r="B21" s="1106" t="s">
        <v>1033</v>
      </c>
      <c r="C21" s="1107" t="s">
        <v>1034</v>
      </c>
      <c r="D21" s="1107"/>
      <c r="E21" s="1107"/>
    </row>
    <row r="22" s="62" customFormat="true" ht="12" hidden="false" customHeight="false" outlineLevel="0" collapsed="false">
      <c r="A22" s="1095"/>
      <c r="B22" s="1096" t="s">
        <v>1035</v>
      </c>
      <c r="C22" s="62" t="s">
        <v>1036</v>
      </c>
      <c r="E22" s="1097"/>
    </row>
    <row r="23" s="62" customFormat="true" ht="6" hidden="false" customHeight="true" outlineLevel="0" collapsed="false">
      <c r="A23" s="1098"/>
      <c r="B23" s="1099"/>
      <c r="C23" s="1100"/>
      <c r="D23" s="1100"/>
      <c r="E23" s="1101"/>
    </row>
    <row r="24" s="62" customFormat="true" ht="12" hidden="false" customHeight="false" outlineLevel="0" collapsed="false">
      <c r="A24" s="1095" t="s">
        <v>173</v>
      </c>
      <c r="B24" s="1096" t="s">
        <v>1037</v>
      </c>
      <c r="C24" s="62" t="s">
        <v>1038</v>
      </c>
      <c r="E24" s="1097"/>
    </row>
    <row r="25" s="62" customFormat="true" ht="12" hidden="false" customHeight="false" outlineLevel="0" collapsed="false">
      <c r="A25" s="1102"/>
      <c r="B25" s="1103" t="s">
        <v>1039</v>
      </c>
      <c r="C25" s="1104" t="s">
        <v>1040</v>
      </c>
      <c r="D25" s="1104"/>
      <c r="E25" s="1105"/>
    </row>
    <row r="26" s="62" customFormat="true" ht="6" hidden="false" customHeight="true" outlineLevel="0" collapsed="false">
      <c r="A26" s="1098"/>
      <c r="B26" s="1099"/>
      <c r="C26" s="1100"/>
      <c r="D26" s="1100"/>
      <c r="E26" s="1101"/>
    </row>
    <row r="27" s="62" customFormat="true" ht="24" hidden="false" customHeight="true" outlineLevel="0" collapsed="false">
      <c r="A27" s="1095" t="s">
        <v>174</v>
      </c>
      <c r="B27" s="1109" t="s">
        <v>1041</v>
      </c>
      <c r="C27" s="1110" t="s">
        <v>1042</v>
      </c>
      <c r="D27" s="1110"/>
      <c r="E27" s="1110"/>
    </row>
    <row r="28" s="62" customFormat="true" ht="12" hidden="false" customHeight="false" outlineLevel="0" collapsed="false">
      <c r="A28" s="1095"/>
      <c r="B28" s="1111" t="s">
        <v>1043</v>
      </c>
      <c r="C28" s="71" t="s">
        <v>1044</v>
      </c>
      <c r="D28" s="71"/>
      <c r="E28" s="1112"/>
    </row>
    <row r="29" s="62" customFormat="true" ht="12" hidden="false" customHeight="false" outlineLevel="0" collapsed="false">
      <c r="A29" s="1113"/>
      <c r="B29" s="1114" t="s">
        <v>1045</v>
      </c>
      <c r="C29" s="1115" t="s">
        <v>1046</v>
      </c>
      <c r="D29" s="1115"/>
      <c r="E29" s="1116"/>
    </row>
    <row r="30" s="62" customFormat="true" ht="6" hidden="false" customHeight="true" outlineLevel="0" collapsed="false">
      <c r="A30" s="1098"/>
      <c r="B30" s="1117"/>
      <c r="C30" s="1118"/>
      <c r="D30" s="1118"/>
      <c r="E30" s="1119"/>
    </row>
    <row r="31" s="62" customFormat="true" ht="12" hidden="false" customHeight="true" outlineLevel="0" collapsed="false">
      <c r="A31" s="1120" t="s">
        <v>175</v>
      </c>
      <c r="B31" s="1111" t="s">
        <v>1047</v>
      </c>
      <c r="C31" s="71" t="s">
        <v>1048</v>
      </c>
      <c r="D31" s="71"/>
      <c r="E31" s="1112"/>
    </row>
    <row r="32" s="62" customFormat="true" ht="6" hidden="false" customHeight="true" outlineLevel="0" collapsed="false">
      <c r="A32" s="1121"/>
      <c r="B32" s="1117"/>
      <c r="C32" s="1118"/>
      <c r="D32" s="1118"/>
      <c r="E32" s="1119"/>
    </row>
    <row r="33" s="62" customFormat="true" ht="24" hidden="false" customHeight="true" outlineLevel="0" collapsed="false">
      <c r="A33" s="1120" t="s">
        <v>176</v>
      </c>
      <c r="B33" s="1122" t="s">
        <v>1049</v>
      </c>
      <c r="C33" s="1123" t="s">
        <v>1050</v>
      </c>
      <c r="D33" s="1123"/>
      <c r="E33" s="1123"/>
    </row>
    <row r="34" s="62" customFormat="true" ht="6" hidden="false" customHeight="true" outlineLevel="0" collapsed="false">
      <c r="A34" s="1121"/>
      <c r="B34" s="1117"/>
      <c r="C34" s="1118"/>
      <c r="D34" s="1118"/>
      <c r="E34" s="1119"/>
    </row>
    <row r="35" s="62" customFormat="true" ht="12" hidden="false" customHeight="false" outlineLevel="0" collapsed="false">
      <c r="A35" s="1120" t="s">
        <v>177</v>
      </c>
      <c r="B35" s="1111" t="s">
        <v>1051</v>
      </c>
      <c r="C35" s="71" t="s">
        <v>1052</v>
      </c>
      <c r="D35" s="71"/>
      <c r="E35" s="1112"/>
    </row>
    <row r="36" s="62" customFormat="true" ht="12" hidden="false" customHeight="false" outlineLevel="0" collapsed="false">
      <c r="A36" s="1120"/>
      <c r="B36" s="1124" t="s">
        <v>1053</v>
      </c>
      <c r="C36" s="71" t="s">
        <v>1054</v>
      </c>
      <c r="D36" s="71"/>
      <c r="E36" s="1112"/>
    </row>
    <row r="37" s="62" customFormat="true" ht="6" hidden="false" customHeight="true" outlineLevel="0" collapsed="false">
      <c r="A37" s="1121"/>
      <c r="B37" s="1117"/>
      <c r="C37" s="1118"/>
      <c r="D37" s="1118"/>
      <c r="E37" s="1119"/>
    </row>
    <row r="38" s="62" customFormat="true" ht="12" hidden="false" customHeight="true" outlineLevel="0" collapsed="false">
      <c r="A38" s="1125" t="s">
        <v>1055</v>
      </c>
      <c r="B38" s="1111" t="s">
        <v>1056</v>
      </c>
      <c r="C38" s="71" t="s">
        <v>1057</v>
      </c>
      <c r="D38" s="71"/>
      <c r="E38" s="1112"/>
    </row>
    <row r="39" s="62" customFormat="true" ht="12" hidden="false" customHeight="false" outlineLevel="0" collapsed="false">
      <c r="A39" s="1125"/>
      <c r="B39" s="1111" t="s">
        <v>1058</v>
      </c>
      <c r="C39" s="71" t="s">
        <v>1059</v>
      </c>
      <c r="D39" s="71"/>
      <c r="E39" s="1112"/>
    </row>
    <row r="40" s="62" customFormat="true" ht="12" hidden="false" customHeight="false" outlineLevel="0" collapsed="false">
      <c r="A40" s="1126"/>
      <c r="B40" s="1114" t="s">
        <v>1060</v>
      </c>
      <c r="C40" s="1115" t="s">
        <v>1061</v>
      </c>
      <c r="D40" s="1115"/>
      <c r="E40" s="1116"/>
    </row>
    <row r="41" s="62" customFormat="true" ht="6" hidden="false" customHeight="true" outlineLevel="0" collapsed="false">
      <c r="A41" s="1121"/>
      <c r="B41" s="1117"/>
      <c r="C41" s="1118"/>
      <c r="D41" s="1118"/>
      <c r="E41" s="1119"/>
    </row>
    <row r="42" s="62" customFormat="true" ht="24" hidden="false" customHeight="true" outlineLevel="0" collapsed="false">
      <c r="A42" s="1127" t="s">
        <v>179</v>
      </c>
      <c r="B42" s="1109" t="s">
        <v>1062</v>
      </c>
      <c r="C42" s="1110" t="s">
        <v>1063</v>
      </c>
      <c r="D42" s="1110"/>
      <c r="E42" s="1110"/>
    </row>
    <row r="43" s="62" customFormat="true" ht="24" hidden="false" customHeight="true" outlineLevel="0" collapsed="false">
      <c r="A43" s="1120"/>
      <c r="B43" s="1109" t="s">
        <v>1064</v>
      </c>
      <c r="C43" s="1110" t="s">
        <v>1065</v>
      </c>
      <c r="D43" s="1110"/>
      <c r="E43" s="1110"/>
    </row>
    <row r="44" s="62" customFormat="true" ht="12" hidden="false" customHeight="false" outlineLevel="0" collapsed="false">
      <c r="A44" s="1126"/>
      <c r="B44" s="1114" t="s">
        <v>1066</v>
      </c>
      <c r="C44" s="1115" t="s">
        <v>1067</v>
      </c>
      <c r="D44" s="1115"/>
      <c r="E44" s="1116"/>
    </row>
    <row r="45" s="62" customFormat="true" ht="6" hidden="false" customHeight="true" outlineLevel="0" collapsed="false">
      <c r="A45" s="1121"/>
      <c r="B45" s="1117"/>
      <c r="C45" s="1118"/>
      <c r="D45" s="1118"/>
      <c r="E45" s="1119"/>
    </row>
    <row r="46" s="62" customFormat="true" ht="24" hidden="false" customHeight="true" outlineLevel="0" collapsed="false">
      <c r="A46" s="1128" t="s">
        <v>1068</v>
      </c>
      <c r="B46" s="1109" t="s">
        <v>1069</v>
      </c>
      <c r="C46" s="1110" t="s">
        <v>1070</v>
      </c>
      <c r="D46" s="1110"/>
      <c r="E46" s="1110"/>
    </row>
    <row r="47" s="62" customFormat="true" ht="12" hidden="false" customHeight="false" outlineLevel="0" collapsed="false">
      <c r="A47" s="1128"/>
      <c r="B47" s="1114" t="s">
        <v>1071</v>
      </c>
      <c r="C47" s="1115" t="s">
        <v>1072</v>
      </c>
      <c r="D47" s="1115"/>
      <c r="E47" s="1116"/>
    </row>
    <row r="48" s="62" customFormat="true" ht="6" hidden="false" customHeight="true" outlineLevel="0" collapsed="false">
      <c r="A48" s="1120"/>
      <c r="B48" s="1111"/>
      <c r="C48" s="71"/>
      <c r="D48" s="71"/>
      <c r="E48" s="1112"/>
    </row>
    <row r="49" s="62" customFormat="true" ht="12" hidden="false" customHeight="true" outlineLevel="0" collapsed="false">
      <c r="A49" s="1125" t="s">
        <v>1073</v>
      </c>
      <c r="B49" s="1111" t="s">
        <v>1074</v>
      </c>
      <c r="C49" s="71" t="s">
        <v>1075</v>
      </c>
      <c r="D49" s="71"/>
      <c r="E49" s="1112"/>
    </row>
    <row r="50" s="62" customFormat="true" ht="12" hidden="false" customHeight="false" outlineLevel="0" collapsed="false">
      <c r="A50" s="1125"/>
      <c r="B50" s="1111" t="s">
        <v>1076</v>
      </c>
      <c r="C50" s="71" t="s">
        <v>1077</v>
      </c>
      <c r="D50" s="71"/>
      <c r="E50" s="1112"/>
    </row>
    <row r="51" s="62" customFormat="true" ht="12" hidden="false" customHeight="false" outlineLevel="0" collapsed="false">
      <c r="A51" s="1125"/>
      <c r="B51" s="1111" t="s">
        <v>1078</v>
      </c>
      <c r="C51" s="71" t="s">
        <v>1079</v>
      </c>
      <c r="D51" s="71"/>
      <c r="E51" s="1112"/>
    </row>
    <row r="52" s="62" customFormat="true" ht="12" hidden="false" customHeight="false" outlineLevel="0" collapsed="false">
      <c r="A52" s="1120"/>
      <c r="B52" s="1111" t="s">
        <v>1080</v>
      </c>
      <c r="C52" s="71" t="s">
        <v>1081</v>
      </c>
      <c r="D52" s="71"/>
      <c r="E52" s="1112"/>
    </row>
    <row r="53" s="62" customFormat="true" ht="12" hidden="false" customHeight="false" outlineLevel="0" collapsed="false">
      <c r="A53" s="1113"/>
      <c r="B53" s="1114" t="s">
        <v>1082</v>
      </c>
      <c r="C53" s="1115" t="s">
        <v>1083</v>
      </c>
      <c r="D53" s="1115"/>
      <c r="E53" s="1116"/>
    </row>
    <row r="54" s="62" customFormat="true" ht="6" hidden="false" customHeight="true" outlineLevel="0" collapsed="false">
      <c r="A54" s="1121"/>
      <c r="B54" s="1117"/>
      <c r="C54" s="1118"/>
      <c r="D54" s="1118"/>
      <c r="E54" s="1119"/>
    </row>
    <row r="55" s="62" customFormat="true" ht="12" hidden="false" customHeight="false" outlineLevel="0" collapsed="false">
      <c r="A55" s="1120" t="s">
        <v>182</v>
      </c>
      <c r="B55" s="1111" t="s">
        <v>1084</v>
      </c>
      <c r="C55" s="71" t="s">
        <v>1085</v>
      </c>
      <c r="D55" s="71"/>
      <c r="E55" s="1112"/>
    </row>
    <row r="56" s="62" customFormat="true" ht="12" hidden="false" customHeight="false" outlineLevel="0" collapsed="false">
      <c r="A56" s="1120"/>
      <c r="B56" s="1111" t="s">
        <v>1086</v>
      </c>
      <c r="C56" s="71" t="s">
        <v>1087</v>
      </c>
      <c r="D56" s="71"/>
      <c r="E56" s="1112"/>
    </row>
    <row r="57" s="62" customFormat="true" ht="12" hidden="false" customHeight="false" outlineLevel="0" collapsed="false">
      <c r="A57" s="1120"/>
      <c r="B57" s="1111" t="s">
        <v>1088</v>
      </c>
      <c r="C57" s="71" t="s">
        <v>1089</v>
      </c>
      <c r="D57" s="71"/>
      <c r="E57" s="1112"/>
    </row>
    <row r="58" s="62" customFormat="true" ht="24" hidden="false" customHeight="true" outlineLevel="0" collapsed="false">
      <c r="A58" s="1120"/>
      <c r="B58" s="1109" t="s">
        <v>1090</v>
      </c>
      <c r="C58" s="1110" t="s">
        <v>1091</v>
      </c>
      <c r="D58" s="1110"/>
      <c r="E58" s="1110"/>
    </row>
    <row r="59" s="62" customFormat="true" ht="12" hidden="false" customHeight="false" outlineLevel="0" collapsed="false">
      <c r="A59" s="1126"/>
      <c r="B59" s="1114" t="s">
        <v>1092</v>
      </c>
      <c r="C59" s="1115" t="s">
        <v>1093</v>
      </c>
      <c r="D59" s="1115"/>
      <c r="E59" s="1116"/>
    </row>
    <row r="60" s="62" customFormat="true" ht="6" hidden="false" customHeight="true" outlineLevel="0" collapsed="false">
      <c r="A60" s="1121"/>
      <c r="B60" s="1117"/>
      <c r="C60" s="1118"/>
      <c r="D60" s="1118"/>
      <c r="E60" s="1119"/>
    </row>
    <row r="61" s="62" customFormat="true" ht="11.45" hidden="false" customHeight="true" outlineLevel="0" collapsed="false">
      <c r="A61" s="1120" t="s">
        <v>183</v>
      </c>
      <c r="B61" s="1111" t="s">
        <v>1094</v>
      </c>
      <c r="C61" s="71" t="s">
        <v>1095</v>
      </c>
      <c r="D61" s="71"/>
      <c r="E61" s="1112"/>
    </row>
    <row r="62" s="62" customFormat="true" ht="11.45" hidden="false" customHeight="true" outlineLevel="0" collapsed="false">
      <c r="A62" s="1120"/>
      <c r="B62" s="1111" t="s">
        <v>1096</v>
      </c>
      <c r="C62" s="71" t="s">
        <v>1097</v>
      </c>
      <c r="D62" s="71"/>
      <c r="E62" s="1112"/>
    </row>
    <row r="63" s="62" customFormat="true" ht="12" hidden="false" customHeight="true" outlineLevel="0" collapsed="false">
      <c r="A63" s="1126"/>
      <c r="B63" s="1114" t="s">
        <v>1098</v>
      </c>
      <c r="C63" s="1115" t="s">
        <v>1099</v>
      </c>
      <c r="D63" s="1115"/>
      <c r="E63" s="1116"/>
    </row>
    <row r="64" s="62" customFormat="true" ht="6" hidden="false" customHeight="true" outlineLevel="0" collapsed="false">
      <c r="A64" s="1121"/>
      <c r="B64" s="1117"/>
      <c r="C64" s="1118"/>
      <c r="D64" s="1118"/>
      <c r="E64" s="1119"/>
    </row>
    <row r="65" s="62" customFormat="true" ht="12" hidden="false" customHeight="false" outlineLevel="0" collapsed="false">
      <c r="A65" s="1126" t="s">
        <v>185</v>
      </c>
      <c r="B65" s="1114" t="s">
        <v>1100</v>
      </c>
      <c r="C65" s="1115" t="s">
        <v>1101</v>
      </c>
      <c r="D65" s="1115"/>
      <c r="E65" s="1116"/>
    </row>
    <row r="66" s="62" customFormat="true" ht="6" hidden="false" customHeight="true" outlineLevel="0" collapsed="false">
      <c r="A66" s="1120"/>
      <c r="B66" s="1111"/>
      <c r="C66" s="71"/>
      <c r="D66" s="71"/>
      <c r="E66" s="1112"/>
    </row>
    <row r="67" s="62" customFormat="true" ht="12" hidden="false" customHeight="false" outlineLevel="0" collapsed="false">
      <c r="A67" s="1120" t="s">
        <v>186</v>
      </c>
      <c r="B67" s="1111" t="s">
        <v>1102</v>
      </c>
      <c r="C67" s="71" t="s">
        <v>1103</v>
      </c>
      <c r="D67" s="71"/>
      <c r="E67" s="1112"/>
    </row>
    <row r="68" s="62" customFormat="true" ht="6" hidden="false" customHeight="true" outlineLevel="0" collapsed="false">
      <c r="A68" s="1121"/>
      <c r="B68" s="1117"/>
      <c r="C68" s="1118"/>
      <c r="D68" s="1118"/>
      <c r="E68" s="1119"/>
    </row>
    <row r="69" s="62" customFormat="true" ht="12" hidden="false" customHeight="false" outlineLevel="0" collapsed="false">
      <c r="A69" s="1126" t="s">
        <v>187</v>
      </c>
      <c r="B69" s="1111" t="s">
        <v>1104</v>
      </c>
      <c r="C69" s="71" t="s">
        <v>1105</v>
      </c>
      <c r="D69" s="71"/>
      <c r="E69" s="1112"/>
    </row>
    <row r="70" s="62" customFormat="true" ht="6" hidden="false" customHeight="true" outlineLevel="0" collapsed="false">
      <c r="A70" s="1121"/>
      <c r="B70" s="1117"/>
      <c r="C70" s="1118"/>
      <c r="D70" s="1118"/>
      <c r="E70" s="1119"/>
    </row>
    <row r="71" s="62" customFormat="true" ht="12" hidden="false" customHeight="false" outlineLevel="0" collapsed="false">
      <c r="A71" s="1120" t="s">
        <v>188</v>
      </c>
      <c r="B71" s="1111" t="s">
        <v>1106</v>
      </c>
      <c r="C71" s="71" t="s">
        <v>1107</v>
      </c>
      <c r="D71" s="71"/>
      <c r="E71" s="1112"/>
    </row>
    <row r="72" s="62" customFormat="true" ht="12" hidden="false" customHeight="false" outlineLevel="0" collapsed="false">
      <c r="A72" s="1120"/>
      <c r="B72" s="1111" t="s">
        <v>1108</v>
      </c>
      <c r="C72" s="71" t="s">
        <v>1109</v>
      </c>
      <c r="D72" s="71"/>
      <c r="E72" s="1112"/>
    </row>
    <row r="73" s="62" customFormat="true" ht="24" hidden="false" customHeight="true" outlineLevel="0" collapsed="false">
      <c r="A73" s="1120"/>
      <c r="B73" s="1129" t="s">
        <v>1110</v>
      </c>
      <c r="C73" s="1123" t="s">
        <v>1111</v>
      </c>
      <c r="D73" s="1123"/>
      <c r="E73" s="1123"/>
    </row>
    <row r="74" s="62" customFormat="true" ht="6" hidden="false" customHeight="true" outlineLevel="0" collapsed="false">
      <c r="A74" s="1121"/>
      <c r="B74" s="1117"/>
      <c r="C74" s="1118"/>
      <c r="D74" s="1118"/>
      <c r="E74" s="1119"/>
    </row>
    <row r="75" s="62" customFormat="true" ht="12" hidden="false" customHeight="false" outlineLevel="0" collapsed="false">
      <c r="A75" s="1120" t="s">
        <v>189</v>
      </c>
      <c r="B75" s="1111" t="s">
        <v>1112</v>
      </c>
      <c r="C75" s="71" t="s">
        <v>1113</v>
      </c>
      <c r="D75" s="71"/>
      <c r="E75" s="1112"/>
    </row>
    <row r="76" s="62" customFormat="true" ht="12" hidden="false" customHeight="false" outlineLevel="0" collapsed="false">
      <c r="A76" s="1120"/>
      <c r="B76" s="1111" t="s">
        <v>1114</v>
      </c>
      <c r="C76" s="71" t="s">
        <v>1115</v>
      </c>
      <c r="D76" s="71"/>
      <c r="E76" s="1112"/>
    </row>
    <row r="77" s="62" customFormat="true" ht="12" hidden="false" customHeight="false" outlineLevel="0" collapsed="false">
      <c r="A77" s="1120"/>
      <c r="B77" s="1111" t="s">
        <v>1116</v>
      </c>
      <c r="C77" s="71" t="s">
        <v>1117</v>
      </c>
      <c r="D77" s="71"/>
      <c r="E77" s="1112"/>
    </row>
    <row r="78" s="62" customFormat="true" ht="12" hidden="false" customHeight="false" outlineLevel="0" collapsed="false">
      <c r="A78" s="1120"/>
      <c r="B78" s="1111" t="s">
        <v>1118</v>
      </c>
      <c r="C78" s="71" t="s">
        <v>1119</v>
      </c>
      <c r="D78" s="71"/>
      <c r="E78" s="1112"/>
    </row>
    <row r="79" s="62" customFormat="true" ht="12" hidden="false" customHeight="false" outlineLevel="0" collapsed="false">
      <c r="A79" s="1126"/>
      <c r="B79" s="1114" t="s">
        <v>1120</v>
      </c>
      <c r="C79" s="1115" t="s">
        <v>1121</v>
      </c>
      <c r="D79" s="1115"/>
      <c r="E79" s="1116"/>
    </row>
    <row r="80" s="62" customFormat="true" ht="6" hidden="false" customHeight="true" outlineLevel="0" collapsed="false">
      <c r="A80" s="1120"/>
      <c r="B80" s="1111"/>
      <c r="C80" s="71"/>
      <c r="D80" s="71"/>
      <c r="E80" s="1112"/>
    </row>
    <row r="81" s="62" customFormat="true" ht="11.45" hidden="false" customHeight="true" outlineLevel="0" collapsed="false">
      <c r="A81" s="1120" t="s">
        <v>190</v>
      </c>
      <c r="B81" s="1111" t="s">
        <v>1122</v>
      </c>
      <c r="C81" s="71" t="s">
        <v>1123</v>
      </c>
      <c r="D81" s="71"/>
      <c r="E81" s="1112"/>
    </row>
    <row r="82" s="62" customFormat="true" ht="24" hidden="false" customHeight="true" outlineLevel="0" collapsed="false">
      <c r="A82" s="1120"/>
      <c r="B82" s="1109" t="s">
        <v>1124</v>
      </c>
      <c r="C82" s="1110" t="s">
        <v>1125</v>
      </c>
      <c r="D82" s="1110"/>
      <c r="E82" s="1110"/>
    </row>
    <row r="83" s="62" customFormat="true" ht="11.45" hidden="false" customHeight="true" outlineLevel="0" collapsed="false">
      <c r="A83" s="1120"/>
      <c r="B83" s="1111" t="s">
        <v>1126</v>
      </c>
      <c r="C83" s="71" t="s">
        <v>1127</v>
      </c>
      <c r="D83" s="71"/>
      <c r="E83" s="1112"/>
    </row>
    <row r="84" s="62" customFormat="true" ht="11.45" hidden="false" customHeight="true" outlineLevel="0" collapsed="false">
      <c r="A84" s="1126"/>
      <c r="B84" s="1114" t="s">
        <v>1128</v>
      </c>
      <c r="C84" s="1115" t="s">
        <v>1129</v>
      </c>
      <c r="D84" s="1115"/>
      <c r="E84" s="1116"/>
    </row>
    <row r="85" s="62" customFormat="true" ht="6" hidden="false" customHeight="true" outlineLevel="0" collapsed="false">
      <c r="A85" s="1120"/>
      <c r="B85" s="1111"/>
      <c r="C85" s="71"/>
      <c r="D85" s="71"/>
      <c r="E85" s="1112"/>
    </row>
    <row r="86" s="62" customFormat="true" ht="11.45" hidden="false" customHeight="true" outlineLevel="0" collapsed="false">
      <c r="A86" s="1120" t="s">
        <v>191</v>
      </c>
      <c r="B86" s="1111" t="s">
        <v>1130</v>
      </c>
      <c r="C86" s="71" t="s">
        <v>1131</v>
      </c>
      <c r="D86" s="71"/>
      <c r="E86" s="1112"/>
    </row>
    <row r="87" s="62" customFormat="true" ht="11.45" hidden="false" customHeight="true" outlineLevel="0" collapsed="false">
      <c r="A87" s="1120"/>
      <c r="B87" s="1111" t="s">
        <v>1132</v>
      </c>
      <c r="C87" s="71" t="s">
        <v>1133</v>
      </c>
      <c r="D87" s="71"/>
      <c r="E87" s="1112"/>
    </row>
    <row r="88" s="62" customFormat="true" ht="11.45" hidden="false" customHeight="true" outlineLevel="0" collapsed="false">
      <c r="A88" s="1120"/>
      <c r="B88" s="1114" t="s">
        <v>1134</v>
      </c>
      <c r="C88" s="71" t="s">
        <v>1135</v>
      </c>
      <c r="D88" s="71"/>
      <c r="E88" s="1112"/>
    </row>
    <row r="89" s="62" customFormat="true" ht="6" hidden="false" customHeight="true" outlineLevel="0" collapsed="false">
      <c r="A89" s="1121"/>
      <c r="B89" s="1117"/>
      <c r="C89" s="1118"/>
      <c r="D89" s="1118"/>
      <c r="E89" s="1119"/>
    </row>
    <row r="90" s="62" customFormat="true" ht="12" hidden="false" customHeight="false" outlineLevel="0" collapsed="false">
      <c r="A90" s="1120" t="s">
        <v>192</v>
      </c>
      <c r="B90" s="1111" t="s">
        <v>1136</v>
      </c>
      <c r="C90" s="71" t="s">
        <v>1137</v>
      </c>
      <c r="D90" s="71"/>
      <c r="E90" s="1112"/>
    </row>
    <row r="91" s="62" customFormat="true" ht="12" hidden="false" customHeight="false" outlineLevel="0" collapsed="false">
      <c r="A91" s="1120"/>
      <c r="B91" s="1111" t="s">
        <v>1138</v>
      </c>
      <c r="C91" s="71" t="s">
        <v>1139</v>
      </c>
      <c r="D91" s="71"/>
      <c r="E91" s="1112"/>
    </row>
    <row r="92" s="62" customFormat="true" ht="24" hidden="false" customHeight="true" outlineLevel="0" collapsed="false">
      <c r="A92" s="1120"/>
      <c r="B92" s="1109" t="s">
        <v>1140</v>
      </c>
      <c r="C92" s="1110" t="s">
        <v>1141</v>
      </c>
      <c r="D92" s="1110"/>
      <c r="E92" s="1110"/>
    </row>
    <row r="93" s="62" customFormat="true" ht="12" hidden="false" customHeight="false" outlineLevel="0" collapsed="false">
      <c r="A93" s="1120"/>
      <c r="B93" s="1096" t="s">
        <v>1142</v>
      </c>
      <c r="C93" s="62" t="s">
        <v>1143</v>
      </c>
      <c r="E93" s="1097"/>
    </row>
    <row r="94" s="62" customFormat="true" ht="12" hidden="false" customHeight="false" outlineLevel="0" collapsed="false">
      <c r="A94" s="1120"/>
      <c r="B94" s="1096" t="s">
        <v>1144</v>
      </c>
      <c r="C94" s="62" t="s">
        <v>1145</v>
      </c>
      <c r="E94" s="1097"/>
    </row>
    <row r="95" s="62" customFormat="true" ht="12" hidden="false" customHeight="false" outlineLevel="0" collapsed="false">
      <c r="A95" s="1120"/>
      <c r="B95" s="1096" t="s">
        <v>1146</v>
      </c>
      <c r="C95" s="62" t="s">
        <v>1147</v>
      </c>
      <c r="E95" s="1097"/>
    </row>
    <row r="96" s="62" customFormat="true" ht="12" hidden="false" customHeight="false" outlineLevel="0" collapsed="false">
      <c r="A96" s="1126"/>
      <c r="B96" s="1103" t="s">
        <v>1148</v>
      </c>
      <c r="C96" s="1104" t="s">
        <v>1149</v>
      </c>
      <c r="D96" s="1104"/>
      <c r="E96" s="1105"/>
    </row>
    <row r="97" customFormat="false" ht="6" hidden="false" customHeight="true" outlineLevel="0" collapsed="false">
      <c r="A97" s="1130"/>
      <c r="B97" s="1096"/>
      <c r="C97" s="62"/>
      <c r="D97" s="62"/>
      <c r="E97" s="1097"/>
    </row>
    <row r="98" s="62" customFormat="true" ht="12" hidden="false" customHeight="false" outlineLevel="0" collapsed="false">
      <c r="A98" s="1120" t="s">
        <v>193</v>
      </c>
      <c r="B98" s="1096" t="s">
        <v>1150</v>
      </c>
      <c r="C98" s="62" t="s">
        <v>1151</v>
      </c>
      <c r="E98" s="1097"/>
    </row>
    <row r="99" s="62" customFormat="true" ht="24" hidden="false" customHeight="true" outlineLevel="0" collapsed="false">
      <c r="A99" s="1120"/>
      <c r="B99" s="1106" t="s">
        <v>1152</v>
      </c>
      <c r="C99" s="1107" t="s">
        <v>1153</v>
      </c>
      <c r="D99" s="1107"/>
      <c r="E99" s="1107"/>
    </row>
    <row r="100" s="62" customFormat="true" ht="12" hidden="false" customHeight="false" outlineLevel="0" collapsed="false">
      <c r="A100" s="1126"/>
      <c r="B100" s="1103" t="s">
        <v>1154</v>
      </c>
      <c r="C100" s="1104" t="s">
        <v>1155</v>
      </c>
      <c r="D100" s="1104"/>
      <c r="E100" s="1105"/>
    </row>
    <row r="101" s="62" customFormat="true" ht="6" hidden="false" customHeight="true" outlineLevel="0" collapsed="false">
      <c r="A101" s="1121"/>
      <c r="B101" s="1099"/>
      <c r="C101" s="1100"/>
      <c r="D101" s="1100"/>
      <c r="E101" s="1101"/>
    </row>
    <row r="102" s="62" customFormat="true" ht="12" hidden="false" customHeight="false" outlineLevel="0" collapsed="false">
      <c r="A102" s="1120" t="s">
        <v>194</v>
      </c>
      <c r="B102" s="1096" t="s">
        <v>1156</v>
      </c>
      <c r="C102" s="62" t="s">
        <v>1157</v>
      </c>
      <c r="E102" s="1097"/>
    </row>
    <row r="103" s="62" customFormat="true" ht="12" hidden="false" customHeight="false" outlineLevel="0" collapsed="false">
      <c r="A103" s="1120"/>
      <c r="B103" s="1096" t="s">
        <v>1158</v>
      </c>
      <c r="C103" s="62" t="s">
        <v>1159</v>
      </c>
      <c r="E103" s="1097"/>
    </row>
    <row r="104" s="62" customFormat="true" ht="12" hidden="false" customHeight="false" outlineLevel="0" collapsed="false">
      <c r="A104" s="1120"/>
      <c r="B104" s="1096" t="s">
        <v>1160</v>
      </c>
      <c r="C104" s="62" t="s">
        <v>1161</v>
      </c>
      <c r="E104" s="1097"/>
    </row>
    <row r="105" s="62" customFormat="true" ht="12" hidden="false" customHeight="false" outlineLevel="0" collapsed="false">
      <c r="A105" s="1120"/>
      <c r="B105" s="1096" t="s">
        <v>1162</v>
      </c>
      <c r="C105" s="62" t="s">
        <v>1163</v>
      </c>
      <c r="E105" s="1097"/>
    </row>
    <row r="106" s="62" customFormat="true" ht="24" hidden="false" customHeight="true" outlineLevel="0" collapsed="false">
      <c r="A106" s="1120"/>
      <c r="B106" s="1106" t="s">
        <v>1164</v>
      </c>
      <c r="C106" s="1131" t="s">
        <v>1165</v>
      </c>
      <c r="D106" s="1131"/>
      <c r="E106" s="1131"/>
    </row>
    <row r="107" s="62" customFormat="true" ht="6" hidden="false" customHeight="true" outlineLevel="0" collapsed="false">
      <c r="A107" s="1121"/>
      <c r="B107" s="1099"/>
      <c r="C107" s="1100"/>
      <c r="D107" s="1100"/>
      <c r="E107" s="1101"/>
    </row>
    <row r="108" s="62" customFormat="true" ht="12" hidden="false" customHeight="false" outlineLevel="0" collapsed="false">
      <c r="A108" s="1132" t="s">
        <v>195</v>
      </c>
      <c r="B108" s="1103" t="s">
        <v>1166</v>
      </c>
      <c r="C108" s="1104" t="s">
        <v>1167</v>
      </c>
      <c r="D108" s="1104"/>
      <c r="E108" s="1105"/>
    </row>
    <row r="109" s="62" customFormat="true" ht="6" hidden="false" customHeight="true" outlineLevel="0" collapsed="false">
      <c r="A109" s="1133"/>
      <c r="B109" s="1099"/>
      <c r="C109" s="1100"/>
      <c r="D109" s="1100"/>
      <c r="E109" s="1101"/>
    </row>
    <row r="110" s="62" customFormat="true" ht="11.45" hidden="false" customHeight="true" outlineLevel="0" collapsed="false">
      <c r="A110" s="1130" t="s">
        <v>196</v>
      </c>
      <c r="B110" s="1096" t="s">
        <v>1168</v>
      </c>
      <c r="C110" s="62" t="s">
        <v>1169</v>
      </c>
      <c r="E110" s="1097"/>
    </row>
    <row r="111" s="62" customFormat="true" ht="11.45" hidden="false" customHeight="true" outlineLevel="0" collapsed="false">
      <c r="A111" s="1132"/>
      <c r="B111" s="1096" t="s">
        <v>1170</v>
      </c>
      <c r="C111" s="62" t="s">
        <v>1171</v>
      </c>
      <c r="E111" s="1097"/>
    </row>
    <row r="112" s="62" customFormat="true" ht="11.45" hidden="false" customHeight="true" outlineLevel="0" collapsed="false">
      <c r="A112" s="1132"/>
      <c r="B112" s="1096" t="s">
        <v>1172</v>
      </c>
      <c r="C112" s="62" t="s">
        <v>1173</v>
      </c>
      <c r="E112" s="1097"/>
    </row>
    <row r="113" s="62" customFormat="true" ht="12" hidden="false" customHeight="false" outlineLevel="0" collapsed="false">
      <c r="A113" s="1130"/>
      <c r="B113" s="1103" t="s">
        <v>1174</v>
      </c>
      <c r="C113" s="1104" t="s">
        <v>1175</v>
      </c>
      <c r="D113" s="1104"/>
      <c r="E113" s="1105"/>
    </row>
    <row r="114" s="62" customFormat="true" ht="6" hidden="false" customHeight="true" outlineLevel="0" collapsed="false">
      <c r="A114" s="1121"/>
      <c r="B114" s="1099"/>
      <c r="C114" s="1100"/>
      <c r="D114" s="1100"/>
      <c r="E114" s="1101"/>
    </row>
    <row r="115" s="62" customFormat="true" ht="12" hidden="false" customHeight="false" outlineLevel="0" collapsed="false">
      <c r="A115" s="1120" t="s">
        <v>197</v>
      </c>
      <c r="B115" s="1096" t="s">
        <v>1176</v>
      </c>
      <c r="C115" s="62" t="s">
        <v>1177</v>
      </c>
      <c r="E115" s="1097"/>
    </row>
    <row r="116" s="62" customFormat="true" ht="12" hidden="false" customHeight="false" outlineLevel="0" collapsed="false">
      <c r="A116" s="1120"/>
      <c r="B116" s="1096" t="s">
        <v>1178</v>
      </c>
      <c r="C116" s="62" t="s">
        <v>1179</v>
      </c>
      <c r="E116" s="1097"/>
    </row>
    <row r="117" s="62" customFormat="true" ht="12" hidden="false" customHeight="false" outlineLevel="0" collapsed="false">
      <c r="A117" s="1120"/>
      <c r="B117" s="1096" t="s">
        <v>1180</v>
      </c>
      <c r="C117" s="62" t="s">
        <v>1181</v>
      </c>
      <c r="E117" s="1097"/>
    </row>
    <row r="118" s="62" customFormat="true" ht="12" hidden="false" customHeight="false" outlineLevel="0" collapsed="false">
      <c r="A118" s="1120"/>
      <c r="B118" s="1096" t="s">
        <v>1182</v>
      </c>
      <c r="C118" s="62" t="s">
        <v>1183</v>
      </c>
      <c r="E118" s="1097"/>
    </row>
    <row r="119" s="62" customFormat="true" ht="12" hidden="false" customHeight="false" outlineLevel="0" collapsed="false">
      <c r="A119" s="1120"/>
      <c r="B119" s="1103" t="s">
        <v>1184</v>
      </c>
      <c r="C119" s="1104" t="s">
        <v>1185</v>
      </c>
      <c r="D119" s="1104"/>
      <c r="E119" s="1105"/>
    </row>
    <row r="120" s="62" customFormat="true" ht="6" hidden="false" customHeight="true" outlineLevel="0" collapsed="false">
      <c r="A120" s="1134"/>
      <c r="B120" s="1100"/>
      <c r="C120" s="1100"/>
      <c r="D120" s="1100"/>
      <c r="E120" s="1101"/>
    </row>
    <row r="121" s="62" customFormat="true" ht="12" hidden="false" customHeight="true" outlineLevel="0" collapsed="false">
      <c r="A121" s="1135" t="s">
        <v>198</v>
      </c>
      <c r="B121" s="1096" t="s">
        <v>1186</v>
      </c>
      <c r="E121" s="1097"/>
    </row>
    <row r="122" s="62" customFormat="true" ht="6" hidden="false" customHeight="true" outlineLevel="0" collapsed="false">
      <c r="A122" s="1113"/>
      <c r="B122" s="1103"/>
      <c r="C122" s="1104"/>
      <c r="D122" s="1104"/>
      <c r="E122" s="1105"/>
    </row>
    <row r="130" customFormat="false" ht="15.75" hidden="false" customHeight="false" outlineLevel="0" collapsed="false">
      <c r="A130" s="1136"/>
    </row>
    <row r="166" customFormat="false" ht="12.75" hidden="false" customHeight="false" outlineLevel="0" collapsed="false">
      <c r="A166" s="1"/>
      <c r="B166" s="1137"/>
      <c r="C166" s="1138"/>
    </row>
    <row r="167" customFormat="false" ht="12.75" hidden="false" customHeight="false" outlineLevel="0" collapsed="false">
      <c r="A167" s="1"/>
      <c r="B167" s="1137"/>
      <c r="C167" s="1139"/>
    </row>
    <row r="168" customFormat="false" ht="12.75" hidden="false" customHeight="false" outlineLevel="0" collapsed="false">
      <c r="A168" s="1"/>
      <c r="B168" s="1137"/>
      <c r="C168" s="1139"/>
    </row>
    <row r="169" customFormat="false" ht="12.75" hidden="false" customHeight="false" outlineLevel="0" collapsed="false">
      <c r="A169" s="1"/>
      <c r="B169" s="1137"/>
      <c r="C169" s="1139"/>
    </row>
    <row r="170" customFormat="false" ht="12.75" hidden="false" customHeight="false" outlineLevel="0" collapsed="false">
      <c r="A170" s="1"/>
      <c r="B170" s="1137"/>
      <c r="C170" s="1138"/>
    </row>
    <row r="171" customFormat="false" ht="12.75" hidden="false" customHeight="false" outlineLevel="0" collapsed="false">
      <c r="A171" s="1"/>
      <c r="B171" s="1137"/>
      <c r="C171" s="1138"/>
    </row>
    <row r="172" customFormat="false" ht="12.75" hidden="false" customHeight="false" outlineLevel="0" collapsed="false">
      <c r="A172" s="1"/>
      <c r="B172" s="1137"/>
      <c r="C172" s="1138"/>
    </row>
    <row r="173" customFormat="false" ht="12.75" hidden="false" customHeight="false" outlineLevel="0" collapsed="false">
      <c r="A173" s="1"/>
      <c r="B173" s="1137"/>
      <c r="C173" s="1138"/>
    </row>
    <row r="174" customFormat="false" ht="12.75" hidden="false" customHeight="false" outlineLevel="0" collapsed="false">
      <c r="A174" s="1"/>
      <c r="B174" s="1137"/>
      <c r="C174" s="1138"/>
    </row>
    <row r="175" customFormat="false" ht="12.75" hidden="false" customHeight="false" outlineLevel="0" collapsed="false">
      <c r="A175" s="1"/>
      <c r="B175" s="1137"/>
      <c r="C175" s="1138"/>
    </row>
    <row r="176" customFormat="false" ht="12.75" hidden="false" customHeight="false" outlineLevel="0" collapsed="false">
      <c r="A176" s="1"/>
      <c r="B176" s="1137"/>
      <c r="C176" s="1138"/>
    </row>
    <row r="177" customFormat="false" ht="12.75" hidden="false" customHeight="false" outlineLevel="0" collapsed="false">
      <c r="A177" s="1"/>
      <c r="B177" s="1137"/>
      <c r="C177" s="1138"/>
    </row>
    <row r="178" customFormat="false" ht="12.75" hidden="false" customHeight="false" outlineLevel="0" collapsed="false">
      <c r="A178" s="1"/>
      <c r="B178" s="1137"/>
      <c r="C178" s="1138"/>
    </row>
    <row r="179" customFormat="false" ht="12.75" hidden="false" customHeight="false" outlineLevel="0" collapsed="false">
      <c r="A179" s="1"/>
      <c r="B179" s="1137"/>
      <c r="C179" s="1138"/>
    </row>
    <row r="180" customFormat="false" ht="12.75" hidden="false" customHeight="false" outlineLevel="0" collapsed="false">
      <c r="A180" s="1"/>
      <c r="B180" s="1137"/>
      <c r="C180" s="1138"/>
    </row>
    <row r="181" customFormat="false" ht="12.75" hidden="false" customHeight="false" outlineLevel="0" collapsed="false">
      <c r="A181" s="1"/>
      <c r="B181" s="1137"/>
      <c r="C181" s="1138"/>
    </row>
    <row r="182" customFormat="false" ht="12.75" hidden="false" customHeight="false" outlineLevel="0" collapsed="false">
      <c r="A182" s="1"/>
      <c r="B182" s="1137"/>
      <c r="C182" s="1138"/>
    </row>
    <row r="183" customFormat="false" ht="12.75" hidden="false" customHeight="false" outlineLevel="0" collapsed="false">
      <c r="A183" s="1"/>
      <c r="B183" s="1137"/>
      <c r="C183" s="1138"/>
    </row>
    <row r="184" customFormat="false" ht="12.75" hidden="false" customHeight="false" outlineLevel="0" collapsed="false">
      <c r="A184" s="1"/>
      <c r="B184" s="1137"/>
      <c r="C184" s="1138"/>
    </row>
    <row r="185" customFormat="false" ht="12.75" hidden="false" customHeight="false" outlineLevel="0" collapsed="false">
      <c r="A185" s="1"/>
      <c r="B185" s="1137"/>
      <c r="C185" s="1138"/>
    </row>
    <row r="186" customFormat="false" ht="12.75" hidden="false" customHeight="false" outlineLevel="0" collapsed="false">
      <c r="A186" s="1"/>
      <c r="B186" s="1137"/>
      <c r="C186" s="1138"/>
    </row>
    <row r="187" customFormat="false" ht="12.75" hidden="false" customHeight="false" outlineLevel="0" collapsed="false">
      <c r="A187" s="1"/>
      <c r="B187" s="1137"/>
      <c r="C187" s="1138"/>
    </row>
    <row r="188" customFormat="false" ht="12.75" hidden="false" customHeight="false" outlineLevel="0" collapsed="false">
      <c r="A188" s="1"/>
      <c r="B188" s="1137"/>
      <c r="C188" s="1138"/>
    </row>
    <row r="189" customFormat="false" ht="12.75" hidden="false" customHeight="false" outlineLevel="0" collapsed="false">
      <c r="A189" s="1"/>
      <c r="B189" s="1137"/>
      <c r="C189" s="1138"/>
    </row>
    <row r="190" customFormat="false" ht="12.75" hidden="false" customHeight="false" outlineLevel="0" collapsed="false">
      <c r="A190" s="1"/>
      <c r="B190" s="1137"/>
      <c r="C190" s="1138"/>
    </row>
    <row r="191" customFormat="false" ht="12.75" hidden="false" customHeight="false" outlineLevel="0" collapsed="false">
      <c r="A191" s="1"/>
      <c r="B191" s="1137"/>
      <c r="C191" s="1138"/>
    </row>
    <row r="192" customFormat="false" ht="12.75" hidden="false" customHeight="false" outlineLevel="0" collapsed="false">
      <c r="A192" s="1"/>
      <c r="B192" s="1137"/>
      <c r="C192" s="1138"/>
    </row>
    <row r="193" customFormat="false" ht="12.75" hidden="false" customHeight="false" outlineLevel="0" collapsed="false">
      <c r="A193" s="1"/>
      <c r="B193" s="1137"/>
      <c r="C193" s="1138"/>
    </row>
    <row r="194" customFormat="false" ht="12.75" hidden="false" customHeight="false" outlineLevel="0" collapsed="false">
      <c r="A194" s="1"/>
      <c r="B194" s="1137"/>
      <c r="C194" s="1138"/>
    </row>
  </sheetData>
  <mergeCells count="17">
    <mergeCell ref="B4:E4"/>
    <mergeCell ref="C18:E18"/>
    <mergeCell ref="C21:E21"/>
    <mergeCell ref="C27:E27"/>
    <mergeCell ref="C33:E33"/>
    <mergeCell ref="A38:A39"/>
    <mergeCell ref="C42:E42"/>
    <mergeCell ref="C43:E43"/>
    <mergeCell ref="A46:A47"/>
    <mergeCell ref="C46:E46"/>
    <mergeCell ref="A49:A50"/>
    <mergeCell ref="C58:E58"/>
    <mergeCell ref="C73:E73"/>
    <mergeCell ref="C82:E82"/>
    <mergeCell ref="C92:E92"/>
    <mergeCell ref="C99:E99"/>
    <mergeCell ref="C106:E106"/>
  </mergeCells>
  <printOptions headings="false" gridLines="false" gridLinesSet="true" horizontalCentered="true" verticalCentered="false"/>
  <pageMargins left="0"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7"/>
    <col collapsed="false" customWidth="true" hidden="false" outlineLevel="0" max="7" min="2" style="1" width="10.71"/>
    <col collapsed="false" customWidth="true" hidden="false" outlineLevel="0" max="11" min="8" style="52" width="10.71"/>
    <col collapsed="false" customWidth="false" hidden="false" outlineLevel="0" max="12" min="12" style="52" width="9.14"/>
    <col collapsed="false" customWidth="false" hidden="false" outlineLevel="0" max="257" min="13" style="1" width="9.14"/>
  </cols>
  <sheetData>
    <row r="1" s="288" customFormat="true" ht="12.75" hidden="false" customHeight="false" outlineLevel="0" collapsed="false">
      <c r="A1" s="286" t="s">
        <v>15</v>
      </c>
      <c r="B1" s="286"/>
      <c r="C1" s="287"/>
      <c r="D1" s="287"/>
      <c r="E1" s="287"/>
      <c r="F1" s="287"/>
      <c r="G1" s="286"/>
      <c r="H1" s="287"/>
      <c r="I1" s="286"/>
      <c r="J1" s="286"/>
      <c r="K1" s="286"/>
      <c r="L1" s="286"/>
    </row>
    <row r="2" s="288" customFormat="true" ht="12.75" hidden="false" customHeight="true" outlineLevel="0" collapsed="false">
      <c r="A2" s="289" t="s">
        <v>16</v>
      </c>
      <c r="B2" s="289"/>
      <c r="C2" s="289"/>
      <c r="D2" s="289"/>
      <c r="E2" s="289"/>
      <c r="F2" s="289"/>
      <c r="G2" s="289"/>
      <c r="H2" s="286"/>
      <c r="I2" s="286"/>
      <c r="J2" s="286"/>
      <c r="K2" s="286"/>
      <c r="L2" s="286"/>
    </row>
    <row r="3" s="290" customFormat="true" ht="12" hidden="false" customHeight="false" outlineLevel="0" collapsed="false">
      <c r="A3" s="279" t="s">
        <v>257</v>
      </c>
      <c r="B3" s="168"/>
      <c r="C3" s="168"/>
      <c r="D3" s="168"/>
      <c r="E3" s="168"/>
      <c r="F3" s="168"/>
      <c r="G3" s="168"/>
      <c r="H3" s="168"/>
      <c r="I3" s="168"/>
      <c r="J3" s="168"/>
      <c r="K3" s="168"/>
      <c r="L3" s="168"/>
    </row>
    <row r="4" s="58" customFormat="true" ht="12" hidden="false" customHeight="false" outlineLevel="0" collapsed="false">
      <c r="A4" s="279"/>
      <c r="B4" s="279"/>
      <c r="C4" s="279"/>
      <c r="D4" s="279"/>
      <c r="E4" s="279"/>
      <c r="F4" s="279"/>
      <c r="G4" s="279"/>
      <c r="H4" s="279"/>
      <c r="I4" s="279"/>
      <c r="J4" s="279"/>
      <c r="K4" s="279"/>
      <c r="L4" s="279"/>
    </row>
    <row r="5" s="58" customFormat="true" ht="12" hidden="false" customHeight="false" outlineLevel="0" collapsed="false">
      <c r="A5" s="279"/>
      <c r="B5" s="279"/>
      <c r="C5" s="279"/>
      <c r="D5" s="279"/>
      <c r="E5" s="279"/>
      <c r="F5" s="279"/>
      <c r="G5" s="279"/>
      <c r="H5" s="279"/>
      <c r="I5" s="279"/>
      <c r="J5" s="279"/>
      <c r="K5" s="279"/>
      <c r="L5" s="279"/>
    </row>
    <row r="6" s="58" customFormat="true" ht="12.75" hidden="false" customHeight="false" outlineLevel="0" collapsed="false">
      <c r="A6" s="291" t="s">
        <v>2</v>
      </c>
      <c r="B6" s="279"/>
      <c r="C6" s="279"/>
      <c r="D6" s="279"/>
      <c r="E6" s="279"/>
      <c r="F6" s="279"/>
      <c r="G6" s="279"/>
      <c r="H6" s="279"/>
      <c r="I6" s="279"/>
      <c r="J6" s="279"/>
      <c r="K6" s="279"/>
      <c r="L6" s="279"/>
    </row>
    <row r="7" s="58" customFormat="true" ht="12" hidden="false" customHeight="false" outlineLevel="0" collapsed="false">
      <c r="A7" s="278"/>
      <c r="B7" s="278"/>
      <c r="C7" s="278" t="s">
        <v>264</v>
      </c>
      <c r="D7" s="278"/>
      <c r="E7" s="278"/>
      <c r="F7" s="278" t="s">
        <v>264</v>
      </c>
      <c r="G7" s="278"/>
      <c r="H7" s="279"/>
      <c r="I7" s="279"/>
      <c r="J7" s="279"/>
      <c r="K7" s="279"/>
      <c r="L7" s="279"/>
    </row>
    <row r="8" s="58" customFormat="true" ht="12" hidden="false" customHeight="false" outlineLevel="0" collapsed="false">
      <c r="A8" s="279"/>
      <c r="B8" s="279"/>
      <c r="C8" s="72" t="s">
        <v>265</v>
      </c>
      <c r="D8" s="279"/>
      <c r="E8" s="279"/>
      <c r="F8" s="72" t="s">
        <v>266</v>
      </c>
      <c r="G8" s="279"/>
      <c r="H8" s="292"/>
      <c r="I8" s="292"/>
      <c r="J8" s="293"/>
      <c r="K8" s="293"/>
      <c r="L8" s="279"/>
    </row>
    <row r="9" s="58" customFormat="true" ht="12.75" hidden="false" customHeight="false" outlineLevel="0" collapsed="false">
      <c r="A9" s="242"/>
      <c r="B9" s="281" t="s">
        <v>262</v>
      </c>
      <c r="C9" s="281" t="s">
        <v>263</v>
      </c>
      <c r="D9" s="281" t="s">
        <v>160</v>
      </c>
      <c r="E9" s="281" t="s">
        <v>262</v>
      </c>
      <c r="F9" s="281" t="s">
        <v>263</v>
      </c>
      <c r="G9" s="281" t="s">
        <v>160</v>
      </c>
      <c r="H9" s="72"/>
      <c r="I9" s="72"/>
      <c r="J9" s="72"/>
      <c r="K9" s="72"/>
      <c r="L9" s="279"/>
    </row>
    <row r="10" s="58" customFormat="true" ht="5.25" hidden="false" customHeight="true" outlineLevel="0" collapsed="false">
      <c r="A10" s="291"/>
      <c r="B10" s="291"/>
      <c r="C10" s="72"/>
      <c r="D10" s="72"/>
      <c r="E10" s="72"/>
      <c r="F10" s="72"/>
      <c r="G10" s="72"/>
      <c r="H10" s="72"/>
      <c r="I10" s="72"/>
      <c r="J10" s="279"/>
      <c r="K10" s="279"/>
      <c r="L10" s="279"/>
    </row>
    <row r="11" s="17" customFormat="true" ht="12.75" hidden="false" customHeight="false" outlineLevel="0" collapsed="false">
      <c r="A11" s="78" t="s">
        <v>165</v>
      </c>
      <c r="B11" s="79" t="n">
        <v>7.47511823251218</v>
      </c>
      <c r="C11" s="79" t="n">
        <v>40.1022304832714</v>
      </c>
      <c r="D11" s="79" t="n">
        <v>11.7776824560328</v>
      </c>
      <c r="E11" s="79" t="n">
        <v>44.6530669866591</v>
      </c>
      <c r="F11" s="79" t="n">
        <v>67.4721189591078</v>
      </c>
      <c r="G11" s="79" t="n">
        <v>47.6622342055273</v>
      </c>
      <c r="H11" s="138"/>
      <c r="I11" s="138"/>
      <c r="J11" s="138"/>
      <c r="K11" s="138"/>
      <c r="L11" s="80"/>
    </row>
    <row r="12" s="17" customFormat="true" ht="12.75" hidden="false" customHeight="false" outlineLevel="0" collapsed="false">
      <c r="A12" s="294"/>
      <c r="B12" s="295"/>
      <c r="C12" s="295"/>
      <c r="D12" s="295"/>
      <c r="E12" s="295"/>
      <c r="F12" s="295"/>
      <c r="G12" s="295"/>
      <c r="H12" s="296"/>
      <c r="I12" s="296"/>
      <c r="J12" s="296"/>
      <c r="K12" s="296"/>
      <c r="L12" s="80"/>
    </row>
    <row r="13" s="17" customFormat="true" ht="12.75" hidden="false" customHeight="false" outlineLevel="0" collapsed="false">
      <c r="A13" s="83" t="s">
        <v>166</v>
      </c>
      <c r="B13" s="84" t="n">
        <v>4.37470725995316</v>
      </c>
      <c r="C13" s="84" t="n">
        <v>39.0595611285266</v>
      </c>
      <c r="D13" s="84" t="n">
        <v>8.88345558272209</v>
      </c>
      <c r="E13" s="84" t="n">
        <v>42.8946135831382</v>
      </c>
      <c r="F13" s="84" t="n">
        <v>70.282131661442</v>
      </c>
      <c r="G13" s="84" t="n">
        <v>46.4547677261614</v>
      </c>
      <c r="H13" s="297"/>
      <c r="I13" s="297"/>
      <c r="J13" s="297"/>
      <c r="K13" s="297"/>
      <c r="L13" s="80"/>
    </row>
    <row r="14" customFormat="false" ht="7.5" hidden="false" customHeight="true" outlineLevel="0" collapsed="false">
      <c r="A14" s="262"/>
      <c r="B14" s="264"/>
      <c r="C14" s="264"/>
      <c r="D14" s="264"/>
      <c r="E14" s="264"/>
      <c r="F14" s="264"/>
      <c r="G14" s="264"/>
      <c r="H14" s="298"/>
      <c r="I14" s="298"/>
      <c r="J14" s="298"/>
      <c r="K14" s="298"/>
    </row>
    <row r="15" s="94" customFormat="true" ht="12" hidden="false" customHeight="false" outlineLevel="0" collapsed="false">
      <c r="A15" s="93" t="s">
        <v>167</v>
      </c>
      <c r="B15" s="89" t="n">
        <v>5.5091346834726</v>
      </c>
      <c r="C15" s="89" t="n">
        <v>39.136690647482</v>
      </c>
      <c r="D15" s="89" t="n">
        <v>11.0401135960241</v>
      </c>
      <c r="E15" s="89" t="n">
        <v>50.4461124486617</v>
      </c>
      <c r="F15" s="89" t="n">
        <v>70.7194244604317</v>
      </c>
      <c r="G15" s="89" t="n">
        <v>53.7806176783813</v>
      </c>
      <c r="H15" s="154"/>
      <c r="I15" s="154"/>
      <c r="J15" s="154"/>
      <c r="K15" s="154"/>
      <c r="L15" s="88"/>
    </row>
    <row r="16" s="61" customFormat="true" ht="12" hidden="false" customHeight="false" outlineLevel="0" collapsed="false">
      <c r="A16" s="91" t="s">
        <v>168</v>
      </c>
      <c r="B16" s="92" t="n">
        <v>0</v>
      </c>
      <c r="C16" s="92" t="s">
        <v>169</v>
      </c>
      <c r="D16" s="92" t="n">
        <v>12</v>
      </c>
      <c r="E16" s="92" t="n">
        <v>33.3333333333333</v>
      </c>
      <c r="F16" s="92" t="s">
        <v>169</v>
      </c>
      <c r="G16" s="92" t="n">
        <v>44</v>
      </c>
      <c r="H16" s="157"/>
      <c r="I16" s="157"/>
      <c r="J16" s="157"/>
      <c r="K16" s="157"/>
      <c r="L16" s="62"/>
    </row>
    <row r="17" s="61" customFormat="true" ht="12" hidden="false" customHeight="false" outlineLevel="0" collapsed="false">
      <c r="A17" s="91" t="s">
        <v>170</v>
      </c>
      <c r="B17" s="92" t="n">
        <v>3.19001386962552</v>
      </c>
      <c r="C17" s="92" t="n">
        <v>33.1360946745562</v>
      </c>
      <c r="D17" s="92" t="n">
        <v>8.87640449438202</v>
      </c>
      <c r="E17" s="92" t="n">
        <v>41.8862690707351</v>
      </c>
      <c r="F17" s="92" t="n">
        <v>73.3727810650888</v>
      </c>
      <c r="G17" s="92" t="n">
        <v>47.8651685393258</v>
      </c>
      <c r="H17" s="157"/>
      <c r="I17" s="157"/>
      <c r="J17" s="157"/>
      <c r="K17" s="157"/>
      <c r="L17" s="62"/>
    </row>
    <row r="18" s="61" customFormat="true" ht="12" hidden="false" customHeight="false" outlineLevel="0" collapsed="false">
      <c r="A18" s="91" t="s">
        <v>171</v>
      </c>
      <c r="B18" s="92" t="n">
        <v>2.14067278287462</v>
      </c>
      <c r="C18" s="92" t="n">
        <v>28.4671532846715</v>
      </c>
      <c r="D18" s="92" t="n">
        <v>5.36672629695886</v>
      </c>
      <c r="E18" s="92" t="n">
        <v>52.8032619775739</v>
      </c>
      <c r="F18" s="92" t="n">
        <v>74.4525547445255</v>
      </c>
      <c r="G18" s="92" t="n">
        <v>55.4561717352415</v>
      </c>
      <c r="H18" s="157"/>
      <c r="I18" s="157"/>
      <c r="J18" s="157"/>
      <c r="K18" s="157"/>
      <c r="L18" s="62"/>
    </row>
    <row r="19" s="61" customFormat="true" ht="12" hidden="false" customHeight="false" outlineLevel="0" collapsed="false">
      <c r="A19" s="91" t="s">
        <v>172</v>
      </c>
      <c r="B19" s="92" t="n">
        <v>1.51898734177215</v>
      </c>
      <c r="C19" s="92" t="n">
        <v>10</v>
      </c>
      <c r="D19" s="92" t="n">
        <v>2.29885057471264</v>
      </c>
      <c r="E19" s="92" t="n">
        <v>48.6075949367089</v>
      </c>
      <c r="F19" s="92" t="n">
        <v>75</v>
      </c>
      <c r="G19" s="92" t="n">
        <v>51.0344827586207</v>
      </c>
      <c r="H19" s="157"/>
      <c r="I19" s="157"/>
      <c r="J19" s="157"/>
      <c r="K19" s="157"/>
      <c r="L19" s="62"/>
    </row>
    <row r="20" s="61" customFormat="true" ht="12" hidden="false" customHeight="false" outlineLevel="0" collapsed="false">
      <c r="A20" s="91" t="s">
        <v>173</v>
      </c>
      <c r="B20" s="92" t="n">
        <v>0.476190476190476</v>
      </c>
      <c r="C20" s="92" t="n">
        <v>26.1904761904762</v>
      </c>
      <c r="D20" s="92" t="n">
        <v>4.76190476190476</v>
      </c>
      <c r="E20" s="92" t="n">
        <v>42.3809523809524</v>
      </c>
      <c r="F20" s="92" t="n">
        <v>73.8095238095238</v>
      </c>
      <c r="G20" s="92" t="n">
        <v>47.6190476190476</v>
      </c>
      <c r="H20" s="157"/>
      <c r="I20" s="157"/>
      <c r="J20" s="157"/>
      <c r="K20" s="157"/>
      <c r="L20" s="62"/>
    </row>
    <row r="21" s="61" customFormat="true" ht="12" hidden="false" customHeight="false" outlineLevel="0" collapsed="false">
      <c r="A21" s="91" t="s">
        <v>174</v>
      </c>
      <c r="B21" s="92" t="n">
        <v>4.76190476190476</v>
      </c>
      <c r="C21" s="92" t="n">
        <v>53.5714285714286</v>
      </c>
      <c r="D21" s="92" t="n">
        <v>26.4550264550265</v>
      </c>
      <c r="E21" s="92" t="n">
        <v>49.5238095238095</v>
      </c>
      <c r="F21" s="92" t="n">
        <v>75</v>
      </c>
      <c r="G21" s="92" t="n">
        <v>60.8465608465609</v>
      </c>
      <c r="H21" s="157"/>
      <c r="I21" s="157"/>
      <c r="J21" s="157"/>
      <c r="K21" s="157"/>
      <c r="L21" s="62"/>
    </row>
    <row r="22" s="61" customFormat="true" ht="12" hidden="false" customHeight="false" outlineLevel="0" collapsed="false">
      <c r="A22" s="95" t="s">
        <v>175</v>
      </c>
      <c r="B22" s="92" t="n">
        <v>7.46887966804979</v>
      </c>
      <c r="C22" s="92" t="n">
        <v>34.7222222222222</v>
      </c>
      <c r="D22" s="92" t="n">
        <v>13.7380191693291</v>
      </c>
      <c r="E22" s="92" t="n">
        <v>43.5684647302905</v>
      </c>
      <c r="F22" s="92" t="n">
        <v>70.8333333333333</v>
      </c>
      <c r="G22" s="92" t="n">
        <v>49.8402555910543</v>
      </c>
      <c r="H22" s="157"/>
      <c r="I22" s="157"/>
      <c r="J22" s="157"/>
      <c r="K22" s="157"/>
      <c r="L22" s="62"/>
    </row>
    <row r="23" s="61" customFormat="true" ht="12" hidden="false" customHeight="false" outlineLevel="0" collapsed="false">
      <c r="A23" s="95" t="s">
        <v>176</v>
      </c>
      <c r="B23" s="92" t="n">
        <v>5.64102564102564</v>
      </c>
      <c r="C23" s="92" t="n">
        <v>30.4347826086957</v>
      </c>
      <c r="D23" s="92" t="n">
        <v>14.8387096774194</v>
      </c>
      <c r="E23" s="92" t="n">
        <v>46.1538461538462</v>
      </c>
      <c r="F23" s="92" t="n">
        <v>66.0869565217391</v>
      </c>
      <c r="G23" s="92" t="n">
        <v>53.5483870967742</v>
      </c>
      <c r="H23" s="157"/>
      <c r="I23" s="157"/>
      <c r="J23" s="157"/>
      <c r="K23" s="157"/>
      <c r="L23" s="62"/>
    </row>
    <row r="24" s="61" customFormat="true" ht="12" hidden="false" customHeight="false" outlineLevel="0" collapsed="false">
      <c r="A24" s="95" t="s">
        <v>177</v>
      </c>
      <c r="B24" s="92" t="n">
        <v>4.52334630350195</v>
      </c>
      <c r="C24" s="92" t="n">
        <v>24.2937853107345</v>
      </c>
      <c r="D24" s="92" t="n">
        <v>6.09046126287506</v>
      </c>
      <c r="E24" s="92" t="n">
        <v>48.1517509727627</v>
      </c>
      <c r="F24" s="92" t="n">
        <v>62.7118644067797</v>
      </c>
      <c r="G24" s="92" t="n">
        <v>49.3058665472459</v>
      </c>
      <c r="H24" s="157"/>
      <c r="I24" s="157"/>
      <c r="J24" s="157"/>
      <c r="K24" s="157"/>
      <c r="L24" s="62"/>
    </row>
    <row r="25" s="61" customFormat="true" ht="12" hidden="false" customHeight="false" outlineLevel="0" collapsed="false">
      <c r="A25" s="95" t="s">
        <v>178</v>
      </c>
      <c r="B25" s="92" t="n">
        <v>10.077519379845</v>
      </c>
      <c r="C25" s="92" t="n">
        <v>51.1173184357542</v>
      </c>
      <c r="D25" s="92" t="n">
        <v>20.6474820143885</v>
      </c>
      <c r="E25" s="92" t="n">
        <v>50.8720930232558</v>
      </c>
      <c r="F25" s="92" t="n">
        <v>71.5083798882682</v>
      </c>
      <c r="G25" s="92" t="n">
        <v>56.1870503597122</v>
      </c>
      <c r="H25" s="157"/>
      <c r="I25" s="157"/>
      <c r="J25" s="157"/>
      <c r="K25" s="157"/>
      <c r="L25" s="62"/>
    </row>
    <row r="26" s="61" customFormat="true" ht="12" hidden="false" customHeight="false" outlineLevel="0" collapsed="false">
      <c r="A26" s="98" t="s">
        <v>179</v>
      </c>
      <c r="B26" s="92" t="n">
        <v>12.0717781402936</v>
      </c>
      <c r="C26" s="92" t="n">
        <v>59.7222222222222</v>
      </c>
      <c r="D26" s="92" t="n">
        <v>21.1360634081902</v>
      </c>
      <c r="E26" s="92" t="n">
        <v>71.2887438825449</v>
      </c>
      <c r="F26" s="92" t="n">
        <v>70.8333333333333</v>
      </c>
      <c r="G26" s="92" t="n">
        <v>71.2021136063408</v>
      </c>
      <c r="H26" s="157"/>
      <c r="I26" s="157"/>
      <c r="J26" s="157"/>
      <c r="K26" s="157"/>
      <c r="L26" s="62"/>
    </row>
    <row r="27" s="61" customFormat="true" ht="12" hidden="false" customHeight="false" outlineLevel="0" collapsed="false">
      <c r="A27" s="91" t="s">
        <v>180</v>
      </c>
      <c r="B27" s="92" t="n">
        <v>9.4017094017094</v>
      </c>
      <c r="C27" s="92" t="s">
        <v>169</v>
      </c>
      <c r="D27" s="92" t="n">
        <v>11.0512129380054</v>
      </c>
      <c r="E27" s="92" t="n">
        <v>52.4216524216524</v>
      </c>
      <c r="F27" s="92" t="s">
        <v>169</v>
      </c>
      <c r="G27" s="92" t="n">
        <v>53.9083557951482</v>
      </c>
      <c r="H27" s="157"/>
      <c r="I27" s="157"/>
      <c r="J27" s="157"/>
      <c r="K27" s="157"/>
      <c r="L27" s="62"/>
    </row>
    <row r="28" s="61" customFormat="true" ht="12" hidden="false" customHeight="false" outlineLevel="0" collapsed="false">
      <c r="A28" s="95" t="s">
        <v>181</v>
      </c>
      <c r="B28" s="92" t="n">
        <v>0</v>
      </c>
      <c r="C28" s="92" t="s">
        <v>169</v>
      </c>
      <c r="D28" s="92" t="n">
        <v>2.0979020979021</v>
      </c>
      <c r="E28" s="92" t="n">
        <v>52.8</v>
      </c>
      <c r="F28" s="92" t="s">
        <v>169</v>
      </c>
      <c r="G28" s="92" t="n">
        <v>53.8461538461539</v>
      </c>
      <c r="H28" s="157"/>
      <c r="I28" s="157"/>
      <c r="J28" s="157"/>
      <c r="K28" s="157"/>
      <c r="L28" s="62"/>
    </row>
    <row r="29" s="61" customFormat="true" ht="7.5" hidden="false" customHeight="true" outlineLevel="0" collapsed="false">
      <c r="A29" s="95"/>
    </row>
    <row r="30" s="94" customFormat="true" ht="12" hidden="false" customHeight="false" outlineLevel="0" collapsed="false">
      <c r="A30" s="283" t="s">
        <v>182</v>
      </c>
      <c r="B30" s="89" t="n">
        <v>4.91803278688525</v>
      </c>
      <c r="C30" s="89" t="n">
        <v>54.7619047619048</v>
      </c>
      <c r="D30" s="89" t="n">
        <v>25.2427184466019</v>
      </c>
      <c r="E30" s="89" t="n">
        <v>56.5573770491803</v>
      </c>
      <c r="F30" s="89" t="n">
        <v>79.7619047619048</v>
      </c>
      <c r="G30" s="89" t="n">
        <v>66.0194174757282</v>
      </c>
      <c r="H30" s="154"/>
      <c r="I30" s="154"/>
      <c r="J30" s="154"/>
      <c r="K30" s="154"/>
      <c r="L30" s="88"/>
    </row>
    <row r="31" s="61" customFormat="true" ht="7.5" hidden="false" customHeight="true" outlineLevel="0" collapsed="false">
      <c r="A31" s="95"/>
      <c r="H31" s="157"/>
      <c r="I31" s="157"/>
      <c r="J31" s="157"/>
      <c r="K31" s="157"/>
      <c r="L31" s="62"/>
    </row>
    <row r="32" s="94" customFormat="true" ht="12" hidden="false" customHeight="false" outlineLevel="0" collapsed="false">
      <c r="A32" s="283" t="s">
        <v>183</v>
      </c>
      <c r="B32" s="89" t="n">
        <v>2.06185567010309</v>
      </c>
      <c r="C32" s="89" t="n">
        <v>27.2727272727273</v>
      </c>
      <c r="D32" s="89" t="n">
        <v>2.90617215610296</v>
      </c>
      <c r="E32" s="89" t="n">
        <v>27.1477663230241</v>
      </c>
      <c r="F32" s="89" t="n">
        <v>58.6776859504132</v>
      </c>
      <c r="G32" s="89" t="n">
        <v>28.2037088292278</v>
      </c>
      <c r="H32" s="154"/>
      <c r="I32" s="154"/>
      <c r="J32" s="154"/>
      <c r="K32" s="154"/>
      <c r="L32" s="88"/>
    </row>
    <row r="33" s="61" customFormat="true" ht="12" hidden="false" customHeight="false" outlineLevel="0" collapsed="false">
      <c r="A33" s="95"/>
      <c r="B33" s="92"/>
      <c r="C33" s="92"/>
      <c r="D33" s="92"/>
      <c r="E33" s="92"/>
      <c r="F33" s="92"/>
      <c r="G33" s="92"/>
      <c r="H33" s="157"/>
      <c r="I33" s="157"/>
      <c r="J33" s="157"/>
      <c r="K33" s="157"/>
      <c r="L33" s="62"/>
    </row>
    <row r="34" s="86" customFormat="true" ht="12" hidden="false" customHeight="false" outlineLevel="0" collapsed="false">
      <c r="A34" s="96" t="s">
        <v>184</v>
      </c>
      <c r="B34" s="84" t="n">
        <v>9.34934027974404</v>
      </c>
      <c r="C34" s="84" t="n">
        <v>40.7161314138058</v>
      </c>
      <c r="D34" s="84" t="n">
        <v>13.5212097407698</v>
      </c>
      <c r="E34" s="84" t="n">
        <v>45.7160654623705</v>
      </c>
      <c r="F34" s="84" t="n">
        <v>65.8176448874123</v>
      </c>
      <c r="G34" s="84" t="n">
        <v>48.3896307934014</v>
      </c>
      <c r="H34" s="147"/>
      <c r="I34" s="147"/>
      <c r="J34" s="147"/>
      <c r="K34" s="147"/>
      <c r="L34" s="85"/>
    </row>
    <row r="35" s="61" customFormat="true" ht="12" hidden="false" customHeight="false" outlineLevel="0" collapsed="false">
      <c r="A35" s="97"/>
      <c r="B35" s="92"/>
      <c r="C35" s="92"/>
      <c r="D35" s="92"/>
      <c r="E35" s="92"/>
      <c r="F35" s="92"/>
      <c r="G35" s="92"/>
      <c r="H35" s="151"/>
      <c r="I35" s="151"/>
      <c r="J35" s="151"/>
      <c r="K35" s="151"/>
      <c r="L35" s="62"/>
    </row>
    <row r="36" s="61" customFormat="true" ht="12" hidden="false" customHeight="false" outlineLevel="0" collapsed="false">
      <c r="A36" s="98" t="s">
        <v>185</v>
      </c>
      <c r="B36" s="92" t="n">
        <v>9.80392156862745</v>
      </c>
      <c r="C36" s="92" t="n">
        <v>17.3913043478261</v>
      </c>
      <c r="D36" s="92" t="n">
        <v>10.2088167053364</v>
      </c>
      <c r="E36" s="92" t="n">
        <v>52.6960784313726</v>
      </c>
      <c r="F36" s="92" t="n">
        <v>71.7391304347826</v>
      </c>
      <c r="G36" s="92" t="n">
        <v>53.7122969837587</v>
      </c>
      <c r="H36" s="157"/>
      <c r="I36" s="157"/>
      <c r="J36" s="157"/>
      <c r="K36" s="157"/>
      <c r="L36" s="62"/>
    </row>
    <row r="37" s="61" customFormat="true" ht="12" hidden="false" customHeight="false" outlineLevel="0" collapsed="false">
      <c r="A37" s="98" t="s">
        <v>186</v>
      </c>
      <c r="B37" s="92" t="n">
        <v>13.2629107981221</v>
      </c>
      <c r="C37" s="92" t="n">
        <v>39.7058823529412</v>
      </c>
      <c r="D37" s="92" t="n">
        <v>16.9028340080972</v>
      </c>
      <c r="E37" s="92" t="n">
        <v>54.4014084507042</v>
      </c>
      <c r="F37" s="92" t="n">
        <v>73.8970588235294</v>
      </c>
      <c r="G37" s="92" t="n">
        <v>57.085020242915</v>
      </c>
      <c r="H37" s="157"/>
      <c r="I37" s="157"/>
      <c r="J37" s="157"/>
      <c r="K37" s="157"/>
      <c r="L37" s="62"/>
    </row>
    <row r="38" s="61" customFormat="true" ht="12" hidden="false" customHeight="false" outlineLevel="0" collapsed="false">
      <c r="A38" s="98" t="s">
        <v>187</v>
      </c>
      <c r="B38" s="92" t="n">
        <v>12.3885918003565</v>
      </c>
      <c r="C38" s="92" t="n">
        <v>22.9651162790698</v>
      </c>
      <c r="D38" s="92" t="n">
        <v>14.8703956343793</v>
      </c>
      <c r="E38" s="92" t="n">
        <v>51.6934046345811</v>
      </c>
      <c r="F38" s="92" t="n">
        <v>79.6511627906977</v>
      </c>
      <c r="G38" s="92" t="n">
        <v>58.2537517053206</v>
      </c>
      <c r="H38" s="157"/>
      <c r="I38" s="157"/>
      <c r="J38" s="157"/>
      <c r="K38" s="157"/>
      <c r="L38" s="62"/>
    </row>
    <row r="39" s="61" customFormat="true" ht="12" hidden="false" customHeight="false" outlineLevel="0" collapsed="false">
      <c r="A39" s="95" t="s">
        <v>188</v>
      </c>
      <c r="B39" s="92" t="n">
        <v>0.0496524329692155</v>
      </c>
      <c r="C39" s="92" t="n">
        <v>26.1904761904762</v>
      </c>
      <c r="D39" s="92" t="n">
        <v>0.756843800322061</v>
      </c>
      <c r="E39" s="92" t="n">
        <v>32.1251241310824</v>
      </c>
      <c r="F39" s="92" t="n">
        <v>70.2380952380952</v>
      </c>
      <c r="G39" s="92" t="n">
        <v>33.1561996779388</v>
      </c>
      <c r="H39" s="157"/>
      <c r="I39" s="157"/>
      <c r="J39" s="157"/>
      <c r="K39" s="157"/>
      <c r="L39" s="62"/>
    </row>
    <row r="40" s="61" customFormat="true" ht="12" hidden="false" customHeight="false" outlineLevel="0" collapsed="false">
      <c r="A40" s="95" t="s">
        <v>189</v>
      </c>
      <c r="B40" s="92" t="n">
        <v>5.28488852188274</v>
      </c>
      <c r="C40" s="92" t="n">
        <v>30.8571428571429</v>
      </c>
      <c r="D40" s="92" t="n">
        <v>11.0185778347213</v>
      </c>
      <c r="E40" s="92" t="n">
        <v>35.5078447563997</v>
      </c>
      <c r="F40" s="92" t="n">
        <v>76</v>
      </c>
      <c r="G40" s="92" t="n">
        <v>44.586803331198</v>
      </c>
      <c r="H40" s="157"/>
      <c r="I40" s="157"/>
      <c r="J40" s="157"/>
      <c r="K40" s="157"/>
      <c r="L40" s="62"/>
    </row>
    <row r="41" s="61" customFormat="true" ht="12" hidden="false" customHeight="false" outlineLevel="0" collapsed="false">
      <c r="A41" s="95" t="s">
        <v>190</v>
      </c>
      <c r="B41" s="92" t="n">
        <v>21.875</v>
      </c>
      <c r="C41" s="92" t="n">
        <v>74.2857142857143</v>
      </c>
      <c r="D41" s="92" t="n">
        <v>35.8778625954199</v>
      </c>
      <c r="E41" s="92" t="n">
        <v>82.2916666666667</v>
      </c>
      <c r="F41" s="92" t="n">
        <v>54.2857142857143</v>
      </c>
      <c r="G41" s="92" t="n">
        <v>74.8091603053435</v>
      </c>
      <c r="H41" s="157"/>
      <c r="I41" s="157"/>
      <c r="J41" s="157"/>
      <c r="K41" s="157"/>
      <c r="L41" s="62"/>
    </row>
    <row r="42" s="61" customFormat="true" ht="12" hidden="false" customHeight="false" outlineLevel="0" collapsed="false">
      <c r="A42" s="95" t="s">
        <v>191</v>
      </c>
      <c r="B42" s="92" t="n">
        <v>36.71875</v>
      </c>
      <c r="C42" s="92" t="n">
        <v>75</v>
      </c>
      <c r="D42" s="92" t="n">
        <v>44.1823899371069</v>
      </c>
      <c r="E42" s="92" t="n">
        <v>65.0390625</v>
      </c>
      <c r="F42" s="92" t="n">
        <v>56.4516129032258</v>
      </c>
      <c r="G42" s="92" t="n">
        <v>63.3647798742138</v>
      </c>
      <c r="H42" s="157"/>
      <c r="I42" s="157"/>
      <c r="J42" s="157"/>
      <c r="K42" s="157"/>
      <c r="L42" s="62"/>
    </row>
    <row r="43" s="61" customFormat="true" ht="12" hidden="false" customHeight="false" outlineLevel="0" collapsed="false">
      <c r="A43" s="95" t="s">
        <v>192</v>
      </c>
      <c r="B43" s="92" t="n">
        <v>32.8021248339973</v>
      </c>
      <c r="C43" s="92" t="n">
        <v>70.995670995671</v>
      </c>
      <c r="D43" s="92" t="n">
        <v>41.7682926829268</v>
      </c>
      <c r="E43" s="92" t="n">
        <v>64.8074369189907</v>
      </c>
      <c r="F43" s="92" t="n">
        <v>58.8744588744589</v>
      </c>
      <c r="G43" s="92" t="n">
        <v>63.4146341463415</v>
      </c>
      <c r="H43" s="157"/>
      <c r="I43" s="157"/>
      <c r="J43" s="157"/>
      <c r="K43" s="157"/>
      <c r="L43" s="62"/>
    </row>
    <row r="44" s="61" customFormat="true" ht="12" hidden="false" customHeight="false" outlineLevel="0" collapsed="false">
      <c r="A44" s="95" t="s">
        <v>193</v>
      </c>
      <c r="B44" s="92" t="n">
        <v>20.5020920502092</v>
      </c>
      <c r="C44" s="92" t="n">
        <v>75</v>
      </c>
      <c r="D44" s="92" t="n">
        <v>46.3736263736264</v>
      </c>
      <c r="E44" s="92" t="n">
        <v>79.4979079497908</v>
      </c>
      <c r="F44" s="92" t="n">
        <v>50.462962962963</v>
      </c>
      <c r="G44" s="92" t="n">
        <v>65.7142857142857</v>
      </c>
      <c r="H44" s="157"/>
      <c r="I44" s="157"/>
      <c r="J44" s="157"/>
      <c r="K44" s="157"/>
      <c r="L44" s="62"/>
    </row>
    <row r="45" s="61" customFormat="true" ht="12" hidden="false" customHeight="false" outlineLevel="0" collapsed="false">
      <c r="A45" s="261" t="s">
        <v>194</v>
      </c>
      <c r="B45" s="92" t="n">
        <v>7.76302349336057</v>
      </c>
      <c r="C45" s="92" t="n">
        <v>20.5673758865248</v>
      </c>
      <c r="D45" s="92" t="n">
        <v>10.6264869151467</v>
      </c>
      <c r="E45" s="92" t="n">
        <v>55.1583248212462</v>
      </c>
      <c r="F45" s="92" t="n">
        <v>48.2269503546099</v>
      </c>
      <c r="G45" s="92" t="n">
        <v>53.6082474226804</v>
      </c>
      <c r="H45" s="157"/>
      <c r="I45" s="157"/>
      <c r="J45" s="157"/>
      <c r="K45" s="157"/>
      <c r="L45" s="62"/>
    </row>
    <row r="46" s="61" customFormat="true" ht="12" hidden="false" customHeight="false" outlineLevel="0" collapsed="false">
      <c r="A46" s="62" t="s">
        <v>195</v>
      </c>
      <c r="B46" s="92" t="n">
        <v>39.873417721519</v>
      </c>
      <c r="C46" s="92" t="n">
        <v>73.9130434782609</v>
      </c>
      <c r="D46" s="92" t="n">
        <v>47.5490196078431</v>
      </c>
      <c r="E46" s="92" t="n">
        <v>56.3291139240506</v>
      </c>
      <c r="F46" s="92" t="n">
        <v>36.9565217391304</v>
      </c>
      <c r="G46" s="92" t="n">
        <v>51.9607843137255</v>
      </c>
      <c r="H46" s="157"/>
      <c r="I46" s="157"/>
      <c r="J46" s="157"/>
      <c r="K46" s="157"/>
      <c r="L46" s="62"/>
    </row>
    <row r="47" s="61" customFormat="true" ht="12" hidden="false" customHeight="false" outlineLevel="0" collapsed="false">
      <c r="A47" s="95" t="s">
        <v>196</v>
      </c>
      <c r="B47" s="92" t="n">
        <v>30.4054054054054</v>
      </c>
      <c r="C47" s="92" t="n">
        <v>66.120218579235</v>
      </c>
      <c r="D47" s="92" t="n">
        <v>44.0501043841336</v>
      </c>
      <c r="E47" s="92" t="n">
        <v>45.945945945946</v>
      </c>
      <c r="F47" s="92" t="n">
        <v>43.1693989071038</v>
      </c>
      <c r="G47" s="92" t="n">
        <v>44.8851774530271</v>
      </c>
      <c r="H47" s="157"/>
      <c r="I47" s="157"/>
      <c r="J47" s="157"/>
      <c r="K47" s="157"/>
      <c r="L47" s="62"/>
    </row>
    <row r="48" s="61" customFormat="true" ht="12" hidden="false" customHeight="false" outlineLevel="0" collapsed="false">
      <c r="A48" s="95" t="s">
        <v>197</v>
      </c>
      <c r="B48" s="92" t="n">
        <v>2.49244712990937</v>
      </c>
      <c r="C48" s="92" t="n">
        <v>27.9411764705882</v>
      </c>
      <c r="D48" s="92" t="n">
        <v>3.73563218390805</v>
      </c>
      <c r="E48" s="92" t="n">
        <v>35.1208459214502</v>
      </c>
      <c r="F48" s="92" t="n">
        <v>75</v>
      </c>
      <c r="G48" s="92" t="n">
        <v>37.0689655172414</v>
      </c>
      <c r="H48" s="157"/>
      <c r="I48" s="157"/>
      <c r="J48" s="157"/>
      <c r="K48" s="157"/>
      <c r="L48" s="62"/>
    </row>
    <row r="49" s="61" customFormat="true" ht="12" hidden="false" customHeight="false" outlineLevel="0" collapsed="false">
      <c r="A49" s="62" t="s">
        <v>198</v>
      </c>
      <c r="B49" s="92" t="n">
        <v>18.1322957198444</v>
      </c>
      <c r="C49" s="92" t="s">
        <v>199</v>
      </c>
      <c r="D49" s="92" t="n">
        <v>18.1322957198444</v>
      </c>
      <c r="E49" s="92" t="n">
        <v>67.3151750972763</v>
      </c>
      <c r="F49" s="92" t="s">
        <v>199</v>
      </c>
      <c r="G49" s="92" t="n">
        <v>67.3151750972763</v>
      </c>
      <c r="H49" s="157"/>
      <c r="I49" s="157"/>
      <c r="J49" s="157"/>
      <c r="K49" s="157"/>
      <c r="L49" s="62"/>
    </row>
    <row r="50" customFormat="false" ht="12.75" hidden="false" customHeight="false" outlineLevel="0" collapsed="false">
      <c r="A50" s="245"/>
      <c r="B50" s="82"/>
      <c r="C50" s="82"/>
      <c r="D50" s="82"/>
      <c r="E50" s="82"/>
      <c r="F50" s="82"/>
      <c r="G50" s="82"/>
      <c r="H50" s="106"/>
      <c r="I50" s="106"/>
      <c r="J50" s="106"/>
      <c r="K50" s="106"/>
    </row>
    <row r="51" s="17" customFormat="true" ht="12.75" hidden="false" customHeight="false" outlineLevel="0" collapsed="false">
      <c r="A51" s="299"/>
      <c r="B51" s="300"/>
      <c r="C51" s="300"/>
      <c r="D51" s="300"/>
      <c r="E51" s="300"/>
      <c r="F51" s="300"/>
      <c r="G51" s="300"/>
      <c r="H51" s="297"/>
      <c r="I51" s="297"/>
      <c r="J51" s="297"/>
      <c r="K51" s="297"/>
      <c r="L51" s="80"/>
    </row>
    <row r="52" s="17" customFormat="true" ht="12.75" hidden="false" customHeight="false" outlineLevel="0" collapsed="false">
      <c r="A52" s="80"/>
      <c r="B52" s="295"/>
      <c r="C52" s="295"/>
      <c r="D52" s="295"/>
      <c r="E52" s="295"/>
      <c r="F52" s="295"/>
      <c r="G52" s="295"/>
      <c r="H52" s="297"/>
      <c r="I52" s="297"/>
      <c r="J52" s="297"/>
      <c r="K52" s="297"/>
      <c r="L52" s="80"/>
    </row>
    <row r="53" s="17" customFormat="true" ht="12.75" hidden="false" customHeight="false" outlineLevel="0" collapsed="false">
      <c r="A53" s="270" t="s">
        <v>200</v>
      </c>
      <c r="B53" s="79" t="n">
        <v>7.03671389200493</v>
      </c>
      <c r="C53" s="79" t="n">
        <v>39.9886395910253</v>
      </c>
      <c r="D53" s="79" t="n">
        <v>11.2419958922315</v>
      </c>
      <c r="E53" s="79" t="n">
        <v>45.0441092968826</v>
      </c>
      <c r="F53" s="79" t="n">
        <v>69.2416927009372</v>
      </c>
      <c r="G53" s="79" t="n">
        <v>48.1321734928114</v>
      </c>
      <c r="H53" s="269"/>
      <c r="I53" s="269"/>
      <c r="J53" s="269"/>
      <c r="K53" s="269"/>
      <c r="L53" s="80"/>
    </row>
    <row r="54" s="17" customFormat="true" ht="12.75" hidden="false" customHeight="false" outlineLevel="0" collapsed="false">
      <c r="H54" s="80"/>
      <c r="I54" s="80"/>
      <c r="J54" s="80"/>
      <c r="K54" s="80"/>
      <c r="L54" s="80"/>
    </row>
    <row r="55" s="17" customFormat="true" ht="12.75" hidden="false" customHeight="false" outlineLevel="0" collapsed="false">
      <c r="A55" s="270" t="s">
        <v>201</v>
      </c>
      <c r="B55" s="79" t="n">
        <v>7.7734751162743</v>
      </c>
      <c r="C55" s="79" t="n">
        <v>40.1565796497293</v>
      </c>
      <c r="D55" s="79" t="n">
        <v>11.6086614908048</v>
      </c>
      <c r="E55" s="79" t="n">
        <v>43.5326899829942</v>
      </c>
      <c r="F55" s="79" t="n">
        <v>67.720698507918</v>
      </c>
      <c r="G55" s="79" t="n">
        <v>46.3973171414552</v>
      </c>
      <c r="H55" s="269"/>
      <c r="I55" s="269"/>
      <c r="J55" s="269"/>
      <c r="K55" s="269"/>
      <c r="L55" s="80"/>
    </row>
    <row r="56" customFormat="false" ht="9.75" hidden="false" customHeight="true" outlineLevel="0" collapsed="false">
      <c r="A56" s="272"/>
      <c r="B56" s="285"/>
      <c r="C56" s="285"/>
      <c r="D56" s="285"/>
      <c r="E56" s="285"/>
      <c r="F56" s="285"/>
      <c r="G56" s="285"/>
      <c r="H56" s="106"/>
      <c r="I56" s="106"/>
      <c r="J56" s="106"/>
      <c r="K56" s="143"/>
    </row>
    <row r="57" customFormat="false" ht="9.75" hidden="false" customHeight="true" outlineLevel="0" collapsed="false">
      <c r="A57" s="52"/>
      <c r="B57" s="52"/>
      <c r="C57" s="52"/>
      <c r="D57" s="52"/>
      <c r="E57" s="52"/>
      <c r="F57" s="52"/>
      <c r="G57" s="52"/>
    </row>
    <row r="58" customFormat="false" ht="12.75" hidden="false" customHeight="true" outlineLevel="0" collapsed="false">
      <c r="A58" s="109" t="s">
        <v>203</v>
      </c>
      <c r="B58" s="52"/>
      <c r="C58" s="52"/>
      <c r="D58" s="52"/>
      <c r="E58" s="52"/>
      <c r="F58" s="52"/>
      <c r="G58" s="52"/>
    </row>
    <row r="59" customFormat="false" ht="12.75" hidden="false" customHeight="false" outlineLevel="0" collapsed="false">
      <c r="A59" s="109"/>
      <c r="B59" s="52"/>
      <c r="C59" s="52"/>
      <c r="D59" s="52"/>
      <c r="E59" s="52"/>
      <c r="F59" s="52"/>
      <c r="G59" s="52"/>
    </row>
    <row r="60" customFormat="false" ht="12.75" hidden="false" customHeight="false" outlineLevel="0" collapsed="false">
      <c r="A60" s="52"/>
      <c r="B60" s="52"/>
      <c r="C60" s="52"/>
      <c r="D60" s="52"/>
      <c r="E60" s="52"/>
      <c r="F60" s="52"/>
      <c r="G60" s="52"/>
    </row>
    <row r="61" customFormat="false" ht="12.75" hidden="false" customHeight="false" outlineLevel="0" collapsed="false">
      <c r="A61" s="52"/>
      <c r="B61" s="52"/>
      <c r="C61" s="52"/>
      <c r="D61" s="52"/>
      <c r="E61" s="52"/>
      <c r="F61" s="52"/>
      <c r="G61" s="52"/>
    </row>
    <row r="62" customFormat="false" ht="12.75" hidden="false" customHeight="false" outlineLevel="0" collapsed="false">
      <c r="A62" s="52"/>
      <c r="B62" s="52"/>
      <c r="C62" s="52"/>
      <c r="D62" s="52"/>
      <c r="E62" s="52"/>
      <c r="F62" s="52"/>
      <c r="G62" s="52"/>
    </row>
    <row r="63" customFormat="false" ht="12.75" hidden="false" customHeight="false" outlineLevel="0" collapsed="false">
      <c r="A63" s="245"/>
      <c r="B63" s="52"/>
      <c r="C63" s="52"/>
      <c r="D63" s="52"/>
      <c r="E63" s="52"/>
      <c r="F63" s="52"/>
      <c r="G63" s="52"/>
    </row>
    <row r="64" customFormat="false" ht="12.75" hidden="false" customHeight="false" outlineLevel="0" collapsed="false">
      <c r="A64" s="245"/>
      <c r="B64" s="52"/>
      <c r="C64" s="52"/>
      <c r="D64" s="52"/>
      <c r="E64" s="52"/>
      <c r="F64" s="52"/>
      <c r="G64" s="52"/>
    </row>
    <row r="65" customFormat="false" ht="12.75" hidden="false" customHeight="false" outlineLevel="0" collapsed="false">
      <c r="A65" s="52"/>
      <c r="B65" s="52"/>
      <c r="C65" s="52"/>
      <c r="D65" s="52"/>
      <c r="E65" s="52"/>
      <c r="F65" s="52"/>
      <c r="G65" s="52"/>
    </row>
  </sheetData>
  <mergeCells count="1">
    <mergeCell ref="A2:G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1:34:26Z</dcterms:created>
  <dc:creator>Enrico Quaini</dc:creator>
  <dc:description/>
  <dc:language>en-US</dc:language>
  <cp:lastModifiedBy>Mauro Guaitoli</cp:lastModifiedBy>
  <cp:lastPrinted>2011-10-27T13:37:42Z</cp:lastPrinted>
  <dcterms:modified xsi:type="dcterms:W3CDTF">2011-10-27T13:38:29Z</dcterms:modified>
  <cp:revision>0</cp:revision>
  <dc:subject/>
  <dc:title/>
</cp:coreProperties>
</file>