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65"/>
  </bookViews>
  <sheets>
    <sheet name="Copertina" sheetId="1" state="visible" r:id="rId2"/>
    <sheet name="Indice" sheetId="2" state="visible" r:id="rId3"/>
    <sheet name="sez1" sheetId="3" state="visible" r:id="rId4"/>
    <sheet name="TAV1" sheetId="4" state="visible" r:id="rId5"/>
    <sheet name="TAV2" sheetId="5" state="visible" r:id="rId6"/>
    <sheet name="TAV3" sheetId="6" state="visible" r:id="rId7"/>
    <sheet name="TAV4" sheetId="7" state="visible" r:id="rId8"/>
    <sheet name="TAV4.1" sheetId="8" state="visible" r:id="rId9"/>
    <sheet name="TAV4.2" sheetId="9" state="visible" r:id="rId10"/>
    <sheet name="sez2" sheetId="10" state="visible" r:id="rId11"/>
    <sheet name="TAV5" sheetId="11" state="visible" r:id="rId12"/>
    <sheet name="TAV6" sheetId="12" state="visible" r:id="rId13"/>
    <sheet name="TAV7.1" sheetId="13" state="visible" r:id="rId14"/>
    <sheet name="TAV7.2" sheetId="14" state="visible" r:id="rId15"/>
    <sheet name="TAV8.1" sheetId="15" state="visible" r:id="rId16"/>
    <sheet name="TAV8.2" sheetId="16" state="visible" r:id="rId17"/>
    <sheet name="TAV8.3" sheetId="17" state="visible" r:id="rId18"/>
    <sheet name="TAV9.1" sheetId="18" state="visible" r:id="rId19"/>
    <sheet name="TAV9" sheetId="19" state="visible" r:id="rId20"/>
    <sheet name="sez3" sheetId="20" state="visible" r:id="rId21"/>
    <sheet name="TAV10" sheetId="21" state="visible" r:id="rId22"/>
    <sheet name="TAV11" sheetId="22" state="visible" r:id="rId23"/>
    <sheet name="TAV12" sheetId="23" state="visible" r:id="rId24"/>
    <sheet name="TAV13" sheetId="24" state="visible" r:id="rId25"/>
    <sheet name="TAV14" sheetId="25" state="visible" r:id="rId26"/>
    <sheet name="TAV15" sheetId="26" state="visible" r:id="rId27"/>
    <sheet name="sez4" sheetId="27" state="visible" r:id="rId28"/>
    <sheet name="TAV16" sheetId="28" state="visible" r:id="rId29"/>
    <sheet name="TAV17" sheetId="29" state="visible" r:id="rId30"/>
    <sheet name="TAV18" sheetId="30" state="visible" r:id="rId31"/>
    <sheet name="TAV19.1" sheetId="31" state="visible" r:id="rId32"/>
    <sheet name="TAV19.2" sheetId="32" state="visible" r:id="rId33"/>
    <sheet name="TAV19.3" sheetId="33" state="visible" r:id="rId34"/>
    <sheet name="TAV19.4" sheetId="34" state="visible" r:id="rId35"/>
    <sheet name="sez5" sheetId="35" state="visible" r:id="rId36"/>
    <sheet name="TAV20" sheetId="36" state="visible" r:id="rId37"/>
    <sheet name="TAV21" sheetId="37" state="visible" r:id="rId38"/>
    <sheet name="TAV22" sheetId="38" state="visible" r:id="rId39"/>
    <sheet name="TAV23" sheetId="39" state="visible" r:id="rId40"/>
    <sheet name="TAV24" sheetId="40" state="visible" r:id="rId41"/>
    <sheet name="sez6" sheetId="41" state="visible" r:id="rId42"/>
    <sheet name="TAV10S" sheetId="42" state="visible" r:id="rId43"/>
    <sheet name="TAV11S" sheetId="43" state="visible" r:id="rId44"/>
    <sheet name="TAV13S" sheetId="44" state="visible" r:id="rId45"/>
    <sheet name="TAV16S" sheetId="45" state="visible" r:id="rId46"/>
    <sheet name="TAV21S" sheetId="46" state="visible" r:id="rId47"/>
    <sheet name="sez7" sheetId="47" state="visible" r:id="rId48"/>
    <sheet name="TAV26" sheetId="48" state="visible" r:id="rId49"/>
    <sheet name="TAV25" sheetId="49" state="visible" r:id="rId50"/>
    <sheet name="TAV27" sheetId="50" state="visible" r:id="rId51"/>
    <sheet name="TAV28" sheetId="51" state="visible" r:id="rId52"/>
    <sheet name="TAV29" sheetId="52" state="visible" r:id="rId53"/>
    <sheet name="sez8" sheetId="53" state="visible" r:id="rId54"/>
    <sheet name="TAV30" sheetId="54" state="visible" r:id="rId55"/>
    <sheet name="TAV31" sheetId="55" state="visible" r:id="rId56"/>
    <sheet name="TAV32" sheetId="56" state="visible" r:id="rId57"/>
    <sheet name="TAV32.1" sheetId="57" state="visible" r:id="rId58"/>
    <sheet name="TAV33" sheetId="58" state="visible" r:id="rId59"/>
    <sheet name="TAV34" sheetId="59" state="visible" r:id="rId60"/>
    <sheet name="sez9" sheetId="60" state="visible" r:id="rId61"/>
    <sheet name="TAV35" sheetId="61" state="visible" r:id="rId62"/>
    <sheet name="TAV36" sheetId="62" state="visible" r:id="rId63"/>
    <sheet name="TAV37" sheetId="63" state="visible" r:id="rId64"/>
    <sheet name="TAV38" sheetId="64" state="visible" r:id="rId65"/>
    <sheet name="Cop1" sheetId="65" state="visible" r:id="rId66"/>
    <sheet name="ATECO-SETT" sheetId="66" state="visible" r:id="rId67"/>
  </sheets>
  <externalReferences>
    <externalReference r:id="rId68"/>
    <externalReference r:id="rId69"/>
    <externalReference r:id="rId70"/>
  </externalReferences>
  <definedNames>
    <definedName function="false" hidden="false" localSheetId="65" name="_xlnm.Print_Area" vbProcedure="false">'ATECO-SETT'!$A$1:$E$104,'ATECO-SETT'!$A$110:$E$110</definedName>
    <definedName function="false" hidden="false" localSheetId="64" name="_xlnm.Print_Area" vbProcedure="false">Cop1!$A$1:$J$45</definedName>
    <definedName function="false" hidden="false" localSheetId="0" name="_xlnm.Print_Area" vbProcedure="false">Copertina!$A$1:$J$54</definedName>
    <definedName function="false" hidden="false" localSheetId="1" name="_xlnm.Print_Area" vbProcedure="false">Indice!$A$1:$B$185</definedName>
    <definedName function="false" hidden="false" localSheetId="9" name="_xlnm.Print_Area" vbProcedure="false">sez2!$A$1:$K$40</definedName>
    <definedName function="false" hidden="false" localSheetId="19" name="_xlnm.Print_Area" vbProcedure="false">sez3!$A$1:$L$39</definedName>
    <definedName function="false" hidden="false" localSheetId="26" name="_xlnm.Print_Area" vbProcedure="false">sez4!$A$1:$L$40</definedName>
    <definedName function="false" hidden="false" localSheetId="34" name="_xlnm.Print_Area" vbProcedure="false">sez5!$A$1:$L$48</definedName>
    <definedName function="false" hidden="false" localSheetId="40" name="_xlnm.Print_Area" vbProcedure="false">sez6!$A$1:$K$40</definedName>
    <definedName function="false" hidden="false" localSheetId="46" name="_xlnm.Print_Area" vbProcedure="false">sez7!$A$1:$K$40</definedName>
    <definedName function="false" hidden="false" localSheetId="52" name="_xlnm.Print_Area" vbProcedure="false">sez8!$A$1:$K$40</definedName>
    <definedName function="false" hidden="false" localSheetId="59" name="_xlnm.Print_Area" vbProcedure="false">sez9!$A$1:$L$38</definedName>
    <definedName function="false" hidden="false" localSheetId="3" name="_xlnm.Print_Area" vbProcedure="false">TAV1!$A$1:$H$56</definedName>
    <definedName function="false" hidden="false" localSheetId="20" name="_xlnm.Print_Area" vbProcedure="false">TAV10!$A$1:$H$66</definedName>
    <definedName function="false" hidden="false" localSheetId="41" name="_xlnm.Print_Area" vbProcedure="false">TAV10S!$A$1:$H$66</definedName>
    <definedName function="false" hidden="false" localSheetId="21" name="_xlnm.Print_Area" vbProcedure="false">TAV11!$A$1:$J$69</definedName>
    <definedName function="false" hidden="false" localSheetId="42" name="_xlnm.Print_Area" vbProcedure="false">TAV11S!$A$1:$J$69</definedName>
    <definedName function="false" hidden="false" localSheetId="22" name="_xlnm.Print_Area" vbProcedure="false">TAV12!$A$1:$H$66</definedName>
    <definedName function="false" hidden="false" localSheetId="23" name="_xlnm.Print_Area" vbProcedure="false">TAV13!$A$1:$H$66</definedName>
    <definedName function="false" hidden="false" localSheetId="43" name="_xlnm.Print_Area" vbProcedure="false">TAV13S!$A$1:$E$66</definedName>
    <definedName function="false" hidden="false" localSheetId="24" name="_xlnm.Print_Area" vbProcedure="false">TAV14!$A$1:$F$66</definedName>
    <definedName function="false" hidden="false" localSheetId="25" name="_xlnm.Print_Area" vbProcedure="false">TAV15!$A$1:$H$66</definedName>
    <definedName function="false" hidden="false" localSheetId="27" name="_xlnm.Print_Area" vbProcedure="false">TAV16!$A$1:$J$67</definedName>
    <definedName function="false" hidden="false" localSheetId="44" name="_xlnm.Print_Area" vbProcedure="false">TAV16S!$A$1:$J$67</definedName>
    <definedName function="false" hidden="false" localSheetId="28" name="_xlnm.Print_Area" vbProcedure="false">TAV17!$A$1:$L$67</definedName>
    <definedName function="false" hidden="false" localSheetId="29" name="_xlnm.Print_Area" vbProcedure="false">TAV18!$A$11:$J$107</definedName>
    <definedName function="false" hidden="false" localSheetId="29" name="_xlnm.Print_Titles" vbProcedure="false">TAV18!$1:$10</definedName>
    <definedName function="false" hidden="false" localSheetId="30" name="_xlnm.Print_Area" vbProcedure="false">'TAV19.1'!$A$1:$H$51</definedName>
    <definedName function="false" hidden="false" localSheetId="31" name="_xlnm.Print_Area" vbProcedure="false">'TAV19.2'!$A$1:$H$37</definedName>
    <definedName function="false" hidden="false" localSheetId="32" name="_xlnm.Print_Area" vbProcedure="false">'TAV19.3'!$A$1:$H$51</definedName>
    <definedName function="false" hidden="false" localSheetId="33" name="_xlnm.Print_Area" vbProcedure="false">'TAV19.4'!$A$1:$H$30</definedName>
    <definedName function="false" hidden="false" localSheetId="4" name="_xlnm.Print_Area" vbProcedure="false">TAV2!$A$1:$G$58</definedName>
    <definedName function="false" hidden="false" localSheetId="35" name="_xlnm.Print_Area" vbProcedure="false">TAV20!$A$1:$H$73</definedName>
    <definedName function="false" hidden="false" localSheetId="36" name="_xlnm.Print_Area" vbProcedure="false">TAV21!$A$1:$H$66</definedName>
    <definedName function="false" hidden="false" localSheetId="45" name="_xlnm.Print_Area" vbProcedure="false">TAV21S!$A$1:$F$66</definedName>
    <definedName function="false" hidden="false" localSheetId="37" name="_xlnm.Print_Area" vbProcedure="false">TAV22!$A$10:$I$113</definedName>
    <definedName function="false" hidden="false" localSheetId="37" name="_xlnm.Print_Titles" vbProcedure="false">TAV22!$1:$9</definedName>
    <definedName function="false" hidden="false" localSheetId="38" name="_xlnm.Print_Area" vbProcedure="false">TAV23!$A$1:$J$60</definedName>
    <definedName function="false" hidden="false" localSheetId="39" name="_xlnm.Print_Area" vbProcedure="false">TAV24!$A$1:$H$67</definedName>
    <definedName function="false" hidden="false" localSheetId="48" name="_xlnm.Print_Area" vbProcedure="false">TAV25!$A$1:$I$26</definedName>
    <definedName function="false" hidden="false" localSheetId="47" name="_xlnm.Print_Area" vbProcedure="false">TAV26!$A$1:$H$26</definedName>
    <definedName function="false" hidden="false" localSheetId="49" name="_xlnm.Print_Area" vbProcedure="false">TAV27!$A$1:$G$45</definedName>
    <definedName function="false" hidden="false" localSheetId="50" name="_xlnm.Print_Area" vbProcedure="false">TAV28!$A$1:$I$27</definedName>
    <definedName function="false" hidden="false" localSheetId="51" name="_xlnm.Print_Area" vbProcedure="false">TAV29!$A$1:$J$27</definedName>
    <definedName function="false" hidden="false" localSheetId="5" name="_xlnm.Print_Area" vbProcedure="false">TAV3!$A$1:$J$41</definedName>
    <definedName function="false" hidden="false" localSheetId="53" name="_xlnm.Print_Area" vbProcedure="false">TAV30!$A$1:$F$55</definedName>
    <definedName function="false" hidden="false" localSheetId="54" name="_xlnm.Print_Area" vbProcedure="false">TAV31!$A$1:$F$56</definedName>
    <definedName function="false" hidden="false" localSheetId="55" name="_xlnm.Print_Area" vbProcedure="false">TAV32!$A$1:$F$54</definedName>
    <definedName function="false" hidden="false" localSheetId="56" name="_xlnm.Print_Area" vbProcedure="false">'TAV32.1'!$A$1:$D$66</definedName>
    <definedName function="false" hidden="false" localSheetId="57" name="_xlnm.Print_Area" vbProcedure="false">TAV33!$A$1:$G$57</definedName>
    <definedName function="false" hidden="false" localSheetId="58" name="_xlnm.Print_Area" vbProcedure="false">TAV34!$A$1:$G$58</definedName>
    <definedName function="false" hidden="false" localSheetId="60" name="_xlnm.Print_Area" vbProcedure="false">TAV35!$A$1:$F$66</definedName>
    <definedName function="false" hidden="false" localSheetId="61" name="_xlnm.Print_Area" vbProcedure="false">TAV36!$A$1:$J$66</definedName>
    <definedName function="false" hidden="false" localSheetId="62" name="_xlnm.Print_Area" vbProcedure="false">TAV37!$A$11:$L$84</definedName>
    <definedName function="false" hidden="false" localSheetId="62" name="_xlnm.Print_Titles" vbProcedure="false">TAV37!$1:$10</definedName>
    <definedName function="false" hidden="false" localSheetId="63" name="_xlnm.Print_Area" vbProcedure="false">TAV38!$A$1:$F$66</definedName>
    <definedName function="false" hidden="false" localSheetId="6" name="_xlnm.Print_Area" vbProcedure="false">TAV4!$A$1:$J$55</definedName>
    <definedName function="false" hidden="false" localSheetId="7" name="_xlnm.Print_Area" vbProcedure="false">'TAV4.1'!$A$1:$J$69</definedName>
    <definedName function="false" hidden="false" localSheetId="8" name="_xlnm.Print_Area" vbProcedure="false">'TAV4.2'!$A$1:$J$65</definedName>
    <definedName function="false" hidden="false" localSheetId="10" name="_xlnm.Print_Area" vbProcedure="false">TAV5!$A$1:$I$66</definedName>
    <definedName function="false" hidden="false" localSheetId="11" name="_xlnm.Print_Area" vbProcedure="false">TAV6!$A$1:$K$57</definedName>
    <definedName function="false" hidden="false" localSheetId="12" name="_xlnm.Print_Area" vbProcedure="false">'TAV7.1'!$A$1:$I$67</definedName>
    <definedName function="false" hidden="false" localSheetId="13" name="_xlnm.Print_Area" vbProcedure="false">'TAV7.2'!$A$1:$I$67</definedName>
    <definedName function="false" hidden="false" localSheetId="14" name="_xlnm.Print_Area" vbProcedure="false">'TAV8.1'!$A$1:$I$67</definedName>
    <definedName function="false" hidden="false" localSheetId="15" name="_xlnm.Print_Area" vbProcedure="false">'TAV8.2'!$A$1:$F$66</definedName>
    <definedName function="false" hidden="false" localSheetId="16" name="_xlnm.Print_Area" vbProcedure="false">'TAV8.3'!$A$1:$E$66</definedName>
    <definedName function="false" hidden="false" localSheetId="18" name="_xlnm.Print_Area" vbProcedure="false">TAV9!$A$1:$I$49</definedName>
    <definedName function="false" hidden="false" localSheetId="17" name="_xlnm.Print_Area" vbProcedure="false">'TAV9.1'!$A$1:$I$44</definedName>
    <definedName function="false" hidden="false" name="Area" vbProcedure="false">'[1]'!$A$1</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wew" vbProcedure="false">{"'Tav19'!$A$1:$AB$128"}</definedName>
    <definedName function="false" hidden="false" localSheetId="0" name="Area" vbProcedure="false">'[2]#REF'!$BG$70</definedName>
    <definedName function="false" hidden="false" localSheetId="0" name="HTML_Control" vbProcedure="false">{"'Tav19'!$A$1:$AB$128"}</definedName>
    <definedName function="false" hidden="false" localSheetId="5" name="HTML_Control" vbProcedure="false">{"'Tav19'!$A$1:$AB$128"}</definedName>
    <definedName function="false" hidden="false" localSheetId="6" name="HTML_Control" vbProcedure="false">{"'Tav19'!$A$1:$AB$128"}</definedName>
    <definedName function="false" hidden="false" localSheetId="7" name="HTML_Control" vbProcedure="false">{"'Tav19'!$A$1:$AB$128"}</definedName>
    <definedName function="false" hidden="false" localSheetId="8" name="HTML_Control" vbProcedure="false">{"'Tav19'!$A$1:$AB$128"}</definedName>
    <definedName function="false" hidden="false" localSheetId="12" name="HTML_Control" vbProcedure="false">{"'Tav19'!$A$1:$AB$128"}</definedName>
    <definedName function="false" hidden="false" localSheetId="13" name="HTML_Control" vbProcedure="false">{"'Tav19'!$A$1:$AB$128"}</definedName>
    <definedName function="false" hidden="false" localSheetId="14" name="Area" vbProcedure="false">'[2]#REF'!$BG$70</definedName>
    <definedName function="false" hidden="false" localSheetId="14" name="HTML_Control" vbProcedure="false">{"'Tav19'!$A$1:$AB$128"}</definedName>
    <definedName function="false" hidden="false" localSheetId="15" name="HTML_Control" vbProcedure="false">{"'Tav19'!$A$1:$AB$128"}</definedName>
    <definedName function="false" hidden="false" localSheetId="16" name="HTML_Control" vbProcedure="false">{"'Tav19'!$A$1:$AB$128"}</definedName>
    <definedName function="false" hidden="false" localSheetId="17" name="HTML_Control" vbProcedure="false">{"'Tav19'!$A$1:$AB$128"}</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HTML_Control" vbProcedure="false">{"'Tav19'!$A$1:$AB$128"}</definedName>
    <definedName function="false" hidden="false" localSheetId="24" name="HTML_Control" vbProcedure="false">{"'Tav19'!$A$1:$AB$128"}</definedName>
    <definedName function="false" hidden="false" localSheetId="25" name="HTML_Control" vbProcedure="false">{"'Tav19'!$A$1:$AB$128"}</definedName>
    <definedName function="false" hidden="false" localSheetId="26" name="HTML_Control" vbProcedure="false">{"'Tav19'!$A$1:$AB$128"}</definedName>
    <definedName function="false" hidden="false" localSheetId="27" name="HTML_Control" vbProcedure="false">{"'Tav19'!$A$1:$AB$128"}</definedName>
    <definedName function="false" hidden="false" localSheetId="28" name="HTML_Control" vbProcedure="false">{"'Tav19'!$A$1:$AB$128"}</definedName>
    <definedName function="false" hidden="false" localSheetId="30" name="HTML_Control" vbProcedure="false">{"'Tav19'!$A$1:$AB$128"}</definedName>
    <definedName function="false" hidden="false" localSheetId="31" name="HTML_Control" vbProcedure="false">{"'Tav19'!$A$1:$AB$128"}</definedName>
    <definedName function="false" hidden="false" localSheetId="32" name="HTML_Control" vbProcedure="false">{"'Tav19'!$A$1:$AB$128"}</definedName>
    <definedName function="false" hidden="false" localSheetId="33" name="HTML_Control" vbProcedure="false">{"'Tav19'!$A$1:$AB$128"}</definedName>
    <definedName function="false" hidden="false" localSheetId="34" name="HTML_Control" vbProcedure="false">{"'Tav19'!$A$1:$AB$128"}</definedName>
    <definedName function="false" hidden="false" localSheetId="35" name="HTML_Control" vbProcedure="false">{"'Tav19'!$A$1:$AB$128"}</definedName>
    <definedName function="false" hidden="false" localSheetId="38" name="HTML_Control" vbProcedure="false">{"'Tav19'!$A$1:$AB$128"}</definedName>
    <definedName function="false" hidden="false" localSheetId="40" name="Area" vbProcedure="false">'[2]#REF'!$BG$70</definedName>
    <definedName function="false" hidden="false" localSheetId="40" name="HTML_Control" vbProcedure="false">{"'Tav19'!$A$1:$AB$128"}</definedName>
    <definedName function="false" hidden="false" localSheetId="41" name="HTML_Control" vbProcedure="false">{"'Tav19'!$A$1:$AB$128"}</definedName>
    <definedName function="false" hidden="false" localSheetId="44" name="HTML_Control" vbProcedure="false">{"'Tav19'!$A$1:$AB$128"}</definedName>
    <definedName function="false" hidden="false" localSheetId="46" name="HTML_Control" vbProcedure="false">{"'Tav19'!$A$1:$AB$128"}</definedName>
    <definedName function="false" hidden="false" localSheetId="51" name="HTML_Control" vbProcedure="false">{"'Tav19'!$A$1:$AB$128"}</definedName>
    <definedName function="false" hidden="false" localSheetId="52" name="HTML_Control" vbProcedure="false">{"'Tav19'!$A$1:$AB$128"}</definedName>
    <definedName function="false" hidden="false" localSheetId="53" name="HTML_Control" vbProcedure="false">{"'Tav19'!$A$1:$AB$128"}</definedName>
    <definedName function="false" hidden="false" localSheetId="54" name="HTML_Control" vbProcedure="false">{"'Tav19'!$A$1:$AB$128"}</definedName>
    <definedName function="false" hidden="false" localSheetId="55" name="HTML_Control" vbProcedure="false">{"'Tav19'!$A$1:$AB$128"}</definedName>
    <definedName function="false" hidden="false" localSheetId="56" name="HTML_Control" vbProcedure="false">{"'Tav19'!$A$1:$AB$128"}</definedName>
    <definedName function="false" hidden="false" localSheetId="65" name="Area" vbProcedure="false">'[3]'!$A$1</definedName>
    <definedName function="false" hidden="false" localSheetId="65"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7" uniqueCount="1057">
  <si>
    <t xml:space="preserve">Sistema Informativo Excelsior</t>
  </si>
  <si>
    <t xml:space="preserve"> </t>
  </si>
  <si>
    <t xml:space="preserve">Sintesi dei principali risultati - 2008</t>
  </si>
  <si>
    <t xml:space="preserve">Regione Emilia Romagna</t>
  </si>
  <si>
    <t xml:space="preserve">INDICE DELLE TAVOLE</t>
  </si>
  <si>
    <t xml:space="preserve">Sezione 1 - Le previsioni delle imprese per il 2008</t>
  </si>
  <si>
    <t xml:space="preserve">Tavola 1</t>
  </si>
  <si>
    <t xml:space="preserve">Imprese che prevedono assunzioni nel 2008 per classe dimensionale e settore di attività </t>
  </si>
  <si>
    <t xml:space="preserve">(quota % sul totale)</t>
  </si>
  <si>
    <t xml:space="preserve">Tavola 2</t>
  </si>
  <si>
    <t xml:space="preserve">Imprese che nel 2008 segnalano difficoltà di reperimento e che prevedono assunzioni di personale</t>
  </si>
  <si>
    <t xml:space="preserve">immigrato, per classe dimensionale e settore di attività (quota % sul totale delle imprese che assumono)</t>
  </si>
  <si>
    <t xml:space="preserve">Tavola 3</t>
  </si>
  <si>
    <t xml:space="preserve">Imprese secondo la principale modalità utilizzata per la ricerca e la selezione di personale nel 2007, per settore di</t>
  </si>
  <si>
    <t xml:space="preserve">attività e classe dimensionale (quota % sul totale)</t>
  </si>
  <si>
    <t xml:space="preserve">Tavola 4</t>
  </si>
  <si>
    <t xml:space="preserve">Imprese che non assumeranno personale dipendente nel 2008, per settore di attività e classe dimensionale</t>
  </si>
  <si>
    <t xml:space="preserve">Tavola 4.1</t>
  </si>
  <si>
    <t xml:space="preserve">Imprese che non assumeranno personale dipendente nel 2008 a nessuna condizione, secondo i motivi</t>
  </si>
  <si>
    <t xml:space="preserve">di non assunzione, per settore di attività e classe dimensionale (quota % sul totale)</t>
  </si>
  <si>
    <t xml:space="preserve">Tavola 4.2</t>
  </si>
  <si>
    <t xml:space="preserve">Imprese che non assumeranno personale dipendente nel 2008, ma che assumerebbero in presenza di talune </t>
  </si>
  <si>
    <t xml:space="preserve">condizioni, per settore di attività e classe dimensionale (quota % sul totale)</t>
  </si>
  <si>
    <t xml:space="preserve">Sezione 2 - Movimenti occupazionali previsti dalle imprese nel 2008</t>
  </si>
  <si>
    <t xml:space="preserve">Tavola 5</t>
  </si>
  <si>
    <t xml:space="preserve">Movimenti e tassi previsti nel 2008 per settore di attività e classe dimensionale</t>
  </si>
  <si>
    <t xml:space="preserve">Tavola 6</t>
  </si>
  <si>
    <t xml:space="preserve">Saldo occupazionale e tasso di variazione previsto dalle imprese per il 2008 per settore di attività</t>
  </si>
  <si>
    <t xml:space="preserve">e classe dimensionale</t>
  </si>
  <si>
    <t xml:space="preserve">Tavola 7.1</t>
  </si>
  <si>
    <t xml:space="preserve">Movimenti (entrate e uscite) previsti dalle imprese per il 2008 per settore di attività, classe dimensionale</t>
  </si>
  <si>
    <t xml:space="preserve">e livello di inquadramento</t>
  </si>
  <si>
    <t xml:space="preserve">Tavola 7.2</t>
  </si>
  <si>
    <t xml:space="preserve">Saldi e tassi di variazione previsti dalle imprese per il 2008 per settore di attività, classe dimensionale,</t>
  </si>
  <si>
    <t xml:space="preserve">ripartizione territoriale e livello di inquadramento*</t>
  </si>
  <si>
    <t xml:space="preserve">Tavola 8.1</t>
  </si>
  <si>
    <t xml:space="preserve">Assunzioni previste per il 2008 per le diverse forme contrattuali, per settore di attività,</t>
  </si>
  <si>
    <t xml:space="preserve">e classe dimensionale*</t>
  </si>
  <si>
    <t xml:space="preserve">Tavola 8.2</t>
  </si>
  <si>
    <t xml:space="preserve">Imprese che nel corso del 2007 hanno utilizzato personale con contratti temporanei,</t>
  </si>
  <si>
    <t xml:space="preserve">per settore di attività e classe dimensionale (quota % sul totale)</t>
  </si>
  <si>
    <t xml:space="preserve">Tavola 8.3</t>
  </si>
  <si>
    <t xml:space="preserve">Dipendenti a tempo determinato utilizzati nelle imprese con dipendenti nel corso del 2007</t>
  </si>
  <si>
    <t xml:space="preserve">e quota degli stessi che è stata o sarà assunta a tempo indeterminato,</t>
  </si>
  <si>
    <t xml:space="preserve">per settore di attività e classe dimensionale*</t>
  </si>
  <si>
    <t xml:space="preserve">Tavola 9</t>
  </si>
  <si>
    <t xml:space="preserve">Assunzioni previste per il 2008 dalle imprese per area funzionale di inserimento e grandi settori di attività</t>
  </si>
  <si>
    <t xml:space="preserve">Tavola 9.1</t>
  </si>
  <si>
    <t xml:space="preserve">Assunzioni previste per il 2008 dalle imprese con almeno 50 dipendenti per area funzionale di inserimento </t>
  </si>
  <si>
    <t xml:space="preserve">e grandi settori di attività</t>
  </si>
  <si>
    <t xml:space="preserve">Sezione 3 - Le assunzioni "non stagionali" previste nel 2008: principali caratteristiche</t>
  </si>
  <si>
    <t xml:space="preserve">Tavola 10</t>
  </si>
  <si>
    <t xml:space="preserve">Assunzioni non stagionali previste dalle imprese per il 2007 per classe di età, settore di attività</t>
  </si>
  <si>
    <t xml:space="preserve">Tavola 11</t>
  </si>
  <si>
    <t xml:space="preserve">Assunzioni non stagionali previste dalle imprese per il 2008 considerate di difficile reperimento e motivi della difficoltà</t>
  </si>
  <si>
    <t xml:space="preserve">e relativo tempo di ricerca, per settore di attività e classe dimensionale</t>
  </si>
  <si>
    <t xml:space="preserve">Tavola 12</t>
  </si>
  <si>
    <t xml:space="preserve">Assunzioni non stagionali previste dalle imprese per il 2008 di personale con e senza esperienza specifica</t>
  </si>
  <si>
    <t xml:space="preserve">per settore di attività e classe dimensionale</t>
  </si>
  <si>
    <t xml:space="preserve">Tavola 13</t>
  </si>
  <si>
    <t xml:space="preserve">Assunzioni non stagionali previste dalle imprese per il 2008 di personale immigrato,</t>
  </si>
  <si>
    <t xml:space="preserve">per settore di attività e classe dimensionale </t>
  </si>
  <si>
    <t xml:space="preserve">Tavola 14</t>
  </si>
  <si>
    <t xml:space="preserve">Assunzioni "part time" non stagionali previste dalle imprese per il 2008 per settore di attività</t>
  </si>
  <si>
    <t xml:space="preserve">Tavola 15</t>
  </si>
  <si>
    <t xml:space="preserve">Assunzioni non stagionali previste dalle imprese per il 2008 e segnalazioni del genere ritenuto più adatto</t>
  </si>
  <si>
    <t xml:space="preserve">allo svolgimento della professione, per settore di attività e classe dimensionale</t>
  </si>
  <si>
    <t xml:space="preserve">Sezione 4 - Le assunzioni "non stagionali" previste nel 2008: le professioni richieste</t>
  </si>
  <si>
    <t xml:space="preserve">Tavola 16</t>
  </si>
  <si>
    <t xml:space="preserve">Assunzioni non stagionali previste dalle imprese per il 2008 per grandi gruppi professionali (classificazione ISTAT),</t>
  </si>
  <si>
    <t xml:space="preserve">settore di attività e classe dimensionale</t>
  </si>
  <si>
    <t xml:space="preserve">Tavola 17</t>
  </si>
  <si>
    <t xml:space="preserve">Assunzioni non stagionali previste dalle imprese per il 2008 e per il 2007, in complesso e secondo l'esperienza richiesta, </t>
  </si>
  <si>
    <t xml:space="preserve">per grandi gruppi professionali (secondo la classificazione ISTAT) e macrosettore di attività</t>
  </si>
  <si>
    <t xml:space="preserve">Tavola 18</t>
  </si>
  <si>
    <t xml:space="preserve">Assunzioni non stagionali previste dalle imprese per il 2008 e per il 2007 per grandi gruppi professionali </t>
  </si>
  <si>
    <t xml:space="preserve">(classificazione ISTAT), professioni più richieste di ciascun gruppo e principali caratteristiche</t>
  </si>
  <si>
    <t xml:space="preserve">Tavola 19.1</t>
  </si>
  <si>
    <t xml:space="preserve">Assunzioni non stagionali previste dalle imprese per il 2008 di dirigenti, professioni con elevata specializzazione</t>
  </si>
  <si>
    <t xml:space="preserve">e tecnici, per grandi gruppi professionali ISTAT, professioni più richieste di ciascun gruppo e caratteristiche</t>
  </si>
  <si>
    <t xml:space="preserve">Tavola 19.2</t>
  </si>
  <si>
    <t xml:space="preserve">Assunzioni non stagionali previste dalle imprese per il 2008 di impiegati e di addetti alle vendite e ai servizi,</t>
  </si>
  <si>
    <t xml:space="preserve">per grandi gruppi professionali ISTAT, professioni più richieste di ciascun gruppo e principali caratteristiche</t>
  </si>
  <si>
    <t xml:space="preserve">Tavola 19.3</t>
  </si>
  <si>
    <t xml:space="preserve">Assunzioni non stagionali previste dalle imprese per il 2008 di operai specializzati e conduttori di impianti,</t>
  </si>
  <si>
    <t xml:space="preserve">Tavola 19.4</t>
  </si>
  <si>
    <t xml:space="preserve">Assunzioni non stagionali previste dalle imprese per il 2008 di personale non qualificato (classificazione ISTAT),</t>
  </si>
  <si>
    <t xml:space="preserve">professioni più richieste e principali caratteristiche</t>
  </si>
  <si>
    <t xml:space="preserve">Sezione 5 - Le assunzioni "non stagionali" previste nel 2008: titoli di studio dichiarati e livelli formativi equivalenti</t>
  </si>
  <si>
    <t xml:space="preserve">Tavola 20</t>
  </si>
  <si>
    <t xml:space="preserve">Assunzioni non stagionali previste dalle imprese per il 2008 secondo il livello di istruzione segnalato,</t>
  </si>
  <si>
    <t xml:space="preserve">la durata di esperienza specifica richiesta e il livello formativo equivalente*</t>
  </si>
  <si>
    <t xml:space="preserve">Tavola 21</t>
  </si>
  <si>
    <t xml:space="preserve">Assunzioni non stagionali previste dalle imprese per il 2008 per settore di attività e classe dimensionale, secondo</t>
  </si>
  <si>
    <t xml:space="preserve">il livello di istruzione segnalato e secondo il livello formativo equivalente </t>
  </si>
  <si>
    <t xml:space="preserve">Tavola 22</t>
  </si>
  <si>
    <t xml:space="preserve">Assunzioni non stagionali previste dalle imprese per il 2008 per richiesta di conoscenze linguistiche e informatiche, </t>
  </si>
  <si>
    <t xml:space="preserve">secondo l'indirizzo di studio segnalato e secondo l'indirizzo formativo equivalente </t>
  </si>
  <si>
    <t xml:space="preserve">Tavola 23</t>
  </si>
  <si>
    <t xml:space="preserve">Assunzioni non stagionali previste dalle imprese per il 2008 e per il 2007 per grande gruppo professionale ISTAT</t>
  </si>
  <si>
    <t xml:space="preserve">e macrosettore di attività, secondo il livello di istruzione segnalato</t>
  </si>
  <si>
    <t xml:space="preserve">Tavola 24</t>
  </si>
  <si>
    <t xml:space="preserve">Assunzioni non stagionali previste dalle imprese per il 2008 con titolo universitario per tipo di laurea e richiesta </t>
  </si>
  <si>
    <t xml:space="preserve">di formazione post-laurea, per settore di attività e classe dimensionale</t>
  </si>
  <si>
    <t xml:space="preserve">Sezione 6 - Le assunzioni a tempo determinato a carattere stagionale previste nel 2008: principali caratteristiche</t>
  </si>
  <si>
    <t xml:space="preserve">Tavola 25</t>
  </si>
  <si>
    <t xml:space="preserve">Assunzioni a tempo determinato a carattere stagionale previste dalle imprese per il 2008 per classe di età, </t>
  </si>
  <si>
    <t xml:space="preserve">Tavola 26</t>
  </si>
  <si>
    <t xml:space="preserve">Assunzioni a tempo determinato a carattere stagionale previste dalle imprese per il 2008 considerate di difficile reperimento </t>
  </si>
  <si>
    <t xml:space="preserve">e motivi della difficoltà, per settore di attività e classe dimensionale</t>
  </si>
  <si>
    <t xml:space="preserve">Tavola 27</t>
  </si>
  <si>
    <t xml:space="preserve">Assunzioni a tempo determinato a carattere stagionale di immigrati previste dalle imprese per il 2008,</t>
  </si>
  <si>
    <t xml:space="preserve">Tavola 28</t>
  </si>
  <si>
    <t xml:space="preserve">Assunzioni a tempo determinato a carattere stagionale previste dalle imprese per il 2008 per grandi gruppi professionali ISTAT,</t>
  </si>
  <si>
    <t xml:space="preserve">Tavola 29</t>
  </si>
  <si>
    <t xml:space="preserve">Assunzioni a tempo determinato a carattere stagionale previste dalle imprese per il 2008 per settore di</t>
  </si>
  <si>
    <t xml:space="preserve">attività e classe dimensionale, secondo il livello di istruzione segnalato</t>
  </si>
  <si>
    <t xml:space="preserve">Sezione 7 - Movimenti occupazionali previsti dalle imprese nel 2008: dati provinciali</t>
  </si>
  <si>
    <t xml:space="preserve">Tavola 30</t>
  </si>
  <si>
    <t xml:space="preserve">Movimenti e tassi previsti nel 2008, per provincia</t>
  </si>
  <si>
    <t xml:space="preserve">Tavola 31</t>
  </si>
  <si>
    <t xml:space="preserve">Saldo occupazionale e tasso di variazione previsto dalle imprese per il 2008 per provincia </t>
  </si>
  <si>
    <t xml:space="preserve">Tavola 32</t>
  </si>
  <si>
    <t xml:space="preserve">Saldo occupazionale previsto dalle imprese per il 2008 per settore di attività e provincia</t>
  </si>
  <si>
    <t xml:space="preserve">Tavola 33</t>
  </si>
  <si>
    <t xml:space="preserve">Movimenti (entrate e uscite) previsti dalle imprese per il 2008 per provincia </t>
  </si>
  <si>
    <t xml:space="preserve">Tavola 34</t>
  </si>
  <si>
    <t xml:space="preserve">Assunzioni previste dalle imprese per il 2008 per provincia e tipologia contrattuale*</t>
  </si>
  <si>
    <t xml:space="preserve">Sezione 8 - Formazione in entrata e formazione continua nelle imprese</t>
  </si>
  <si>
    <t xml:space="preserve">Tavola 35</t>
  </si>
  <si>
    <t xml:space="preserve">Imprese che, internamente o esternamente, hanno effettuato nel 2007 corsi di formazione </t>
  </si>
  <si>
    <t xml:space="preserve">per il personale, per classe dimensionale e settore di attività (quota % sul totale)</t>
  </si>
  <si>
    <t xml:space="preserve">Tavola 36</t>
  </si>
  <si>
    <t xml:space="preserve">Dipendenti che nel 2007 hanno partecipato a corsi di formazione effettuati dalla propria impresa,</t>
  </si>
  <si>
    <t xml:space="preserve">per classe dimensionale e settore di attività (quota % sul totale dipendenti al 31 12 2007)</t>
  </si>
  <si>
    <t xml:space="preserve">Tavola 37</t>
  </si>
  <si>
    <t xml:space="preserve">Incidenza delle imprese che hanno ospitato personale in tirocinio/stage nel corso del 2007</t>
  </si>
  <si>
    <t xml:space="preserve">Tavola 37.1</t>
  </si>
  <si>
    <t xml:space="preserve">Personale in tirocinio/stage ospitato nel corso del 2007 da imprese con dipendenti, numero</t>
  </si>
  <si>
    <t xml:space="preserve">medio di tirocini/stage per impresa e quota degli stessi che è stata o sarà assunta per</t>
  </si>
  <si>
    <t xml:space="preserve">Tavola 38</t>
  </si>
  <si>
    <t xml:space="preserve">Imprese che nel 2008 prevedono assunzioni di laureati o diplomati, per classe dimensionale</t>
  </si>
  <si>
    <t xml:space="preserve">e settore di attività (quota % sul totale delle imprese che assumono)</t>
  </si>
  <si>
    <t xml:space="preserve">Tavola 39</t>
  </si>
  <si>
    <t xml:space="preserve">Imprese che nel 2008 prevedono assunzioni senza esperienza specifica e che segnalano necessità</t>
  </si>
  <si>
    <t xml:space="preserve">di formazione da effettuare con corsi per i neoassunti, per classe dimensionale e settore di attività</t>
  </si>
  <si>
    <t xml:space="preserve">(quota % sul totale delle imprese che assumono)</t>
  </si>
  <si>
    <t xml:space="preserve">Sezione 9 - I collaboratori a progetto in entrata nel 2008</t>
  </si>
  <si>
    <t xml:space="preserve">Tavola 40</t>
  </si>
  <si>
    <t xml:space="preserve">Imprese che nel 2008 utilizzeranno collaboratori a progetto (quota % sul totale), numero collaboratori </t>
  </si>
  <si>
    <t xml:space="preserve">e livello di istruzione, per settore di attività e classe dimensionale</t>
  </si>
  <si>
    <t xml:space="preserve">Tavola 41</t>
  </si>
  <si>
    <t xml:space="preserve">Utilizzo previsto nel 2008 di collaboratori a progetto in senso stretto, per grandi gruppi professionali (secondo</t>
  </si>
  <si>
    <t xml:space="preserve">la classificazione ISTAT), settore di attività e classe dimensionale</t>
  </si>
  <si>
    <t xml:space="preserve">Tavola 42</t>
  </si>
  <si>
    <t xml:space="preserve">Utilizzo previsto nel 2008 di collaboratori a progetto in senso stretto per grandi gruppi professionali (secondo</t>
  </si>
  <si>
    <t xml:space="preserve">la classificazione ISTAT), professioni più richieste di ciascun gruppo e principali caratteristiche</t>
  </si>
  <si>
    <t xml:space="preserve">Tavola 43</t>
  </si>
  <si>
    <t xml:space="preserve">Utilizzo previsto nel 2008 di collaboratori a progetto in senso stretto per livello di istruzione, </t>
  </si>
  <si>
    <t xml:space="preserve">Sezione 1</t>
  </si>
  <si>
    <t xml:space="preserve">Le previsioni delle imprese per il 2008</t>
  </si>
  <si>
    <t xml:space="preserve">Imprese che</t>
  </si>
  <si>
    <t xml:space="preserve">Imprese che assumono per classe dimensionale</t>
  </si>
  <si>
    <t xml:space="preserve">assumono</t>
  </si>
  <si>
    <t xml:space="preserve">1-9</t>
  </si>
  <si>
    <t xml:space="preserve">10-49</t>
  </si>
  <si>
    <t xml:space="preserve">50-249</t>
  </si>
  <si>
    <t xml:space="preserve">250 e oltre</t>
  </si>
  <si>
    <t xml:space="preserve">Totale</t>
  </si>
  <si>
    <t xml:space="preserve">TOTALE</t>
  </si>
  <si>
    <t xml:space="preserve">INDUSTRIA</t>
  </si>
  <si>
    <t xml:space="preserve">Industria in senso stretto</t>
  </si>
  <si>
    <t xml:space="preserve">Estrazione di minerali</t>
  </si>
  <si>
    <t xml:space="preserve">Industrie alimentari, delle bevande e del tabacco</t>
  </si>
  <si>
    <t xml:space="preserve">Industrie tessili, dell'abbigliamento e calzature</t>
  </si>
  <si>
    <t xml:space="preserve">Industrie del legno e del mobile</t>
  </si>
  <si>
    <t xml:space="preserve">Industrie della carta, della stampa ed editoria</t>
  </si>
  <si>
    <t xml:space="preserve">Industrie chimiche e petrolifere</t>
  </si>
  <si>
    <t xml:space="preserve">Industrie della gomma e delle materie plastiche</t>
  </si>
  <si>
    <t xml:space="preserve">Industrie dei minerali non metalliferi</t>
  </si>
  <si>
    <t xml:space="preserve">Industrie dei metalli</t>
  </si>
  <si>
    <t xml:space="preserve">Industrie meccaniche e dei mezzi di trasporto</t>
  </si>
  <si>
    <t xml:space="preserve">Industrie elettriche, elettroniche, ottiche e medicali</t>
  </si>
  <si>
    <t xml:space="preserve">Ind. beni per la casa, tempo libero e altre manifatturiere</t>
  </si>
  <si>
    <t xml:space="preserve">Produzione e distribuzione di energia, gas e acqua</t>
  </si>
  <si>
    <t xml:space="preserve">Costruzioni</t>
  </si>
  <si>
    <t xml:space="preserve">SERVIZI</t>
  </si>
  <si>
    <t xml:space="preserve">Commercio al dettaglio</t>
  </si>
  <si>
    <t xml:space="preserve">Commercio e riparazione di autoveicoli e motocicli</t>
  </si>
  <si>
    <t xml:space="preserve">Commercio all'ingrosso</t>
  </si>
  <si>
    <t xml:space="preserve">Alberghi, ristoranti e servizi turistici</t>
  </si>
  <si>
    <t xml:space="preserve">Trasporti e attività postali</t>
  </si>
  <si>
    <t xml:space="preserve">Informatica e telecomunicazioni</t>
  </si>
  <si>
    <t xml:space="preserve">Servizi avanzati alle imprese</t>
  </si>
  <si>
    <t xml:space="preserve">Credito, assicurazioni e servizi finanziari</t>
  </si>
  <si>
    <t xml:space="preserve">Servizi operativi alle imprese e alle persone</t>
  </si>
  <si>
    <t xml:space="preserve">Istruzione e servizi formativi privati</t>
  </si>
  <si>
    <t xml:space="preserve">Sanità e servizi sanitari privati</t>
  </si>
  <si>
    <t xml:space="preserve">Altri servizi alle persone</t>
  </si>
  <si>
    <t xml:space="preserve">Studi professionali</t>
  </si>
  <si>
    <t xml:space="preserve">-</t>
  </si>
  <si>
    <t xml:space="preserve">ITALIA</t>
  </si>
  <si>
    <t xml:space="preserve">NORD EST</t>
  </si>
  <si>
    <t xml:space="preserve">Il segno (-) indica l'assenza di imprese nell'incrocio indicato.</t>
  </si>
  <si>
    <t xml:space="preserve">Fonte: Unioncamere - Ministero del Lavoro, Sistema Informativo Excelsior, 2008</t>
  </si>
  <si>
    <r>
      <rPr>
        <b val="true"/>
        <sz val="10"/>
        <rFont val="Tahoma"/>
        <family val="2"/>
      </rPr>
      <t xml:space="preserve">immigrato, per classe dimensionale e settore di attività</t>
    </r>
    <r>
      <rPr>
        <sz val="10"/>
        <rFont val="Tahoma"/>
        <family val="2"/>
      </rPr>
      <t xml:space="preserve"> (quota % sul totale delle imprese che assumono)</t>
    </r>
  </si>
  <si>
    <t xml:space="preserve">Imprese che segnalano</t>
  </si>
  <si>
    <t xml:space="preserve">Imprese che prevedono assunzioni</t>
  </si>
  <si>
    <t xml:space="preserve">difficoltà di reperimento</t>
  </si>
  <si>
    <t xml:space="preserve">di personale immigrato</t>
  </si>
  <si>
    <t xml:space="preserve">1-49 dip.</t>
  </si>
  <si>
    <t xml:space="preserve">50 e oltre</t>
  </si>
  <si>
    <t xml:space="preserve">--</t>
  </si>
  <si>
    <t xml:space="preserve">Il segno (--) indica un valore statisticamente non significativo. I totali comprendono comunque i dati non esposti.</t>
  </si>
  <si>
    <r>
      <rPr>
        <b val="true"/>
        <sz val="10"/>
        <rFont val="Tahoma"/>
        <family val="2"/>
      </rPr>
      <t xml:space="preserve">attività e classe dimensionale</t>
    </r>
    <r>
      <rPr>
        <sz val="10"/>
        <rFont val="Tahoma"/>
        <family val="2"/>
      </rPr>
      <t xml:space="preserve"> (quota % sul totale)</t>
    </r>
  </si>
  <si>
    <t xml:space="preserve">Modalità di selezione</t>
  </si>
  <si>
    <t xml:space="preserve">conoscenza</t>
  </si>
  <si>
    <t xml:space="preserve">segnalazioni</t>
  </si>
  <si>
    <t xml:space="preserve">quotidiani</t>
  </si>
  <si>
    <t xml:space="preserve">società </t>
  </si>
  <si>
    <t xml:space="preserve">banche dati</t>
  </si>
  <si>
    <t xml:space="preserve">internet</t>
  </si>
  <si>
    <t xml:space="preserve">centri per</t>
  </si>
  <si>
    <t xml:space="preserve">altre</t>
  </si>
  <si>
    <t xml:space="preserve">diretta</t>
  </si>
  <si>
    <t xml:space="preserve">conoscenti /</t>
  </si>
  <si>
    <t xml:space="preserve">e stampa</t>
  </si>
  <si>
    <t xml:space="preserve">di lavoro</t>
  </si>
  <si>
    <t xml:space="preserve">di selezione,</t>
  </si>
  <si>
    <t xml:space="preserve">interne</t>
  </si>
  <si>
    <t xml:space="preserve">l'impiego</t>
  </si>
  <si>
    <t xml:space="preserve">modalità</t>
  </si>
  <si>
    <t xml:space="preserve">fornitori</t>
  </si>
  <si>
    <t xml:space="preserve">specializzata</t>
  </si>
  <si>
    <t xml:space="preserve">interinale</t>
  </si>
  <si>
    <t xml:space="preserve">ass. categoria</t>
  </si>
  <si>
    <t xml:space="preserve">aziendali</t>
  </si>
  <si>
    <t xml:space="preserve">1-9 dipendenti</t>
  </si>
  <si>
    <t xml:space="preserve">10-49 dipendenti</t>
  </si>
  <si>
    <t xml:space="preserve">50-249 dipendenti</t>
  </si>
  <si>
    <t xml:space="preserve">250 dipendenti e oltre</t>
  </si>
  <si>
    <t xml:space="preserve">INDUSTRIA </t>
  </si>
  <si>
    <t xml:space="preserve">% imprese che</t>
  </si>
  <si>
    <t xml:space="preserve">di cui:</t>
  </si>
  <si>
    <t xml:space="preserve">non assumeranno</t>
  </si>
  <si>
    <t xml:space="preserve">% imprese che non assume-</t>
  </si>
  <si>
    <t xml:space="preserve">% imprese che assumerebbero</t>
  </si>
  <si>
    <t xml:space="preserve"> personale dipendente nel 2008</t>
  </si>
  <si>
    <t xml:space="preserve">rebbero comunque</t>
  </si>
  <si>
    <t xml:space="preserve">con condizioni diverse dalle attuali</t>
  </si>
  <si>
    <t xml:space="preserve">1-49</t>
  </si>
  <si>
    <t xml:space="preserve">0,0</t>
  </si>
  <si>
    <r>
      <rPr>
        <b val="true"/>
        <sz val="10"/>
        <rFont val="Tahoma"/>
        <family val="2"/>
      </rPr>
      <t xml:space="preserve">di non assunzione, per settore di attività e classe dimensionale</t>
    </r>
    <r>
      <rPr>
        <sz val="10"/>
        <rFont val="Tahoma"/>
        <family val="2"/>
      </rPr>
      <t xml:space="preserve"> (quota % sul totale)</t>
    </r>
  </si>
  <si>
    <t xml:space="preserve">%</t>
  </si>
  <si>
    <t xml:space="preserve">Motivi di non assunzione (valori %)</t>
  </si>
  <si>
    <t xml:space="preserve">imprese</t>
  </si>
  <si>
    <t xml:space="preserve">Presenza di</t>
  </si>
  <si>
    <t xml:space="preserve">Difficoltà</t>
  </si>
  <si>
    <t xml:space="preserve">Costo</t>
  </si>
  <si>
    <t xml:space="preserve">Logistici</t>
  </si>
  <si>
    <t xml:space="preserve">Ricorso</t>
  </si>
  <si>
    <t xml:space="preserve">Organico</t>
  </si>
  <si>
    <t xml:space="preserve">Altri</t>
  </si>
  <si>
    <t xml:space="preserve">"che non</t>
  </si>
  <si>
    <t xml:space="preserve">lavoratori</t>
  </si>
  <si>
    <t xml:space="preserve">reperimento</t>
  </si>
  <si>
    <t xml:space="preserve">e incertez-</t>
  </si>
  <si>
    <t xml:space="preserve">del</t>
  </si>
  <si>
    <t xml:space="preserve">e di</t>
  </si>
  <si>
    <t xml:space="preserve">a risorse</t>
  </si>
  <si>
    <t xml:space="preserve">al completo</t>
  </si>
  <si>
    <t xml:space="preserve">motivi</t>
  </si>
  <si>
    <t xml:space="preserve">assumeranno</t>
  </si>
  <si>
    <t xml:space="preserve">in esubero</t>
  </si>
  <si>
    <t xml:space="preserve">di lavoratori</t>
  </si>
  <si>
    <t xml:space="preserve">za di</t>
  </si>
  <si>
    <t xml:space="preserve">lavoro</t>
  </si>
  <si>
    <t xml:space="preserve">strategia</t>
  </si>
  <si>
    <t xml:space="preserve">esterne o</t>
  </si>
  <si>
    <t xml:space="preserve">o sufficiente</t>
  </si>
  <si>
    <t xml:space="preserve">comunque"</t>
  </si>
  <si>
    <t xml:space="preserve">o in CIG</t>
  </si>
  <si>
    <t xml:space="preserve">nella zona</t>
  </si>
  <si>
    <t xml:space="preserve">mercato (a)</t>
  </si>
  <si>
    <t xml:space="preserve">(b)</t>
  </si>
  <si>
    <t xml:space="preserve">aziendale (c)</t>
  </si>
  <si>
    <t xml:space="preserve">stagionali (d)</t>
  </si>
  <si>
    <t xml:space="preserve">(e)</t>
  </si>
  <si>
    <t xml:space="preserve">CLASSE DIMENSIONALE</t>
  </si>
  <si>
    <t xml:space="preserve">a) Domanda di prodotti/servizi stabile incerta o in calo.</t>
  </si>
  <si>
    <t xml:space="preserve">b) Richieste retributive troppo elevate.</t>
  </si>
  <si>
    <t xml:space="preserve">c) Impresa in ristrutturazione/trasferimento - Mancanza di spazio/problemi logistici - Acquisizione da altra impresa, liquidazione, cessazione.</t>
  </si>
  <si>
    <t xml:space="preserve">d) Utilizzo di forme contrattuali alternative al lavoro dipendente - Maggiore ricorso alla subfornitura/contoterzismo.</t>
  </si>
  <si>
    <t xml:space="preserve">e) Dimensione attuale d'impresa adeguata alle aspettative - Dipendenti presenti in azienda sufficienti.</t>
  </si>
  <si>
    <r>
      <rPr>
        <b val="true"/>
        <sz val="10"/>
        <rFont val="Tahoma"/>
        <family val="2"/>
      </rPr>
      <t xml:space="preserve">condizioni, per settore di attività e classe dimensionale</t>
    </r>
    <r>
      <rPr>
        <sz val="10"/>
        <rFont val="Tahoma"/>
        <family val="2"/>
      </rPr>
      <t xml:space="preserve"> (quota % sul totale)</t>
    </r>
  </si>
  <si>
    <t xml:space="preserve">Condizioni per l'assunzione (valori %)</t>
  </si>
  <si>
    <t xml:space="preserve">Maggior</t>
  </si>
  <si>
    <t xml:space="preserve">Facilità</t>
  </si>
  <si>
    <t xml:space="preserve">Ridotta</t>
  </si>
  <si>
    <t xml:space="preserve">Minor</t>
  </si>
  <si>
    <t xml:space="preserve">Assenza di</t>
  </si>
  <si>
    <t xml:space="preserve">Altre</t>
  </si>
  <si>
    <t xml:space="preserve">"che assu-</t>
  </si>
  <si>
    <t xml:space="preserve">flessibilità</t>
  </si>
  <si>
    <t xml:space="preserve">pressione</t>
  </si>
  <si>
    <t xml:space="preserve">costo del </t>
  </si>
  <si>
    <t xml:space="preserve">problemi</t>
  </si>
  <si>
    <t xml:space="preserve">condizioni</t>
  </si>
  <si>
    <t xml:space="preserve">merebbero</t>
  </si>
  <si>
    <t xml:space="preserve">gestione del</t>
  </si>
  <si>
    <t xml:space="preserve">personale</t>
  </si>
  <si>
    <t xml:space="preserve">fiscale</t>
  </si>
  <si>
    <t xml:space="preserve">logistici</t>
  </si>
  <si>
    <t xml:space="preserve">(1)</t>
  </si>
  <si>
    <t xml:space="preserve">qualora..."</t>
  </si>
  <si>
    <t xml:space="preserve">in zona</t>
  </si>
  <si>
    <t xml:space="preserve">(1) Sono comprese, tra le altre: Acquisizione di nuove commesse/appalti - Agevolazioni fiscali - Risoluzione procedure in atto (mobilità/ristrutturazione/CIG).</t>
  </si>
  <si>
    <t xml:space="preserve">Sezione 2</t>
  </si>
  <si>
    <t xml:space="preserve">Movimenti occupazionali previsti dalle imprese nel 2008</t>
  </si>
  <si>
    <t xml:space="preserve">Movimenti previsti nel 2008**</t>
  </si>
  <si>
    <t xml:space="preserve">Tassi previsti nel 2008</t>
  </si>
  <si>
    <t xml:space="preserve">Saldi</t>
  </si>
  <si>
    <t xml:space="preserve">(valori assoluti)</t>
  </si>
  <si>
    <t xml:space="preserve">previsti</t>
  </si>
  <si>
    <t xml:space="preserve"> Entrate</t>
  </si>
  <si>
    <t xml:space="preserve">Uscite</t>
  </si>
  <si>
    <t xml:space="preserve">Saldo</t>
  </si>
  <si>
    <t xml:space="preserve"> Entrata</t>
  </si>
  <si>
    <t xml:space="preserve">Uscita</t>
  </si>
  <si>
    <t xml:space="preserve">2007 (%)</t>
  </si>
  <si>
    <t xml:space="preserve">*Valori assoluti arrotondati alle decine. A causa di questi arrotondamenti, i totali possono non coincidere con la somma dei singoli valori.</t>
  </si>
  <si>
    <t xml:space="preserve">**Dati comprensivi dei contratti a tempo determinato a carattere stagionale.</t>
  </si>
  <si>
    <t xml:space="preserve">SALDO PREVISTO AL 31.12.2008 (v.a.)*</t>
  </si>
  <si>
    <t xml:space="preserve">TASSO DI VARIAZIONE PREVISTO NEL 2008</t>
  </si>
  <si>
    <t xml:space="preserve">Dipendenti</t>
  </si>
  <si>
    <t xml:space="preserve">Entrate previste nel 2008**</t>
  </si>
  <si>
    <t xml:space="preserve">Uscite previste nel 2008**</t>
  </si>
  <si>
    <t xml:space="preserve">Dirigenti</t>
  </si>
  <si>
    <t xml:space="preserve">Quadri, imp.</t>
  </si>
  <si>
    <t xml:space="preserve">Operai e pers.</t>
  </si>
  <si>
    <t xml:space="preserve">e tecnici</t>
  </si>
  <si>
    <t xml:space="preserve">non qualific.</t>
  </si>
  <si>
    <t xml:space="preserve">Saldi previsti nel 2008**</t>
  </si>
  <si>
    <t xml:space="preserve">Tassi di variazione previsti nel 2008**</t>
  </si>
  <si>
    <t xml:space="preserve">Contratti a</t>
  </si>
  <si>
    <t xml:space="preserve">Contratti</t>
  </si>
  <si>
    <t xml:space="preserve">Contr.a tempo </t>
  </si>
  <si>
    <t xml:space="preserve">Contr. a tempo</t>
  </si>
  <si>
    <t xml:space="preserve">Assunzioni </t>
  </si>
  <si>
    <t xml:space="preserve">tempo inde-</t>
  </si>
  <si>
    <t xml:space="preserve">di apprendi-</t>
  </si>
  <si>
    <t xml:space="preserve">di inseri-</t>
  </si>
  <si>
    <t xml:space="preserve">det. finalizzati</t>
  </si>
  <si>
    <t xml:space="preserve">contratti</t>
  </si>
  <si>
    <t xml:space="preserve">a tempo </t>
  </si>
  <si>
    <t xml:space="preserve">terminato</t>
  </si>
  <si>
    <t xml:space="preserve">stato</t>
  </si>
  <si>
    <t xml:space="preserve">mento</t>
  </si>
  <si>
    <t xml:space="preserve">alla prova di</t>
  </si>
  <si>
    <t xml:space="preserve">alla sostituz. </t>
  </si>
  <si>
    <t xml:space="preserve">alla copertura</t>
  </si>
  <si>
    <t xml:space="preserve">determinato </t>
  </si>
  <si>
    <t xml:space="preserve">nuovo person.</t>
  </si>
  <si>
    <t xml:space="preserve">temporanea</t>
  </si>
  <si>
    <t xml:space="preserve">di un picco</t>
  </si>
  <si>
    <t xml:space="preserve">a carattere</t>
  </si>
  <si>
    <r>
      <rPr>
        <b val="true"/>
        <sz val="8"/>
        <rFont val="Tahoma"/>
        <family val="2"/>
      </rPr>
      <t xml:space="preserve">di personale</t>
    </r>
    <r>
      <rPr>
        <b val="true"/>
        <sz val="9"/>
        <rFont val="Tahoma"/>
        <family val="2"/>
      </rPr>
      <t xml:space="preserve">**</t>
    </r>
  </si>
  <si>
    <t xml:space="preserve">di attività</t>
  </si>
  <si>
    <t xml:space="preserve">stagionale</t>
  </si>
  <si>
    <t xml:space="preserve">Industrie chimiche</t>
  </si>
  <si>
    <t xml:space="preserve"> - di cui: Attività radiotelevisive e dello spettacolo</t>
  </si>
  <si>
    <t xml:space="preserve">**Per maternità, aspettativa, ferie, malattia.</t>
  </si>
  <si>
    <r>
      <rPr>
        <b val="true"/>
        <sz val="10"/>
        <rFont val="Tahoma"/>
        <family val="2"/>
      </rPr>
      <t xml:space="preserve">per settore di attività e classe dimensionale</t>
    </r>
    <r>
      <rPr>
        <sz val="10"/>
        <rFont val="Tahoma"/>
        <family val="2"/>
      </rPr>
      <t xml:space="preserve"> (quota % sul totale)</t>
    </r>
  </si>
  <si>
    <t xml:space="preserve">Imprese che hanno utilizzato</t>
  </si>
  <si>
    <t xml:space="preserve">dipendenti</t>
  </si>
  <si>
    <t xml:space="preserve">apprendisti</t>
  </si>
  <si>
    <t xml:space="preserve">collaboratori</t>
  </si>
  <si>
    <t xml:space="preserve">hanno utilizza-</t>
  </si>
  <si>
    <t xml:space="preserve">a tempo</t>
  </si>
  <si>
    <t xml:space="preserve">interinali</t>
  </si>
  <si>
    <t xml:space="preserve">a progetto</t>
  </si>
  <si>
    <t xml:space="preserve">to contratti</t>
  </si>
  <si>
    <t xml:space="preserve">determinato*</t>
  </si>
  <si>
    <t xml:space="preserve">temporanei**</t>
  </si>
  <si>
    <t xml:space="preserve">*Dati comprensivi dei contratti a tempo determinato a carattere stagionale.</t>
  </si>
  <si>
    <t xml:space="preserve">** Imprese che hanno utilizzato almeno uno dei contratti temporanei indicati.</t>
  </si>
  <si>
    <t xml:space="preserve">% Imprese con</t>
  </si>
  <si>
    <t xml:space="preserve">Totale dipendenti</t>
  </si>
  <si>
    <t xml:space="preserve">di cui assunti/da assumere</t>
  </si>
  <si>
    <t xml:space="preserve">dipendenti a tem-</t>
  </si>
  <si>
    <t xml:space="preserve">a tempo deter-</t>
  </si>
  <si>
    <t xml:space="preserve">a tempo indeterminato</t>
  </si>
  <si>
    <t xml:space="preserve">po determinato</t>
  </si>
  <si>
    <t xml:space="preserve">minato utilizzati**</t>
  </si>
  <si>
    <t xml:space="preserve">(quota %)</t>
  </si>
  <si>
    <t xml:space="preserve">Valore assol.</t>
  </si>
  <si>
    <t xml:space="preserve">Grandi settori economici (valori % su totale assunzioni)**</t>
  </si>
  <si>
    <t xml:space="preserve">assunzioni</t>
  </si>
  <si>
    <t xml:space="preserve">Industria</t>
  </si>
  <si>
    <t xml:space="preserve">Costru-</t>
  </si>
  <si>
    <t xml:space="preserve">Commer-</t>
  </si>
  <si>
    <t xml:space="preserve">Alberghi,</t>
  </si>
  <si>
    <t xml:space="preserve">Trasporti</t>
  </si>
  <si>
    <t xml:space="preserve">Credito e </t>
  </si>
  <si>
    <t xml:space="preserve">Servizi</t>
  </si>
  <si>
    <t xml:space="preserve">zioni</t>
  </si>
  <si>
    <t xml:space="preserve">cio</t>
  </si>
  <si>
    <t xml:space="preserve">ristoranti</t>
  </si>
  <si>
    <t xml:space="preserve">e attività</t>
  </si>
  <si>
    <t xml:space="preserve">servizi alle</t>
  </si>
  <si>
    <t xml:space="preserve">alle</t>
  </si>
  <si>
    <t xml:space="preserve">(v.a.)*</t>
  </si>
  <si>
    <t xml:space="preserve">serv.turist.</t>
  </si>
  <si>
    <t xml:space="preserve">postali</t>
  </si>
  <si>
    <t xml:space="preserve">persone</t>
  </si>
  <si>
    <t xml:space="preserve">Area produzione di beni o fornitura di servizi</t>
  </si>
  <si>
    <t xml:space="preserve">Aree Direzione e servizi generali</t>
  </si>
  <si>
    <t xml:space="preserve">Direzione e organizzazione risorse umane (1)</t>
  </si>
  <si>
    <t xml:space="preserve">Segreteria/ staff / servizi generali</t>
  </si>
  <si>
    <t xml:space="preserve">IT / sistemi informativi</t>
  </si>
  <si>
    <t xml:space="preserve">Area amministrativa (2)</t>
  </si>
  <si>
    <t xml:space="preserve">Aree commerciali e della vendita</t>
  </si>
  <si>
    <t xml:space="preserve">Vendita</t>
  </si>
  <si>
    <t xml:space="preserve">Commerciale e della comunicazione (3)</t>
  </si>
  <si>
    <t xml:space="preserve">Assistenza clienti</t>
  </si>
  <si>
    <t xml:space="preserve">Aree tecniche e della progettazione</t>
  </si>
  <si>
    <t xml:space="preserve">Progettazione/ricerca e sviluppo/tecnica</t>
  </si>
  <si>
    <t xml:space="preserve">Installazione/ manutenzione</t>
  </si>
  <si>
    <t xml:space="preserve">Certificazione e controllo qualità (4)</t>
  </si>
  <si>
    <t xml:space="preserve">Aree della logistica</t>
  </si>
  <si>
    <t xml:space="preserve">Acquisti e movimentazione interna merci</t>
  </si>
  <si>
    <t xml:space="preserve">Trasporti e distribuzione</t>
  </si>
  <si>
    <t xml:space="preserve">*Valori assoluti arrotondati alle decine. A causa di questi arrotondamenti, i totali possono non coincidere con la somma dei singoli valori.  Dati comprensivi dei contratti a tempo determinato a carattere stagionale.</t>
  </si>
  <si>
    <t xml:space="preserve">**Attività comprese nei settori esposti (classificazione Ateco2002): Industria divisioni 10-37;  Costruzioni divisione 45; Commercio divisioni 50-52;  Alberghi, ristoranti e servizi turistici divisione 55 e gruppo 633; Trasporti e attività postali divisioni 60-64 (escluso gruppo 633) e gruppo 641; Credito e servizi alle imprese divisioni 65-74 e gruppo 642; Servizi alle persone divisioni 80-93.   </t>
  </si>
  <si>
    <t xml:space="preserve">(1) Area Direzione generale e Area Personale, organizzazione risorse umane</t>
  </si>
  <si>
    <t xml:space="preserve">(2) Area Amministrazione / legale  e Area Contabilità/controllo di gestione/finanza </t>
  </si>
  <si>
    <t xml:space="preserve">(3) Area Marketing / commerciale e Area Comunicazione e pubbliche relazioni</t>
  </si>
  <si>
    <t xml:space="preserve">(4) Area Certificazione qualità, sicurezza e ambiente e Area Controllo qualità</t>
  </si>
  <si>
    <t xml:space="preserve">Area Produzione di beni o fornitura di servizi</t>
  </si>
  <si>
    <t xml:space="preserve">Direzione generale</t>
  </si>
  <si>
    <t xml:space="preserve">Personale, organizzazione risorse umane</t>
  </si>
  <si>
    <t xml:space="preserve">Certificazione qualità, sicurezza e ambiente</t>
  </si>
  <si>
    <t xml:space="preserve">Aree amministrative</t>
  </si>
  <si>
    <t xml:space="preserve">Amministrazione / legale </t>
  </si>
  <si>
    <t xml:space="preserve">Contabilità/controllo di gestione/finanza </t>
  </si>
  <si>
    <t xml:space="preserve">Marketing / commerciale e comunicazione/PR</t>
  </si>
  <si>
    <t xml:space="preserve">Controllo qualità</t>
  </si>
  <si>
    <t xml:space="preserve">Altre aree aziendali</t>
  </si>
  <si>
    <t xml:space="preserve">Sezione 3</t>
  </si>
  <si>
    <t xml:space="preserve">Le assunzioni "non stagionali" previste nel 2008: principali caratteristiche</t>
  </si>
  <si>
    <t xml:space="preserve">Nella presente sezione sono considerate le assunzioni "non stagionali", con l'esclusione quindi delle assunzioni previste a tempo determinato destinate a svolgere attività e lavorazioni di carattere stagionale</t>
  </si>
  <si>
    <t xml:space="preserve">Assunzioni</t>
  </si>
  <si>
    <t xml:space="preserve">Classi di età (valori %)</t>
  </si>
  <si>
    <t xml:space="preserve">non stag.</t>
  </si>
  <si>
    <t xml:space="preserve">Fino a</t>
  </si>
  <si>
    <t xml:space="preserve">25-29</t>
  </si>
  <si>
    <t xml:space="preserve">30-44</t>
  </si>
  <si>
    <t xml:space="preserve">45-54</t>
  </si>
  <si>
    <t xml:space="preserve">Oltre</t>
  </si>
  <si>
    <t xml:space="preserve">Non </t>
  </si>
  <si>
    <t xml:space="preserve">24 anni</t>
  </si>
  <si>
    <t xml:space="preserve">anni</t>
  </si>
  <si>
    <t xml:space="preserve">54 anni</t>
  </si>
  <si>
    <t xml:space="preserve">rilevante</t>
  </si>
  <si>
    <t xml:space="preserve">Fonte: Unioncamere - Ministero del Lavoro, Sistema Informativo Excelsior, 2007</t>
  </si>
  <si>
    <t xml:space="preserve">Assunzioni considerate</t>
  </si>
  <si>
    <t xml:space="preserve">Motivi della difficoltà di reperimento (valori %)</t>
  </si>
  <si>
    <t xml:space="preserve">di difficile reperimento</t>
  </si>
  <si>
    <t xml:space="preserve">mancanza di</t>
  </si>
  <si>
    <t xml:space="preserve">concorrenza</t>
  </si>
  <si>
    <t xml:space="preserve">offerta ridot-</t>
  </si>
  <si>
    <t xml:space="preserve">mancanza</t>
  </si>
  <si>
    <t xml:space="preserve">altri</t>
  </si>
  <si>
    <t xml:space="preserve">Tempo</t>
  </si>
  <si>
    <t xml:space="preserve">candidati con</t>
  </si>
  <si>
    <t xml:space="preserve">tra imprese/</t>
  </si>
  <si>
    <t xml:space="preserve">ta per ragioni</t>
  </si>
  <si>
    <t xml:space="preserve">ta per organiz-</t>
  </si>
  <si>
    <t xml:space="preserve">strutture</t>
  </si>
  <si>
    <t xml:space="preserve">di ricerca</t>
  </si>
  <si>
    <t xml:space="preserve">% su totale</t>
  </si>
  <si>
    <t xml:space="preserve">adeguata</t>
  </si>
  <si>
    <t xml:space="preserve">ridotta</t>
  </si>
  <si>
    <t xml:space="preserve">di status,</t>
  </si>
  <si>
    <t xml:space="preserve">zione del lavoro</t>
  </si>
  <si>
    <t xml:space="preserve">formative</t>
  </si>
  <si>
    <t xml:space="preserve">(mesi)</t>
  </si>
  <si>
    <t xml:space="preserve">qualificaz./</t>
  </si>
  <si>
    <t xml:space="preserve">presenza</t>
  </si>
  <si>
    <t xml:space="preserve">carriera,</t>
  </si>
  <si>
    <t xml:space="preserve">(turnazione,</t>
  </si>
  <si>
    <t xml:space="preserve">esperienza</t>
  </si>
  <si>
    <t xml:space="preserve">figura</t>
  </si>
  <si>
    <t xml:space="preserve">retribuzione</t>
  </si>
  <si>
    <t xml:space="preserve">festivi, </t>
  </si>
  <si>
    <t xml:space="preserve">orari notturni)</t>
  </si>
  <si>
    <t xml:space="preserve">di cui con specifica esperienza</t>
  </si>
  <si>
    <t xml:space="preserve">di cui senza specifica esperienza</t>
  </si>
  <si>
    <t xml:space="preserve">profes-</t>
  </si>
  <si>
    <t xml:space="preserve">nello stesso</t>
  </si>
  <si>
    <t xml:space="preserve">generica espe-</t>
  </si>
  <si>
    <t xml:space="preserve">senza</t>
  </si>
  <si>
    <t xml:space="preserve">sionale</t>
  </si>
  <si>
    <t xml:space="preserve">settore</t>
  </si>
  <si>
    <t xml:space="preserve">rienza di lavoro</t>
  </si>
  <si>
    <t xml:space="preserve">Assunzioni  non stagionali</t>
  </si>
  <si>
    <t xml:space="preserve">di cui su valore minimo: (valori %)</t>
  </si>
  <si>
    <t xml:space="preserve">di personale immigrato 2008*</t>
  </si>
  <si>
    <t xml:space="preserve">con</t>
  </si>
  <si>
    <t xml:space="preserve">fino</t>
  </si>
  <si>
    <t xml:space="preserve">Minimo</t>
  </si>
  <si>
    <t xml:space="preserve">% su tot.</t>
  </si>
  <si>
    <t xml:space="preserve">Massimo</t>
  </si>
  <si>
    <t xml:space="preserve">necessità</t>
  </si>
  <si>
    <t xml:space="preserve">a</t>
  </si>
  <si>
    <t xml:space="preserve">formazione</t>
  </si>
  <si>
    <t xml:space="preserve">29 anni</t>
  </si>
  <si>
    <t xml:space="preserve">specifica</t>
  </si>
  <si>
    <t xml:space="preserve">Totale assunzioni </t>
  </si>
  <si>
    <t xml:space="preserve">di cui: (valori %)</t>
  </si>
  <si>
    <t xml:space="preserve">"part time" 2008</t>
  </si>
  <si>
    <t xml:space="preserve">in imprese</t>
  </si>
  <si>
    <t xml:space="preserve">fino a</t>
  </si>
  <si>
    <t xml:space="preserve">Valore</t>
  </si>
  <si>
    <t xml:space="preserve">con meno</t>
  </si>
  <si>
    <t xml:space="preserve">assoluto*</t>
  </si>
  <si>
    <t xml:space="preserve">di 50 dip.</t>
  </si>
  <si>
    <t xml:space="preserve">di cui (% su totale assunzioni):</t>
  </si>
  <si>
    <t xml:space="preserve">di cui (% su assunz. fino 29 anni):</t>
  </si>
  <si>
    <t xml:space="preserve">Uomini</t>
  </si>
  <si>
    <t xml:space="preserve">Donne</t>
  </si>
  <si>
    <t xml:space="preserve">Ugualmente</t>
  </si>
  <si>
    <t xml:space="preserve">2008 (v.a.)*</t>
  </si>
  <si>
    <t xml:space="preserve">adatti</t>
  </si>
  <si>
    <t xml:space="preserve">Sezione 4</t>
  </si>
  <si>
    <t xml:space="preserve">Le assunzioni "non stagionali" previste nel 2008: le professioni richieste</t>
  </si>
  <si>
    <t xml:space="preserve">non stagionali</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Valori assoluti arrotondati alle decine. A causa di questi arrotondamenti, i totali possono non coincidere con la somma dei singoli valori. </t>
  </si>
  <si>
    <t xml:space="preserve">Assunzioni non</t>
  </si>
  <si>
    <t xml:space="preserve">di cui con specifica esperienza (%)</t>
  </si>
  <si>
    <t xml:space="preserve">di cui senza specifica esperienza (%)</t>
  </si>
  <si>
    <t xml:space="preserve">stagionali 2008</t>
  </si>
  <si>
    <t xml:space="preserve">generica</t>
  </si>
  <si>
    <t xml:space="preserve">assunzioni 2007</t>
  </si>
  <si>
    <t xml:space="preserve">distribuz.</t>
  </si>
  <si>
    <t xml:space="preserve">assoluto</t>
  </si>
  <si>
    <t xml:space="preserve">Dirigenti, impiegati con elevata specializzazione e tecnici</t>
  </si>
  <si>
    <t xml:space="preserve">Professioni intellettuali, scientifiche e di elevata specializzazione</t>
  </si>
  <si>
    <t xml:space="preserve">Professioni tecniche</t>
  </si>
  <si>
    <t xml:space="preserve">Impiegati, professioni commerciali e nei servizi</t>
  </si>
  <si>
    <t xml:space="preserve">Professioni qualificate nelle attività commerciali e nei servizi</t>
  </si>
  <si>
    <t xml:space="preserve">Operai specializzati e conduttori di impianti e macchine</t>
  </si>
  <si>
    <t xml:space="preserve">Operai specializzati </t>
  </si>
  <si>
    <t xml:space="preserve">Conduttori di impianti e addetti a macchinari fissi e mobili</t>
  </si>
  <si>
    <t xml:space="preserve">Professioni non qualificate</t>
  </si>
  <si>
    <t xml:space="preserve">di cui   INDUSTRIA</t>
  </si>
  <si>
    <t xml:space="preserve">di cui    SERVIZI</t>
  </si>
  <si>
    <t xml:space="preserve">di cui (% sul totale)</t>
  </si>
  <si>
    <t xml:space="preserve">di difficile</t>
  </si>
  <si>
    <t xml:space="preserve">in sostituz.</t>
  </si>
  <si>
    <t xml:space="preserve">non in sost.</t>
  </si>
  <si>
    <t xml:space="preserve">reperi-</t>
  </si>
  <si>
    <t xml:space="preserve">di analoga</t>
  </si>
  <si>
    <t xml:space="preserve">e non presente</t>
  </si>
  <si>
    <t xml:space="preserve">e non pres.</t>
  </si>
  <si>
    <t xml:space="preserve">in azienda</t>
  </si>
  <si>
    <t xml:space="preserve">1. Dirigenti</t>
  </si>
  <si>
    <t xml:space="preserve">122</t>
  </si>
  <si>
    <t xml:space="preserve">Direttori di grandi aziende private</t>
  </si>
  <si>
    <t xml:space="preserve">123</t>
  </si>
  <si>
    <t xml:space="preserve">Direttori dipartimentali in grandi aziende private</t>
  </si>
  <si>
    <t xml:space="preserve">Altre professioni</t>
  </si>
  <si>
    <t xml:space="preserve">2. Professioni intellettuali, scientifiche e di elevata specializzazione</t>
  </si>
  <si>
    <t xml:space="preserve">211</t>
  </si>
  <si>
    <t xml:space="preserve">Specialisti in scienze matematiche, fisiche e naturali</t>
  </si>
  <si>
    <t xml:space="preserve">251</t>
  </si>
  <si>
    <t xml:space="preserve">Specialisti delle scienze gestionali, commerciali e bancarie</t>
  </si>
  <si>
    <t xml:space="preserve">221</t>
  </si>
  <si>
    <t xml:space="preserve">Ingegneri e professioni assimilate</t>
  </si>
  <si>
    <t xml:space="preserve">231</t>
  </si>
  <si>
    <t xml:space="preserve">Specialisti nelle scienze della vita</t>
  </si>
  <si>
    <t xml:space="preserve">255</t>
  </si>
  <si>
    <t xml:space="preserve">Specialisti in discipline artistico–espressive</t>
  </si>
  <si>
    <t xml:space="preserve">222</t>
  </si>
  <si>
    <t xml:space="preserve">Architetti, urbanisti e specialisti del recupero e della conservazione del territorio</t>
  </si>
  <si>
    <t xml:space="preserve">265</t>
  </si>
  <si>
    <t xml:space="preserve">Altri specialisti dell’educazione e della formazione</t>
  </si>
  <si>
    <t xml:space="preserve">254</t>
  </si>
  <si>
    <t xml:space="preserve">Specialisti in discipline linguistiche, letterarie e documentali</t>
  </si>
  <si>
    <t xml:space="preserve">3. Professioni tecniche</t>
  </si>
  <si>
    <t xml:space="preserve">331</t>
  </si>
  <si>
    <t xml:space="preserve">Tecnici dell’amministrazione e dell’organizzazione</t>
  </si>
  <si>
    <t xml:space="preserve">333</t>
  </si>
  <si>
    <t xml:space="preserve">Tecnici dei rapporti con i mercati</t>
  </si>
  <si>
    <t xml:space="preserve">312</t>
  </si>
  <si>
    <t xml:space="preserve">Tecnici delle scienze ingegneristiche</t>
  </si>
  <si>
    <t xml:space="preserve">311</t>
  </si>
  <si>
    <t xml:space="preserve">Tecnici delle scienze quantitative, fisiche e chimiche</t>
  </si>
  <si>
    <t xml:space="preserve">342</t>
  </si>
  <si>
    <t xml:space="preserve">Insegnanti</t>
  </si>
  <si>
    <t xml:space="preserve">321</t>
  </si>
  <si>
    <t xml:space="preserve">Tecnici paramedici</t>
  </si>
  <si>
    <t xml:space="preserve">332</t>
  </si>
  <si>
    <t xml:space="preserve">Tecnici delle attività finanziarie ed assicurative</t>
  </si>
  <si>
    <t xml:space="preserve">334</t>
  </si>
  <si>
    <t xml:space="preserve">Tecnici della distribuzione commerciale ed assimilati</t>
  </si>
  <si>
    <t xml:space="preserve">341</t>
  </si>
  <si>
    <t xml:space="preserve">Professioni tecniche delle attività turistiche, ricettive ed assimilate</t>
  </si>
  <si>
    <t xml:space="preserve">315</t>
  </si>
  <si>
    <t xml:space="preserve">Tecnici della sicurezza, della protezione ambientale e della qualità industriale</t>
  </si>
  <si>
    <t xml:space="preserve">344</t>
  </si>
  <si>
    <t xml:space="preserve">Tecnici dei servizi ricreativi e culturali</t>
  </si>
  <si>
    <t xml:space="preserve">4. Impiegati</t>
  </si>
  <si>
    <t xml:space="preserve">411</t>
  </si>
  <si>
    <t xml:space="preserve">Personale di segreteria ed operatori su macchine di ufficio</t>
  </si>
  <si>
    <t xml:space="preserve">413</t>
  </si>
  <si>
    <t xml:space="preserve">Personale addetto alla gestione degli stock, degli approvvigionamenti e dei trasporti</t>
  </si>
  <si>
    <t xml:space="preserve">421</t>
  </si>
  <si>
    <t xml:space="preserve">Cassieri, addetti allo sportello ed assimilati</t>
  </si>
  <si>
    <t xml:space="preserve">412</t>
  </si>
  <si>
    <t xml:space="preserve">Personale con funzioni specifiche in campo amministrativo, gestionale e finanziario</t>
  </si>
  <si>
    <t xml:space="preserve">5. Professioni qualificate nelle attività commerciali e nei servizi</t>
  </si>
  <si>
    <t xml:space="preserve">522</t>
  </si>
  <si>
    <t xml:space="preserve">Addetti alla ristorazione ed ai pubblici esercizi</t>
  </si>
  <si>
    <t xml:space="preserve">512</t>
  </si>
  <si>
    <t xml:space="preserve">Addetti alle vendite al minuto</t>
  </si>
  <si>
    <t xml:space="preserve">553</t>
  </si>
  <si>
    <t xml:space="preserve">Professioni qualificate nei servizi personali ed assimilati</t>
  </si>
  <si>
    <t xml:space="preserve">541</t>
  </si>
  <si>
    <t xml:space="preserve">Professioni qualificate nei servizi sanitari</t>
  </si>
  <si>
    <t xml:space="preserve">554</t>
  </si>
  <si>
    <t xml:space="preserve">Professioni qualificate nei servizi di sicurezza, vigilanza e custodia</t>
  </si>
  <si>
    <t xml:space="preserve">511</t>
  </si>
  <si>
    <t xml:space="preserve">Addetti alle vendite all’ingrosso</t>
  </si>
  <si>
    <t xml:space="preserve">552</t>
  </si>
  <si>
    <t xml:space="preserve">Professioni qualificate nei servizi di tintoria e lavanderia</t>
  </si>
  <si>
    <t xml:space="preserve">6. Operai specializzati</t>
  </si>
  <si>
    <t xml:space="preserve">623</t>
  </si>
  <si>
    <t xml:space="preserve">Meccanici, montatori, riparatori e manut. macchine fisse e mobili (esclusi add.montaggio)</t>
  </si>
  <si>
    <t xml:space="preserve">613</t>
  </si>
  <si>
    <t xml:space="preserve">Operai specializzati addetti alle rifiniture delle costruzioni</t>
  </si>
  <si>
    <t xml:space="preserve">621</t>
  </si>
  <si>
    <t xml:space="preserve">Fonditori, saldatori, lattonieri, calderai, montatori di carpenteria metallica ed assimilati</t>
  </si>
  <si>
    <t xml:space="preserve">612</t>
  </si>
  <si>
    <t xml:space="preserve">Operai specializzati addetti alle costruzioni e al mantenimento di strutture edili</t>
  </si>
  <si>
    <t xml:space="preserve">651</t>
  </si>
  <si>
    <t xml:space="preserve">Operai specializzati delle lavorazioni alimentari</t>
  </si>
  <si>
    <t xml:space="preserve">622</t>
  </si>
  <si>
    <t xml:space="preserve">Fabbri ferrai costruttori di utensili ed assimilati</t>
  </si>
  <si>
    <t xml:space="preserve">624</t>
  </si>
  <si>
    <t xml:space="preserve">Operai specializzati installazione e manutenz. attrezzature elettriche ed elettroniche</t>
  </si>
  <si>
    <t xml:space="preserve">653</t>
  </si>
  <si>
    <t xml:space="preserve">Operai specializzati del tessile e dell’abbigliamento</t>
  </si>
  <si>
    <t xml:space="preserve">652</t>
  </si>
  <si>
    <t xml:space="preserve">Ebanisti, attrezzisti e addetti al trattamento del legno ed assimilati</t>
  </si>
  <si>
    <t xml:space="preserve">634</t>
  </si>
  <si>
    <t xml:space="preserve">Operai specializzati delle attività poligrafiche e dei laboratori fotografici</t>
  </si>
  <si>
    <t xml:space="preserve">654</t>
  </si>
  <si>
    <t xml:space="preserve">Operai specializzati della lavorazione del cuoio, pelli, calzature ed assimilati</t>
  </si>
  <si>
    <t xml:space="preserve">615</t>
  </si>
  <si>
    <t xml:space="preserve">Operai specializzati addetti alla pulizia ed all’igiene degli edifici</t>
  </si>
  <si>
    <t xml:space="preserve">7. Conduttori di impianti e operai semiqualificati addetti a </t>
  </si>
  <si>
    <t xml:space="preserve">       macchinari fissi e mobili</t>
  </si>
  <si>
    <t xml:space="preserve">742</t>
  </si>
  <si>
    <t xml:space="preserve">Conduttori di veicoli a motore</t>
  </si>
  <si>
    <t xml:space="preserve">727</t>
  </si>
  <si>
    <t xml:space="preserve">Operai addetti all’assemblaggio di prodotti industriali</t>
  </si>
  <si>
    <t xml:space="preserve">717</t>
  </si>
  <si>
    <t xml:space="preserve">Conduttori di catene di montaggio automatizzate e di robot industriali</t>
  </si>
  <si>
    <t xml:space="preserve">721</t>
  </si>
  <si>
    <t xml:space="preserve">Addetti a macchine per lavorazioni metalliche e per prodotti minerali</t>
  </si>
  <si>
    <t xml:space="preserve">728</t>
  </si>
  <si>
    <t xml:space="preserve">Operai addetti a macchine confezionatrici di prodotti industriali</t>
  </si>
  <si>
    <t xml:space="preserve">744</t>
  </si>
  <si>
    <t xml:space="preserve">Conduttori di macchine movimento terra, sollevamento e maneggio dei materiali</t>
  </si>
  <si>
    <t xml:space="preserve">732</t>
  </si>
  <si>
    <t xml:space="preserve">Operai addetti a macchinari fissi per l’industria alimentare</t>
  </si>
  <si>
    <t xml:space="preserve">723</t>
  </si>
  <si>
    <t xml:space="preserve">Conduttori di macchinari per la fabbricazione di articoli in gomma e materie plastiche</t>
  </si>
  <si>
    <t xml:space="preserve">712</t>
  </si>
  <si>
    <t xml:space="preserve">Conduttori di impianti per la trasformazione e lavorazione a caldo dei metalli</t>
  </si>
  <si>
    <t xml:space="preserve">726</t>
  </si>
  <si>
    <t xml:space="preserve">Operai addetti a macchinari dell’industria tessile e delle confezioni ed assimilati</t>
  </si>
  <si>
    <t xml:space="preserve">713</t>
  </si>
  <si>
    <t xml:space="preserve">Conduttori forni ed altri impianti per lavorazione del vetro, della ceramica e simili</t>
  </si>
  <si>
    <t xml:space="preserve">715</t>
  </si>
  <si>
    <t xml:space="preserve">Conduttori di impianti chimici, petrolchimici e cementifici</t>
  </si>
  <si>
    <t xml:space="preserve">8. Professioni non qualificate</t>
  </si>
  <si>
    <t xml:space="preserve">842</t>
  </si>
  <si>
    <t xml:space="preserve">Personale non qualif. nei servizi di pulizia, igienici, di lavanderia ed assimilati</t>
  </si>
  <si>
    <t xml:space="preserve">812</t>
  </si>
  <si>
    <t xml:space="preserve">Personale ausiliario di magazzino, spostamento merci, comunicazioni ed assimilati</t>
  </si>
  <si>
    <t xml:space="preserve">863</t>
  </si>
  <si>
    <t xml:space="preserve">Personale non qualificato delle attività industriali ed assimilati</t>
  </si>
  <si>
    <t xml:space="preserve">822</t>
  </si>
  <si>
    <t xml:space="preserve">Personale non qualificato nei servizi turistici</t>
  </si>
  <si>
    <t xml:space="preserve">862</t>
  </si>
  <si>
    <t xml:space="preserve">Personale non qualificato delle costruzioni ed assimilati</t>
  </si>
  <si>
    <t xml:space="preserve">851</t>
  </si>
  <si>
    <t xml:space="preserve">Personale non qualificato dell’agricoltura</t>
  </si>
  <si>
    <t xml:space="preserve">811</t>
  </si>
  <si>
    <t xml:space="preserve">Personale non qualificato di ufficio</t>
  </si>
  <si>
    <t xml:space="preserve">di cui (valori %)</t>
  </si>
  <si>
    <t xml:space="preserve">con esper.</t>
  </si>
  <si>
    <t xml:space="preserve">con neces-</t>
  </si>
  <si>
    <t xml:space="preserve">con necess.</t>
  </si>
  <si>
    <t xml:space="preserve">nella pro-</t>
  </si>
  <si>
    <t xml:space="preserve">nello stes-</t>
  </si>
  <si>
    <t xml:space="preserve">sità di for-</t>
  </si>
  <si>
    <t xml:space="preserve">fessione</t>
  </si>
  <si>
    <t xml:space="preserve">so settore</t>
  </si>
  <si>
    <t xml:space="preserve">mazione (1)</t>
  </si>
  <si>
    <t xml:space="preserve">(corsi) (2)</t>
  </si>
  <si>
    <t xml:space="preserve">Totale dirigenti, professioni con elevata specializz. e tecnici</t>
  </si>
  <si>
    <t xml:space="preserve">(1) Attraverso attività corsuali e/o in affiancamento     (2)  Formazione prevista dalle imprese attraverso attività corsuale interna ed esterna alle imprese stesse.</t>
  </si>
  <si>
    <t xml:space="preserve">Totale impiegati e addetti alle vendite e ai servizi</t>
  </si>
  <si>
    <t xml:space="preserve">Totale operai specializzati e conduttori di impianti </t>
  </si>
  <si>
    <t xml:space="preserve">8. Totale professioni non qualificate</t>
  </si>
  <si>
    <t xml:space="preserve">Sezione 5</t>
  </si>
  <si>
    <t xml:space="preserve">Le assunzioni "non stagionali" previste nel 2008: titoli di studio dichiarati e livelli formativi equivalenti</t>
  </si>
  <si>
    <t xml:space="preserve">I valori relativi alle assunzioni per titoli di studio si riferiscono a quanto indicato dalle imprese in sede di indagine. </t>
  </si>
  <si>
    <t xml:space="preserve">Le assunzioni per titolo di studio sono ripartite per tipo (specifica, ecc.) e per anni di esperienza richiesta. Quest'ultima è stata considerata come elemento che contribuisce ad una "formazione integrata", vale a dire una formazione che considera il sapere scolastico e quello di tipo esperienz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dalle imprese e degli anni di esperienza richiesti dalle imprese (in aggiunta agli anni di formazione tradizionale). Il contributo dell'esperienza alla determinazione del livello formativo equivalente non supera comunque la soglia dei due anni, considerando che tale contributo si riduce notevolmente dopo i primi anni.</t>
  </si>
  <si>
    <t xml:space="preserve">Il numero di anni di formazione equivalente (anni di istruzione + anni di esperienza) così ottenuti sono stati riclassificati per intervalli coincidenti con i livelli di formazione scolastica secondo lo schema di seguito riportato:</t>
  </si>
  <si>
    <t xml:space="preserve"> - fino 9 anni:     scuola dell'obbligo</t>
  </si>
  <si>
    <t xml:space="preserve"> - 10-12 anni:     livello qualifica professionale</t>
  </si>
  <si>
    <t xml:space="preserve"> - 13 anni:           livello secondario</t>
  </si>
  <si>
    <t xml:space="preserve"> - 14-15 anni:     livello post secondario</t>
  </si>
  <si>
    <t xml:space="preserve"> - 16 anni e più: livello universitario</t>
  </si>
  <si>
    <t xml:space="preserve">Assunzioni non stagionali</t>
  </si>
  <si>
    <t xml:space="preserve">Esperienza richiesta dalle imprese (%)</t>
  </si>
  <si>
    <t xml:space="preserve">per livello di istruzione</t>
  </si>
  <si>
    <t xml:space="preserve">di cui</t>
  </si>
  <si>
    <t xml:space="preserve">per livello formativo</t>
  </si>
  <si>
    <t xml:space="preserve">segnalato dalle imprese</t>
  </si>
  <si>
    <t xml:space="preserve">con esperienza</t>
  </si>
  <si>
    <t xml:space="preserve">1-2 anni di</t>
  </si>
  <si>
    <t xml:space="preserve">oltre 2 anni di</t>
  </si>
  <si>
    <t xml:space="preserve">equivalente</t>
  </si>
  <si>
    <t xml:space="preserve">(v.a.)</t>
  </si>
  <si>
    <t xml:space="preserve">(%)</t>
  </si>
  <si>
    <t xml:space="preserve">Livello universitario</t>
  </si>
  <si>
    <t xml:space="preserve"> - di cui laurea specialistica</t>
  </si>
  <si>
    <t xml:space="preserve">(nd)</t>
  </si>
  <si>
    <r>
      <rPr>
        <i val="true"/>
        <sz val="8"/>
        <color rgb="FFFFFFFF"/>
        <rFont val="Tahoma"/>
        <family val="2"/>
      </rPr>
      <t xml:space="preserve"> - di cui laurea</t>
    </r>
    <r>
      <rPr>
        <i val="true"/>
        <sz val="8"/>
        <rFont val="Tahoma"/>
        <family val="2"/>
      </rPr>
      <t xml:space="preserve"> triennale</t>
    </r>
  </si>
  <si>
    <r>
      <rPr>
        <i val="true"/>
        <sz val="8"/>
        <color rgb="FFFFFFFF"/>
        <rFont val="Tahoma"/>
        <family val="2"/>
      </rPr>
      <t xml:space="preserve"> - di cui laurea </t>
    </r>
    <r>
      <rPr>
        <i val="true"/>
        <sz val="8"/>
        <rFont val="Tahoma"/>
        <family val="2"/>
      </rPr>
      <t xml:space="preserve">non specificata</t>
    </r>
  </si>
  <si>
    <t xml:space="preserve">Livello secondario - Diploma</t>
  </si>
  <si>
    <t xml:space="preserve">- di cui specializzazione post-diploma</t>
  </si>
  <si>
    <t xml:space="preserve">Livello istruzione professionale di Stato</t>
  </si>
  <si>
    <t xml:space="preserve">Livello formazione professionale regionale</t>
  </si>
  <si>
    <t xml:space="preserve">Livello scuola dell'obbligo (1)</t>
  </si>
  <si>
    <t xml:space="preserve">di cui INDUSTRIA</t>
  </si>
  <si>
    <t xml:space="preserve">di cui SERVIZI</t>
  </si>
  <si>
    <t xml:space="preserve">* Valori assoluti arrotondati alle decine (alle centinaia per i livelli formativi equivalenti). I totali possono non coincidere con la somma dei singoli valori.</t>
  </si>
  <si>
    <t xml:space="preserve">(1) Scuola dell'obbligo prevista dalla normativa in vigore fino all'anno scolastico 2007-2008.</t>
  </si>
  <si>
    <t xml:space="preserve"> (nd)  Valore non disponibile</t>
  </si>
  <si>
    <t xml:space="preserve">Livello di istruzione segnalato (%)</t>
  </si>
  <si>
    <t xml:space="preserve">Livello formativo equivalente (%)</t>
  </si>
  <si>
    <t xml:space="preserve">universi-</t>
  </si>
  <si>
    <t xml:space="preserve">secondario e</t>
  </si>
  <si>
    <t xml:space="preserve">qualifica</t>
  </si>
  <si>
    <t xml:space="preserve">tario</t>
  </si>
  <si>
    <t xml:space="preserve">post second.</t>
  </si>
  <si>
    <t xml:space="preserve">professio-</t>
  </si>
  <si>
    <t xml:space="preserve">nale</t>
  </si>
  <si>
    <t xml:space="preserve">Indirizzo di studio segnalato dalle imprese*</t>
  </si>
  <si>
    <t xml:space="preserve">Indir. form. equival.*</t>
  </si>
  <si>
    <t xml:space="preserve">richiesta</t>
  </si>
  <si>
    <t xml:space="preserve">richiesta conoscenza</t>
  </si>
  <si>
    <t xml:space="preserve">conosc.</t>
  </si>
  <si>
    <t xml:space="preserve">informatica come</t>
  </si>
  <si>
    <t xml:space="preserve">stagionali (v.a)</t>
  </si>
  <si>
    <t xml:space="preserve">2008 (v.a.)</t>
  </si>
  <si>
    <r>
      <rPr>
        <b val="true"/>
        <sz val="8"/>
        <rFont val="Tahoma"/>
        <family val="2"/>
      </rPr>
      <t xml:space="preserve">lingue</t>
    </r>
    <r>
      <rPr>
        <b val="true"/>
        <sz val="9"/>
        <rFont val="Tahoma"/>
        <family val="2"/>
      </rPr>
      <t xml:space="preserve">**</t>
    </r>
  </si>
  <si>
    <t xml:space="preserve">utilizzatore</t>
  </si>
  <si>
    <t xml:space="preserve">programm.</t>
  </si>
  <si>
    <t xml:space="preserve">2007 (v.a.)</t>
  </si>
  <si>
    <t xml:space="preserve">Livello Universitario</t>
  </si>
  <si>
    <t xml:space="preserve">Indirizzo economico</t>
  </si>
  <si>
    <t xml:space="preserve">Indirizzo di ingegneria elettronica e dell'informazione</t>
  </si>
  <si>
    <t xml:space="preserve">Indirizzo di ingegneria industriale</t>
  </si>
  <si>
    <t xml:space="preserve">Indirizzo insegnamento e formazione</t>
  </si>
  <si>
    <t xml:space="preserve">Indirizzo sanitario e paramedico</t>
  </si>
  <si>
    <t xml:space="preserve">Indirizzo chimico-farmaceutico</t>
  </si>
  <si>
    <t xml:space="preserve">Altri indirizzi di ingegneria</t>
  </si>
  <si>
    <t xml:space="preserve">Indirizzo di ingegneria civile e ambientale</t>
  </si>
  <si>
    <t xml:space="preserve">Indirizzo linguistico, traduttori e interpreti</t>
  </si>
  <si>
    <t xml:space="preserve">Indirizzo scientifico, matematico e fisico</t>
  </si>
  <si>
    <t xml:space="preserve">Indirizzo giuridico</t>
  </si>
  <si>
    <t xml:space="preserve">Indirizzo architettura, urbanistico e territoriale</t>
  </si>
  <si>
    <t xml:space="preserve">Indirizzo politico-sociale</t>
  </si>
  <si>
    <t xml:space="preserve">Indirizzo statistico</t>
  </si>
  <si>
    <t xml:space="preserve">Indirizzo agrario, agroalimentare e zootecnico</t>
  </si>
  <si>
    <t xml:space="preserve">Indirizzo geo-biologico e biotecnologie</t>
  </si>
  <si>
    <t xml:space="preserve">Indirizzo psicologico</t>
  </si>
  <si>
    <t xml:space="preserve">Indirizzo letterario, filosofico, storico e artistico</t>
  </si>
  <si>
    <t xml:space="preserve">Indirizzo medico e odontoiatrico</t>
  </si>
  <si>
    <t xml:space="preserve">Indirizzo scienze motorie</t>
  </si>
  <si>
    <t xml:space="preserve">Indirizzo non specificato</t>
  </si>
  <si>
    <t xml:space="preserve">Altri indirizzi</t>
  </si>
  <si>
    <t xml:space="preserve">Livello secondario e post-secondario</t>
  </si>
  <si>
    <t xml:space="preserve">Indirizzo amministrativo-commerciale</t>
  </si>
  <si>
    <t xml:space="preserve">Indirizzo meccanico</t>
  </si>
  <si>
    <t xml:space="preserve">Indirizzo turistico-alberghiero</t>
  </si>
  <si>
    <t xml:space="preserve">Indirizzo elettronico</t>
  </si>
  <si>
    <t xml:space="preserve">Indirizzo edile</t>
  </si>
  <si>
    <t xml:space="preserve">Indirizzo elettrotecnico</t>
  </si>
  <si>
    <t xml:space="preserve">Indirizzo chimico</t>
  </si>
  <si>
    <t xml:space="preserve">Indirizzo informatico</t>
  </si>
  <si>
    <t xml:space="preserve">Indirizzo generale (licei)</t>
  </si>
  <si>
    <t xml:space="preserve">Indirizzo linguistico</t>
  </si>
  <si>
    <t xml:space="preserve">Indirizzo socio-sanitario</t>
  </si>
  <si>
    <t xml:space="preserve">Indirizzo tessile, abbigliamento e moda</t>
  </si>
  <si>
    <t xml:space="preserve">Indirizzo grafico-pubblicitario</t>
  </si>
  <si>
    <t xml:space="preserve">Indirizzo termoidraulico</t>
  </si>
  <si>
    <t xml:space="preserve">Indirizzo agrario-alimentare</t>
  </si>
  <si>
    <t xml:space="preserve">Indirizzo artistico</t>
  </si>
  <si>
    <t xml:space="preserve">Indirizzo lavorazione vetro e ceramica</t>
  </si>
  <si>
    <t xml:space="preserve">Indirizzo legno, mobile e arredamento</t>
  </si>
  <si>
    <t xml:space="preserve">Indirizzo cartario-cartotecnico</t>
  </si>
  <si>
    <t xml:space="preserve">Indirizzo biologico e biotecnologia</t>
  </si>
  <si>
    <t xml:space="preserve">Indirizzo aeronautico e nautico</t>
  </si>
  <si>
    <t xml:space="preserve">Indirizzo stampa ed editoria</t>
  </si>
  <si>
    <t xml:space="preserve">Livello istruzione professionale di stato</t>
  </si>
  <si>
    <t xml:space="preserve">Indirizzo cosmetica ed estetica</t>
  </si>
  <si>
    <t xml:space="preserve">Livello corsi regionali di formazione professionale</t>
  </si>
  <si>
    <t xml:space="preserve">Livello scuola dell'obbligo</t>
  </si>
  <si>
    <t xml:space="preserve">**Conoscenza richiesta per lo svolgimento dell'attività che i neoassunti dovranno svolgere (inglese o altre lingue).</t>
  </si>
  <si>
    <t xml:space="preserve">Grandi gruppi professionali (distribuzione %)</t>
  </si>
  <si>
    <t xml:space="preserve">stagionali 2007</t>
  </si>
  <si>
    <t xml:space="preserve">Valori</t>
  </si>
  <si>
    <t xml:space="preserve">Dirigenti, prof.</t>
  </si>
  <si>
    <t xml:space="preserve">Impiegati e add.</t>
  </si>
  <si>
    <t xml:space="preserve">Operai special.</t>
  </si>
  <si>
    <t xml:space="preserve">Professioni</t>
  </si>
  <si>
    <t xml:space="preserve">assoluti</t>
  </si>
  <si>
    <t xml:space="preserve">spec. e tecnici</t>
  </si>
  <si>
    <t xml:space="preserve">vendita e serv.</t>
  </si>
  <si>
    <t xml:space="preserve">cond. impianti</t>
  </si>
  <si>
    <t xml:space="preserve">non qualificate</t>
  </si>
  <si>
    <t xml:space="preserve">Scuola dell'obbligo (1)</t>
  </si>
  <si>
    <t xml:space="preserve">*Valori assoluti arrotondati alle decine. A causa di questi arrotondamenti, i totali possono non coincidere con la somma dei singoli valori.          (nd) Valore non disponibile</t>
  </si>
  <si>
    <t xml:space="preserve">(1) Scuola dell'obbligo prevista dalla normativa in vigore fino all'anno scolastico 2007-2008</t>
  </si>
  <si>
    <t xml:space="preserve">Assunzioni previste con titolo universitario</t>
  </si>
  <si>
    <t xml:space="preserve">non sta-</t>
  </si>
  <si>
    <t xml:space="preserve">di cui: (distribuzione %)</t>
  </si>
  <si>
    <t xml:space="preserve">gionali</t>
  </si>
  <si>
    <t xml:space="preserve">Laurea breve (3 anni)</t>
  </si>
  <si>
    <t xml:space="preserve">Laurea special. (5 anni)</t>
  </si>
  <si>
    <t xml:space="preserve">Indif-</t>
  </si>
  <si>
    <t xml:space="preserve">di cui con</t>
  </si>
  <si>
    <t xml:space="preserve">ferente</t>
  </si>
  <si>
    <r>
      <rPr>
        <b val="true"/>
        <sz val="8"/>
        <rFont val="Tahoma"/>
        <family val="2"/>
      </rPr>
      <t xml:space="preserve">post-laurea</t>
    </r>
    <r>
      <rPr>
        <b val="true"/>
        <vertAlign val="superscript"/>
        <sz val="9"/>
        <rFont val="Tahoma"/>
        <family val="2"/>
      </rPr>
      <t xml:space="preserve">1</t>
    </r>
  </si>
  <si>
    <t xml:space="preserve">250-499 dipendenti</t>
  </si>
  <si>
    <t xml:space="preserve">(1) Ulteriore formazione post-laurea (master o dottorato).</t>
  </si>
  <si>
    <t xml:space="preserve">Sezione 6</t>
  </si>
  <si>
    <t xml:space="preserve">Le assunzioni a tempo determinato a carattere stagionale previste nel 2008: principali caratteristiche</t>
  </si>
  <si>
    <t xml:space="preserve">stagionali</t>
  </si>
  <si>
    <t xml:space="preserve">Assunzioni di personale</t>
  </si>
  <si>
    <t xml:space="preserve">stagionale immigrato 2008*</t>
  </si>
  <si>
    <t xml:space="preserve">Dirigenti e</t>
  </si>
  <si>
    <t xml:space="preserve">profess. intellett.</t>
  </si>
  <si>
    <t xml:space="preserve">Sezione 7</t>
  </si>
  <si>
    <t xml:space="preserve">Movimenti occupazionali previsti dalle imprese nel 2008: dati provinciali</t>
  </si>
  <si>
    <t xml:space="preserve">Movimenti previsti nel 2008</t>
  </si>
  <si>
    <t xml:space="preserve">31 12 2004</t>
  </si>
  <si>
    <t xml:space="preserve">(valori assoluti)*</t>
  </si>
  <si>
    <t xml:space="preserve">Piacenza</t>
  </si>
  <si>
    <t xml:space="preserve">Parma</t>
  </si>
  <si>
    <t xml:space="preserve">Reggio nell'Emilia</t>
  </si>
  <si>
    <t xml:space="preserve">Modena</t>
  </si>
  <si>
    <t xml:space="preserve">Bologna</t>
  </si>
  <si>
    <t xml:space="preserve">Ferrara</t>
  </si>
  <si>
    <t xml:space="preserve">Ravenna</t>
  </si>
  <si>
    <t xml:space="preserve">Forli'</t>
  </si>
  <si>
    <t xml:space="preserve">Rimini</t>
  </si>
  <si>
    <t xml:space="preserve">Saldo previsto al 31.12.2008 (v.a.)*</t>
  </si>
  <si>
    <t xml:space="preserve">Saldo previsto al 31.12.2008</t>
  </si>
  <si>
    <t xml:space="preserve">Commercio</t>
  </si>
  <si>
    <t xml:space="preserve">Turismo</t>
  </si>
  <si>
    <t xml:space="preserve">Altri servizi</t>
  </si>
  <si>
    <t xml:space="preserve">Valori assoluti*</t>
  </si>
  <si>
    <t xml:space="preserve">Tassi di variazione (valori %)</t>
  </si>
  <si>
    <t xml:space="preserve">Entrate previste nel 2008*</t>
  </si>
  <si>
    <t xml:space="preserve">Uscite previste nel 2008*</t>
  </si>
  <si>
    <t xml:space="preserve">Totale assunzioni non stagionali 2008</t>
  </si>
  <si>
    <t xml:space="preserve">Contratti a tempo indeter-minato</t>
  </si>
  <si>
    <t xml:space="preserve">Contratti di appren- distato</t>
  </si>
  <si>
    <t xml:space="preserve">Contratti di inseri- mento</t>
  </si>
  <si>
    <t xml:space="preserve">Contr.a tempo determ. finalizzati alla prova di nuovo personale</t>
  </si>
  <si>
    <t xml:space="preserve">Contr.a tempo det. finalizzati alla sostituz. temporanea di personale**</t>
  </si>
  <si>
    <t xml:space="preserve">Contr. a tempo det. finalizzati alla copertura di un picco di attività</t>
  </si>
  <si>
    <t xml:space="preserve">Altri contratti</t>
  </si>
  <si>
    <t xml:space="preserve">Assunzioni a tempo determin. a carattere stagionale</t>
  </si>
  <si>
    <t xml:space="preserve">*Valori assoluti arrotondati alle decine. A causa di questi arrotondamenti, i totali possono non coincidere con la somma dei singoli valori.       **Per maternità, aspettativa, ferie, malattia.</t>
  </si>
  <si>
    <t xml:space="preserve">Sezione 8</t>
  </si>
  <si>
    <t xml:space="preserve">Formazione in entrata e formazione  continua nelle imprese</t>
  </si>
  <si>
    <r>
      <rPr>
        <b val="true"/>
        <sz val="10"/>
        <rFont val="Tahoma"/>
        <family val="2"/>
      </rPr>
      <t xml:space="preserve">per il personale, per classe dimensionale e settore di attività</t>
    </r>
    <r>
      <rPr>
        <sz val="10"/>
        <rFont val="Tahoma"/>
        <family val="2"/>
      </rPr>
      <t xml:space="preserve"> (quota % sul totale)</t>
    </r>
  </si>
  <si>
    <t xml:space="preserve">Classe dimensionale</t>
  </si>
  <si>
    <t xml:space="preserve">1-9 dip.</t>
  </si>
  <si>
    <r>
      <rPr>
        <b val="true"/>
        <sz val="10"/>
        <rFont val="Tahoma"/>
        <family val="2"/>
      </rPr>
      <t xml:space="preserve">per classe dimensionale e settore di attività </t>
    </r>
    <r>
      <rPr>
        <sz val="10"/>
        <rFont val="Tahoma"/>
        <family val="2"/>
      </rPr>
      <t xml:space="preserve">(quota % sul totale dipendenti al 31 12 2007)</t>
    </r>
  </si>
  <si>
    <t xml:space="preserve">Tirocini e stage</t>
  </si>
  <si>
    <t xml:space="preserve">Numero medio</t>
  </si>
  <si>
    <t xml:space="preserve">Quota % di tiroci-</t>
  </si>
  <si>
    <t xml:space="preserve">attivati</t>
  </si>
  <si>
    <t xml:space="preserve">di tirocini/stage</t>
  </si>
  <si>
    <t xml:space="preserve">nanti/stagisti as-</t>
  </si>
  <si>
    <t xml:space="preserve">nel 2007*</t>
  </si>
  <si>
    <t xml:space="preserve">per impresa**</t>
  </si>
  <si>
    <t xml:space="preserve">sunti/da assumere</t>
  </si>
  <si>
    <t xml:space="preserve">*Valori assoluti arrotondati alle decine. A causa di questi arrotondamenti, i totali possono non coincidere con la somma dei singoli valori.       </t>
  </si>
  <si>
    <t xml:space="preserve">**Solo imprese con tirocini o stage.</t>
  </si>
  <si>
    <r>
      <rPr>
        <b val="true"/>
        <sz val="10"/>
        <rFont val="Tahoma"/>
        <family val="2"/>
      </rPr>
      <t xml:space="preserve">e settore di attività</t>
    </r>
    <r>
      <rPr>
        <sz val="10"/>
        <rFont val="Tahoma"/>
        <family val="2"/>
      </rPr>
      <t xml:space="preserve"> (quota % sul totale delle imprese che assumono)</t>
    </r>
  </si>
  <si>
    <t xml:space="preserve">Imprese che prevedono</t>
  </si>
  <si>
    <t xml:space="preserve">assunzioni di laureati</t>
  </si>
  <si>
    <t xml:space="preserve">assunzioni di diplomati</t>
  </si>
  <si>
    <t xml:space="preserve">Imprese che prevedono assunzioni di</t>
  </si>
  <si>
    <t xml:space="preserve">Imprese che segnalano necessità</t>
  </si>
  <si>
    <t xml:space="preserve">personale senza esperienza specifica</t>
  </si>
  <si>
    <t xml:space="preserve">di formazione (con corsi)*</t>
  </si>
  <si>
    <t xml:space="preserve">* Formazione prevista dalle imprese attraverso attività corsuale interna ed esterna alle imprese stesse.</t>
  </si>
  <si>
    <t xml:space="preserve">Sezione 9</t>
  </si>
  <si>
    <t xml:space="preserve">I collaboratori a progetto in entrata nel 2008</t>
  </si>
  <si>
    <t xml:space="preserve">% Imprese che</t>
  </si>
  <si>
    <t xml:space="preserve">Contratti di collaboratori*</t>
  </si>
  <si>
    <t xml:space="preserve">utilizzeranno</t>
  </si>
  <si>
    <t xml:space="preserve">in essere</t>
  </si>
  <si>
    <t xml:space="preserve">previsti al 2008</t>
  </si>
  <si>
    <t xml:space="preserve">al 2007</t>
  </si>
  <si>
    <t xml:space="preserve">Amministra-</t>
  </si>
  <si>
    <t xml:space="preserve">Collabor. in</t>
  </si>
  <si>
    <t xml:space="preserve">nel 2008</t>
  </si>
  <si>
    <t xml:space="preserve">tori di società</t>
  </si>
  <si>
    <t xml:space="preserve">senso stretto</t>
  </si>
  <si>
    <t xml:space="preserve">Collaboratori</t>
  </si>
  <si>
    <t xml:space="preserve">Genere ritenuto più adatto</t>
  </si>
  <si>
    <t xml:space="preserve">Classe di età</t>
  </si>
  <si>
    <t xml:space="preserve">per la professione (quote %)</t>
  </si>
  <si>
    <t xml:space="preserve">(quote %)</t>
  </si>
  <si>
    <t xml:space="preserve">Oltre 54 anni</t>
  </si>
  <si>
    <t xml:space="preserve">Età non</t>
  </si>
  <si>
    <t xml:space="preserve">Ex-dip.(1)</t>
  </si>
  <si>
    <t xml:space="preserve">263</t>
  </si>
  <si>
    <t xml:space="preserve">Professori di scuola secondaria, post–secondaria ed assimilati</t>
  </si>
  <si>
    <t xml:space="preserve">343</t>
  </si>
  <si>
    <t xml:space="preserve">Istruttori, allenatori, atleti e assimilati</t>
  </si>
  <si>
    <t xml:space="preserve">422</t>
  </si>
  <si>
    <t xml:space="preserve">Personale addetto all’accoglienza, all’informazione ed all’assistenza della clientela</t>
  </si>
  <si>
    <t xml:space="preserve">414</t>
  </si>
  <si>
    <t xml:space="preserve">Personale addetto alla raccolta, conservazione e trasmissione della documentazione</t>
  </si>
  <si>
    <t xml:space="preserve">513</t>
  </si>
  <si>
    <t xml:space="preserve">Altre professioni qualificate nelle attività commerciali</t>
  </si>
  <si>
    <t xml:space="preserve">(1) Persone con più di 54 anni ex-dipendenti in pensione della stessa azienda.</t>
  </si>
  <si>
    <t xml:space="preserve">Collaboratori previsti nel  2008</t>
  </si>
  <si>
    <t xml:space="preserve">per livello di istruzione (quota % sul totale)</t>
  </si>
  <si>
    <t xml:space="preserve">nessuna for-</t>
  </si>
  <si>
    <t xml:space="preserve">profession.</t>
  </si>
  <si>
    <t xml:space="preserve">maz. specifica</t>
  </si>
  <si>
    <t xml:space="preserve">Appendice</t>
  </si>
  <si>
    <t xml:space="preserve">Classificazione delle divisioni e dei gruppi di</t>
  </si>
  <si>
    <t xml:space="preserve">attività economica (ATECO2002)</t>
  </si>
  <si>
    <t xml:space="preserve">nei settori "EXCELSIOR"</t>
  </si>
  <si>
    <t xml:space="preserve">CLASSIFICAZIONE DELLE DIVISIONI E DEI GRUPPI DI ATTIVITA' ECONOMICA (ATECO 2002) NEI SETTORI "EXCELSIOR"</t>
  </si>
  <si>
    <t xml:space="preserve">SETTORI "EXCELSIOR"</t>
  </si>
  <si>
    <r>
      <rPr>
        <b val="true"/>
        <sz val="9"/>
        <rFont val="Arial"/>
        <family val="2"/>
      </rPr>
      <t xml:space="preserve">Divisioni, </t>
    </r>
    <r>
      <rPr>
        <b val="true"/>
        <i val="true"/>
        <sz val="9"/>
        <rFont val="Arial"/>
        <family val="2"/>
      </rPr>
      <t xml:space="preserve">gruppi e classi di attività</t>
    </r>
    <r>
      <rPr>
        <b val="true"/>
        <sz val="9"/>
        <rFont val="Arial"/>
        <family val="2"/>
      </rPr>
      <t xml:space="preserve">  ATECO 2002</t>
    </r>
  </si>
  <si>
    <t xml:space="preserve">10  Estrazione di carbon fossile, lignite, torba</t>
  </si>
  <si>
    <t xml:space="preserve">11  Estrazione di petrolio greggio e di gas naturale; servizi connessi all'estrazione</t>
  </si>
  <si>
    <t xml:space="preserve">12  Estrazione di minerali di uranio e di torio</t>
  </si>
  <si>
    <t xml:space="preserve">13  Estrazione di minerali metalliferi</t>
  </si>
  <si>
    <t xml:space="preserve">14  Altre industrie estrattive</t>
  </si>
  <si>
    <t xml:space="preserve">15  Industrie alimentari e delle bevande</t>
  </si>
  <si>
    <t xml:space="preserve">16  Industria del tabacco</t>
  </si>
  <si>
    <t xml:space="preserve">Industrie tessili, dell'abbigliamento e delle calzature</t>
  </si>
  <si>
    <t xml:space="preserve">17  Industrie tessili</t>
  </si>
  <si>
    <t xml:space="preserve">18  Confezione di articoli di abbigliamento; preparazione, tintura e confezione di pellicce</t>
  </si>
  <si>
    <t xml:space="preserve">19  Preparazione e concia del cuoio; fabbricazione di articoli da viaggio, borse, calzature</t>
  </si>
  <si>
    <t xml:space="preserve">20  Industrie del legno e dei prodotti in legno e sughero, esclusi i mobili; fabbricazione articoli in materiali da intreccio</t>
  </si>
  <si>
    <t xml:space="preserve">36.1  Fabbricazione di mobili</t>
  </si>
  <si>
    <t xml:space="preserve">21  Fabbricazione della pasta-carta, della carta e dei prodotti di carta</t>
  </si>
  <si>
    <t xml:space="preserve">22  Editoria, stampa e riproduzione di supporti registrati</t>
  </si>
  <si>
    <t xml:space="preserve">23  Fabbricazione di coke, raffinerie di petrolio, trattamento dei combustibili nucleari</t>
  </si>
  <si>
    <t xml:space="preserve">24  Fabbricazione di prodotti chimici e di fibre sintetiche e artificiali</t>
  </si>
  <si>
    <t xml:space="preserve">25  Fabbricazione di articoli in gomma e materie plastiche </t>
  </si>
  <si>
    <t xml:space="preserve">37.2  Recupero e preparazione per il riciclaggio di cascami e rottami non metallici</t>
  </si>
  <si>
    <t xml:space="preserve">26  Fabbricazione di prodotti della lavorazione di minerali non metalliferi</t>
  </si>
  <si>
    <t xml:space="preserve">27  Metallurgia</t>
  </si>
  <si>
    <t xml:space="preserve">28  Fabbricazione e lavorazione dei prodotti in metallo, escluse macchine e impianti</t>
  </si>
  <si>
    <t xml:space="preserve">37.1  Recupero e preparazione per il riciclaggio di cascami e rottami metallici</t>
  </si>
  <si>
    <t xml:space="preserve">29  Fabbricazione di macchine ed apparecchi meccanici</t>
  </si>
  <si>
    <t xml:space="preserve">34  Fabbricazione di autoveicoli,  rimorchi e semirimorchi</t>
  </si>
  <si>
    <t xml:space="preserve">35  Fabbricazione di altri mezzi di trasporto</t>
  </si>
  <si>
    <t xml:space="preserve">30  Fabbricazione di macchine per ufficio, di elaboratori e sistemi informatici</t>
  </si>
  <si>
    <t xml:space="preserve">31  Fabbricazione di macchine ed apparecchi elettrici n.c.a.</t>
  </si>
  <si>
    <t xml:space="preserve">32  Fabbricazione di apparecchi radiotelevisivi e di apparecchiature per le comunicazioni</t>
  </si>
  <si>
    <t xml:space="preserve">33  Fabbricazione apparecchi medicali, di precisione, di strumenti ottici e di orologi</t>
  </si>
  <si>
    <t xml:space="preserve">36.2  Gioielleria e oreficeria</t>
  </si>
  <si>
    <t xml:space="preserve">36.3  Fabbricazione di strumenti musicali</t>
  </si>
  <si>
    <t xml:space="preserve">36.4  Fabbricazione di articoli sportivi</t>
  </si>
  <si>
    <t xml:space="preserve">36.5  Fabbricazione di giochi e giocattoli</t>
  </si>
  <si>
    <t xml:space="preserve">36.6  Altre industrie manifatturiere</t>
  </si>
  <si>
    <t xml:space="preserve">40  Produzione e distribuzione di energia elettrica, di gas, di calore</t>
  </si>
  <si>
    <t xml:space="preserve">41  Raccolta, depurazione e distribuzione d'acqua</t>
  </si>
  <si>
    <t xml:space="preserve">45  Costruzioni</t>
  </si>
  <si>
    <t xml:space="preserve">52 Commercio al dettaglio, escluso quello di autoveicoli e di motocicli; riparazione di beni personali e per la casa</t>
  </si>
  <si>
    <t xml:space="preserve">50  Commercio, manutenzione e riparaz. di autoveicoli e motocicli, vendita al dettaglio di carburante</t>
  </si>
  <si>
    <t xml:space="preserve">51  Commercio all'ingrosso e intermediari del commercio (esclusi autoveicoli e motocicli )</t>
  </si>
  <si>
    <t xml:space="preserve">55  Alberghi e ristoranti</t>
  </si>
  <si>
    <t xml:space="preserve">63.3  Attività delle agenzie di viaggio e degli operatori turistici; attività di assistenza turistica</t>
  </si>
  <si>
    <t xml:space="preserve">60  Trasporti terrestri; trasporti mediante condotte</t>
  </si>
  <si>
    <t xml:space="preserve">61  Trasporti marittimi e per vie d'acqua</t>
  </si>
  <si>
    <t xml:space="preserve">62  Trasporti aerei</t>
  </si>
  <si>
    <t xml:space="preserve">63  Attività di supporto e ausiliarie dei trasporti (escluso attività delle agenzie di viaggio)</t>
  </si>
  <si>
    <t xml:space="preserve">64.1  Attività postali e di corriere</t>
  </si>
  <si>
    <t xml:space="preserve">72  Informatica e attività connesse</t>
  </si>
  <si>
    <t xml:space="preserve">64.2  Telecomunicazioni</t>
  </si>
  <si>
    <t xml:space="preserve">73  Ricerca e sviluppo</t>
  </si>
  <si>
    <t xml:space="preserve">74.1  Attività legali, contabilità, consulenza fiscale, commerciale e di gestione</t>
  </si>
  <si>
    <t xml:space="preserve">74.2  Attività di architettura, ingegneria e altre attività tecniche</t>
  </si>
  <si>
    <t xml:space="preserve">74.3  Collaudi e analisi tecniche</t>
  </si>
  <si>
    <t xml:space="preserve">74.4  Pubblicità</t>
  </si>
  <si>
    <t xml:space="preserve">74.5  Servizi di ricerca, selezione e fornitura di personale</t>
  </si>
  <si>
    <t xml:space="preserve">74.85   Servizi di reprografia e traduzione</t>
  </si>
  <si>
    <t xml:space="preserve">74.86   Attività dei call center</t>
  </si>
  <si>
    <t xml:space="preserve">74.87   Altri servizi alle imprese</t>
  </si>
  <si>
    <t xml:space="preserve">65   Intermediazione monetaria e finanziaria</t>
  </si>
  <si>
    <t xml:space="preserve">66   Assicurazioni e fondi pensione</t>
  </si>
  <si>
    <t xml:space="preserve">67  Attività ausiliarie dell'intermediazione finanziaria e delle assicurazioni</t>
  </si>
  <si>
    <t xml:space="preserve">70    Attività immobiliari</t>
  </si>
  <si>
    <t xml:space="preserve">71    Noleggio di macchinari e attrezzature senza operatore e di beni per uso personale e domestico</t>
  </si>
  <si>
    <t xml:space="preserve">74.6   Servizi di investigazione e vigilanza</t>
  </si>
  <si>
    <t xml:space="preserve">74.7   Servizi di pulizia e disinfestazione</t>
  </si>
  <si>
    <t xml:space="preserve">74.81   Attività fotografiche</t>
  </si>
  <si>
    <t xml:space="preserve">74.82   Imballaggio e confezionamento per conto terzi</t>
  </si>
  <si>
    <t xml:space="preserve">80  Istruzione (servizi di istruzione privati)</t>
  </si>
  <si>
    <t xml:space="preserve">85  Servizi sanitari privati; altri servizi sociali privati</t>
  </si>
  <si>
    <t xml:space="preserve">90  Smaltimento dei rifiuti solidi, delle acque di scarico e simili</t>
  </si>
  <si>
    <t xml:space="preserve">92  Attività ricreative, culturali e sportive</t>
  </si>
  <si>
    <t xml:space="preserve">93  Servizi alle famiglie</t>
  </si>
  <si>
    <t xml:space="preserve">74.1, 74.2 limitatamente a: studi legali; studi di consul. amministrativa-fiscale, studi di architettura e di ingegneria</t>
  </si>
  <si>
    <t xml:space="preserve">851, 852  limitatamente a: studi medici, odontoiatrici e veterinari</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
    <numFmt numFmtId="168" formatCode="0.00"/>
    <numFmt numFmtId="169" formatCode="0.0"/>
    <numFmt numFmtId="170" formatCode="#,##0.0"/>
    <numFmt numFmtId="171" formatCode="#,##0"/>
    <numFmt numFmtId="172" formatCode="#,##0_ ;\-#,##0\ "/>
    <numFmt numFmtId="173" formatCode="_-* #,##0_-;\-* #,##0_-;_-* \-_-;_-@_-"/>
    <numFmt numFmtId="174" formatCode="_-* #,##0.0_-;\-* #,##0.0_-;_-* \-_-;_-@_-"/>
    <numFmt numFmtId="175" formatCode="#,##0.0_ ;\-#,##0.0\ "/>
    <numFmt numFmtId="176" formatCode="0"/>
    <numFmt numFmtId="177" formatCode="[h]:mm:ss"/>
  </numFmts>
  <fonts count="44">
    <font>
      <sz val="10"/>
      <name val="Arial"/>
      <family val="0"/>
    </font>
    <font>
      <sz val="10"/>
      <name val="Arial"/>
      <family val="0"/>
    </font>
    <font>
      <sz val="10"/>
      <name val="Arial"/>
      <family val="0"/>
    </font>
    <font>
      <sz val="10"/>
      <name val="Arial"/>
      <family val="0"/>
    </font>
    <font>
      <sz val="10"/>
      <name val="Tahoma"/>
      <family val="2"/>
    </font>
    <font>
      <b val="true"/>
      <i val="true"/>
      <sz val="26"/>
      <name val="Tahoma"/>
      <family val="2"/>
    </font>
    <font>
      <b val="true"/>
      <sz val="18"/>
      <name val="Tahoma"/>
      <family val="2"/>
    </font>
    <font>
      <b val="true"/>
      <sz val="20"/>
      <name val="Tahoma"/>
      <family val="2"/>
    </font>
    <font>
      <b val="true"/>
      <sz val="10"/>
      <color rgb="FFFF0000"/>
      <name val="Tahoma"/>
      <family val="2"/>
    </font>
    <font>
      <b val="true"/>
      <sz val="10"/>
      <name val="Tahoma"/>
      <family val="2"/>
    </font>
    <font>
      <b val="true"/>
      <sz val="12"/>
      <name val="Tahoma"/>
      <family val="2"/>
    </font>
    <font>
      <b val="true"/>
      <sz val="14"/>
      <name val="Tahoma"/>
      <family val="2"/>
    </font>
    <font>
      <b val="true"/>
      <sz val="14"/>
      <color rgb="FFFF0000"/>
      <name val="Tahoma"/>
      <family val="2"/>
    </font>
    <font>
      <b val="true"/>
      <sz val="16"/>
      <name val="Tahoma"/>
      <family val="2"/>
    </font>
    <font>
      <b val="true"/>
      <i val="true"/>
      <sz val="18"/>
      <name val="Tahoma"/>
      <family val="2"/>
    </font>
    <font>
      <b val="true"/>
      <sz val="22"/>
      <name val="Tahoma"/>
      <family val="2"/>
    </font>
    <font>
      <b val="true"/>
      <sz val="11"/>
      <name val="Tahoma"/>
      <family val="2"/>
    </font>
    <font>
      <b val="true"/>
      <sz val="8"/>
      <name val="Tahoma"/>
      <family val="2"/>
    </font>
    <font>
      <sz val="8"/>
      <name val="Tahoma"/>
      <family val="2"/>
    </font>
    <font>
      <i val="true"/>
      <sz val="8"/>
      <name val="Tahoma"/>
      <family val="2"/>
    </font>
    <font>
      <b val="true"/>
      <i val="true"/>
      <sz val="8"/>
      <name val="Tahoma"/>
      <family val="2"/>
    </font>
    <font>
      <b val="true"/>
      <i val="true"/>
      <sz val="10"/>
      <name val="Tahoma"/>
      <family val="2"/>
    </font>
    <font>
      <sz val="8"/>
      <color rgb="FF000000"/>
      <name val="Tahoma"/>
      <family val="2"/>
    </font>
    <font>
      <b val="true"/>
      <sz val="9"/>
      <name val="Tahoma"/>
      <family val="2"/>
    </font>
    <font>
      <sz val="8"/>
      <color rgb="FFFF0000"/>
      <name val="Tahoma"/>
      <family val="2"/>
    </font>
    <font>
      <b val="true"/>
      <i val="true"/>
      <sz val="8"/>
      <color rgb="FF000000"/>
      <name val="Tahoma"/>
      <family val="2"/>
    </font>
    <font>
      <b val="true"/>
      <sz val="8"/>
      <color rgb="FF000000"/>
      <name val="Tahoma"/>
      <family val="2"/>
    </font>
    <font>
      <b val="true"/>
      <i val="true"/>
      <sz val="9"/>
      <color rgb="FF0000FF"/>
      <name val="Tahoma"/>
      <family val="2"/>
    </font>
    <font>
      <sz val="10"/>
      <color rgb="FFFF0000"/>
      <name val="Tahoma"/>
      <family val="2"/>
    </font>
    <font>
      <sz val="8.5"/>
      <name val="Tahoma"/>
      <family val="2"/>
    </font>
    <font>
      <sz val="9"/>
      <name val="Tahoma"/>
      <family val="2"/>
    </font>
    <font>
      <i val="true"/>
      <sz val="10"/>
      <name val="Tahoma"/>
      <family val="2"/>
    </font>
    <font>
      <i val="true"/>
      <sz val="8"/>
      <color rgb="FFFFFFFF"/>
      <name val="Tahoma"/>
      <family val="2"/>
    </font>
    <font>
      <b val="true"/>
      <vertAlign val="superscript"/>
      <sz val="9"/>
      <name val="Tahoma"/>
      <family val="2"/>
    </font>
    <font>
      <b val="true"/>
      <i val="true"/>
      <sz val="9"/>
      <name val="Tahoma"/>
      <family val="2"/>
    </font>
    <font>
      <b val="true"/>
      <i val="true"/>
      <sz val="20"/>
      <name val="Arial"/>
      <family val="2"/>
    </font>
    <font>
      <sz val="16"/>
      <name val="Arial"/>
      <family val="2"/>
    </font>
    <font>
      <b val="true"/>
      <i val="true"/>
      <sz val="16"/>
      <name val="Arial"/>
      <family val="2"/>
    </font>
    <font>
      <sz val="9"/>
      <name val="Arial"/>
      <family val="2"/>
    </font>
    <font>
      <b val="true"/>
      <sz val="10"/>
      <name val="Arial"/>
      <family val="2"/>
    </font>
    <font>
      <b val="true"/>
      <sz val="9"/>
      <name val="Arial"/>
      <family val="2"/>
    </font>
    <font>
      <b val="true"/>
      <i val="true"/>
      <sz val="9"/>
      <name val="Arial"/>
      <family val="2"/>
    </font>
    <font>
      <i val="true"/>
      <sz val="9"/>
      <name val="Arial"/>
      <family val="2"/>
    </font>
    <font>
      <sz val="12"/>
      <name val="Tahoma"/>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9" fontId="17" fillId="0" borderId="9" xfId="0" applyFont="true" applyBorder="true" applyAlignment="true" applyProtection="false">
      <alignment horizontal="right"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9" fontId="18" fillId="0" borderId="9"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11"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fals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0" borderId="1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1" fontId="18" fillId="0" borderId="14" xfId="0" applyFont="true" applyBorder="true" applyAlignment="true" applyProtection="false">
      <alignment horizontal="right" vertical="bottom" textRotation="0" wrapText="false" indent="0" shrinkToFit="false"/>
      <protection locked="true" hidden="false"/>
    </xf>
    <xf numFmtId="171" fontId="18" fillId="0" borderId="15" xfId="0" applyFont="true" applyBorder="true" applyAlignment="true" applyProtection="false">
      <alignment horizontal="right" vertical="bottom" textRotation="0" wrapText="false" indent="0" shrinkToFit="false"/>
      <protection locked="true" hidden="false"/>
    </xf>
    <xf numFmtId="171" fontId="18" fillId="0" borderId="1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bottom" textRotation="0" wrapText="false" indent="0" shrinkToFit="false"/>
      <protection locked="true" hidden="false"/>
    </xf>
    <xf numFmtId="169" fontId="18"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1" fontId="18" fillId="0" borderId="13" xfId="0" applyFont="true" applyBorder="true" applyAlignment="true" applyProtection="false">
      <alignment horizontal="right" vertical="bottom" textRotation="0" wrapText="false" indent="0" shrinkToFit="false"/>
      <protection locked="true" hidden="false"/>
    </xf>
    <xf numFmtId="171" fontId="18"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71" fontId="23" fillId="2" borderId="2"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71" fontId="17" fillId="2" borderId="2"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71" fontId="17" fillId="2" borderId="5"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9" fontId="17" fillId="0" borderId="11"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0" fillId="0" borderId="1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69" fontId="18" fillId="0" borderId="10" xfId="0" applyFont="true" applyBorder="true" applyAlignment="true" applyProtection="true">
      <alignment horizontal="right" vertical="bottom" textRotation="0" wrapText="false" indent="0" shrinkToFit="false"/>
      <protection locked="false" hidden="false"/>
    </xf>
    <xf numFmtId="169" fontId="18" fillId="0" borderId="0" xfId="0" applyFont="true" applyBorder="true" applyAlignment="true" applyProtection="true">
      <alignment horizontal="right" vertical="bottom" textRotation="0" wrapText="false" indent="0" shrinkToFit="false"/>
      <protection locked="false" hidden="false"/>
    </xf>
    <xf numFmtId="169" fontId="18" fillId="0" borderId="1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9" fontId="18" fillId="0" borderId="13" xfId="0" applyFont="true" applyBorder="true" applyAlignment="true" applyProtection="true">
      <alignment horizontal="right" vertical="bottom" textRotation="0" wrapText="false" indent="0" shrinkToFit="false"/>
      <protection locked="false" hidden="false"/>
    </xf>
    <xf numFmtId="169" fontId="18" fillId="0" borderId="14" xfId="0" applyFont="true" applyBorder="true" applyAlignment="true" applyProtection="true">
      <alignment horizontal="right" vertical="bottom" textRotation="0" wrapText="false" indent="0" shrinkToFit="false"/>
      <protection locked="false" hidden="false"/>
    </xf>
    <xf numFmtId="169" fontId="18" fillId="0" borderId="15"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true">
      <alignment horizontal="right" vertical="bottom" textRotation="0" wrapText="false" indent="0" shrinkToFit="false"/>
      <protection locked="false" hidden="false"/>
    </xf>
    <xf numFmtId="169" fontId="18" fillId="0" borderId="16" xfId="0" applyFont="true" applyBorder="true" applyAlignment="true" applyProtection="true">
      <alignment horizontal="right" vertical="bottom" textRotation="0" wrapText="false" indent="0" shrinkToFit="false"/>
      <protection locked="false" hidden="false"/>
    </xf>
    <xf numFmtId="169" fontId="18" fillId="0" borderId="17"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9" fontId="19" fillId="0" borderId="1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9" fontId="25" fillId="0" borderId="10" xfId="0" applyFont="true" applyBorder="true" applyAlignment="true" applyProtection="true">
      <alignment horizontal="right" vertical="bottom" textRotation="0" wrapText="false" indent="0" shrinkToFit="false"/>
      <protection locked="false" hidden="false"/>
    </xf>
    <xf numFmtId="169" fontId="25" fillId="0" borderId="0" xfId="0" applyFont="true" applyBorder="true" applyAlignment="true" applyProtection="true">
      <alignment horizontal="right" vertical="bottom" textRotation="0" wrapText="false" indent="0" shrinkToFit="false"/>
      <protection locked="false" hidden="false"/>
    </xf>
    <xf numFmtId="169" fontId="25" fillId="0"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false" hidden="false"/>
    </xf>
    <xf numFmtId="169" fontId="22" fillId="0" borderId="10"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right" vertical="bottom" textRotation="0" wrapText="false" indent="0" shrinkToFit="false"/>
      <protection locked="false" hidden="false"/>
    </xf>
    <xf numFmtId="169" fontId="22" fillId="0" borderId="11" xfId="0" applyFont="true" applyBorder="true" applyAlignment="true" applyProtection="true">
      <alignment horizontal="right" vertical="bottom" textRotation="0" wrapText="false" indent="0" shrinkToFit="false"/>
      <protection locked="false" hidden="false"/>
    </xf>
    <xf numFmtId="169" fontId="22" fillId="0" borderId="1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9" fontId="25" fillId="0" borderId="1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2" fillId="0" borderId="11"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9" fontId="26" fillId="0" borderId="1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true" applyProtection="true">
      <alignment horizontal="right"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71" fontId="17" fillId="0" borderId="1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1" xfId="0" applyFont="true" applyBorder="true" applyAlignment="true" applyProtection="false">
      <alignment horizontal="right" vertical="bottom" textRotation="0" wrapText="false" indent="0" shrinkToFit="false"/>
      <protection locked="true" hidden="false"/>
    </xf>
    <xf numFmtId="170" fontId="20" fillId="0" borderId="10" xfId="0" applyFont="true" applyBorder="true" applyAlignment="true" applyProtection="false">
      <alignment horizontal="right" vertical="bottom" textRotation="0" wrapText="false" indent="0" shrinkToFit="false"/>
      <protection locked="true" hidden="false"/>
    </xf>
    <xf numFmtId="170" fontId="20" fillId="0" borderId="11" xfId="0" applyFont="true" applyBorder="true" applyAlignment="true" applyProtection="false">
      <alignment horizontal="right" vertical="bottom" textRotation="0" wrapText="false" indent="0" shrinkToFit="false"/>
      <protection locked="true" hidden="false"/>
    </xf>
    <xf numFmtId="170" fontId="18" fillId="0" borderId="10" xfId="0" applyFont="true" applyBorder="true" applyAlignment="true" applyProtection="false">
      <alignment horizontal="right" vertical="bottom" textRotation="0" wrapText="false" indent="0" shrinkToFit="false"/>
      <protection locked="true" hidden="false"/>
    </xf>
    <xf numFmtId="170" fontId="18" fillId="0" borderId="11"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70" fontId="17" fillId="0" borderId="10" xfId="0" applyFont="true" applyBorder="true" applyAlignment="true" applyProtection="false">
      <alignment horizontal="right" vertical="bottom" textRotation="0" wrapText="false" indent="0" shrinkToFit="false"/>
      <protection locked="true" hidden="false"/>
    </xf>
    <xf numFmtId="170" fontId="17" fillId="0" borderId="11"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70" fontId="18" fillId="0" borderId="13" xfId="0" applyFont="true" applyBorder="true" applyAlignment="true" applyProtection="false">
      <alignment horizontal="right" vertical="bottom" textRotation="0" wrapText="false" indent="0" shrinkToFit="false"/>
      <protection locked="true" hidden="false"/>
    </xf>
    <xf numFmtId="170" fontId="18" fillId="0" borderId="14" xfId="0" applyFont="true" applyBorder="true" applyAlignment="true" applyProtection="false">
      <alignment horizontal="right" vertical="bottom" textRotation="0" wrapText="false" indent="0" shrinkToFit="false"/>
      <protection locked="true" hidden="false"/>
    </xf>
    <xf numFmtId="170" fontId="18" fillId="0" borderId="1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16" xfId="0" applyFont="true" applyBorder="true" applyAlignment="true" applyProtection="false">
      <alignment horizontal="right" vertical="bottom" textRotation="0" wrapText="false" indent="0" shrinkToFit="false"/>
      <protection locked="true" hidden="false"/>
    </xf>
    <xf numFmtId="170" fontId="18" fillId="0" borderId="1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69" fontId="17" fillId="0" borderId="14" xfId="0" applyFont="true" applyBorder="true" applyAlignment="true" applyProtection="false">
      <alignment horizontal="right" vertical="bottom" textRotation="0" wrapText="false" indent="0" shrinkToFit="false"/>
      <protection locked="true" hidden="false"/>
    </xf>
    <xf numFmtId="169" fontId="17"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70" fontId="17" fillId="0" borderId="9" xfId="0" applyFont="true" applyBorder="true" applyAlignment="true" applyProtection="false">
      <alignment horizontal="right" vertical="bottom" textRotation="0" wrapText="false" indent="0" shrinkToFit="false"/>
      <protection locked="true" hidden="false"/>
    </xf>
    <xf numFmtId="171" fontId="18" fillId="0" borderId="9" xfId="0" applyFont="true" applyBorder="true" applyAlignment="true" applyProtection="false">
      <alignment horizontal="right" vertical="bottom" textRotation="0" wrapText="fals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11" xfId="0" applyFont="true" applyBorder="true" applyAlignment="true" applyProtection="false">
      <alignment horizontal="right" vertical="bottom" textRotation="0" wrapText="false" indent="0" shrinkToFit="false"/>
      <protection locked="true" hidden="false"/>
    </xf>
    <xf numFmtId="170" fontId="20"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left" vertical="bottom" textRotation="0" wrapText="false" indent="0" shrinkToFit="false"/>
      <protection locked="false" hidden="false"/>
    </xf>
    <xf numFmtId="170" fontId="18"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1" fontId="17" fillId="0" borderId="14" xfId="0" applyFont="true" applyBorder="true" applyAlignment="true" applyProtection="false">
      <alignment horizontal="right" vertical="bottom" textRotation="0" wrapText="false" indent="0" shrinkToFit="false"/>
      <protection locked="true" hidden="false"/>
    </xf>
    <xf numFmtId="171" fontId="17" fillId="0" borderId="15"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70" fontId="17" fillId="0" borderId="1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71" fontId="18" fillId="0" borderId="16" xfId="0" applyFont="true" applyBorder="true" applyAlignment="true" applyProtection="false">
      <alignment horizontal="right" vertical="bottom" textRotation="0" wrapText="false" indent="0" shrinkToFit="false"/>
      <protection locked="true" hidden="false"/>
    </xf>
    <xf numFmtId="171" fontId="18" fillId="0" borderId="1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right"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1" fontId="19" fillId="0" borderId="1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71" fontId="18" fillId="0" borderId="13" xfId="0" applyFont="true" applyBorder="true" applyAlignment="false" applyProtection="false">
      <alignment horizontal="general" vertical="bottom" textRotation="0" wrapText="false" indent="0" shrinkToFit="false"/>
      <protection locked="true" hidden="false"/>
    </xf>
    <xf numFmtId="171"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9" fontId="19" fillId="0" borderId="1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1"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23" fillId="2"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23" fillId="2" borderId="10" xfId="0" applyFont="true" applyBorder="true" applyAlignment="true" applyProtection="false">
      <alignment horizontal="center" vertical="bottom" textRotation="0" wrapText="false" indent="0" shrinkToFit="false"/>
      <protection locked="true" hidden="false"/>
    </xf>
    <xf numFmtId="171" fontId="23" fillId="2" borderId="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71" fontId="19" fillId="0" borderId="9" xfId="0" applyFont="true" applyBorder="true" applyAlignment="true" applyProtection="false">
      <alignment horizontal="right" vertical="bottom" textRotation="0" wrapText="false" indent="0" shrinkToFit="false"/>
      <protection locked="true" hidden="false"/>
    </xf>
    <xf numFmtId="169" fontId="19" fillId="0" borderId="11"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71" fontId="23" fillId="2" borderId="9"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71"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9" fontId="18" fillId="0" borderId="20" xfId="0" applyFont="true" applyBorder="true" applyAlignment="true" applyProtection="false">
      <alignment horizontal="right"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true" applyProtection="true">
      <alignment horizontal="right" vertical="bottom" textRotation="0" wrapText="false" indent="0" shrinkToFit="false"/>
      <protection locked="false" hidden="false"/>
    </xf>
    <xf numFmtId="169" fontId="19" fillId="0" borderId="1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9" fontId="19" fillId="0" borderId="11" xfId="0" applyFont="true" applyBorder="true" applyAlignment="true" applyProtection="true">
      <alignment horizontal="right" vertical="bottom" textRotation="0" wrapText="false" indent="0" shrinkToFit="false"/>
      <protection locked="false" hidden="false"/>
    </xf>
    <xf numFmtId="169" fontId="19" fillId="0" borderId="19" xfId="0" applyFont="true" applyBorder="true" applyAlignment="true" applyProtection="true">
      <alignment horizontal="right" vertical="bottom" textRotation="0" wrapText="false" indent="0" shrinkToFit="false"/>
      <protection locked="false" hidden="false"/>
    </xf>
    <xf numFmtId="169" fontId="19" fillId="0" borderId="20" xfId="0" applyFont="true" applyBorder="true" applyAlignment="true" applyProtection="true">
      <alignment horizontal="right" vertical="bottom" textRotation="0" wrapText="false" indent="0" shrinkToFit="false"/>
      <protection locked="false" hidden="false"/>
    </xf>
    <xf numFmtId="169" fontId="19" fillId="0" borderId="21" xfId="0" applyFont="true" applyBorder="true" applyAlignment="true" applyProtection="true">
      <alignment horizontal="right" vertical="bottom" textRotation="0" wrapText="false" indent="0" shrinkToFit="false"/>
      <protection locked="false" hidden="false"/>
    </xf>
    <xf numFmtId="169" fontId="19" fillId="0" borderId="13" xfId="0" applyFont="true" applyBorder="true" applyAlignment="true" applyProtection="true">
      <alignment horizontal="right" vertical="bottom" textRotation="0" wrapText="false" indent="0" shrinkToFit="false"/>
      <protection locked="false" hidden="false"/>
    </xf>
    <xf numFmtId="169" fontId="19" fillId="0" borderId="14" xfId="0" applyFont="true" applyBorder="true" applyAlignment="true" applyProtection="true">
      <alignment horizontal="right" vertical="bottom" textRotation="0" wrapText="false" indent="0" shrinkToFit="false"/>
      <protection locked="false" hidden="false"/>
    </xf>
    <xf numFmtId="169" fontId="19" fillId="0" borderId="15" xfId="0" applyFont="true" applyBorder="true" applyAlignment="true" applyProtection="true">
      <alignment horizontal="right" vertical="bottom" textRotation="0" wrapText="false" indent="0" shrinkToFit="false"/>
      <protection locked="false" hidden="false"/>
    </xf>
    <xf numFmtId="171" fontId="18" fillId="0" borderId="5" xfId="0" applyFont="true" applyBorder="true" applyAlignment="true" applyProtection="true">
      <alignment horizontal="right"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73" fontId="17" fillId="0" borderId="10" xfId="16" applyFont="true" applyBorder="true" applyAlignment="true" applyProtection="true">
      <alignment horizontal="right" vertical="bottom" textRotation="0" wrapText="false" indent="0" shrinkToFit="false"/>
      <protection locked="true" hidden="false"/>
    </xf>
    <xf numFmtId="169" fontId="17" fillId="0" borderId="11" xfId="16" applyFont="true" applyBorder="true" applyAlignment="true" applyProtection="true">
      <alignment horizontal="right" vertical="bottom" textRotation="0" wrapText="false" indent="0" shrinkToFit="false"/>
      <protection locked="true" hidden="false"/>
    </xf>
    <xf numFmtId="169" fontId="17" fillId="0" borderId="1" xfId="16" applyFont="true" applyBorder="true" applyAlignment="true" applyProtection="true">
      <alignment horizontal="right" vertical="bottom" textRotation="0" wrapText="false" indent="0" shrinkToFit="false"/>
      <protection locked="true" hidden="false"/>
    </xf>
    <xf numFmtId="169" fontId="17" fillId="0" borderId="7" xfId="16" applyFont="true" applyBorder="true" applyAlignment="true" applyProtection="true">
      <alignment horizontal="right" vertical="bottom" textRotation="0" wrapText="false" indent="0" shrinkToFit="false"/>
      <protection locked="true" hidden="false"/>
    </xf>
    <xf numFmtId="169" fontId="17" fillId="0" borderId="8" xfId="16" applyFont="true" applyBorder="true" applyAlignment="true" applyProtection="true">
      <alignment horizontal="right" vertical="bottom" textRotation="0" wrapText="false" indent="0" shrinkToFit="false"/>
      <protection locked="true" hidden="false"/>
    </xf>
    <xf numFmtId="169" fontId="17" fillId="0" borderId="0" xfId="16" applyFont="true" applyBorder="true" applyAlignment="true" applyProtection="true">
      <alignment horizontal="right" vertical="bottom"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10" xfId="16" applyFont="true" applyBorder="true" applyAlignment="true" applyProtection="true">
      <alignment horizontal="right" vertical="bottom" textRotation="0" wrapText="false" indent="0" shrinkToFit="false"/>
      <protection locked="true" hidden="false"/>
    </xf>
    <xf numFmtId="173" fontId="18" fillId="0" borderId="10" xfId="16" applyFont="true" applyBorder="true" applyAlignment="true" applyProtection="true">
      <alignment horizontal="right" vertical="bottom" textRotation="0" wrapText="false" indent="0" shrinkToFit="false"/>
      <protection locked="true" hidden="false"/>
    </xf>
    <xf numFmtId="169" fontId="18" fillId="0" borderId="11" xfId="16" applyFont="true" applyBorder="true" applyAlignment="true" applyProtection="true">
      <alignment horizontal="right" vertical="bottom" textRotation="0" wrapText="false" indent="0" shrinkToFit="false"/>
      <protection locked="true" hidden="false"/>
    </xf>
    <xf numFmtId="169" fontId="18" fillId="0" borderId="10" xfId="16" applyFont="true" applyBorder="true" applyAlignment="true" applyProtection="true">
      <alignment horizontal="right" vertical="bottom" textRotation="0" wrapText="false" indent="0" shrinkToFit="false"/>
      <protection locked="true" hidden="false"/>
    </xf>
    <xf numFmtId="169" fontId="18" fillId="0" borderId="0" xfId="16" applyFont="true" applyBorder="true" applyAlignment="true" applyProtection="true">
      <alignment horizontal="right"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73" fontId="18" fillId="0" borderId="13" xfId="16" applyFont="true" applyBorder="true" applyAlignment="true" applyProtection="true">
      <alignment horizontal="right" vertical="bottom" textRotation="0" wrapText="false" indent="0" shrinkToFit="false"/>
      <protection locked="true" hidden="false"/>
    </xf>
    <xf numFmtId="169" fontId="18" fillId="0" borderId="15" xfId="16" applyFont="true" applyBorder="true" applyAlignment="true" applyProtection="true">
      <alignment horizontal="right" vertical="bottom" textRotation="0" wrapText="false" indent="0" shrinkToFit="false"/>
      <protection locked="true" hidden="false"/>
    </xf>
    <xf numFmtId="169" fontId="18" fillId="0" borderId="13" xfId="16" applyFont="true" applyBorder="true" applyAlignment="true" applyProtection="true">
      <alignment horizontal="right" vertical="bottom" textRotation="0" wrapText="false" indent="0" shrinkToFit="false"/>
      <protection locked="true" hidden="false"/>
    </xf>
    <xf numFmtId="169" fontId="18" fillId="0" borderId="14" xfId="16"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74" fontId="18" fillId="0" borderId="4"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7" fillId="2" borderId="1" xfId="0" applyFont="true" applyBorder="true" applyAlignment="true" applyProtection="false">
      <alignment horizontal="left" vertical="bottom" textRotation="0" wrapText="false" indent="0" shrinkToFit="false"/>
      <protection locked="true" hidden="false"/>
    </xf>
    <xf numFmtId="167" fontId="17" fillId="2" borderId="10" xfId="0" applyFont="true" applyBorder="true" applyAlignment="true" applyProtection="false">
      <alignment horizontal="center" vertical="bottom" textRotation="0" wrapText="false" indent="0" shrinkToFit="false"/>
      <protection locked="true" hidden="false"/>
    </xf>
    <xf numFmtId="167" fontId="18" fillId="2" borderId="4"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73" fontId="18" fillId="0" borderId="1" xfId="16" applyFont="true" applyBorder="true" applyAlignment="true" applyProtection="true">
      <alignment horizontal="general" vertical="bottom" textRotation="0" wrapText="false" indent="0" shrinkToFit="false"/>
      <protection locked="true" hidden="false"/>
    </xf>
    <xf numFmtId="173" fontId="18" fillId="0" borderId="7" xfId="16" applyFont="true" applyBorder="true" applyAlignment="true" applyProtection="true">
      <alignment horizontal="general" vertical="bottom" textRotation="0" wrapText="false" indent="0" shrinkToFit="false"/>
      <protection locked="true" hidden="false"/>
    </xf>
    <xf numFmtId="173" fontId="18" fillId="0" borderId="2" xfId="16" applyFont="true" applyBorder="true" applyAlignment="true" applyProtection="true">
      <alignment horizontal="general" vertical="bottom" textRotation="0" wrapText="false" indent="0" shrinkToFit="false"/>
      <protection locked="true" hidden="false"/>
    </xf>
    <xf numFmtId="173" fontId="18" fillId="0" borderId="8" xfId="16" applyFont="true" applyBorder="true" applyAlignment="true" applyProtection="true">
      <alignment horizontal="general" vertical="bottom" textRotation="0" wrapText="false" indent="0" shrinkToFit="false"/>
      <protection locked="true" hidden="false"/>
    </xf>
    <xf numFmtId="167"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7" fillId="0" borderId="10" xfId="16" applyFont="true" applyBorder="true" applyAlignment="true" applyProtection="true">
      <alignment horizontal="right" vertical="bottom" textRotation="0" wrapText="false" indent="0" shrinkToFit="false"/>
      <protection locked="true" hidden="false"/>
    </xf>
    <xf numFmtId="172" fontId="17" fillId="0" borderId="9"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8" fillId="0" borderId="10" xfId="16" applyFont="true" applyBorder="true" applyAlignment="true" applyProtection="true">
      <alignment horizontal="right" vertical="bottom" textRotation="0" wrapText="false" indent="0" shrinkToFit="false"/>
      <protection locked="true" hidden="false"/>
    </xf>
    <xf numFmtId="172" fontId="18" fillId="0" borderId="9" xfId="16" applyFont="true" applyBorder="true" applyAlignment="true" applyProtection="true">
      <alignment horizontal="right" vertical="bottom" textRotation="0" wrapText="false" indent="0" shrinkToFit="false"/>
      <protection locked="true" hidden="false"/>
    </xf>
    <xf numFmtId="167" fontId="18" fillId="0" borderId="1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0" fillId="0" borderId="10" xfId="16" applyFont="true" applyBorder="true" applyAlignment="true" applyProtection="true">
      <alignment horizontal="right"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11" xfId="16" applyFont="true" applyBorder="true" applyAlignment="true" applyProtection="true">
      <alignment horizontal="right" vertical="bottom" textRotation="0" wrapText="fals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73" fontId="18" fillId="0" borderId="9" xfId="16" applyFont="true" applyBorder="true" applyAlignment="true" applyProtection="true">
      <alignment horizontal="general" vertical="bottom" textRotation="0" wrapText="false" indent="0" shrinkToFit="false"/>
      <protection locked="true" hidden="false"/>
    </xf>
    <xf numFmtId="175" fontId="18" fillId="0" borderId="10" xfId="16" applyFont="true" applyBorder="true" applyAlignment="true" applyProtection="true">
      <alignment horizontal="right" vertical="bottom" textRotation="0" wrapText="false" indent="0" shrinkToFit="false"/>
      <protection locked="true" hidden="false"/>
    </xf>
    <xf numFmtId="175" fontId="18" fillId="0" borderId="0" xfId="16" applyFont="true" applyBorder="true" applyAlignment="true" applyProtection="true">
      <alignment horizontal="right" vertical="bottom" textRotation="0" wrapText="false" indent="0" shrinkToFit="false"/>
      <protection locked="true" hidden="false"/>
    </xf>
    <xf numFmtId="175" fontId="18" fillId="0" borderId="11" xfId="16"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3" borderId="9" xfId="0" applyFont="true" applyBorder="true" applyAlignment="true" applyProtection="false">
      <alignment horizontal="justify" vertical="top"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left" vertical="top" textRotation="0" wrapText="true" indent="2"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1" fontId="31" fillId="3" borderId="0" xfId="0" applyFont="true" applyBorder="true" applyAlignment="true" applyProtection="true">
      <alignment horizontal="right" vertical="bottom" textRotation="0" wrapText="false" indent="0" shrinkToFit="false"/>
      <protection locked="false" hidden="false"/>
    </xf>
    <xf numFmtId="169" fontId="31" fillId="3" borderId="0"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4" fontId="4" fillId="3" borderId="10" xfId="0" applyFont="true" applyBorder="true" applyAlignment="true" applyProtection="true">
      <alignment horizontal="left" vertical="bottom" textRotation="0" wrapText="false" indent="4" shrinkToFit="false"/>
      <protection locked="false" hidden="false"/>
    </xf>
    <xf numFmtId="164" fontId="4" fillId="3" borderId="0" xfId="0" applyFont="true" applyBorder="true" applyAlignment="true" applyProtection="true">
      <alignment horizontal="left" vertical="bottom" textRotation="0" wrapText="false" indent="1" shrinkToFit="false"/>
      <protection locked="false" hidden="false"/>
    </xf>
    <xf numFmtId="164" fontId="4" fillId="3" borderId="4" xfId="0" applyFont="true" applyBorder="true" applyAlignment="true" applyProtection="true">
      <alignment horizontal="left" vertical="bottom" textRotation="0" wrapText="false" indent="4" shrinkToFit="false"/>
      <protection locked="false" hidden="false"/>
    </xf>
    <xf numFmtId="164" fontId="31" fillId="3" borderId="16" xfId="0" applyFont="true" applyBorder="true" applyAlignment="true" applyProtection="true">
      <alignment horizontal="left" vertical="bottom" textRotation="0" wrapText="false" indent="1"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69" fontId="31" fillId="3" borderId="16" xfId="0" applyFont="true" applyBorder="true" applyAlignment="true" applyProtection="true">
      <alignment horizontal="right" vertical="bottom" textRotation="0" wrapText="false" indent="0" shrinkToFit="false"/>
      <protection locked="fals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71" fontId="23" fillId="2" borderId="22"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3" fontId="18" fillId="0" borderId="11" xfId="16"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9" fillId="0" borderId="10" xfId="16" applyFont="true" applyBorder="true" applyAlignment="true" applyProtection="true">
      <alignment horizontal="right" vertical="bottom" textRotation="0" wrapText="false" indent="0" shrinkToFit="false"/>
      <protection locked="true" hidden="false"/>
    </xf>
    <xf numFmtId="169" fontId="19" fillId="0" borderId="11" xfId="16" applyFont="true" applyBorder="true" applyAlignment="true" applyProtection="true">
      <alignment horizontal="right" vertical="bottom" textRotation="0" wrapText="false" indent="0" shrinkToFit="false"/>
      <protection locked="true" hidden="false"/>
    </xf>
    <xf numFmtId="169" fontId="19" fillId="0" borderId="10" xfId="16" applyFont="true" applyBorder="true" applyAlignment="true" applyProtection="true">
      <alignment horizontal="right"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9" fontId="18"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71" fontId="18"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true" applyProtection="false">
      <alignment horizontal="right" vertical="bottom" textRotation="0" wrapText="false" indent="0" shrinkToFit="false"/>
      <protection locked="true" hidden="false"/>
    </xf>
    <xf numFmtId="169" fontId="20" fillId="0" borderId="1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11"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69" fontId="17" fillId="0" borderId="14" xfId="0" applyFont="true" applyBorder="true" applyAlignment="true" applyProtection="false">
      <alignment horizontal="right" vertical="bottom" textRotation="0" wrapText="false" indent="0" shrinkToFit="false"/>
      <protection locked="true" hidden="false"/>
    </xf>
    <xf numFmtId="169" fontId="17" fillId="0" borderId="15"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69" fontId="18" fillId="0" borderId="4" xfId="0" applyFont="true" applyBorder="tru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bottom" textRotation="0" wrapText="false" indent="0" shrinkToFit="false"/>
      <protection locked="true" hidden="false"/>
    </xf>
    <xf numFmtId="169" fontId="18" fillId="0" borderId="17"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1" fontId="23" fillId="2" borderId="3" xfId="0" applyFont="true" applyBorder="tru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9" fontId="17" fillId="2" borderId="9" xfId="0" applyFont="true" applyBorder="true" applyAlignment="true" applyProtection="false">
      <alignment horizontal="center" vertical="bottom" textRotation="0" wrapText="false" indent="0" shrinkToFit="false"/>
      <protection locked="true" hidden="false"/>
    </xf>
    <xf numFmtId="169" fontId="17" fillId="2" borderId="5" xfId="0" applyFont="true" applyBorder="true" applyAlignment="true" applyProtection="false">
      <alignment horizontal="center" vertical="bottom" textRotation="0" wrapText="false" indent="0" shrinkToFit="false"/>
      <protection locked="true" hidden="false"/>
    </xf>
    <xf numFmtId="176" fontId="23" fillId="2" borderId="5" xfId="0" applyFont="true" applyBorder="true" applyAlignment="true" applyProtection="false">
      <alignment horizontal="center" vertical="bottom" textRotation="0" wrapText="false" indent="0" shrinkToFit="false"/>
      <protection locked="true" hidden="false"/>
    </xf>
    <xf numFmtId="171" fontId="18" fillId="0" borderId="2" xfId="16" applyFont="true" applyBorder="true" applyAlignment="true" applyProtection="true">
      <alignment horizontal="general" vertical="bottom" textRotation="0" wrapText="false" indent="0" shrinkToFit="false"/>
      <protection locked="true" hidden="false"/>
    </xf>
    <xf numFmtId="169" fontId="18" fillId="0" borderId="7" xfId="16" applyFont="true" applyBorder="true" applyAlignment="true" applyProtection="true">
      <alignment horizontal="general" vertical="bottom" textRotation="0" wrapText="false" indent="0" shrinkToFit="false"/>
      <protection locked="true" hidden="false"/>
    </xf>
    <xf numFmtId="169" fontId="18" fillId="0" borderId="8" xfId="16" applyFont="true" applyBorder="true" applyAlignment="true" applyProtection="true">
      <alignment horizontal="general" vertical="bottom" textRotation="0" wrapText="false" indent="0" shrinkToFit="false"/>
      <protection locked="true" hidden="false"/>
    </xf>
    <xf numFmtId="171" fontId="18" fillId="0" borderId="7" xfId="16" applyFont="true" applyBorder="true" applyAlignment="true" applyProtection="true">
      <alignment horizontal="general" vertical="bottom" textRotation="0" wrapText="false" indent="0" shrinkToFit="false"/>
      <protection locked="true" hidden="false"/>
    </xf>
    <xf numFmtId="171" fontId="18" fillId="0" borderId="1" xfId="16" applyFont="true" applyBorder="true" applyAlignment="true" applyProtection="true">
      <alignment horizontal="general"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71" fontId="17" fillId="0" borderId="9" xfId="16" applyFont="true" applyBorder="true" applyAlignment="true" applyProtection="true">
      <alignment horizontal="right" vertical="bottom" textRotation="0" wrapText="false" indent="0" shrinkToFit="false"/>
      <protection locked="true" hidden="false"/>
    </xf>
    <xf numFmtId="171" fontId="18" fillId="0" borderId="9" xfId="16"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71" fontId="18" fillId="0" borderId="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2" fontId="18" fillId="0" borderId="0" xfId="16" applyFont="true" applyBorder="true" applyAlignment="true" applyProtection="true">
      <alignment horizontal="right" vertical="bottom" textRotation="0" wrapText="false" indent="0" shrinkToFit="false"/>
      <protection locked="true" hidden="false"/>
    </xf>
    <xf numFmtId="171" fontId="18" fillId="0" borderId="0" xfId="16"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73" fontId="17" fillId="0" borderId="0" xfId="16" applyFont="true" applyBorder="true" applyAlignment="true" applyProtection="true">
      <alignment horizontal="right" vertical="bottom" textRotation="0" wrapText="false" indent="0" shrinkToFit="false"/>
      <protection locked="true" hidden="false"/>
    </xf>
    <xf numFmtId="173" fontId="18" fillId="0" borderId="0" xfId="16"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23" fillId="2" borderId="2" xfId="0" applyFont="true" applyBorder="true" applyAlignment="true" applyProtection="false">
      <alignment horizontal="center" vertical="top" textRotation="0" wrapText="true" indent="0" shrinkToFit="false"/>
      <protection locked="true" hidden="false"/>
    </xf>
    <xf numFmtId="171" fontId="17" fillId="2" borderId="1" xfId="0" applyFont="true" applyBorder="true" applyAlignment="true" applyProtection="false">
      <alignment horizontal="center" vertical="top" textRotation="0" wrapText="true" indent="0" shrinkToFit="false"/>
      <protection locked="true" hidden="false"/>
    </xf>
    <xf numFmtId="171" fontId="17" fillId="2" borderId="7" xfId="0" applyFont="true" applyBorder="true" applyAlignment="true" applyProtection="false">
      <alignment horizontal="center" vertical="top" textRotation="0" wrapText="true" indent="0" shrinkToFit="false"/>
      <protection locked="true" hidden="false"/>
    </xf>
    <xf numFmtId="171" fontId="17" fillId="2" borderId="8" xfId="0" applyFont="true" applyBorder="true" applyAlignment="true" applyProtection="false">
      <alignment horizontal="center" vertical="top" textRotation="0" wrapText="true" indent="0" shrinkToFit="false"/>
      <protection locked="true" hidden="false"/>
    </xf>
    <xf numFmtId="171" fontId="17" fillId="2" borderId="2"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71" fontId="23" fillId="2" borderId="5" xfId="0" applyFont="true" applyBorder="true" applyAlignment="true" applyProtection="false">
      <alignment horizontal="center" vertical="top" textRotation="0" wrapText="true" indent="0" shrinkToFit="false"/>
      <protection locked="true" hidden="false"/>
    </xf>
    <xf numFmtId="171" fontId="17" fillId="2" borderId="16" xfId="0" applyFont="true" applyBorder="true" applyAlignment="true" applyProtection="false">
      <alignment horizontal="center" vertical="top" textRotation="0" wrapText="true" indent="0" shrinkToFit="false"/>
      <protection locked="true" hidden="false"/>
    </xf>
    <xf numFmtId="171" fontId="17" fillId="2" borderId="1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70" fontId="18" fillId="0" borderId="5"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8" fillId="0" borderId="11" xfId="16" applyFont="true" applyBorder="true" applyAlignment="true" applyProtection="tru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38" fillId="2" borderId="8"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64" fontId="40" fillId="2" borderId="17"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left" vertical="bottom" textRotation="0" wrapText="false" indent="0" shrinkToFit="false"/>
      <protection locked="fals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0" shrinkToFit="false"/>
      <protection locked="fals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true">
      <alignment horizontal="general" vertical="bottom" textRotation="0" wrapText="false" indent="0" shrinkToFit="false"/>
      <protection locked="true" hidden="false"/>
    </xf>
    <xf numFmtId="177" fontId="42" fillId="0" borderId="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77" fontId="42" fillId="0" borderId="10" xfId="0" applyFont="true" applyBorder="true" applyAlignment="true" applyProtection="false">
      <alignment horizontal="left"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Valuta (0)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externalLink" Target="externalLinks/externalLink3.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24</xdr:row>
      <xdr:rowOff>56880</xdr:rowOff>
    </xdr:from>
    <xdr:to>
      <xdr:col>7</xdr:col>
      <xdr:colOff>937080</xdr:colOff>
      <xdr:row>36</xdr:row>
      <xdr:rowOff>66240</xdr:rowOff>
    </xdr:to>
    <xdr:pic>
      <xdr:nvPicPr>
        <xdr:cNvPr id="0" name="Picture 3" descr=""/>
        <xdr:cNvPicPr/>
      </xdr:nvPicPr>
      <xdr:blipFill>
        <a:blip r:embed="rId1"/>
        <a:stretch/>
      </xdr:blipFill>
      <xdr:spPr>
        <a:xfrm>
          <a:off x="1881360" y="4514760"/>
          <a:ext cx="3562920" cy="1952280"/>
        </a:xfrm>
        <a:prstGeom prst="rect">
          <a:avLst/>
        </a:prstGeom>
        <a:ln w="0">
          <a:noFill/>
        </a:ln>
      </xdr:spPr>
    </xdr:pic>
    <xdr:clientData/>
  </xdr:twoCellAnchor>
  <xdr:twoCellAnchor editAs="oneCell">
    <xdr:from>
      <xdr:col>2</xdr:col>
      <xdr:colOff>502920</xdr:colOff>
      <xdr:row>1</xdr:row>
      <xdr:rowOff>19080</xdr:rowOff>
    </xdr:from>
    <xdr:to>
      <xdr:col>5</xdr:col>
      <xdr:colOff>523800</xdr:colOff>
      <xdr:row>6</xdr:row>
      <xdr:rowOff>47520</xdr:rowOff>
    </xdr:to>
    <xdr:pic>
      <xdr:nvPicPr>
        <xdr:cNvPr id="1" name="Picture 4" descr=""/>
        <xdr:cNvPicPr/>
      </xdr:nvPicPr>
      <xdr:blipFill>
        <a:blip r:embed="rId2"/>
        <a:stretch/>
      </xdr:blipFill>
      <xdr:spPr>
        <a:xfrm>
          <a:off x="1790640" y="181080"/>
          <a:ext cx="1952640" cy="838080"/>
        </a:xfrm>
        <a:prstGeom prst="rect">
          <a:avLst/>
        </a:prstGeom>
        <a:ln w="0">
          <a:noFill/>
        </a:ln>
      </xdr:spPr>
    </xdr:pic>
    <xdr:clientData/>
  </xdr:twoCellAnchor>
  <xdr:twoCellAnchor editAs="oneCell">
    <xdr:from>
      <xdr:col>7</xdr:col>
      <xdr:colOff>0</xdr:colOff>
      <xdr:row>1</xdr:row>
      <xdr:rowOff>133560</xdr:rowOff>
    </xdr:from>
    <xdr:to>
      <xdr:col>8</xdr:col>
      <xdr:colOff>725040</xdr:colOff>
      <xdr:row>4</xdr:row>
      <xdr:rowOff>152640</xdr:rowOff>
    </xdr:to>
    <xdr:pic>
      <xdr:nvPicPr>
        <xdr:cNvPr id="2" name="Picture 5" descr=""/>
        <xdr:cNvPicPr/>
      </xdr:nvPicPr>
      <xdr:blipFill>
        <a:blip r:embed="rId3"/>
        <a:stretch/>
      </xdr:blipFill>
      <xdr:spPr>
        <a:xfrm>
          <a:off x="4507200" y="295560"/>
          <a:ext cx="191268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1/AREALAV/WINDOWS/Temporary%20Internet%20Files/Content.IE5/3PACY90V/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tori"/>
      <sheetName val="Ripart"/>
      <sheetName val="Foglio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tori"/>
      <sheetName val="Ripart"/>
      <sheetName val="Foglio3"/>
      <sheetName val="volume1"/>
      <sheetName val="COP_1"/>
      <sheetName val="tav1.1"/>
      <sheetName val="tav1.2"/>
      <sheetName val="tav2.1"/>
      <sheetName val="tav2.2"/>
      <sheetName val="tav3"/>
      <sheetName val="COP_2"/>
      <sheetName val="tav4"/>
      <sheetName val="tav5"/>
      <sheetName val="tav6.1-6.2"/>
      <sheetName val="tav7.1-7.3"/>
      <sheetName val="tav8"/>
      <sheetName val="tav9"/>
      <sheetName val="tav10"/>
      <sheetName val="tav11"/>
      <sheetName val="tav12"/>
      <sheetName val="tav13"/>
      <sheetName val="tav14"/>
      <sheetName val="tav15"/>
      <sheetName val="COP_3"/>
      <sheetName val="tav16"/>
      <sheetName val="COP_4"/>
      <sheetName val="tav17"/>
      <sheetName val="tav18"/>
      <sheetName val="tav19"/>
      <sheetName val="tav20"/>
      <sheetName val="tav21"/>
      <sheetName val="COP_5"/>
      <sheetName val="tav22"/>
      <sheetName val="tav23.1-23.2"/>
      <sheetName val="tav24"/>
      <sheetName val="COP_6"/>
      <sheetName val="tav25"/>
      <sheetName val="tav26"/>
      <sheetName val="tav27"/>
      <sheetName val="COP_sett"/>
      <sheetName val="sett01"/>
      <sheetName val="sett02"/>
      <sheetName val="sett03"/>
      <sheetName val="sett04"/>
      <sheetName val="sett05"/>
      <sheetName val="sett06"/>
      <sheetName val="sett07"/>
      <sheetName val="sett08"/>
      <sheetName val="sett09"/>
      <sheetName val="sett10"/>
      <sheetName val="sett11"/>
      <sheetName val="sett12"/>
      <sheetName val="sett13"/>
      <sheetName val="sett14"/>
      <sheetName val="sett15"/>
      <sheetName val="sett16"/>
      <sheetName val="sett17"/>
      <sheetName val="sett18"/>
      <sheetName val="sett19"/>
      <sheetName val="sett20"/>
      <sheetName val="sett21"/>
      <sheetName val="sett22"/>
      <sheetName val="sett23"/>
      <sheetName val="sett24"/>
      <sheetName val="sett25"/>
      <sheetName val="sett26"/>
      <sheetName val="sett27"/>
      <sheetName val="sett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6.84"/>
    <col collapsed="false" customWidth="true" hidden="false" outlineLevel="0" max="9" min="9" style="1" width="11.28"/>
    <col collapsed="false" customWidth="false" hidden="false" outlineLevel="0" max="257" min="10" style="1" width="9.14"/>
  </cols>
  <sheetData>
    <row r="3" customFormat="false" ht="12.75" hidden="false" customHeight="false" outlineLevel="0" collapsed="false">
      <c r="A3" s="0"/>
      <c r="I3" s="0"/>
    </row>
    <row r="21" customFormat="false" ht="32.25" hidden="false" customHeight="false" outlineLevel="0" collapsed="false">
      <c r="A21" s="2" t="s">
        <v>0</v>
      </c>
      <c r="B21" s="2"/>
      <c r="C21" s="2"/>
      <c r="D21" s="2"/>
      <c r="E21" s="2"/>
      <c r="F21" s="2"/>
      <c r="G21" s="2"/>
      <c r="H21" s="2"/>
      <c r="I21" s="2"/>
      <c r="J21" s="2"/>
      <c r="K21" s="3" t="s">
        <v>1</v>
      </c>
    </row>
    <row r="22" customFormat="false" ht="25.5" hidden="false" customHeight="false" outlineLevel="0" collapsed="false">
      <c r="A22" s="4" t="s">
        <v>2</v>
      </c>
      <c r="B22" s="4"/>
      <c r="C22" s="4"/>
      <c r="D22" s="4"/>
      <c r="E22" s="4"/>
      <c r="F22" s="4"/>
      <c r="G22" s="4"/>
      <c r="H22" s="4"/>
      <c r="I22" s="4"/>
      <c r="J22" s="4"/>
      <c r="K22" s="3" t="s">
        <v>1</v>
      </c>
    </row>
    <row r="23" customFormat="false" ht="25.5" hidden="false" customHeight="false" outlineLevel="0" collapsed="false">
      <c r="A23" s="4" t="s">
        <v>3</v>
      </c>
      <c r="B23" s="4"/>
      <c r="C23" s="4"/>
      <c r="D23" s="4"/>
      <c r="E23" s="4"/>
      <c r="F23" s="4"/>
      <c r="G23" s="4"/>
      <c r="H23" s="4"/>
      <c r="I23" s="4"/>
      <c r="J23" s="4"/>
      <c r="K23" s="3" t="s">
        <v>1</v>
      </c>
    </row>
    <row r="26" customFormat="false" ht="12.75" hidden="false" customHeight="false" outlineLevel="0" collapsed="false">
      <c r="A26" s="5"/>
      <c r="B26" s="5"/>
      <c r="C26" s="5"/>
    </row>
    <row r="27" customFormat="false" ht="12.75" hidden="false" customHeight="false" outlineLevel="0" collapsed="false">
      <c r="A27" s="5"/>
      <c r="B27" s="5"/>
      <c r="C27" s="5"/>
    </row>
    <row r="28" customFormat="false" ht="12.75" hidden="false" customHeight="false" outlineLevel="0" collapsed="false">
      <c r="A28" s="5"/>
      <c r="C28" s="5"/>
    </row>
    <row r="29" customFormat="false" ht="12.75" hidden="false" customHeight="false" outlineLevel="0" collapsed="false">
      <c r="A29" s="5"/>
      <c r="B29" s="5"/>
      <c r="C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c r="B32" s="5"/>
      <c r="C32" s="5"/>
    </row>
  </sheetData>
  <mergeCells count="3">
    <mergeCell ref="A21:J21"/>
    <mergeCell ref="A22:J22"/>
    <mergeCell ref="A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257" min="1"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317</v>
      </c>
      <c r="D32" s="6"/>
      <c r="E32" s="6"/>
      <c r="F32" s="6"/>
      <c r="G32" s="6"/>
      <c r="H32" s="6"/>
      <c r="I32" s="6"/>
      <c r="J32" s="6"/>
      <c r="K32" s="6"/>
    </row>
    <row r="33" customFormat="false" ht="60" hidden="false" customHeight="true" outlineLevel="0" collapsed="false">
      <c r="C33" s="20" t="s">
        <v>318</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2.7"/>
    <col collapsed="false" customWidth="true" hidden="false" outlineLevel="0" max="5" min="3" style="1" width="11.7"/>
    <col collapsed="false" customWidth="true" hidden="false" outlineLevel="0" max="7" min="6" style="1" width="9.56"/>
    <col collapsed="false" customWidth="true" hidden="true" outlineLevel="0" max="8" min="8" style="1" width="9.56"/>
    <col collapsed="false" customWidth="true" hidden="true" outlineLevel="0" max="9" min="9" style="1" width="10.71"/>
    <col collapsed="false" customWidth="true" hidden="false" outlineLevel="0" max="10" min="10" style="1" width="50.28"/>
    <col collapsed="false" customWidth="false" hidden="false" outlineLevel="0" max="257" min="11" style="1" width="9.14"/>
  </cols>
  <sheetData>
    <row r="1" s="6" customFormat="true" ht="13.5" hidden="false" customHeight="true" outlineLevel="0" collapsed="false">
      <c r="A1" s="6" t="s">
        <v>24</v>
      </c>
      <c r="C1" s="21"/>
      <c r="F1" s="21"/>
    </row>
    <row r="2" s="6" customFormat="true" ht="13.5" hidden="false" customHeight="true" outlineLevel="0" collapsed="false">
      <c r="A2" s="6" t="s">
        <v>25</v>
      </c>
    </row>
    <row r="3" s="6" customFormat="true" ht="13.5" hidden="false" customHeight="true" outlineLevel="0" collapsed="false"/>
    <row r="5" customFormat="false" ht="12.75" hidden="false" customHeight="false" outlineLevel="0" collapsed="false">
      <c r="I5" s="18"/>
    </row>
    <row r="6" customFormat="false" ht="14.25" hidden="false" customHeight="false" outlineLevel="0" collapsed="false">
      <c r="A6" s="245" t="s">
        <v>3</v>
      </c>
      <c r="C6" s="246"/>
      <c r="E6" s="247"/>
      <c r="I6" s="18"/>
    </row>
    <row r="7" customFormat="false" ht="12.75" hidden="false" customHeight="false" outlineLevel="0" collapsed="false">
      <c r="A7" s="248"/>
      <c r="B7" s="249" t="s">
        <v>319</v>
      </c>
      <c r="C7" s="249"/>
      <c r="D7" s="249"/>
      <c r="E7" s="82" t="s">
        <v>320</v>
      </c>
      <c r="F7" s="82"/>
      <c r="G7" s="82"/>
      <c r="H7" s="82" t="s">
        <v>321</v>
      </c>
    </row>
    <row r="8" customFormat="false" ht="12.75" hidden="false" customHeight="false" outlineLevel="0" collapsed="false">
      <c r="A8" s="114"/>
      <c r="B8" s="216"/>
      <c r="C8" s="216" t="s">
        <v>322</v>
      </c>
      <c r="D8" s="250"/>
      <c r="E8" s="214"/>
      <c r="F8" s="216"/>
      <c r="G8" s="251"/>
      <c r="H8" s="84" t="s">
        <v>323</v>
      </c>
    </row>
    <row r="9" customFormat="false" ht="12.75" hidden="false" customHeight="false" outlineLevel="0" collapsed="false">
      <c r="A9" s="85"/>
      <c r="B9" s="34" t="s">
        <v>324</v>
      </c>
      <c r="C9" s="28" t="s">
        <v>325</v>
      </c>
      <c r="D9" s="28" t="s">
        <v>326</v>
      </c>
      <c r="E9" s="252" t="s">
        <v>327</v>
      </c>
      <c r="F9" s="28" t="s">
        <v>328</v>
      </c>
      <c r="G9" s="28" t="s">
        <v>326</v>
      </c>
      <c r="H9" s="211" t="s">
        <v>329</v>
      </c>
    </row>
    <row r="10" customFormat="false" ht="12.75" hidden="false" customHeight="false" outlineLevel="0" collapsed="false">
      <c r="A10" s="253"/>
      <c r="B10" s="35"/>
      <c r="C10" s="35"/>
      <c r="D10" s="39"/>
      <c r="E10" s="35"/>
      <c r="F10" s="35"/>
      <c r="G10" s="202"/>
      <c r="H10" s="65"/>
    </row>
    <row r="11" customFormat="false" ht="12.75" hidden="false" customHeight="false" outlineLevel="0" collapsed="false">
      <c r="A11" s="41" t="s">
        <v>169</v>
      </c>
      <c r="B11" s="221" t="n">
        <v>108720</v>
      </c>
      <c r="C11" s="221" t="n">
        <v>97700</v>
      </c>
      <c r="D11" s="222" t="n">
        <v>11020</v>
      </c>
      <c r="E11" s="46" t="n">
        <v>9.97833032442102</v>
      </c>
      <c r="F11" s="46" t="n">
        <v>8.96680345209588</v>
      </c>
      <c r="G11" s="230" t="n">
        <v>1.01152687232514</v>
      </c>
      <c r="H11" s="254" t="n">
        <v>0.75968112532177</v>
      </c>
    </row>
    <row r="12" customFormat="false" ht="12.75" hidden="false" customHeight="false" outlineLevel="0" collapsed="false">
      <c r="A12" s="47"/>
      <c r="B12" s="75"/>
      <c r="C12" s="75"/>
      <c r="D12" s="90"/>
      <c r="E12" s="52"/>
      <c r="F12" s="52"/>
      <c r="G12" s="226"/>
      <c r="H12" s="255"/>
    </row>
    <row r="13" customFormat="false" ht="12.75" hidden="false" customHeight="false" outlineLevel="0" collapsed="false">
      <c r="A13" s="53" t="s">
        <v>170</v>
      </c>
      <c r="B13" s="221" t="n">
        <v>37990</v>
      </c>
      <c r="C13" s="221" t="n">
        <v>34490</v>
      </c>
      <c r="D13" s="222" t="n">
        <v>3500</v>
      </c>
      <c r="E13" s="46" t="n">
        <v>7.07237332062319</v>
      </c>
      <c r="F13" s="46" t="n">
        <v>6.42147517054425</v>
      </c>
      <c r="G13" s="230" t="n">
        <v>0.650898150078942</v>
      </c>
      <c r="H13" s="254" t="n">
        <v>0.560483421753211</v>
      </c>
    </row>
    <row r="14" customFormat="false" ht="12.75" hidden="false" customHeight="false" outlineLevel="0" collapsed="false">
      <c r="A14" s="53"/>
      <c r="B14" s="221"/>
      <c r="C14" s="221"/>
      <c r="D14" s="222"/>
      <c r="E14" s="46"/>
      <c r="F14" s="46"/>
      <c r="G14" s="230"/>
      <c r="H14" s="256"/>
    </row>
    <row r="15" s="61" customFormat="true" ht="12.75" hidden="false" customHeight="false" outlineLevel="0" collapsed="false">
      <c r="A15" s="257" t="s">
        <v>171</v>
      </c>
      <c r="B15" s="258" t="n">
        <v>32260</v>
      </c>
      <c r="C15" s="258" t="n">
        <v>29090</v>
      </c>
      <c r="D15" s="259" t="n">
        <v>3170</v>
      </c>
      <c r="E15" s="59" t="n">
        <v>7.05936924282007</v>
      </c>
      <c r="F15" s="59" t="n">
        <v>6.3655538489141</v>
      </c>
      <c r="G15" s="224" t="n">
        <v>0.693815393905977</v>
      </c>
      <c r="H15" s="260" t="n">
        <v>0.67576544341337</v>
      </c>
    </row>
    <row r="16" customFormat="false" ht="12.75" hidden="false" customHeight="false" outlineLevel="0" collapsed="false">
      <c r="A16" s="261" t="s">
        <v>172</v>
      </c>
      <c r="B16" s="75" t="n">
        <v>170</v>
      </c>
      <c r="C16" s="75" t="n">
        <v>130</v>
      </c>
      <c r="D16" s="90" t="n">
        <v>30</v>
      </c>
      <c r="E16" s="52" t="n">
        <v>6.2125748502994</v>
      </c>
      <c r="F16" s="52" t="n">
        <v>4.94011976047904</v>
      </c>
      <c r="G16" s="226" t="n">
        <v>1.27245508982036</v>
      </c>
      <c r="H16" s="262" t="n">
        <v>-0.176242509693338</v>
      </c>
    </row>
    <row r="17" customFormat="false" ht="12.75" hidden="false" customHeight="false" outlineLevel="0" collapsed="false">
      <c r="A17" s="261" t="s">
        <v>173</v>
      </c>
      <c r="B17" s="75" t="n">
        <v>10630</v>
      </c>
      <c r="C17" s="75" t="n">
        <v>10360</v>
      </c>
      <c r="D17" s="90" t="n">
        <v>260</v>
      </c>
      <c r="E17" s="52" t="n">
        <v>20.9887027966503</v>
      </c>
      <c r="F17" s="52" t="n">
        <v>20.469268446832</v>
      </c>
      <c r="G17" s="226" t="n">
        <v>0.519434349818297</v>
      </c>
      <c r="H17" s="262" t="n">
        <v>0.215768731147758</v>
      </c>
    </row>
    <row r="18" customFormat="false" ht="12.75" hidden="false" customHeight="false" outlineLevel="0" collapsed="false">
      <c r="A18" s="261" t="s">
        <v>174</v>
      </c>
      <c r="B18" s="75" t="n">
        <v>2540</v>
      </c>
      <c r="C18" s="75" t="n">
        <v>3150</v>
      </c>
      <c r="D18" s="90" t="n">
        <v>-610</v>
      </c>
      <c r="E18" s="52" t="n">
        <v>6.71476137624861</v>
      </c>
      <c r="F18" s="52" t="n">
        <v>8.32672691718197</v>
      </c>
      <c r="G18" s="226" t="n">
        <v>-1.61196554093335</v>
      </c>
      <c r="H18" s="262" t="n">
        <v>-0.643517545702879</v>
      </c>
    </row>
    <row r="19" customFormat="false" ht="12.75" hidden="false" customHeight="false" outlineLevel="0" collapsed="false">
      <c r="A19" s="261" t="s">
        <v>175</v>
      </c>
      <c r="B19" s="75" t="n">
        <v>1150</v>
      </c>
      <c r="C19" s="75" t="n">
        <v>1020</v>
      </c>
      <c r="D19" s="90" t="n">
        <v>130</v>
      </c>
      <c r="E19" s="52" t="n">
        <v>5.79076892170157</v>
      </c>
      <c r="F19" s="52" t="n">
        <v>5.11777409472151</v>
      </c>
      <c r="G19" s="226" t="n">
        <v>0.672994826980061</v>
      </c>
      <c r="H19" s="262" t="n">
        <v>1.05382787478045</v>
      </c>
    </row>
    <row r="20" customFormat="false" ht="12.75" hidden="false" customHeight="false" outlineLevel="0" collapsed="false">
      <c r="A20" s="261" t="s">
        <v>176</v>
      </c>
      <c r="B20" s="75" t="n">
        <v>880</v>
      </c>
      <c r="C20" s="75" t="n">
        <v>980</v>
      </c>
      <c r="D20" s="90" t="n">
        <v>-90</v>
      </c>
      <c r="E20" s="52" t="n">
        <v>4.90818030050084</v>
      </c>
      <c r="F20" s="52" t="n">
        <v>5.42570951585977</v>
      </c>
      <c r="G20" s="226" t="n">
        <v>-0.517529215358932</v>
      </c>
      <c r="H20" s="262" t="n">
        <v>-0.174137737332884</v>
      </c>
    </row>
    <row r="21" customFormat="false" ht="12.75" hidden="false" customHeight="false" outlineLevel="0" collapsed="false">
      <c r="A21" s="261" t="s">
        <v>177</v>
      </c>
      <c r="B21" s="75" t="n">
        <v>670</v>
      </c>
      <c r="C21" s="75" t="n">
        <v>830</v>
      </c>
      <c r="D21" s="90" t="n">
        <v>-160</v>
      </c>
      <c r="E21" s="52" t="n">
        <v>4.1867149909392</v>
      </c>
      <c r="F21" s="52" t="n">
        <v>5.16153221271012</v>
      </c>
      <c r="G21" s="226" t="n">
        <v>-0.974817221770918</v>
      </c>
      <c r="H21" s="262" t="n">
        <v>1.80196916217722</v>
      </c>
    </row>
    <row r="22" customFormat="false" ht="12.75" hidden="false" customHeight="false" outlineLevel="0" collapsed="false">
      <c r="A22" s="263" t="s">
        <v>178</v>
      </c>
      <c r="B22" s="75" t="n">
        <v>1030</v>
      </c>
      <c r="C22" s="75" t="n">
        <v>800</v>
      </c>
      <c r="D22" s="90" t="n">
        <v>230</v>
      </c>
      <c r="E22" s="52" t="n">
        <v>5.71808510638298</v>
      </c>
      <c r="F22" s="52" t="n">
        <v>4.45478723404255</v>
      </c>
      <c r="G22" s="226" t="n">
        <v>1.26329787234043</v>
      </c>
      <c r="H22" s="262" t="n">
        <v>0.921495658337764</v>
      </c>
    </row>
    <row r="23" customFormat="false" ht="12.75" hidden="false" customHeight="false" outlineLevel="0" collapsed="false">
      <c r="A23" s="263" t="s">
        <v>179</v>
      </c>
      <c r="B23" s="75" t="n">
        <v>1340</v>
      </c>
      <c r="C23" s="75" t="n">
        <v>1530</v>
      </c>
      <c r="D23" s="90" t="n">
        <v>-190</v>
      </c>
      <c r="E23" s="52" t="n">
        <v>3.24723960472589</v>
      </c>
      <c r="F23" s="52" t="n">
        <v>3.7014665732441</v>
      </c>
      <c r="G23" s="226" t="n">
        <v>-0.454226968518205</v>
      </c>
      <c r="H23" s="262" t="n">
        <v>-0.792251451677363</v>
      </c>
    </row>
    <row r="24" customFormat="false" ht="12.75" hidden="false" customHeight="false" outlineLevel="0" collapsed="false">
      <c r="A24" s="263" t="s">
        <v>180</v>
      </c>
      <c r="B24" s="74" t="n">
        <v>4730</v>
      </c>
      <c r="C24" s="75" t="n">
        <v>3200</v>
      </c>
      <c r="D24" s="90" t="n">
        <v>1530</v>
      </c>
      <c r="E24" s="52" t="n">
        <v>5.78198008660127</v>
      </c>
      <c r="F24" s="52" t="n">
        <v>3.91295838735719</v>
      </c>
      <c r="G24" s="226" t="n">
        <v>1.86902169924407</v>
      </c>
      <c r="H24" s="262" t="n">
        <v>1.87174603174603</v>
      </c>
    </row>
    <row r="25" customFormat="false" ht="12.75" hidden="false" customHeight="false" outlineLevel="0" collapsed="false">
      <c r="A25" s="263" t="s">
        <v>181</v>
      </c>
      <c r="B25" s="74" t="n">
        <v>6560</v>
      </c>
      <c r="C25" s="75" t="n">
        <v>4840</v>
      </c>
      <c r="D25" s="90" t="n">
        <v>1730</v>
      </c>
      <c r="E25" s="52" t="n">
        <v>5.52952676284212</v>
      </c>
      <c r="F25" s="52" t="n">
        <v>4.07594040717271</v>
      </c>
      <c r="G25" s="226" t="n">
        <v>1.45358635566941</v>
      </c>
      <c r="H25" s="262" t="n">
        <v>1.34621167896124</v>
      </c>
    </row>
    <row r="26" customFormat="false" ht="12.75" hidden="false" customHeight="false" outlineLevel="0" collapsed="false">
      <c r="A26" s="64" t="s">
        <v>182</v>
      </c>
      <c r="B26" s="74" t="n">
        <v>1980</v>
      </c>
      <c r="C26" s="75" t="n">
        <v>1560</v>
      </c>
      <c r="D26" s="90" t="n">
        <v>420</v>
      </c>
      <c r="E26" s="52" t="n">
        <v>5.24280075237767</v>
      </c>
      <c r="F26" s="52" t="n">
        <v>4.12483111240628</v>
      </c>
      <c r="G26" s="226" t="n">
        <v>1.11796963997139</v>
      </c>
      <c r="H26" s="262" t="n">
        <v>0.0336169222414729</v>
      </c>
    </row>
    <row r="27" customFormat="false" ht="12.75" hidden="false" customHeight="false" outlineLevel="0" collapsed="false">
      <c r="A27" s="62" t="s">
        <v>183</v>
      </c>
      <c r="B27" s="74" t="n">
        <v>330</v>
      </c>
      <c r="C27" s="75" t="n">
        <v>330</v>
      </c>
      <c r="D27" s="90" t="n">
        <v>-10</v>
      </c>
      <c r="E27" s="52" t="n">
        <v>6.92048801009676</v>
      </c>
      <c r="F27" s="52" t="n">
        <v>7.02566259991586</v>
      </c>
      <c r="G27" s="226" t="n">
        <v>-0.1051745898191</v>
      </c>
      <c r="H27" s="262" t="n">
        <v>1.12248916896416</v>
      </c>
    </row>
    <row r="28" customFormat="false" ht="12.75" hidden="false" customHeight="false" outlineLevel="0" collapsed="false">
      <c r="A28" s="63" t="s">
        <v>184</v>
      </c>
      <c r="B28" s="75" t="n">
        <v>250</v>
      </c>
      <c r="C28" s="75" t="n">
        <v>360</v>
      </c>
      <c r="D28" s="90" t="n">
        <v>-110</v>
      </c>
      <c r="E28" s="52" t="n">
        <v>2.61302364164247</v>
      </c>
      <c r="F28" s="52" t="n">
        <v>3.76399834093737</v>
      </c>
      <c r="G28" s="226" t="n">
        <v>-1.1509746992949</v>
      </c>
      <c r="H28" s="262" t="n">
        <v>-2.07869339272457</v>
      </c>
    </row>
    <row r="29" customFormat="false" ht="9" hidden="false" customHeight="true" outlineLevel="0" collapsed="false">
      <c r="A29" s="63"/>
      <c r="B29" s="75"/>
      <c r="C29" s="75"/>
      <c r="D29" s="90"/>
      <c r="E29" s="52"/>
      <c r="F29" s="52"/>
      <c r="G29" s="226"/>
      <c r="H29" s="255"/>
    </row>
    <row r="30" s="61" customFormat="true" ht="12.75" hidden="false" customHeight="false" outlineLevel="0" collapsed="false">
      <c r="A30" s="66" t="s">
        <v>185</v>
      </c>
      <c r="B30" s="258" t="n">
        <v>5720</v>
      </c>
      <c r="C30" s="258" t="n">
        <v>5400</v>
      </c>
      <c r="D30" s="259" t="n">
        <v>330</v>
      </c>
      <c r="E30" s="59" t="n">
        <v>7.14660405165738</v>
      </c>
      <c r="F30" s="59" t="n">
        <v>6.7406889316314</v>
      </c>
      <c r="G30" s="224" t="n">
        <v>0.405915120025979</v>
      </c>
      <c r="H30" s="260" t="n">
        <v>-0.108449949694903</v>
      </c>
    </row>
    <row r="31" customFormat="false" ht="12.75" hidden="false" customHeight="false" outlineLevel="0" collapsed="false">
      <c r="A31" s="63"/>
      <c r="B31" s="264"/>
      <c r="C31" s="264"/>
      <c r="D31" s="265"/>
      <c r="E31" s="52"/>
      <c r="F31" s="52"/>
      <c r="G31" s="226"/>
      <c r="H31" s="266"/>
    </row>
    <row r="32" customFormat="false" ht="12.75" hidden="false" customHeight="false" outlineLevel="0" collapsed="false">
      <c r="A32" s="67" t="s">
        <v>186</v>
      </c>
      <c r="B32" s="221" t="n">
        <v>70730</v>
      </c>
      <c r="C32" s="221" t="n">
        <v>63210</v>
      </c>
      <c r="D32" s="222" t="n">
        <v>7530</v>
      </c>
      <c r="E32" s="46" t="n">
        <v>12.8036319073487</v>
      </c>
      <c r="F32" s="46" t="n">
        <v>11.4414856354661</v>
      </c>
      <c r="G32" s="230" t="n">
        <v>1.36214627188259</v>
      </c>
      <c r="H32" s="254" t="n">
        <v>0.961487941995482</v>
      </c>
    </row>
    <row r="33" customFormat="false" ht="12.75" hidden="false" customHeight="false" outlineLevel="0" collapsed="false">
      <c r="A33" s="67"/>
      <c r="B33" s="221"/>
      <c r="C33" s="221"/>
      <c r="D33" s="222"/>
      <c r="E33" s="46"/>
      <c r="F33" s="46"/>
      <c r="G33" s="230"/>
      <c r="H33" s="256"/>
    </row>
    <row r="34" customFormat="false" ht="12.75" hidden="false" customHeight="false" outlineLevel="0" collapsed="false">
      <c r="A34" s="263" t="s">
        <v>187</v>
      </c>
      <c r="B34" s="75" t="n">
        <v>9430</v>
      </c>
      <c r="C34" s="75" t="n">
        <v>8450</v>
      </c>
      <c r="D34" s="90" t="n">
        <v>980</v>
      </c>
      <c r="E34" s="52" t="n">
        <v>13.023904547526</v>
      </c>
      <c r="F34" s="52" t="n">
        <v>11.6691754243023</v>
      </c>
      <c r="G34" s="226" t="n">
        <v>1.35472912322373</v>
      </c>
      <c r="H34" s="262" t="n">
        <v>0.605075670734362</v>
      </c>
    </row>
    <row r="35" customFormat="false" ht="12.75" hidden="false" customHeight="false" outlineLevel="0" collapsed="false">
      <c r="A35" s="263" t="s">
        <v>188</v>
      </c>
      <c r="B35" s="75" t="n">
        <v>1590</v>
      </c>
      <c r="C35" s="75" t="n">
        <v>1360</v>
      </c>
      <c r="D35" s="90" t="n">
        <v>230</v>
      </c>
      <c r="E35" s="52" t="n">
        <v>6.45568075499329</v>
      </c>
      <c r="F35" s="52" t="n">
        <v>5.52821055200749</v>
      </c>
      <c r="G35" s="226" t="n">
        <v>0.927470202985803</v>
      </c>
      <c r="H35" s="262" t="n">
        <v>0.13954442848348</v>
      </c>
    </row>
    <row r="36" customFormat="false" ht="12.75" hidden="false" customHeight="false" outlineLevel="0" collapsed="false">
      <c r="A36" s="263" t="s">
        <v>189</v>
      </c>
      <c r="B36" s="75" t="n">
        <v>5470</v>
      </c>
      <c r="C36" s="75" t="n">
        <v>4990</v>
      </c>
      <c r="D36" s="90" t="n">
        <v>470</v>
      </c>
      <c r="E36" s="52" t="n">
        <v>8.9322197342399</v>
      </c>
      <c r="F36" s="52" t="n">
        <v>8.15749472892797</v>
      </c>
      <c r="G36" s="226" t="n">
        <v>0.774725005311933</v>
      </c>
      <c r="H36" s="262" t="n">
        <v>0.173891874032726</v>
      </c>
    </row>
    <row r="37" customFormat="false" ht="12.75" hidden="false" customHeight="false" outlineLevel="0" collapsed="false">
      <c r="A37" s="63" t="s">
        <v>190</v>
      </c>
      <c r="B37" s="75" t="n">
        <v>18400</v>
      </c>
      <c r="C37" s="75" t="n">
        <v>17540</v>
      </c>
      <c r="D37" s="90" t="n">
        <v>870</v>
      </c>
      <c r="E37" s="52" t="n">
        <v>28.0313185474043</v>
      </c>
      <c r="F37" s="52" t="n">
        <v>26.7136851084572</v>
      </c>
      <c r="G37" s="226" t="n">
        <v>1.31763343894711</v>
      </c>
      <c r="H37" s="262" t="n">
        <v>1.34014588494357</v>
      </c>
    </row>
    <row r="38" customFormat="false" ht="12.75" hidden="false" customHeight="false" outlineLevel="0" collapsed="false">
      <c r="A38" s="63" t="s">
        <v>191</v>
      </c>
      <c r="B38" s="75" t="n">
        <v>6130</v>
      </c>
      <c r="C38" s="75" t="n">
        <v>6010</v>
      </c>
      <c r="D38" s="90" t="n">
        <v>130</v>
      </c>
      <c r="E38" s="52" t="n">
        <v>8.1491125518121</v>
      </c>
      <c r="F38" s="52" t="n">
        <v>7.97773408438729</v>
      </c>
      <c r="G38" s="226" t="n">
        <v>0.171378467424806</v>
      </c>
      <c r="H38" s="262" t="n">
        <v>-0.150458968872938</v>
      </c>
    </row>
    <row r="39" customFormat="false" ht="12.75" hidden="false" customHeight="false" outlineLevel="0" collapsed="false">
      <c r="A39" s="63" t="s">
        <v>192</v>
      </c>
      <c r="B39" s="75" t="n">
        <v>2250</v>
      </c>
      <c r="C39" s="75" t="n">
        <v>1730</v>
      </c>
      <c r="D39" s="90" t="n">
        <v>520</v>
      </c>
      <c r="E39" s="52" t="n">
        <v>8.58626350551674</v>
      </c>
      <c r="F39" s="52" t="n">
        <v>6.58572901156798</v>
      </c>
      <c r="G39" s="226" t="n">
        <v>2.00053449394877</v>
      </c>
      <c r="H39" s="262" t="n">
        <v>0.92346156948141</v>
      </c>
    </row>
    <row r="40" customFormat="false" ht="12.75" hidden="false" customHeight="false" outlineLevel="0" collapsed="false">
      <c r="A40" s="63" t="s">
        <v>193</v>
      </c>
      <c r="B40" s="75" t="n">
        <v>3850</v>
      </c>
      <c r="C40" s="75" t="n">
        <v>3390</v>
      </c>
      <c r="D40" s="90" t="n">
        <v>460</v>
      </c>
      <c r="E40" s="52" t="n">
        <v>11.5620306398318</v>
      </c>
      <c r="F40" s="52" t="n">
        <v>10.1922499249024</v>
      </c>
      <c r="G40" s="226" t="n">
        <v>1.36978071492941</v>
      </c>
      <c r="H40" s="262" t="n">
        <v>1.75102169129205</v>
      </c>
    </row>
    <row r="41" customFormat="false" ht="12.75" hidden="false" customHeight="false" outlineLevel="0" collapsed="false">
      <c r="A41" s="63" t="s">
        <v>194</v>
      </c>
      <c r="B41" s="75" t="n">
        <v>2900</v>
      </c>
      <c r="C41" s="75" t="n">
        <v>2110</v>
      </c>
      <c r="D41" s="90" t="n">
        <v>790</v>
      </c>
      <c r="E41" s="52" t="n">
        <v>6.29056415376935</v>
      </c>
      <c r="F41" s="52" t="n">
        <v>4.58659836332458</v>
      </c>
      <c r="G41" s="226" t="n">
        <v>1.70396579044477</v>
      </c>
      <c r="H41" s="262" t="n">
        <v>1.77255833388313</v>
      </c>
    </row>
    <row r="42" customFormat="false" ht="12.75" hidden="false" customHeight="false" outlineLevel="0" collapsed="false">
      <c r="A42" s="63" t="s">
        <v>195</v>
      </c>
      <c r="B42" s="75" t="n">
        <v>8690</v>
      </c>
      <c r="C42" s="75" t="n">
        <v>7320</v>
      </c>
      <c r="D42" s="90" t="n">
        <v>1370</v>
      </c>
      <c r="E42" s="52" t="n">
        <v>15.1496128897259</v>
      </c>
      <c r="F42" s="52" t="n">
        <v>12.769407825905</v>
      </c>
      <c r="G42" s="226" t="n">
        <v>2.38020506382088</v>
      </c>
      <c r="H42" s="262" t="n">
        <v>1.34215175147572</v>
      </c>
    </row>
    <row r="43" customFormat="false" ht="12.75" hidden="false" customHeight="false" outlineLevel="0" collapsed="false">
      <c r="A43" s="68" t="s">
        <v>196</v>
      </c>
      <c r="B43" s="75" t="n">
        <v>460</v>
      </c>
      <c r="C43" s="75" t="n">
        <v>470</v>
      </c>
      <c r="D43" s="90" t="n">
        <v>-10</v>
      </c>
      <c r="E43" s="52" t="n">
        <v>8.13849723362484</v>
      </c>
      <c r="F43" s="52" t="n">
        <v>8.3169730501517</v>
      </c>
      <c r="G43" s="226" t="n">
        <v>-0.178475816526861</v>
      </c>
      <c r="H43" s="262" t="n">
        <v>-1.09077463486781</v>
      </c>
    </row>
    <row r="44" customFormat="false" ht="12.75" hidden="false" customHeight="false" outlineLevel="0" collapsed="false">
      <c r="A44" s="69" t="s">
        <v>197</v>
      </c>
      <c r="B44" s="75" t="n">
        <v>5620</v>
      </c>
      <c r="C44" s="75" t="n">
        <v>4220</v>
      </c>
      <c r="D44" s="90" t="n">
        <v>1400</v>
      </c>
      <c r="E44" s="52" t="n">
        <v>15.3873538352</v>
      </c>
      <c r="F44" s="52" t="n">
        <v>11.5644768190158</v>
      </c>
      <c r="G44" s="226" t="n">
        <v>3.82287701618424</v>
      </c>
      <c r="H44" s="262" t="n">
        <v>3.20117907148121</v>
      </c>
    </row>
    <row r="45" customFormat="false" ht="12.75" hidden="false" customHeight="false" outlineLevel="0" collapsed="false">
      <c r="A45" s="63" t="s">
        <v>198</v>
      </c>
      <c r="B45" s="75" t="n">
        <v>4880</v>
      </c>
      <c r="C45" s="75" t="n">
        <v>4550</v>
      </c>
      <c r="D45" s="90" t="n">
        <v>320</v>
      </c>
      <c r="E45" s="52" t="n">
        <v>15.8222712667554</v>
      </c>
      <c r="F45" s="52" t="n">
        <v>14.770698776411</v>
      </c>
      <c r="G45" s="226" t="n">
        <v>1.05157249034436</v>
      </c>
      <c r="H45" s="262" t="n">
        <v>1.49824561403509</v>
      </c>
    </row>
    <row r="46" s="18" customFormat="true" ht="12.75" hidden="false" customHeight="false" outlineLevel="0" collapsed="false">
      <c r="A46" s="69" t="s">
        <v>199</v>
      </c>
      <c r="B46" s="75" t="n">
        <v>1080</v>
      </c>
      <c r="C46" s="75" t="n">
        <v>1070</v>
      </c>
      <c r="D46" s="90" t="n">
        <v>10</v>
      </c>
      <c r="E46" s="52" t="n">
        <v>6.16324898611984</v>
      </c>
      <c r="F46" s="52" t="n">
        <v>6.11755297880848</v>
      </c>
      <c r="G46" s="226" t="n">
        <v>0.0456960073113612</v>
      </c>
      <c r="H46" s="262" t="n">
        <v>0.314853685640203</v>
      </c>
      <c r="I46" s="1"/>
    </row>
    <row r="47" s="18" customFormat="true" ht="12.75" hidden="false" customHeight="false" outlineLevel="0" collapsed="false">
      <c r="A47" s="70"/>
      <c r="B47" s="72"/>
      <c r="C47" s="72"/>
      <c r="D47" s="73"/>
      <c r="E47" s="233"/>
      <c r="F47" s="233"/>
      <c r="G47" s="234"/>
      <c r="H47" s="267"/>
    </row>
    <row r="48" customFormat="false" ht="12.75" hidden="false" customHeight="false" outlineLevel="0" collapsed="false">
      <c r="A48" s="65"/>
      <c r="B48" s="18"/>
      <c r="C48" s="18"/>
      <c r="D48" s="202"/>
      <c r="E48" s="18"/>
      <c r="F48" s="18"/>
      <c r="G48" s="202"/>
      <c r="H48" s="65"/>
    </row>
    <row r="49" customFormat="false" ht="12.75" hidden="false" customHeight="false" outlineLevel="0" collapsed="false">
      <c r="A49" s="53" t="s">
        <v>288</v>
      </c>
      <c r="B49" s="221"/>
      <c r="C49" s="221"/>
      <c r="D49" s="222"/>
      <c r="E49" s="46"/>
      <c r="F49" s="46"/>
      <c r="G49" s="230"/>
      <c r="H49" s="256"/>
    </row>
    <row r="50" customFormat="false" ht="12.75" hidden="false" customHeight="false" outlineLevel="0" collapsed="false">
      <c r="A50" s="69"/>
      <c r="B50" s="221"/>
      <c r="C50" s="221"/>
      <c r="D50" s="222"/>
      <c r="E50" s="46"/>
      <c r="F50" s="46"/>
      <c r="G50" s="230"/>
      <c r="H50" s="256"/>
    </row>
    <row r="51" customFormat="false" ht="12.75" hidden="false" customHeight="false" outlineLevel="0" collapsed="false">
      <c r="A51" s="68" t="s">
        <v>237</v>
      </c>
      <c r="B51" s="75" t="n">
        <v>34560</v>
      </c>
      <c r="C51" s="75" t="n">
        <v>29680</v>
      </c>
      <c r="D51" s="90" t="n">
        <v>4890</v>
      </c>
      <c r="E51" s="52" t="n">
        <v>12.4203981887443</v>
      </c>
      <c r="F51" s="52" t="n">
        <v>10.6648458276432</v>
      </c>
      <c r="G51" s="226" t="n">
        <v>1.75555236110113</v>
      </c>
      <c r="H51" s="262" t="n">
        <v>1.09032197532409</v>
      </c>
    </row>
    <row r="52" customFormat="false" ht="12.75" hidden="false" customHeight="false" outlineLevel="0" collapsed="false">
      <c r="A52" s="68" t="s">
        <v>238</v>
      </c>
      <c r="B52" s="75" t="n">
        <v>19940</v>
      </c>
      <c r="C52" s="75" t="n">
        <v>17910</v>
      </c>
      <c r="D52" s="90" t="n">
        <v>2030</v>
      </c>
      <c r="E52" s="52" t="n">
        <v>7.22216385983851</v>
      </c>
      <c r="F52" s="52" t="n">
        <v>6.48860907144642</v>
      </c>
      <c r="G52" s="226" t="n">
        <v>0.733554788392084</v>
      </c>
      <c r="H52" s="262" t="n">
        <v>0.627825686931799</v>
      </c>
    </row>
    <row r="53" customFormat="false" ht="12.75" hidden="false" customHeight="false" outlineLevel="0" collapsed="false">
      <c r="A53" s="68" t="s">
        <v>239</v>
      </c>
      <c r="B53" s="75" t="n">
        <v>18690</v>
      </c>
      <c r="C53" s="75" t="n">
        <v>17900</v>
      </c>
      <c r="D53" s="90" t="n">
        <v>790</v>
      </c>
      <c r="E53" s="52" t="n">
        <v>8.56811546376632</v>
      </c>
      <c r="F53" s="52" t="n">
        <v>8.2060307726154</v>
      </c>
      <c r="G53" s="226" t="n">
        <v>0.362084691150925</v>
      </c>
      <c r="H53" s="262" t="n">
        <v>0.480340719113899</v>
      </c>
    </row>
    <row r="54" customFormat="false" ht="12.75" hidden="false" customHeight="false" outlineLevel="0" collapsed="false">
      <c r="A54" s="68" t="s">
        <v>240</v>
      </c>
      <c r="B54" s="75" t="n">
        <v>35530</v>
      </c>
      <c r="C54" s="75" t="n">
        <v>32210</v>
      </c>
      <c r="D54" s="90" t="n">
        <v>3320</v>
      </c>
      <c r="E54" s="52" t="n">
        <v>11.2052787126199</v>
      </c>
      <c r="F54" s="52" t="n">
        <v>10.1577999476418</v>
      </c>
      <c r="G54" s="226" t="n">
        <v>1.04747876497806</v>
      </c>
      <c r="H54" s="262" t="n">
        <v>0.787043846317269</v>
      </c>
    </row>
    <row r="55" customFormat="false" ht="12.75" hidden="false" customHeight="false" outlineLevel="0" collapsed="false">
      <c r="A55" s="65"/>
      <c r="B55" s="18"/>
      <c r="C55" s="18"/>
      <c r="D55" s="202"/>
      <c r="E55" s="18"/>
      <c r="F55" s="18"/>
      <c r="G55" s="202"/>
      <c r="H55" s="255"/>
    </row>
    <row r="56" customFormat="false" ht="12.75" hidden="false" customHeight="false" outlineLevel="0" collapsed="false">
      <c r="A56" s="65"/>
      <c r="B56" s="18"/>
      <c r="C56" s="18"/>
      <c r="D56" s="202"/>
      <c r="E56" s="18"/>
      <c r="F56" s="18"/>
      <c r="G56" s="202"/>
      <c r="H56" s="255"/>
    </row>
    <row r="57" customFormat="false" ht="12.75" hidden="false" customHeight="false" outlineLevel="0" collapsed="false">
      <c r="A57" s="268"/>
      <c r="B57" s="269"/>
      <c r="C57" s="269"/>
      <c r="D57" s="270"/>
      <c r="E57" s="271"/>
      <c r="F57" s="271"/>
      <c r="G57" s="272"/>
      <c r="H57" s="267"/>
    </row>
    <row r="58" customFormat="false" ht="12.75" hidden="false" customHeight="false" outlineLevel="0" collapsed="false">
      <c r="A58" s="65"/>
      <c r="B58" s="221"/>
      <c r="C58" s="221"/>
      <c r="D58" s="222"/>
      <c r="E58" s="46"/>
      <c r="F58" s="46"/>
      <c r="G58" s="230"/>
      <c r="H58" s="65"/>
    </row>
    <row r="59" customFormat="false" ht="12.75" hidden="false" customHeight="false" outlineLevel="0" collapsed="false">
      <c r="A59" s="53" t="s">
        <v>201</v>
      </c>
      <c r="B59" s="221" t="n">
        <v>1079480</v>
      </c>
      <c r="C59" s="221" t="n">
        <v>969470</v>
      </c>
      <c r="D59" s="222" t="n">
        <v>110000</v>
      </c>
      <c r="E59" s="46" t="n">
        <v>9.5113657400126</v>
      </c>
      <c r="F59" s="46" t="n">
        <v>8.54212765215065</v>
      </c>
      <c r="G59" s="230" t="n">
        <v>0.96923808786195</v>
      </c>
      <c r="H59" s="254" t="n">
        <v>0.766942517047273</v>
      </c>
    </row>
    <row r="60" customFormat="false" ht="12.75" hidden="false" customHeight="false" outlineLevel="0" collapsed="false">
      <c r="A60" s="69"/>
      <c r="B60" s="75"/>
      <c r="C60" s="75"/>
      <c r="D60" s="90"/>
      <c r="E60" s="52"/>
      <c r="F60" s="52"/>
      <c r="G60" s="226"/>
      <c r="H60" s="65"/>
    </row>
    <row r="61" customFormat="false" ht="12.75" hidden="false" customHeight="false" outlineLevel="0" collapsed="false">
      <c r="A61" s="53" t="s">
        <v>202</v>
      </c>
      <c r="B61" s="221" t="n">
        <v>276180</v>
      </c>
      <c r="C61" s="221" t="n">
        <v>248340</v>
      </c>
      <c r="D61" s="222" t="n">
        <v>27850</v>
      </c>
      <c r="E61" s="46" t="n">
        <v>9.86175454182536</v>
      </c>
      <c r="F61" s="46" t="n">
        <v>8.8674770382421</v>
      </c>
      <c r="G61" s="230" t="n">
        <v>0.994277503583256</v>
      </c>
      <c r="H61" s="254" t="n">
        <v>0.792594700836106</v>
      </c>
    </row>
    <row r="62" customFormat="false" ht="9.75" hidden="false" customHeight="true" outlineLevel="0" collapsed="false">
      <c r="A62" s="273"/>
      <c r="B62" s="274"/>
      <c r="C62" s="274"/>
      <c r="D62" s="275"/>
      <c r="E62" s="237"/>
      <c r="F62" s="237"/>
      <c r="G62" s="238"/>
      <c r="H62" s="276"/>
    </row>
    <row r="63" customFormat="false" ht="9.75" hidden="false" customHeight="true" outlineLevel="0" collapsed="false">
      <c r="I63" s="18"/>
    </row>
    <row r="64" customFormat="false" ht="12.75" hidden="false" customHeight="true" outlineLevel="0" collapsed="false">
      <c r="A64" s="277" t="s">
        <v>330</v>
      </c>
      <c r="I64" s="18"/>
    </row>
    <row r="65" customFormat="false" ht="12" hidden="false" customHeight="true" outlineLevel="0" collapsed="false">
      <c r="A65" s="277" t="s">
        <v>331</v>
      </c>
      <c r="B65" s="278"/>
      <c r="C65" s="278"/>
      <c r="D65" s="278"/>
      <c r="E65" s="278"/>
      <c r="F65" s="278"/>
      <c r="G65" s="278"/>
      <c r="H65" s="278"/>
      <c r="I65" s="278"/>
    </row>
    <row r="66" customFormat="false" ht="12.75" hidden="false" customHeight="false" outlineLevel="0" collapsed="false">
      <c r="A66" s="81" t="s">
        <v>204</v>
      </c>
      <c r="I66" s="18"/>
    </row>
    <row r="67" customFormat="false" ht="12.75" hidden="false" customHeight="false" outlineLevel="0" collapsed="false">
      <c r="I67" s="18"/>
    </row>
    <row r="70" customFormat="false" ht="12.75" hidden="false" customHeight="false" outlineLevel="0" collapsed="false">
      <c r="A70" s="80"/>
    </row>
    <row r="71" customFormat="false" ht="12.75" hidden="false" customHeight="false" outlineLevel="0" collapsed="false">
      <c r="A71" s="151"/>
    </row>
  </sheetData>
  <mergeCells count="2">
    <mergeCell ref="B7:D7"/>
    <mergeCell ref="E7:G7"/>
  </mergeCells>
  <printOptions headings="false" gridLines="false" gridLinesSet="true" horizontalCentered="true" verticalCentered="false"/>
  <pageMargins left="0.47222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3" min="2" style="1" width="7.7"/>
    <col collapsed="false" customWidth="true" hidden="false" outlineLevel="0" max="4" min="4" style="1" width="8.7"/>
    <col collapsed="false" customWidth="true" hidden="false" outlineLevel="0" max="6" min="5" style="18" width="9.7"/>
    <col collapsed="false" customWidth="true" hidden="false" outlineLevel="0" max="8" min="7" style="1" width="7.7"/>
    <col collapsed="false" customWidth="true" hidden="false" outlineLevel="0" max="9" min="9" style="1" width="8.7"/>
    <col collapsed="false" customWidth="true" hidden="false" outlineLevel="0" max="11" min="10" style="18" width="9.28"/>
    <col collapsed="false" customWidth="false" hidden="false" outlineLevel="0" max="257" min="12" style="1" width="9.14"/>
  </cols>
  <sheetData>
    <row r="1" s="6" customFormat="true" ht="12.75" hidden="false" customHeight="false" outlineLevel="0" collapsed="false">
      <c r="A1" s="6" t="s">
        <v>26</v>
      </c>
      <c r="C1" s="21"/>
      <c r="E1" s="22"/>
      <c r="F1" s="22"/>
      <c r="H1" s="21"/>
      <c r="J1" s="22"/>
      <c r="K1" s="22"/>
    </row>
    <row r="2" s="6" customFormat="true" ht="12.75" hidden="false" customHeight="false" outlineLevel="0" collapsed="false">
      <c r="A2" s="6" t="s">
        <v>27</v>
      </c>
      <c r="E2" s="22"/>
      <c r="F2" s="22"/>
      <c r="J2" s="22"/>
      <c r="K2" s="22"/>
    </row>
    <row r="3" s="6" customFormat="true" ht="12.75" hidden="false" customHeight="false" outlineLevel="0" collapsed="false">
      <c r="A3" s="6" t="s">
        <v>28</v>
      </c>
      <c r="E3" s="22"/>
      <c r="F3" s="22"/>
      <c r="J3" s="22"/>
      <c r="K3" s="22"/>
    </row>
    <row r="6" customFormat="false" ht="14.25" hidden="false" customHeight="false" outlineLevel="0" collapsed="false">
      <c r="A6" s="24" t="s">
        <v>3</v>
      </c>
      <c r="E6" s="25"/>
      <c r="F6" s="25"/>
    </row>
    <row r="7" s="280" customFormat="true" ht="12.75" hidden="false" customHeight="false" outlineLevel="0" collapsed="false">
      <c r="A7" s="279"/>
      <c r="B7" s="158" t="s">
        <v>332</v>
      </c>
      <c r="C7" s="158"/>
      <c r="D7" s="158"/>
      <c r="E7" s="158"/>
      <c r="F7" s="158"/>
      <c r="G7" s="158" t="s">
        <v>333</v>
      </c>
      <c r="H7" s="158"/>
      <c r="I7" s="158"/>
      <c r="J7" s="158"/>
      <c r="K7" s="158"/>
    </row>
    <row r="8" customFormat="false" ht="12.75" hidden="false" customHeight="false" outlineLevel="0" collapsed="false">
      <c r="A8" s="212"/>
      <c r="B8" s="28" t="s">
        <v>334</v>
      </c>
      <c r="C8" s="28"/>
      <c r="D8" s="28"/>
      <c r="E8" s="28"/>
      <c r="F8" s="28"/>
      <c r="G8" s="28" t="s">
        <v>334</v>
      </c>
      <c r="H8" s="28"/>
      <c r="I8" s="28"/>
      <c r="J8" s="28"/>
      <c r="K8" s="28"/>
    </row>
    <row r="9" customFormat="false" ht="12.75" hidden="false" customHeight="false" outlineLevel="0" collapsed="false">
      <c r="A9" s="31"/>
      <c r="B9" s="33" t="s">
        <v>164</v>
      </c>
      <c r="C9" s="32" t="s">
        <v>165</v>
      </c>
      <c r="D9" s="32" t="s">
        <v>166</v>
      </c>
      <c r="E9" s="28" t="s">
        <v>167</v>
      </c>
      <c r="F9" s="28" t="s">
        <v>168</v>
      </c>
      <c r="G9" s="33" t="s">
        <v>164</v>
      </c>
      <c r="H9" s="32" t="s">
        <v>165</v>
      </c>
      <c r="I9" s="32" t="s">
        <v>166</v>
      </c>
      <c r="J9" s="28" t="s">
        <v>167</v>
      </c>
      <c r="K9" s="28" t="s">
        <v>168</v>
      </c>
    </row>
    <row r="10" customFormat="false" ht="12.75" hidden="false" customHeight="false" outlineLevel="0" collapsed="false">
      <c r="A10" s="146"/>
      <c r="B10" s="146"/>
      <c r="C10" s="35"/>
      <c r="D10" s="35"/>
      <c r="E10" s="281"/>
      <c r="F10" s="39"/>
      <c r="G10" s="37"/>
      <c r="H10" s="38"/>
      <c r="I10" s="38"/>
      <c r="J10" s="281"/>
      <c r="K10" s="39"/>
    </row>
    <row r="11" customFormat="false" ht="12.75" hidden="false" customHeight="false" outlineLevel="0" collapsed="false">
      <c r="A11" s="172" t="s">
        <v>169</v>
      </c>
      <c r="B11" s="220" t="n">
        <v>4890</v>
      </c>
      <c r="C11" s="221" t="n">
        <v>2030</v>
      </c>
      <c r="D11" s="221" t="n">
        <v>790</v>
      </c>
      <c r="E11" s="221" t="n">
        <v>3320</v>
      </c>
      <c r="F11" s="222" t="n">
        <v>11020</v>
      </c>
      <c r="G11" s="229" t="n">
        <v>1.75555236110113</v>
      </c>
      <c r="H11" s="46" t="n">
        <v>0.733554788392084</v>
      </c>
      <c r="I11" s="46" t="n">
        <v>0.362084691150925</v>
      </c>
      <c r="J11" s="46" t="n">
        <v>1.04747876497806</v>
      </c>
      <c r="K11" s="230" t="n">
        <v>1.01152687232514</v>
      </c>
    </row>
    <row r="12" customFormat="false" ht="12.75" hidden="false" customHeight="false" outlineLevel="0" collapsed="false">
      <c r="A12" s="176"/>
      <c r="B12" s="74"/>
      <c r="C12" s="75"/>
      <c r="D12" s="75"/>
      <c r="E12" s="75"/>
      <c r="F12" s="90"/>
      <c r="G12" s="225"/>
      <c r="H12" s="52"/>
      <c r="I12" s="52"/>
      <c r="J12" s="52"/>
      <c r="K12" s="226"/>
    </row>
    <row r="13" customFormat="false" ht="12.75" hidden="false" customHeight="false" outlineLevel="0" collapsed="false">
      <c r="A13" s="122" t="s">
        <v>170</v>
      </c>
      <c r="B13" s="220" t="n">
        <v>1860</v>
      </c>
      <c r="C13" s="221" t="n">
        <v>1230</v>
      </c>
      <c r="D13" s="221" t="n">
        <v>480</v>
      </c>
      <c r="E13" s="221" t="n">
        <v>-80</v>
      </c>
      <c r="F13" s="222" t="n">
        <v>3500</v>
      </c>
      <c r="G13" s="229" t="n">
        <v>1.64362763271719</v>
      </c>
      <c r="H13" s="46" t="n">
        <v>0.766197604230906</v>
      </c>
      <c r="I13" s="46" t="n">
        <v>0.385930003048927</v>
      </c>
      <c r="J13" s="46" t="n">
        <v>-0.0555351205544857</v>
      </c>
      <c r="K13" s="230" t="n">
        <v>0.650898150078942</v>
      </c>
    </row>
    <row r="14" customFormat="false" ht="12.75" hidden="false" customHeight="false" outlineLevel="0" collapsed="false">
      <c r="A14" s="122"/>
      <c r="B14" s="220"/>
      <c r="C14" s="221"/>
      <c r="D14" s="221"/>
      <c r="E14" s="221"/>
      <c r="F14" s="222"/>
      <c r="G14" s="229"/>
      <c r="H14" s="46"/>
      <c r="I14" s="46"/>
      <c r="J14" s="46"/>
      <c r="K14" s="230"/>
    </row>
    <row r="15" s="61" customFormat="true" ht="12.75" hidden="false" customHeight="false" outlineLevel="0" collapsed="false">
      <c r="A15" s="180" t="s">
        <v>171</v>
      </c>
      <c r="B15" s="282" t="n">
        <v>1650</v>
      </c>
      <c r="C15" s="258" t="n">
        <v>1100</v>
      </c>
      <c r="D15" s="258" t="n">
        <v>490</v>
      </c>
      <c r="E15" s="258" t="n">
        <v>-70</v>
      </c>
      <c r="F15" s="259" t="n">
        <v>3170</v>
      </c>
      <c r="G15" s="223" t="n">
        <v>2.20482313397002</v>
      </c>
      <c r="H15" s="59" t="n">
        <v>0.802590409663101</v>
      </c>
      <c r="I15" s="59" t="n">
        <v>0.419972805039674</v>
      </c>
      <c r="J15" s="59" t="n">
        <v>-0.0568367617060372</v>
      </c>
      <c r="K15" s="224" t="n">
        <v>0.693815393905977</v>
      </c>
    </row>
    <row r="16" customFormat="false" ht="12.75" hidden="false" customHeight="false" outlineLevel="0" collapsed="false">
      <c r="A16" s="185" t="s">
        <v>172</v>
      </c>
      <c r="B16" s="74" t="n">
        <v>10</v>
      </c>
      <c r="C16" s="75" t="n">
        <v>10</v>
      </c>
      <c r="D16" s="75" t="n">
        <v>0</v>
      </c>
      <c r="E16" s="75" t="n">
        <v>10</v>
      </c>
      <c r="F16" s="90" t="n">
        <v>30</v>
      </c>
      <c r="G16" s="225" t="n">
        <v>3.69393139841689</v>
      </c>
      <c r="H16" s="52" t="n">
        <v>1.94552529182879</v>
      </c>
      <c r="I16" s="52" t="n">
        <v>-0.244200244200244</v>
      </c>
      <c r="J16" s="52" t="n">
        <v>1.25</v>
      </c>
      <c r="K16" s="226" t="n">
        <v>1.27245508982036</v>
      </c>
    </row>
    <row r="17" customFormat="false" ht="12.75" hidden="false" customHeight="false" outlineLevel="0" collapsed="false">
      <c r="A17" s="185" t="s">
        <v>173</v>
      </c>
      <c r="B17" s="74" t="n">
        <v>250</v>
      </c>
      <c r="C17" s="75" t="n">
        <v>60</v>
      </c>
      <c r="D17" s="75" t="n">
        <v>80</v>
      </c>
      <c r="E17" s="75" t="n">
        <v>-120</v>
      </c>
      <c r="F17" s="90" t="n">
        <v>260</v>
      </c>
      <c r="G17" s="225" t="n">
        <v>2.25764835974936</v>
      </c>
      <c r="H17" s="52" t="n">
        <v>0.529754547059862</v>
      </c>
      <c r="I17" s="52" t="n">
        <v>0.634742085810702</v>
      </c>
      <c r="J17" s="52" t="n">
        <v>-0.755872063968016</v>
      </c>
      <c r="K17" s="226" t="n">
        <v>0.519434349818297</v>
      </c>
    </row>
    <row r="18" customFormat="false" ht="12.75" hidden="false" customHeight="false" outlineLevel="0" collapsed="false">
      <c r="A18" s="185" t="s">
        <v>174</v>
      </c>
      <c r="B18" s="74" t="n">
        <v>-50</v>
      </c>
      <c r="C18" s="75" t="n">
        <v>-240</v>
      </c>
      <c r="D18" s="75" t="n">
        <v>-100</v>
      </c>
      <c r="E18" s="75" t="n">
        <v>-220</v>
      </c>
      <c r="F18" s="90" t="n">
        <v>-610</v>
      </c>
      <c r="G18" s="225" t="n">
        <v>-0.469108693482383</v>
      </c>
      <c r="H18" s="52" t="n">
        <v>-1.72401459331855</v>
      </c>
      <c r="I18" s="52" t="n">
        <v>-1.3022528975127</v>
      </c>
      <c r="J18" s="52" t="n">
        <v>-3.60097323600973</v>
      </c>
      <c r="K18" s="226" t="n">
        <v>-1.61196554093335</v>
      </c>
    </row>
    <row r="19" customFormat="false" ht="12.75" hidden="false" customHeight="false" outlineLevel="0" collapsed="false">
      <c r="A19" s="185" t="s">
        <v>175</v>
      </c>
      <c r="B19" s="74" t="n">
        <v>70</v>
      </c>
      <c r="C19" s="75" t="n">
        <v>-10</v>
      </c>
      <c r="D19" s="75" t="n">
        <v>-20</v>
      </c>
      <c r="E19" s="75" t="n">
        <v>90</v>
      </c>
      <c r="F19" s="90" t="n">
        <v>130</v>
      </c>
      <c r="G19" s="225" t="n">
        <v>1.28228282463428</v>
      </c>
      <c r="H19" s="52" t="n">
        <v>-0.147532188841202</v>
      </c>
      <c r="I19" s="52" t="n">
        <v>-0.443748368572174</v>
      </c>
      <c r="J19" s="52" t="n">
        <v>2.94784580498866</v>
      </c>
      <c r="K19" s="226" t="n">
        <v>0.672994826980061</v>
      </c>
    </row>
    <row r="20" customFormat="false" ht="12.75" hidden="false" customHeight="false" outlineLevel="0" collapsed="false">
      <c r="A20" s="185" t="s">
        <v>176</v>
      </c>
      <c r="B20" s="74" t="n">
        <v>10</v>
      </c>
      <c r="C20" s="75" t="n">
        <v>0</v>
      </c>
      <c r="D20" s="75" t="n">
        <v>-10</v>
      </c>
      <c r="E20" s="75" t="n">
        <v>-90</v>
      </c>
      <c r="F20" s="90" t="n">
        <v>-90</v>
      </c>
      <c r="G20" s="225" t="n">
        <v>0.154281306248393</v>
      </c>
      <c r="H20" s="52" t="n">
        <v>-0.0144801621778164</v>
      </c>
      <c r="I20" s="52" t="n">
        <v>-0.29011381388083</v>
      </c>
      <c r="J20" s="52" t="n">
        <v>-3.15515961395694</v>
      </c>
      <c r="K20" s="226" t="n">
        <v>-0.517529215358932</v>
      </c>
    </row>
    <row r="21" customFormat="false" ht="12.75" hidden="false" customHeight="false" outlineLevel="0" collapsed="false">
      <c r="A21" s="185" t="s">
        <v>177</v>
      </c>
      <c r="B21" s="74" t="n">
        <v>10</v>
      </c>
      <c r="C21" s="75" t="n">
        <v>-30</v>
      </c>
      <c r="D21" s="75" t="n">
        <v>0</v>
      </c>
      <c r="E21" s="75" t="n">
        <v>-140</v>
      </c>
      <c r="F21" s="90" t="n">
        <v>-160</v>
      </c>
      <c r="G21" s="225" t="n">
        <v>0.788954635108481</v>
      </c>
      <c r="H21" s="52" t="n">
        <v>-0.989119683481701</v>
      </c>
      <c r="I21" s="52" t="n">
        <v>0.0670091579182488</v>
      </c>
      <c r="J21" s="52" t="n">
        <v>-1.83179569461158</v>
      </c>
      <c r="K21" s="226" t="n">
        <v>-0.974817221770918</v>
      </c>
    </row>
    <row r="22" customFormat="false" ht="12.75" hidden="false" customHeight="false" outlineLevel="0" collapsed="false">
      <c r="A22" s="64" t="s">
        <v>178</v>
      </c>
      <c r="B22" s="74" t="n">
        <v>60</v>
      </c>
      <c r="C22" s="75" t="n">
        <v>70</v>
      </c>
      <c r="D22" s="75" t="n">
        <v>70</v>
      </c>
      <c r="E22" s="75" t="n">
        <v>30</v>
      </c>
      <c r="F22" s="90" t="n">
        <v>230</v>
      </c>
      <c r="G22" s="225" t="n">
        <v>2.59319286871961</v>
      </c>
      <c r="H22" s="52" t="n">
        <v>0.972160848431286</v>
      </c>
      <c r="I22" s="52" t="n">
        <v>1.03650292924741</v>
      </c>
      <c r="J22" s="52" t="n">
        <v>1.35895032802249</v>
      </c>
      <c r="K22" s="226" t="n">
        <v>1.26329787234043</v>
      </c>
    </row>
    <row r="23" customFormat="false" ht="12.75" hidden="false" customHeight="false" outlineLevel="0" collapsed="false">
      <c r="A23" s="64" t="s">
        <v>179</v>
      </c>
      <c r="B23" s="74" t="n">
        <v>-30</v>
      </c>
      <c r="C23" s="75" t="n">
        <v>-30</v>
      </c>
      <c r="D23" s="75" t="n">
        <v>-50</v>
      </c>
      <c r="E23" s="75" t="n">
        <v>-80</v>
      </c>
      <c r="F23" s="90" t="n">
        <v>-190</v>
      </c>
      <c r="G23" s="225" t="n">
        <v>-1.01156069364162</v>
      </c>
      <c r="H23" s="52" t="n">
        <v>-0.456192137394338</v>
      </c>
      <c r="I23" s="52" t="n">
        <v>-0.425720620842572</v>
      </c>
      <c r="J23" s="52" t="n">
        <v>-0.392097722817071</v>
      </c>
      <c r="K23" s="226" t="n">
        <v>-0.454226968518205</v>
      </c>
    </row>
    <row r="24" customFormat="false" ht="12.75" hidden="false" customHeight="false" outlineLevel="0" collapsed="false">
      <c r="A24" s="64" t="s">
        <v>180</v>
      </c>
      <c r="B24" s="74" t="n">
        <v>740</v>
      </c>
      <c r="C24" s="75" t="n">
        <v>660</v>
      </c>
      <c r="D24" s="75" t="n">
        <v>50</v>
      </c>
      <c r="E24" s="75" t="n">
        <v>80</v>
      </c>
      <c r="F24" s="90" t="n">
        <v>1530</v>
      </c>
      <c r="G24" s="225" t="n">
        <v>3.76061463809139</v>
      </c>
      <c r="H24" s="52" t="n">
        <v>1.83253298007396</v>
      </c>
      <c r="I24" s="52" t="n">
        <v>0.235540434441246</v>
      </c>
      <c r="J24" s="52" t="n">
        <v>1.13105112351078</v>
      </c>
      <c r="K24" s="226" t="n">
        <v>1.86902169924407</v>
      </c>
    </row>
    <row r="25" customFormat="false" ht="12.75" hidden="false" customHeight="false" outlineLevel="0" collapsed="false">
      <c r="A25" s="64" t="s">
        <v>181</v>
      </c>
      <c r="B25" s="74" t="n">
        <v>370</v>
      </c>
      <c r="C25" s="75" t="n">
        <v>440</v>
      </c>
      <c r="D25" s="75" t="n">
        <v>420</v>
      </c>
      <c r="E25" s="75" t="n">
        <v>500</v>
      </c>
      <c r="F25" s="90" t="n">
        <v>1730</v>
      </c>
      <c r="G25" s="225" t="n">
        <v>3.35496846146814</v>
      </c>
      <c r="H25" s="52" t="n">
        <v>1.5322608665439</v>
      </c>
      <c r="I25" s="52" t="n">
        <v>1.30488559059988</v>
      </c>
      <c r="J25" s="52" t="n">
        <v>1.06195829400154</v>
      </c>
      <c r="K25" s="226" t="n">
        <v>1.45358635566941</v>
      </c>
    </row>
    <row r="26" customFormat="false" ht="12.75" hidden="false" customHeight="false" outlineLevel="0" collapsed="false">
      <c r="A26" s="64" t="s">
        <v>182</v>
      </c>
      <c r="B26" s="74" t="n">
        <v>190</v>
      </c>
      <c r="C26" s="75" t="n">
        <v>170</v>
      </c>
      <c r="D26" s="75" t="n">
        <v>60</v>
      </c>
      <c r="E26" s="75" t="n">
        <v>-10</v>
      </c>
      <c r="F26" s="90" t="n">
        <v>420</v>
      </c>
      <c r="G26" s="225" t="n">
        <v>3.3069238718567</v>
      </c>
      <c r="H26" s="52" t="n">
        <v>1.35703515594001</v>
      </c>
      <c r="I26" s="52" t="n">
        <v>0.610454025181229</v>
      </c>
      <c r="J26" s="52" t="n">
        <v>-0.0564588979223126</v>
      </c>
      <c r="K26" s="226" t="n">
        <v>1.11796963997139</v>
      </c>
    </row>
    <row r="27" customFormat="false" ht="12.75" hidden="false" customHeight="false" outlineLevel="0" collapsed="false">
      <c r="A27" s="185" t="s">
        <v>183</v>
      </c>
      <c r="B27" s="74" t="n">
        <v>10</v>
      </c>
      <c r="C27" s="75" t="n">
        <v>0</v>
      </c>
      <c r="D27" s="75" t="n">
        <v>-10</v>
      </c>
      <c r="E27" s="75" t="n">
        <v>-10</v>
      </c>
      <c r="F27" s="90" t="n">
        <v>-10</v>
      </c>
      <c r="G27" s="225" t="n">
        <v>0.586940572267058</v>
      </c>
      <c r="H27" s="52" t="n">
        <v>0.156821745948772</v>
      </c>
      <c r="I27" s="52" t="n">
        <v>-1.08173076923077</v>
      </c>
      <c r="J27" s="52" t="n">
        <v>-1.08359133126935</v>
      </c>
      <c r="K27" s="226" t="n">
        <v>-0.1051745898191</v>
      </c>
    </row>
    <row r="28" customFormat="false" ht="12.75" hidden="false" customHeight="false" outlineLevel="0" collapsed="false">
      <c r="A28" s="64" t="s">
        <v>184</v>
      </c>
      <c r="B28" s="74" t="n">
        <v>10</v>
      </c>
      <c r="C28" s="75" t="n">
        <v>10</v>
      </c>
      <c r="D28" s="75" t="n">
        <v>-10</v>
      </c>
      <c r="E28" s="75" t="n">
        <v>-120</v>
      </c>
      <c r="F28" s="90" t="n">
        <v>-110</v>
      </c>
      <c r="G28" s="225" t="n">
        <v>5.84415584415584</v>
      </c>
      <c r="H28" s="52" t="n">
        <v>1.12359550561798</v>
      </c>
      <c r="I28" s="52" t="n">
        <v>-0.282167042889391</v>
      </c>
      <c r="J28" s="52" t="n">
        <v>-1.64993812732023</v>
      </c>
      <c r="K28" s="226" t="n">
        <v>-1.1509746992949</v>
      </c>
    </row>
    <row r="29" customFormat="false" ht="9" hidden="false" customHeight="true" outlineLevel="0" collapsed="false">
      <c r="A29" s="64"/>
      <c r="B29" s="74"/>
      <c r="C29" s="75"/>
      <c r="D29" s="75"/>
      <c r="E29" s="75"/>
      <c r="F29" s="90"/>
      <c r="G29" s="225"/>
      <c r="H29" s="52"/>
      <c r="I29" s="52"/>
      <c r="J29" s="52"/>
      <c r="K29" s="226"/>
    </row>
    <row r="30" s="61" customFormat="true" ht="12.75" hidden="false" customHeight="false" outlineLevel="0" collapsed="false">
      <c r="A30" s="191" t="s">
        <v>185</v>
      </c>
      <c r="B30" s="282" t="n">
        <v>210</v>
      </c>
      <c r="C30" s="258" t="n">
        <v>130</v>
      </c>
      <c r="D30" s="258" t="n">
        <v>-10</v>
      </c>
      <c r="E30" s="258" t="n">
        <v>0</v>
      </c>
      <c r="F30" s="259" t="n">
        <v>330</v>
      </c>
      <c r="G30" s="223" t="n">
        <v>0.545492509265543</v>
      </c>
      <c r="H30" s="59" t="n">
        <v>0.549712158594122</v>
      </c>
      <c r="I30" s="59" t="n">
        <v>-0.0829777145566619</v>
      </c>
      <c r="J30" s="59" t="n">
        <v>-0.0391657691177911</v>
      </c>
      <c r="K30" s="224" t="n">
        <v>0.405915120025979</v>
      </c>
    </row>
    <row r="31" customFormat="false" ht="12.75" hidden="false" customHeight="false" outlineLevel="0" collapsed="false">
      <c r="A31" s="64"/>
      <c r="B31" s="283"/>
      <c r="C31" s="264"/>
      <c r="D31" s="264"/>
      <c r="E31" s="264"/>
      <c r="F31" s="265"/>
      <c r="G31" s="225"/>
      <c r="H31" s="52"/>
      <c r="I31" s="52"/>
      <c r="J31" s="52"/>
      <c r="K31" s="226"/>
    </row>
    <row r="32" customFormat="false" ht="12.75" hidden="false" customHeight="false" outlineLevel="0" collapsed="false">
      <c r="A32" s="195" t="s">
        <v>186</v>
      </c>
      <c r="B32" s="220" t="n">
        <v>3020</v>
      </c>
      <c r="C32" s="221" t="n">
        <v>800</v>
      </c>
      <c r="D32" s="221" t="n">
        <v>310</v>
      </c>
      <c r="E32" s="221" t="n">
        <v>3400</v>
      </c>
      <c r="F32" s="222" t="n">
        <v>7530</v>
      </c>
      <c r="G32" s="229" t="n">
        <v>1.83240995550814</v>
      </c>
      <c r="H32" s="46" t="n">
        <v>0.688192520775623</v>
      </c>
      <c r="I32" s="46" t="n">
        <v>0.330315242605321</v>
      </c>
      <c r="J32" s="46" t="n">
        <v>1.904751227606</v>
      </c>
      <c r="K32" s="230" t="n">
        <v>1.36214627188259</v>
      </c>
    </row>
    <row r="33" customFormat="false" ht="12.75" hidden="false" customHeight="false" outlineLevel="0" collapsed="false">
      <c r="A33" s="195"/>
      <c r="B33" s="220"/>
      <c r="C33" s="221"/>
      <c r="D33" s="221"/>
      <c r="E33" s="221"/>
      <c r="F33" s="222"/>
      <c r="G33" s="229"/>
      <c r="H33" s="46"/>
      <c r="I33" s="46"/>
      <c r="J33" s="46"/>
      <c r="K33" s="230"/>
    </row>
    <row r="34" customFormat="false" ht="12.75" hidden="false" customHeight="false" outlineLevel="0" collapsed="false">
      <c r="A34" s="64" t="s">
        <v>187</v>
      </c>
      <c r="B34" s="74" t="n">
        <v>390</v>
      </c>
      <c r="C34" s="75" t="n">
        <v>90</v>
      </c>
      <c r="D34" s="75" t="n">
        <v>-110</v>
      </c>
      <c r="E34" s="75" t="n">
        <v>620</v>
      </c>
      <c r="F34" s="90" t="n">
        <v>980</v>
      </c>
      <c r="G34" s="225" t="n">
        <v>1.61703557478265</v>
      </c>
      <c r="H34" s="52" t="n">
        <v>0.727703503130817</v>
      </c>
      <c r="I34" s="52" t="n">
        <v>-1.10909457551926</v>
      </c>
      <c r="J34" s="52" t="n">
        <v>2.30757778770284</v>
      </c>
      <c r="K34" s="226" t="n">
        <v>1.35472912322373</v>
      </c>
    </row>
    <row r="35" customFormat="false" ht="12.75" hidden="false" customHeight="false" outlineLevel="0" collapsed="false">
      <c r="A35" s="64" t="s">
        <v>188</v>
      </c>
      <c r="B35" s="74" t="n">
        <v>160</v>
      </c>
      <c r="C35" s="75" t="n">
        <v>50</v>
      </c>
      <c r="D35" s="75" t="n">
        <v>20</v>
      </c>
      <c r="E35" s="75" t="n">
        <v>10</v>
      </c>
      <c r="F35" s="90" t="n">
        <v>230</v>
      </c>
      <c r="G35" s="225" t="n">
        <v>1.4186319689166</v>
      </c>
      <c r="H35" s="52" t="n">
        <v>0.456528355483413</v>
      </c>
      <c r="I35" s="52" t="n">
        <v>0.578871201157742</v>
      </c>
      <c r="J35" s="52" t="n">
        <v>2.94117647058824</v>
      </c>
      <c r="K35" s="226" t="n">
        <v>0.927470202985803</v>
      </c>
    </row>
    <row r="36" customFormat="false" ht="12.75" hidden="false" customHeight="false" outlineLevel="0" collapsed="false">
      <c r="A36" s="64" t="s">
        <v>189</v>
      </c>
      <c r="B36" s="74" t="n">
        <v>190</v>
      </c>
      <c r="C36" s="75" t="n">
        <v>210</v>
      </c>
      <c r="D36" s="75" t="n">
        <v>80</v>
      </c>
      <c r="E36" s="75" t="n">
        <v>0</v>
      </c>
      <c r="F36" s="90" t="n">
        <v>470</v>
      </c>
      <c r="G36" s="225" t="n">
        <v>0.923639237380223</v>
      </c>
      <c r="H36" s="52" t="n">
        <v>0.926668448721376</v>
      </c>
      <c r="I36" s="52" t="n">
        <v>0.655605018211251</v>
      </c>
      <c r="J36" s="52" t="n">
        <v>-0.0325945241199479</v>
      </c>
      <c r="K36" s="226" t="n">
        <v>0.774725005311933</v>
      </c>
    </row>
    <row r="37" customFormat="false" ht="12.75" hidden="false" customHeight="false" outlineLevel="0" collapsed="false">
      <c r="A37" s="64" t="s">
        <v>190</v>
      </c>
      <c r="B37" s="74" t="n">
        <v>760</v>
      </c>
      <c r="C37" s="75" t="n">
        <v>-20</v>
      </c>
      <c r="D37" s="75" t="n">
        <v>-30</v>
      </c>
      <c r="E37" s="75" t="n">
        <v>160</v>
      </c>
      <c r="F37" s="90" t="n">
        <v>870</v>
      </c>
      <c r="G37" s="225" t="n">
        <v>2.19412206247474</v>
      </c>
      <c r="H37" s="52" t="n">
        <v>-0.150659133709981</v>
      </c>
      <c r="I37" s="52" t="n">
        <v>-0.89261563429808</v>
      </c>
      <c r="J37" s="52" t="n">
        <v>1.12551645533552</v>
      </c>
      <c r="K37" s="226" t="n">
        <v>1.31763343894711</v>
      </c>
    </row>
    <row r="38" customFormat="false" ht="12.75" hidden="false" customHeight="false" outlineLevel="0" collapsed="false">
      <c r="A38" s="64" t="s">
        <v>191</v>
      </c>
      <c r="B38" s="74" t="n">
        <v>210</v>
      </c>
      <c r="C38" s="75" t="n">
        <v>90</v>
      </c>
      <c r="D38" s="75" t="n">
        <v>-30</v>
      </c>
      <c r="E38" s="75" t="n">
        <v>-130</v>
      </c>
      <c r="F38" s="90" t="n">
        <v>130</v>
      </c>
      <c r="G38" s="225" t="n">
        <v>1.92941176470588</v>
      </c>
      <c r="H38" s="52" t="n">
        <v>0.601765177855042</v>
      </c>
      <c r="I38" s="52" t="n">
        <v>-0.194793695767664</v>
      </c>
      <c r="J38" s="52" t="n">
        <v>-0.406106870229008</v>
      </c>
      <c r="K38" s="226" t="n">
        <v>0.171378467424806</v>
      </c>
    </row>
    <row r="39" customFormat="false" ht="12.75" hidden="false" customHeight="false" outlineLevel="0" collapsed="false">
      <c r="A39" s="64" t="s">
        <v>192</v>
      </c>
      <c r="B39" s="74" t="n">
        <v>200</v>
      </c>
      <c r="C39" s="75" t="n">
        <v>130</v>
      </c>
      <c r="D39" s="75" t="n">
        <v>120</v>
      </c>
      <c r="E39" s="75" t="n">
        <v>70</v>
      </c>
      <c r="F39" s="90" t="n">
        <v>520</v>
      </c>
      <c r="G39" s="225" t="n">
        <v>3.2020493115594</v>
      </c>
      <c r="H39" s="52" t="n">
        <v>2.5626204238921</v>
      </c>
      <c r="I39" s="52" t="n">
        <v>2.7516624627379</v>
      </c>
      <c r="J39" s="52" t="n">
        <v>0.682954982685648</v>
      </c>
      <c r="K39" s="226" t="n">
        <v>2.00053449394877</v>
      </c>
    </row>
    <row r="40" customFormat="false" ht="12.75" hidden="false" customHeight="false" outlineLevel="0" collapsed="false">
      <c r="A40" s="64" t="s">
        <v>193</v>
      </c>
      <c r="B40" s="74" t="n">
        <v>290</v>
      </c>
      <c r="C40" s="75" t="n">
        <v>40</v>
      </c>
      <c r="D40" s="75" t="n">
        <v>20</v>
      </c>
      <c r="E40" s="75" t="n">
        <v>100</v>
      </c>
      <c r="F40" s="90" t="n">
        <v>460</v>
      </c>
      <c r="G40" s="225" t="n">
        <v>2.79356516713226</v>
      </c>
      <c r="H40" s="52" t="n">
        <v>0.415860735009671</v>
      </c>
      <c r="I40" s="52" t="n">
        <v>0.281275113849451</v>
      </c>
      <c r="J40" s="52" t="n">
        <v>1.99882422104644</v>
      </c>
      <c r="K40" s="226" t="n">
        <v>1.36978071492941</v>
      </c>
    </row>
    <row r="41" customFormat="false" ht="12.75" hidden="false" customHeight="false" outlineLevel="0" collapsed="false">
      <c r="A41" s="64" t="s">
        <v>194</v>
      </c>
      <c r="B41" s="74" t="n">
        <v>60</v>
      </c>
      <c r="C41" s="75" t="n">
        <v>60</v>
      </c>
      <c r="D41" s="75" t="n">
        <v>60</v>
      </c>
      <c r="E41" s="75" t="n">
        <v>610</v>
      </c>
      <c r="F41" s="90" t="n">
        <v>790</v>
      </c>
      <c r="G41" s="225" t="n">
        <v>1.44787644787645</v>
      </c>
      <c r="H41" s="52" t="n">
        <v>2.64423076923077</v>
      </c>
      <c r="I41" s="52" t="n">
        <v>1.22884770346495</v>
      </c>
      <c r="J41" s="52" t="n">
        <v>1.74593618302228</v>
      </c>
      <c r="K41" s="226" t="n">
        <v>1.70396579044477</v>
      </c>
    </row>
    <row r="42" customFormat="false" ht="12.75" hidden="false" customHeight="false" outlineLevel="0" collapsed="false">
      <c r="A42" s="64" t="s">
        <v>195</v>
      </c>
      <c r="B42" s="74" t="n">
        <v>280</v>
      </c>
      <c r="C42" s="75" t="n">
        <v>200</v>
      </c>
      <c r="D42" s="75" t="n">
        <v>100</v>
      </c>
      <c r="E42" s="75" t="n">
        <v>790</v>
      </c>
      <c r="F42" s="90" t="n">
        <v>1370</v>
      </c>
      <c r="G42" s="225" t="n">
        <v>2.67039429287574</v>
      </c>
      <c r="H42" s="52" t="n">
        <v>2.03848153926157</v>
      </c>
      <c r="I42" s="52" t="n">
        <v>0.962729959012487</v>
      </c>
      <c r="J42" s="52" t="n">
        <v>2.94391305965983</v>
      </c>
      <c r="K42" s="226" t="n">
        <v>2.38020506382088</v>
      </c>
    </row>
    <row r="43" customFormat="false" ht="12.75" hidden="false" customHeight="false" outlineLevel="0" collapsed="false">
      <c r="A43" s="141" t="s">
        <v>196</v>
      </c>
      <c r="B43" s="74" t="n">
        <v>20</v>
      </c>
      <c r="C43" s="75" t="n">
        <v>-10</v>
      </c>
      <c r="D43" s="75" t="n">
        <v>-10</v>
      </c>
      <c r="E43" s="75" t="n">
        <v>0</v>
      </c>
      <c r="F43" s="90" t="n">
        <v>-10</v>
      </c>
      <c r="G43" s="225" t="n">
        <v>1.0126582278481</v>
      </c>
      <c r="H43" s="52" t="n">
        <v>-0.396353547364249</v>
      </c>
      <c r="I43" s="52" t="n">
        <v>-1.05980317940954</v>
      </c>
      <c r="J43" s="52" t="n">
        <v>-1.11731843575419</v>
      </c>
      <c r="K43" s="226" t="n">
        <v>-0.178475816526861</v>
      </c>
    </row>
    <row r="44" customFormat="false" ht="12.75" hidden="false" customHeight="false" outlineLevel="0" collapsed="false">
      <c r="A44" s="198" t="s">
        <v>197</v>
      </c>
      <c r="B44" s="74" t="n">
        <v>70</v>
      </c>
      <c r="C44" s="75" t="n">
        <v>30</v>
      </c>
      <c r="D44" s="75" t="n">
        <v>120</v>
      </c>
      <c r="E44" s="75" t="n">
        <v>1170</v>
      </c>
      <c r="F44" s="90" t="n">
        <v>1400</v>
      </c>
      <c r="G44" s="225" t="n">
        <v>2.91139240506329</v>
      </c>
      <c r="H44" s="52" t="n">
        <v>0.593952483801296</v>
      </c>
      <c r="I44" s="52" t="n">
        <v>0.971027078234783</v>
      </c>
      <c r="J44" s="52" t="n">
        <v>7.35367997990455</v>
      </c>
      <c r="K44" s="226" t="n">
        <v>3.82287701618424</v>
      </c>
    </row>
    <row r="45" customFormat="false" ht="12.75" hidden="false" customHeight="false" outlineLevel="0" collapsed="false">
      <c r="A45" s="64" t="s">
        <v>198</v>
      </c>
      <c r="B45" s="74" t="n">
        <v>400</v>
      </c>
      <c r="C45" s="75" t="n">
        <v>-60</v>
      </c>
      <c r="D45" s="75" t="n">
        <v>-30</v>
      </c>
      <c r="E45" s="75" t="n">
        <v>10</v>
      </c>
      <c r="F45" s="90" t="n">
        <v>320</v>
      </c>
      <c r="G45" s="225" t="n">
        <v>3.01983173076923</v>
      </c>
      <c r="H45" s="52" t="n">
        <v>-0.871559633027523</v>
      </c>
      <c r="I45" s="52" t="n">
        <v>-0.473693114532228</v>
      </c>
      <c r="J45" s="52" t="n">
        <v>0.138668779714739</v>
      </c>
      <c r="K45" s="226" t="n">
        <v>1.05157249034436</v>
      </c>
    </row>
    <row r="46" s="18" customFormat="true" ht="12.75" hidden="false" customHeight="false" outlineLevel="0" collapsed="false">
      <c r="A46" s="198" t="s">
        <v>199</v>
      </c>
      <c r="B46" s="74" t="n">
        <v>20</v>
      </c>
      <c r="C46" s="75" t="n">
        <v>-10</v>
      </c>
      <c r="D46" s="75" t="s">
        <v>212</v>
      </c>
      <c r="E46" s="75" t="s">
        <v>200</v>
      </c>
      <c r="F46" s="90" t="n">
        <v>10</v>
      </c>
      <c r="G46" s="225" t="n">
        <v>0.0926898597293456</v>
      </c>
      <c r="H46" s="52" t="n">
        <v>-0.528700906344411</v>
      </c>
      <c r="I46" s="52" t="s">
        <v>212</v>
      </c>
      <c r="J46" s="52" t="s">
        <v>200</v>
      </c>
      <c r="K46" s="226" t="n">
        <v>0.0456960073113612</v>
      </c>
    </row>
    <row r="47" s="18" customFormat="true" ht="12.75" hidden="false" customHeight="false" outlineLevel="0" collapsed="false">
      <c r="A47" s="198"/>
      <c r="B47" s="74"/>
      <c r="C47" s="75"/>
      <c r="D47" s="75"/>
      <c r="E47" s="75"/>
      <c r="F47" s="90"/>
      <c r="G47" s="225"/>
      <c r="H47" s="52"/>
      <c r="I47" s="52"/>
      <c r="J47" s="52"/>
      <c r="K47" s="226"/>
    </row>
    <row r="48" customFormat="false" ht="12.75" hidden="false" customHeight="false" outlineLevel="0" collapsed="false">
      <c r="A48" s="241"/>
      <c r="B48" s="284"/>
      <c r="C48" s="269"/>
      <c r="D48" s="269"/>
      <c r="E48" s="269"/>
      <c r="F48" s="270"/>
      <c r="G48" s="285"/>
      <c r="H48" s="271"/>
      <c r="I48" s="271"/>
      <c r="J48" s="271"/>
      <c r="K48" s="272"/>
    </row>
    <row r="49" customFormat="false" ht="12.75" hidden="false" customHeight="false" outlineLevel="0" collapsed="false">
      <c r="A49" s="201"/>
      <c r="B49" s="220"/>
      <c r="C49" s="221"/>
      <c r="D49" s="221"/>
      <c r="E49" s="221"/>
      <c r="F49" s="222"/>
      <c r="G49" s="229"/>
      <c r="H49" s="46"/>
      <c r="I49" s="46"/>
      <c r="J49" s="46"/>
      <c r="K49" s="230"/>
    </row>
    <row r="50" customFormat="false" ht="12.75" hidden="false" customHeight="false" outlineLevel="0" collapsed="false">
      <c r="A50" s="122" t="s">
        <v>201</v>
      </c>
      <c r="B50" s="220" t="n">
        <v>89570</v>
      </c>
      <c r="C50" s="221" t="n">
        <v>10800</v>
      </c>
      <c r="D50" s="221" t="n">
        <v>1120</v>
      </c>
      <c r="E50" s="221" t="n">
        <v>8510</v>
      </c>
      <c r="F50" s="222" t="n">
        <v>110000</v>
      </c>
      <c r="G50" s="229" t="n">
        <v>2.7272597179541</v>
      </c>
      <c r="H50" s="46" t="n">
        <v>0.381817551941822</v>
      </c>
      <c r="I50" s="46" t="n">
        <v>0.0524799355945163</v>
      </c>
      <c r="J50" s="46" t="n">
        <v>0.273732691922409</v>
      </c>
      <c r="K50" s="230" t="n">
        <v>0.96923808786195</v>
      </c>
    </row>
    <row r="51" customFormat="false" ht="12.75" hidden="false" customHeight="false" outlineLevel="0" collapsed="false">
      <c r="A51" s="198"/>
      <c r="B51" s="74"/>
      <c r="C51" s="75"/>
      <c r="D51" s="75"/>
      <c r="E51" s="75"/>
      <c r="F51" s="90"/>
      <c r="G51" s="225"/>
      <c r="H51" s="52"/>
      <c r="I51" s="52"/>
      <c r="J51" s="52"/>
      <c r="K51" s="226"/>
    </row>
    <row r="52" customFormat="false" ht="12.75" hidden="false" customHeight="false" outlineLevel="0" collapsed="false">
      <c r="A52" s="122" t="s">
        <v>202</v>
      </c>
      <c r="B52" s="220" t="n">
        <v>15920</v>
      </c>
      <c r="C52" s="221" t="n">
        <v>4480</v>
      </c>
      <c r="D52" s="221" t="n">
        <v>2160</v>
      </c>
      <c r="E52" s="221" t="n">
        <v>5290</v>
      </c>
      <c r="F52" s="222" t="n">
        <v>27850</v>
      </c>
      <c r="G52" s="229" t="n">
        <v>2.15547119539906</v>
      </c>
      <c r="H52" s="46" t="n">
        <v>0.587579991838438</v>
      </c>
      <c r="I52" s="46" t="n">
        <v>0.372269062817814</v>
      </c>
      <c r="J52" s="46" t="n">
        <v>0.734075827673965</v>
      </c>
      <c r="K52" s="230" t="n">
        <v>0.994277503583256</v>
      </c>
    </row>
    <row r="53" s="18" customFormat="true" ht="9.75" hidden="false" customHeight="true" outlineLevel="0" collapsed="false">
      <c r="A53" s="147"/>
      <c r="B53" s="286"/>
      <c r="C53" s="274"/>
      <c r="D53" s="274"/>
      <c r="E53" s="274"/>
      <c r="F53" s="275"/>
      <c r="G53" s="236"/>
      <c r="H53" s="237"/>
      <c r="I53" s="237"/>
      <c r="J53" s="237"/>
      <c r="K53" s="275"/>
    </row>
    <row r="54" customFormat="false" ht="9.75" hidden="false" customHeight="true" outlineLevel="0" collapsed="false"/>
    <row r="55" customFormat="false" ht="12.75" hidden="false" customHeight="true" outlineLevel="0" collapsed="false">
      <c r="A55" s="91" t="s">
        <v>330</v>
      </c>
      <c r="B55" s="91"/>
      <c r="C55" s="91"/>
      <c r="D55" s="287"/>
      <c r="E55" s="287"/>
      <c r="F55" s="287"/>
      <c r="G55" s="287"/>
      <c r="H55" s="287"/>
      <c r="I55" s="288"/>
      <c r="J55" s="287"/>
      <c r="K55" s="287"/>
    </row>
    <row r="56" customFormat="false" ht="12.75" hidden="false" customHeight="false" outlineLevel="0" collapsed="false">
      <c r="A56" s="91" t="s">
        <v>203</v>
      </c>
      <c r="E56" s="1"/>
      <c r="F56" s="1"/>
      <c r="I56" s="18"/>
      <c r="J56" s="1"/>
      <c r="K56" s="1"/>
    </row>
    <row r="57" customFormat="false" ht="12.75" hidden="false" customHeight="false" outlineLevel="0" collapsed="false">
      <c r="A57" s="81" t="s">
        <v>204</v>
      </c>
    </row>
    <row r="62" customFormat="false" ht="12.75" hidden="false" customHeight="false" outlineLevel="0" collapsed="false">
      <c r="A62" s="80"/>
    </row>
  </sheetData>
  <mergeCells count="4">
    <mergeCell ref="B7:F7"/>
    <mergeCell ref="G7:K7"/>
    <mergeCell ref="B8:F8"/>
    <mergeCell ref="G8:K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L52" activeCellId="0" sqref="L5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8.7"/>
    <col collapsed="false" customWidth="true" hidden="false" outlineLevel="0" max="3" min="3" style="1" width="10.71"/>
    <col collapsed="false" customWidth="true" hidden="false" outlineLevel="0" max="4" min="4" style="1" width="11.7"/>
    <col collapsed="false" customWidth="true" hidden="false" outlineLevel="0" max="5" min="5" style="18" width="9.7"/>
    <col collapsed="false" customWidth="true" hidden="false" outlineLevel="0" max="6" min="6" style="1" width="8.7"/>
    <col collapsed="false" customWidth="true" hidden="false" outlineLevel="0" max="7" min="7" style="1" width="10.71"/>
    <col collapsed="false" customWidth="true" hidden="false" outlineLevel="0" max="8" min="8" style="1" width="11.7"/>
    <col collapsed="false" customWidth="true" hidden="false" outlineLevel="0" max="9" min="9" style="18" width="9.7"/>
    <col collapsed="false" customWidth="false" hidden="false" outlineLevel="0" max="257" min="10" style="1" width="9.14"/>
  </cols>
  <sheetData>
    <row r="1" s="6" customFormat="true" ht="12.75" hidden="false" customHeight="false" outlineLevel="0" collapsed="false">
      <c r="A1" s="6" t="s">
        <v>29</v>
      </c>
      <c r="C1" s="21"/>
      <c r="E1" s="22"/>
      <c r="G1" s="21"/>
      <c r="I1" s="22"/>
    </row>
    <row r="2" s="6" customFormat="true" ht="12.75" hidden="false" customHeight="false" outlineLevel="0" collapsed="false">
      <c r="A2" s="6" t="s">
        <v>30</v>
      </c>
      <c r="E2" s="22"/>
      <c r="I2" s="22"/>
    </row>
    <row r="3" s="6" customFormat="true" ht="12.75" hidden="false" customHeight="false" outlineLevel="0" collapsed="false">
      <c r="A3" s="6" t="s">
        <v>31</v>
      </c>
      <c r="E3" s="22"/>
      <c r="I3" s="22"/>
    </row>
    <row r="6" customFormat="false" ht="14.25" hidden="false" customHeight="false" outlineLevel="0" collapsed="false">
      <c r="A6" s="24" t="s">
        <v>3</v>
      </c>
      <c r="E6" s="25"/>
    </row>
    <row r="7" s="280" customFormat="true" ht="12.75" hidden="false" customHeight="false" outlineLevel="0" collapsed="false">
      <c r="A7" s="279"/>
      <c r="B7" s="158" t="s">
        <v>335</v>
      </c>
      <c r="C7" s="158"/>
      <c r="D7" s="158"/>
      <c r="E7" s="158"/>
      <c r="F7" s="158" t="s">
        <v>336</v>
      </c>
      <c r="G7" s="158"/>
      <c r="H7" s="158"/>
      <c r="I7" s="158"/>
    </row>
    <row r="8" customFormat="false" ht="12.75" hidden="false" customHeight="false" outlineLevel="0" collapsed="false">
      <c r="A8" s="212"/>
      <c r="B8" s="26" t="s">
        <v>337</v>
      </c>
      <c r="C8" s="27" t="s">
        <v>338</v>
      </c>
      <c r="D8" s="27" t="s">
        <v>339</v>
      </c>
      <c r="E8" s="27" t="s">
        <v>168</v>
      </c>
      <c r="F8" s="26" t="s">
        <v>337</v>
      </c>
      <c r="G8" s="27" t="s">
        <v>338</v>
      </c>
      <c r="H8" s="27" t="s">
        <v>339</v>
      </c>
      <c r="I8" s="27" t="s">
        <v>168</v>
      </c>
    </row>
    <row r="9" customFormat="false" ht="12.75" hidden="false" customHeight="false" outlineLevel="0" collapsed="false">
      <c r="A9" s="31"/>
      <c r="B9" s="33"/>
      <c r="C9" s="32" t="s">
        <v>340</v>
      </c>
      <c r="D9" s="216" t="s">
        <v>341</v>
      </c>
      <c r="E9" s="32"/>
      <c r="F9" s="33"/>
      <c r="G9" s="32" t="s">
        <v>340</v>
      </c>
      <c r="H9" s="216" t="s">
        <v>341</v>
      </c>
      <c r="I9" s="32"/>
    </row>
    <row r="10" customFormat="false" ht="12.75" hidden="false" customHeight="false" outlineLevel="0" collapsed="false">
      <c r="A10" s="146"/>
      <c r="B10" s="146"/>
      <c r="C10" s="35"/>
      <c r="D10" s="35"/>
      <c r="E10" s="202"/>
      <c r="F10" s="37"/>
      <c r="G10" s="38"/>
      <c r="H10" s="38"/>
      <c r="I10" s="39"/>
    </row>
    <row r="11" customFormat="false" ht="12.75" hidden="false" customHeight="false" outlineLevel="0" collapsed="false">
      <c r="A11" s="172" t="s">
        <v>169</v>
      </c>
      <c r="B11" s="220" t="n">
        <v>240</v>
      </c>
      <c r="C11" s="221" t="n">
        <v>28280</v>
      </c>
      <c r="D11" s="221" t="n">
        <v>80200</v>
      </c>
      <c r="E11" s="222" t="n">
        <v>108720</v>
      </c>
      <c r="F11" s="220" t="n">
        <v>580</v>
      </c>
      <c r="G11" s="221" t="n">
        <v>24190</v>
      </c>
      <c r="H11" s="221" t="n">
        <v>72930</v>
      </c>
      <c r="I11" s="222" t="n">
        <v>97700</v>
      </c>
    </row>
    <row r="12" customFormat="false" ht="12.75" hidden="false" customHeight="false" outlineLevel="0" collapsed="false">
      <c r="A12" s="176"/>
      <c r="B12" s="74"/>
      <c r="C12" s="75"/>
      <c r="D12" s="75"/>
      <c r="E12" s="90"/>
      <c r="F12" s="74"/>
      <c r="G12" s="75"/>
      <c r="H12" s="75"/>
      <c r="I12" s="90"/>
    </row>
    <row r="13" customFormat="false" ht="12.75" hidden="false" customHeight="false" outlineLevel="0" collapsed="false">
      <c r="A13" s="122" t="s">
        <v>170</v>
      </c>
      <c r="B13" s="220" t="n">
        <v>160</v>
      </c>
      <c r="C13" s="221" t="n">
        <v>6820</v>
      </c>
      <c r="D13" s="221" t="n">
        <v>31000</v>
      </c>
      <c r="E13" s="222" t="n">
        <v>37990</v>
      </c>
      <c r="F13" s="220" t="n">
        <v>330</v>
      </c>
      <c r="G13" s="221" t="n">
        <v>6420</v>
      </c>
      <c r="H13" s="221" t="n">
        <v>27750</v>
      </c>
      <c r="I13" s="222" t="n">
        <v>34490</v>
      </c>
    </row>
    <row r="14" customFormat="false" ht="12.75" hidden="false" customHeight="false" outlineLevel="0" collapsed="false">
      <c r="A14" s="122"/>
      <c r="B14" s="220"/>
      <c r="C14" s="221"/>
      <c r="D14" s="221"/>
      <c r="E14" s="222"/>
      <c r="F14" s="220"/>
      <c r="G14" s="221"/>
      <c r="H14" s="221"/>
      <c r="I14" s="222"/>
    </row>
    <row r="15" s="61" customFormat="true" ht="12.75" hidden="false" customHeight="false" outlineLevel="0" collapsed="false">
      <c r="A15" s="180" t="s">
        <v>171</v>
      </c>
      <c r="B15" s="282" t="n">
        <v>140</v>
      </c>
      <c r="C15" s="258" t="n">
        <v>5750</v>
      </c>
      <c r="D15" s="258" t="n">
        <v>26370</v>
      </c>
      <c r="E15" s="259" t="n">
        <v>32260</v>
      </c>
      <c r="F15" s="282" t="n">
        <v>260</v>
      </c>
      <c r="G15" s="258" t="n">
        <v>5390</v>
      </c>
      <c r="H15" s="258" t="n">
        <v>23440</v>
      </c>
      <c r="I15" s="259" t="n">
        <v>29090</v>
      </c>
    </row>
    <row r="16" customFormat="false" ht="12.75" hidden="false" customHeight="false" outlineLevel="0" collapsed="false">
      <c r="A16" s="185" t="s">
        <v>172</v>
      </c>
      <c r="B16" s="74" t="s">
        <v>212</v>
      </c>
      <c r="C16" s="75" t="n">
        <v>60</v>
      </c>
      <c r="D16" s="75" t="n">
        <v>110</v>
      </c>
      <c r="E16" s="75" t="n">
        <v>170</v>
      </c>
      <c r="F16" s="74" t="s">
        <v>212</v>
      </c>
      <c r="G16" s="75" t="n">
        <v>50</v>
      </c>
      <c r="H16" s="75" t="n">
        <v>80</v>
      </c>
      <c r="I16" s="90" t="n">
        <v>130</v>
      </c>
    </row>
    <row r="17" customFormat="false" ht="12.75" hidden="false" customHeight="false" outlineLevel="0" collapsed="false">
      <c r="A17" s="185" t="s">
        <v>173</v>
      </c>
      <c r="B17" s="74" t="s">
        <v>212</v>
      </c>
      <c r="C17" s="75" t="n">
        <v>460</v>
      </c>
      <c r="D17" s="75" t="n">
        <v>10160</v>
      </c>
      <c r="E17" s="75" t="n">
        <v>10630</v>
      </c>
      <c r="F17" s="74" t="n">
        <v>30</v>
      </c>
      <c r="G17" s="75" t="n">
        <v>450</v>
      </c>
      <c r="H17" s="75" t="n">
        <v>9890</v>
      </c>
      <c r="I17" s="90" t="n">
        <v>10360</v>
      </c>
    </row>
    <row r="18" customFormat="false" ht="12.75" hidden="false" customHeight="false" outlineLevel="0" collapsed="false">
      <c r="A18" s="185" t="s">
        <v>174</v>
      </c>
      <c r="B18" s="74" t="s">
        <v>212</v>
      </c>
      <c r="C18" s="75" t="n">
        <v>390</v>
      </c>
      <c r="D18" s="75" t="n">
        <v>2150</v>
      </c>
      <c r="E18" s="75" t="n">
        <v>2540</v>
      </c>
      <c r="F18" s="74" t="n">
        <v>10</v>
      </c>
      <c r="G18" s="75" t="n">
        <v>570</v>
      </c>
      <c r="H18" s="75" t="n">
        <v>2570</v>
      </c>
      <c r="I18" s="90" t="n">
        <v>3150</v>
      </c>
    </row>
    <row r="19" customFormat="false" ht="12.75" hidden="false" customHeight="false" outlineLevel="0" collapsed="false">
      <c r="A19" s="185" t="s">
        <v>175</v>
      </c>
      <c r="B19" s="74" t="s">
        <v>212</v>
      </c>
      <c r="C19" s="75" t="n">
        <v>150</v>
      </c>
      <c r="D19" s="75" t="n">
        <v>1000</v>
      </c>
      <c r="E19" s="75" t="n">
        <v>1150</v>
      </c>
      <c r="F19" s="74" t="s">
        <v>212</v>
      </c>
      <c r="G19" s="75" t="n">
        <v>110</v>
      </c>
      <c r="H19" s="75" t="n">
        <v>910</v>
      </c>
      <c r="I19" s="90" t="n">
        <v>1020</v>
      </c>
    </row>
    <row r="20" customFormat="false" ht="12.75" hidden="false" customHeight="false" outlineLevel="0" collapsed="false">
      <c r="A20" s="185" t="s">
        <v>176</v>
      </c>
      <c r="B20" s="74" t="s">
        <v>212</v>
      </c>
      <c r="C20" s="75" t="n">
        <v>250</v>
      </c>
      <c r="D20" s="75" t="n">
        <v>630</v>
      </c>
      <c r="E20" s="75" t="n">
        <v>880</v>
      </c>
      <c r="F20" s="74" t="s">
        <v>212</v>
      </c>
      <c r="G20" s="75" t="n">
        <v>230</v>
      </c>
      <c r="H20" s="75" t="n">
        <v>740</v>
      </c>
      <c r="I20" s="90" t="n">
        <v>980</v>
      </c>
    </row>
    <row r="21" customFormat="false" ht="12.75" hidden="false" customHeight="false" outlineLevel="0" collapsed="false">
      <c r="A21" s="185" t="s">
        <v>177</v>
      </c>
      <c r="B21" s="74" t="s">
        <v>212</v>
      </c>
      <c r="C21" s="75" t="n">
        <v>250</v>
      </c>
      <c r="D21" s="75" t="n">
        <v>410</v>
      </c>
      <c r="E21" s="75" t="n">
        <v>670</v>
      </c>
      <c r="F21" s="74" t="n">
        <v>20</v>
      </c>
      <c r="G21" s="75" t="n">
        <v>330</v>
      </c>
      <c r="H21" s="75" t="n">
        <v>480</v>
      </c>
      <c r="I21" s="90" t="n">
        <v>830</v>
      </c>
    </row>
    <row r="22" customFormat="false" ht="12.75" hidden="false" customHeight="false" outlineLevel="0" collapsed="false">
      <c r="A22" s="64" t="s">
        <v>178</v>
      </c>
      <c r="B22" s="74" t="s">
        <v>212</v>
      </c>
      <c r="C22" s="75" t="n">
        <v>140</v>
      </c>
      <c r="D22" s="75" t="n">
        <v>890</v>
      </c>
      <c r="E22" s="75" t="n">
        <v>1030</v>
      </c>
      <c r="F22" s="74" t="s">
        <v>212</v>
      </c>
      <c r="G22" s="75" t="n">
        <v>140</v>
      </c>
      <c r="H22" s="75" t="n">
        <v>660</v>
      </c>
      <c r="I22" s="90" t="n">
        <v>800</v>
      </c>
    </row>
    <row r="23" customFormat="false" ht="12.75" hidden="false" customHeight="false" outlineLevel="0" collapsed="false">
      <c r="A23" s="64" t="s">
        <v>179</v>
      </c>
      <c r="B23" s="74" t="n">
        <v>10</v>
      </c>
      <c r="C23" s="75" t="n">
        <v>350</v>
      </c>
      <c r="D23" s="75" t="n">
        <v>980</v>
      </c>
      <c r="E23" s="75" t="n">
        <v>1340</v>
      </c>
      <c r="F23" s="74" t="n">
        <v>30</v>
      </c>
      <c r="G23" s="75" t="n">
        <v>380</v>
      </c>
      <c r="H23" s="75" t="n">
        <v>1120</v>
      </c>
      <c r="I23" s="90" t="n">
        <v>1530</v>
      </c>
    </row>
    <row r="24" customFormat="false" ht="12.75" hidden="false" customHeight="false" outlineLevel="0" collapsed="false">
      <c r="A24" s="64" t="s">
        <v>180</v>
      </c>
      <c r="B24" s="74" t="n">
        <v>30</v>
      </c>
      <c r="C24" s="75" t="n">
        <v>670</v>
      </c>
      <c r="D24" s="75" t="n">
        <v>4030</v>
      </c>
      <c r="E24" s="75" t="n">
        <v>4730</v>
      </c>
      <c r="F24" s="74" t="n">
        <v>30</v>
      </c>
      <c r="G24" s="75" t="n">
        <v>630</v>
      </c>
      <c r="H24" s="75" t="n">
        <v>2540</v>
      </c>
      <c r="I24" s="90" t="n">
        <v>3200</v>
      </c>
    </row>
    <row r="25" customFormat="false" ht="12.75" hidden="false" customHeight="false" outlineLevel="0" collapsed="false">
      <c r="A25" s="64" t="s">
        <v>181</v>
      </c>
      <c r="B25" s="74" t="n">
        <v>60</v>
      </c>
      <c r="C25" s="75" t="n">
        <v>2010</v>
      </c>
      <c r="D25" s="75" t="n">
        <v>4500</v>
      </c>
      <c r="E25" s="75" t="n">
        <v>6560</v>
      </c>
      <c r="F25" s="74" t="n">
        <v>100</v>
      </c>
      <c r="G25" s="75" t="n">
        <v>1660</v>
      </c>
      <c r="H25" s="75" t="n">
        <v>3070</v>
      </c>
      <c r="I25" s="90" t="n">
        <v>4840</v>
      </c>
    </row>
    <row r="26" customFormat="false" ht="12.75" hidden="false" customHeight="false" outlineLevel="0" collapsed="false">
      <c r="A26" s="64" t="s">
        <v>182</v>
      </c>
      <c r="B26" s="74" t="n">
        <v>10</v>
      </c>
      <c r="C26" s="75" t="n">
        <v>820</v>
      </c>
      <c r="D26" s="75" t="n">
        <v>1140</v>
      </c>
      <c r="E26" s="75" t="n">
        <v>1980</v>
      </c>
      <c r="F26" s="74" t="n">
        <v>20</v>
      </c>
      <c r="G26" s="75" t="n">
        <v>590</v>
      </c>
      <c r="H26" s="75" t="n">
        <v>950</v>
      </c>
      <c r="I26" s="90" t="n">
        <v>1560</v>
      </c>
    </row>
    <row r="27" customFormat="false" ht="12.75" hidden="false" customHeight="false" outlineLevel="0" collapsed="false">
      <c r="A27" s="185" t="s">
        <v>183</v>
      </c>
      <c r="B27" s="74" t="s">
        <v>212</v>
      </c>
      <c r="C27" s="75" t="n">
        <v>80</v>
      </c>
      <c r="D27" s="75" t="n">
        <v>250</v>
      </c>
      <c r="E27" s="75" t="n">
        <v>330</v>
      </c>
      <c r="F27" s="74" t="s">
        <v>212</v>
      </c>
      <c r="G27" s="75" t="n">
        <v>60</v>
      </c>
      <c r="H27" s="75" t="n">
        <v>270</v>
      </c>
      <c r="I27" s="90" t="n">
        <v>330</v>
      </c>
    </row>
    <row r="28" customFormat="false" ht="12.75" hidden="false" customHeight="false" outlineLevel="0" collapsed="false">
      <c r="A28" s="64" t="s">
        <v>184</v>
      </c>
      <c r="B28" s="74" t="s">
        <v>212</v>
      </c>
      <c r="C28" s="75" t="n">
        <v>110</v>
      </c>
      <c r="D28" s="75" t="n">
        <v>140</v>
      </c>
      <c r="E28" s="75" t="n">
        <v>250</v>
      </c>
      <c r="F28" s="74" t="s">
        <v>212</v>
      </c>
      <c r="G28" s="75" t="n">
        <v>200</v>
      </c>
      <c r="H28" s="75" t="n">
        <v>160</v>
      </c>
      <c r="I28" s="90" t="n">
        <v>360</v>
      </c>
    </row>
    <row r="29" customFormat="false" ht="9" hidden="false" customHeight="true" outlineLevel="0" collapsed="false">
      <c r="A29" s="64"/>
      <c r="B29" s="74"/>
      <c r="C29" s="75"/>
      <c r="D29" s="75"/>
      <c r="E29" s="75"/>
      <c r="F29" s="74"/>
      <c r="G29" s="75"/>
      <c r="H29" s="75"/>
      <c r="I29" s="90"/>
    </row>
    <row r="30" s="61" customFormat="true" ht="12.75" hidden="false" customHeight="false" outlineLevel="0" collapsed="false">
      <c r="A30" s="191" t="s">
        <v>185</v>
      </c>
      <c r="B30" s="282" t="n">
        <v>20</v>
      </c>
      <c r="C30" s="258" t="n">
        <v>1070</v>
      </c>
      <c r="D30" s="258" t="n">
        <v>4630</v>
      </c>
      <c r="E30" s="258" t="n">
        <v>5720</v>
      </c>
      <c r="F30" s="282" t="n">
        <v>60</v>
      </c>
      <c r="G30" s="258" t="n">
        <v>1030</v>
      </c>
      <c r="H30" s="258" t="n">
        <v>4300</v>
      </c>
      <c r="I30" s="259" t="n">
        <v>5400</v>
      </c>
    </row>
    <row r="31" customFormat="false" ht="12.75" hidden="false" customHeight="false" outlineLevel="0" collapsed="false">
      <c r="A31" s="64"/>
      <c r="B31" s="289"/>
      <c r="C31" s="264"/>
      <c r="D31" s="264"/>
      <c r="E31" s="264"/>
      <c r="F31" s="289"/>
      <c r="G31" s="264"/>
      <c r="H31" s="264"/>
      <c r="I31" s="265"/>
    </row>
    <row r="32" customFormat="false" ht="12.75" hidden="false" customHeight="false" outlineLevel="0" collapsed="false">
      <c r="A32" s="195" t="s">
        <v>186</v>
      </c>
      <c r="B32" s="220" t="n">
        <v>80</v>
      </c>
      <c r="C32" s="221" t="n">
        <v>21450</v>
      </c>
      <c r="D32" s="221" t="n">
        <v>49200</v>
      </c>
      <c r="E32" s="221" t="n">
        <v>70730</v>
      </c>
      <c r="F32" s="220" t="n">
        <v>260</v>
      </c>
      <c r="G32" s="221" t="n">
        <v>17770</v>
      </c>
      <c r="H32" s="221" t="n">
        <v>45180</v>
      </c>
      <c r="I32" s="222" t="n">
        <v>63210</v>
      </c>
    </row>
    <row r="33" customFormat="false" ht="12.75" hidden="false" customHeight="false" outlineLevel="0" collapsed="false">
      <c r="A33" s="195"/>
      <c r="B33" s="220"/>
      <c r="C33" s="221"/>
      <c r="D33" s="221"/>
      <c r="E33" s="221"/>
      <c r="F33" s="220"/>
      <c r="G33" s="221"/>
      <c r="H33" s="221"/>
      <c r="I33" s="222"/>
    </row>
    <row r="34" customFormat="false" ht="12.75" hidden="false" customHeight="false" outlineLevel="0" collapsed="false">
      <c r="A34" s="64" t="s">
        <v>187</v>
      </c>
      <c r="B34" s="74" t="s">
        <v>212</v>
      </c>
      <c r="C34" s="75" t="n">
        <v>3250</v>
      </c>
      <c r="D34" s="75" t="n">
        <v>6170</v>
      </c>
      <c r="E34" s="75" t="n">
        <v>9430</v>
      </c>
      <c r="F34" s="74" t="n">
        <v>50</v>
      </c>
      <c r="G34" s="75" t="n">
        <v>2820</v>
      </c>
      <c r="H34" s="75" t="n">
        <v>5590</v>
      </c>
      <c r="I34" s="90" t="n">
        <v>8450</v>
      </c>
    </row>
    <row r="35" customFormat="false" ht="12.75" hidden="false" customHeight="false" outlineLevel="0" collapsed="false">
      <c r="A35" s="64" t="s">
        <v>188</v>
      </c>
      <c r="B35" s="74" t="s">
        <v>212</v>
      </c>
      <c r="C35" s="75" t="n">
        <v>450</v>
      </c>
      <c r="D35" s="75" t="n">
        <v>1140</v>
      </c>
      <c r="E35" s="75" t="n">
        <v>1590</v>
      </c>
      <c r="F35" s="74" t="n">
        <v>10</v>
      </c>
      <c r="G35" s="75" t="n">
        <v>370</v>
      </c>
      <c r="H35" s="75" t="n">
        <v>980</v>
      </c>
      <c r="I35" s="90" t="n">
        <v>1360</v>
      </c>
    </row>
    <row r="36" customFormat="false" ht="12.75" hidden="false" customHeight="false" outlineLevel="0" collapsed="false">
      <c r="A36" s="64" t="s">
        <v>189</v>
      </c>
      <c r="B36" s="74" t="n">
        <v>10</v>
      </c>
      <c r="C36" s="75" t="n">
        <v>1890</v>
      </c>
      <c r="D36" s="75" t="n">
        <v>3560</v>
      </c>
      <c r="E36" s="75" t="n">
        <v>5470</v>
      </c>
      <c r="F36" s="74" t="n">
        <v>20</v>
      </c>
      <c r="G36" s="75" t="n">
        <v>1660</v>
      </c>
      <c r="H36" s="75" t="n">
        <v>3310</v>
      </c>
      <c r="I36" s="90" t="n">
        <v>4990</v>
      </c>
    </row>
    <row r="37" customFormat="false" ht="12.75" hidden="false" customHeight="false" outlineLevel="0" collapsed="false">
      <c r="A37" s="64" t="s">
        <v>190</v>
      </c>
      <c r="B37" s="74" t="s">
        <v>212</v>
      </c>
      <c r="C37" s="75" t="n">
        <v>960</v>
      </c>
      <c r="D37" s="75" t="n">
        <v>17440</v>
      </c>
      <c r="E37" s="75" t="n">
        <v>18400</v>
      </c>
      <c r="F37" s="74" t="s">
        <v>212</v>
      </c>
      <c r="G37" s="75" t="n">
        <v>970</v>
      </c>
      <c r="H37" s="75" t="n">
        <v>16570</v>
      </c>
      <c r="I37" s="90" t="n">
        <v>17540</v>
      </c>
    </row>
    <row r="38" customFormat="false" ht="12.75" hidden="false" customHeight="false" outlineLevel="0" collapsed="false">
      <c r="A38" s="64" t="s">
        <v>191</v>
      </c>
      <c r="B38" s="74" t="s">
        <v>212</v>
      </c>
      <c r="C38" s="75" t="n">
        <v>1330</v>
      </c>
      <c r="D38" s="75" t="n">
        <v>4800</v>
      </c>
      <c r="E38" s="75" t="n">
        <v>6130</v>
      </c>
      <c r="F38" s="74" t="n">
        <v>40</v>
      </c>
      <c r="G38" s="75" t="n">
        <v>1220</v>
      </c>
      <c r="H38" s="75" t="n">
        <v>4750</v>
      </c>
      <c r="I38" s="90" t="n">
        <v>6010</v>
      </c>
    </row>
    <row r="39" customFormat="false" ht="12.75" hidden="false" customHeight="false" outlineLevel="0" collapsed="false">
      <c r="A39" s="64" t="s">
        <v>192</v>
      </c>
      <c r="B39" s="74" t="n">
        <v>20</v>
      </c>
      <c r="C39" s="75" t="n">
        <v>1970</v>
      </c>
      <c r="D39" s="75" t="n">
        <v>250</v>
      </c>
      <c r="E39" s="75" t="n">
        <v>2250</v>
      </c>
      <c r="F39" s="74" t="n">
        <v>60</v>
      </c>
      <c r="G39" s="75" t="n">
        <v>1430</v>
      </c>
      <c r="H39" s="75" t="n">
        <v>230</v>
      </c>
      <c r="I39" s="90" t="n">
        <v>1730</v>
      </c>
    </row>
    <row r="40" customFormat="false" ht="12.75" hidden="false" customHeight="false" outlineLevel="0" collapsed="false">
      <c r="A40" s="64" t="s">
        <v>193</v>
      </c>
      <c r="B40" s="74" t="s">
        <v>212</v>
      </c>
      <c r="C40" s="75" t="n">
        <v>3080</v>
      </c>
      <c r="D40" s="75" t="n">
        <v>760</v>
      </c>
      <c r="E40" s="75" t="n">
        <v>3850</v>
      </c>
      <c r="F40" s="74" t="n">
        <v>10</v>
      </c>
      <c r="G40" s="75" t="n">
        <v>2640</v>
      </c>
      <c r="H40" s="75" t="n">
        <v>740</v>
      </c>
      <c r="I40" s="90" t="n">
        <v>3390</v>
      </c>
    </row>
    <row r="41" customFormat="false" ht="12.75" hidden="false" customHeight="false" outlineLevel="0" collapsed="false">
      <c r="A41" s="64" t="s">
        <v>194</v>
      </c>
      <c r="B41" s="74" t="n">
        <v>10</v>
      </c>
      <c r="C41" s="75" t="n">
        <v>2560</v>
      </c>
      <c r="D41" s="75" t="n">
        <v>320</v>
      </c>
      <c r="E41" s="75" t="n">
        <v>2900</v>
      </c>
      <c r="F41" s="74" t="n">
        <v>30</v>
      </c>
      <c r="G41" s="75" t="n">
        <v>1790</v>
      </c>
      <c r="H41" s="75" t="n">
        <v>300</v>
      </c>
      <c r="I41" s="90" t="n">
        <v>2110</v>
      </c>
    </row>
    <row r="42" customFormat="false" ht="12.75" hidden="false" customHeight="false" outlineLevel="0" collapsed="false">
      <c r="A42" s="64" t="s">
        <v>195</v>
      </c>
      <c r="B42" s="74" t="n">
        <v>10</v>
      </c>
      <c r="C42" s="75" t="n">
        <v>1060</v>
      </c>
      <c r="D42" s="75" t="n">
        <v>7620</v>
      </c>
      <c r="E42" s="75" t="n">
        <v>8690</v>
      </c>
      <c r="F42" s="74" t="n">
        <v>30</v>
      </c>
      <c r="G42" s="75" t="n">
        <v>710</v>
      </c>
      <c r="H42" s="75" t="n">
        <v>6590</v>
      </c>
      <c r="I42" s="90" t="n">
        <v>7320</v>
      </c>
    </row>
    <row r="43" customFormat="false" ht="12.75" hidden="false" customHeight="false" outlineLevel="0" collapsed="false">
      <c r="A43" s="141" t="s">
        <v>196</v>
      </c>
      <c r="B43" s="74" t="s">
        <v>212</v>
      </c>
      <c r="C43" s="75" t="n">
        <v>310</v>
      </c>
      <c r="D43" s="75" t="n">
        <v>150</v>
      </c>
      <c r="E43" s="75" t="n">
        <v>460</v>
      </c>
      <c r="F43" s="74" t="s">
        <v>212</v>
      </c>
      <c r="G43" s="75" t="n">
        <v>270</v>
      </c>
      <c r="H43" s="75" t="n">
        <v>190</v>
      </c>
      <c r="I43" s="90" t="n">
        <v>470</v>
      </c>
    </row>
    <row r="44" customFormat="false" ht="12.75" hidden="false" customHeight="false" outlineLevel="0" collapsed="false">
      <c r="A44" s="198" t="s">
        <v>197</v>
      </c>
      <c r="B44" s="74" t="s">
        <v>212</v>
      </c>
      <c r="C44" s="75" t="n">
        <v>2370</v>
      </c>
      <c r="D44" s="75" t="n">
        <v>3240</v>
      </c>
      <c r="E44" s="75" t="n">
        <v>5620</v>
      </c>
      <c r="F44" s="74" t="s">
        <v>212</v>
      </c>
      <c r="G44" s="75" t="n">
        <v>1880</v>
      </c>
      <c r="H44" s="75" t="n">
        <v>2330</v>
      </c>
      <c r="I44" s="90" t="n">
        <v>4220</v>
      </c>
    </row>
    <row r="45" s="18" customFormat="true" ht="12.75" hidden="false" customHeight="false" outlineLevel="0" collapsed="false">
      <c r="A45" s="64" t="s">
        <v>198</v>
      </c>
      <c r="B45" s="74" t="s">
        <v>212</v>
      </c>
      <c r="C45" s="75" t="n">
        <v>1140</v>
      </c>
      <c r="D45" s="75" t="n">
        <v>3730</v>
      </c>
      <c r="E45" s="75" t="n">
        <v>4880</v>
      </c>
      <c r="F45" s="74" t="s">
        <v>212</v>
      </c>
      <c r="G45" s="75" t="n">
        <v>1060</v>
      </c>
      <c r="H45" s="75" t="n">
        <v>3480</v>
      </c>
      <c r="I45" s="90" t="n">
        <v>4550</v>
      </c>
    </row>
    <row r="46" s="18" customFormat="true" ht="12.75" hidden="false" customHeight="false" outlineLevel="0" collapsed="false">
      <c r="A46" s="198" t="s">
        <v>199</v>
      </c>
      <c r="B46" s="74" t="s">
        <v>212</v>
      </c>
      <c r="C46" s="75" t="n">
        <v>1080</v>
      </c>
      <c r="D46" s="75" t="s">
        <v>212</v>
      </c>
      <c r="E46" s="75" t="n">
        <v>1080</v>
      </c>
      <c r="F46" s="74" t="s">
        <v>212</v>
      </c>
      <c r="G46" s="75" t="n">
        <v>940</v>
      </c>
      <c r="H46" s="75" t="n">
        <v>130</v>
      </c>
      <c r="I46" s="90" t="n">
        <v>1070</v>
      </c>
    </row>
    <row r="47" s="18" customFormat="true" ht="12.75" hidden="false" customHeight="false" outlineLevel="0" collapsed="false">
      <c r="A47" s="71"/>
      <c r="B47" s="89"/>
      <c r="C47" s="72"/>
      <c r="D47" s="72"/>
      <c r="E47" s="73"/>
      <c r="F47" s="89"/>
      <c r="G47" s="72"/>
      <c r="H47" s="72"/>
      <c r="I47" s="73"/>
    </row>
    <row r="48" customFormat="false" ht="12.75" hidden="false" customHeight="false" outlineLevel="0" collapsed="false">
      <c r="A48" s="201"/>
      <c r="B48" s="201"/>
      <c r="C48" s="18"/>
      <c r="D48" s="18"/>
      <c r="E48" s="202"/>
      <c r="F48" s="201"/>
      <c r="G48" s="18"/>
      <c r="H48" s="18"/>
      <c r="I48" s="202"/>
    </row>
    <row r="49" customFormat="false" ht="12.75" hidden="false" customHeight="false" outlineLevel="0" collapsed="false">
      <c r="A49" s="122" t="s">
        <v>288</v>
      </c>
      <c r="B49" s="220"/>
      <c r="C49" s="221"/>
      <c r="D49" s="221"/>
      <c r="E49" s="222"/>
      <c r="F49" s="220"/>
      <c r="G49" s="221"/>
      <c r="H49" s="221"/>
      <c r="I49" s="222"/>
    </row>
    <row r="50" customFormat="false" ht="12.75" hidden="false" customHeight="false" outlineLevel="0" collapsed="false">
      <c r="A50" s="201"/>
      <c r="B50" s="220"/>
      <c r="C50" s="221"/>
      <c r="D50" s="221"/>
      <c r="E50" s="222"/>
      <c r="F50" s="220"/>
      <c r="G50" s="221"/>
      <c r="H50" s="221"/>
      <c r="I50" s="222"/>
    </row>
    <row r="51" customFormat="false" ht="12.75" hidden="false" customHeight="false" outlineLevel="0" collapsed="false">
      <c r="A51" s="68" t="s">
        <v>237</v>
      </c>
      <c r="B51" s="74" t="s">
        <v>212</v>
      </c>
      <c r="C51" s="75" t="n">
        <v>7730</v>
      </c>
      <c r="D51" s="75" t="n">
        <v>26830</v>
      </c>
      <c r="E51" s="90" t="n">
        <v>34560</v>
      </c>
      <c r="F51" s="74" t="n">
        <v>100</v>
      </c>
      <c r="G51" s="75" t="n">
        <v>6360</v>
      </c>
      <c r="H51" s="75" t="n">
        <v>23220</v>
      </c>
      <c r="I51" s="90" t="n">
        <v>29680</v>
      </c>
    </row>
    <row r="52" customFormat="false" ht="12.75" hidden="false" customHeight="false" outlineLevel="0" collapsed="false">
      <c r="A52" s="68" t="s">
        <v>238</v>
      </c>
      <c r="B52" s="74" t="n">
        <v>20</v>
      </c>
      <c r="C52" s="75" t="n">
        <v>5430</v>
      </c>
      <c r="D52" s="75" t="n">
        <v>14490</v>
      </c>
      <c r="E52" s="90" t="n">
        <v>19940</v>
      </c>
      <c r="F52" s="74" t="n">
        <v>70</v>
      </c>
      <c r="G52" s="75" t="n">
        <v>4660</v>
      </c>
      <c r="H52" s="75" t="n">
        <v>13190</v>
      </c>
      <c r="I52" s="90" t="n">
        <v>17910</v>
      </c>
    </row>
    <row r="53" customFormat="false" ht="12.75" hidden="false" customHeight="false" outlineLevel="0" collapsed="false">
      <c r="A53" s="68" t="s">
        <v>239</v>
      </c>
      <c r="B53" s="74" t="n">
        <v>90</v>
      </c>
      <c r="C53" s="75" t="n">
        <v>5470</v>
      </c>
      <c r="D53" s="75" t="n">
        <v>13140</v>
      </c>
      <c r="E53" s="90" t="n">
        <v>18690</v>
      </c>
      <c r="F53" s="74" t="n">
        <v>180</v>
      </c>
      <c r="G53" s="75" t="n">
        <v>4680</v>
      </c>
      <c r="H53" s="75" t="n">
        <v>13050</v>
      </c>
      <c r="I53" s="90" t="n">
        <v>17900</v>
      </c>
    </row>
    <row r="54" s="18" customFormat="true" ht="12.75" hidden="false" customHeight="false" outlineLevel="0" collapsed="false">
      <c r="A54" s="68" t="s">
        <v>240</v>
      </c>
      <c r="B54" s="74" t="n">
        <v>140</v>
      </c>
      <c r="C54" s="75" t="n">
        <v>9650</v>
      </c>
      <c r="D54" s="75" t="n">
        <v>25740</v>
      </c>
      <c r="E54" s="90" t="n">
        <v>35530</v>
      </c>
      <c r="F54" s="74" t="n">
        <v>240</v>
      </c>
      <c r="G54" s="75" t="n">
        <v>8500</v>
      </c>
      <c r="H54" s="75" t="n">
        <v>23470</v>
      </c>
      <c r="I54" s="90" t="n">
        <v>32210</v>
      </c>
    </row>
    <row r="55" s="18" customFormat="true" ht="12.75" hidden="false" customHeight="false" outlineLevel="0" collapsed="false">
      <c r="A55" s="141"/>
      <c r="B55" s="74"/>
      <c r="C55" s="75"/>
      <c r="D55" s="75"/>
      <c r="E55" s="90"/>
      <c r="F55" s="74"/>
      <c r="G55" s="75"/>
      <c r="H55" s="75"/>
      <c r="I55" s="90"/>
    </row>
    <row r="56" s="18" customFormat="true" ht="12.75" hidden="false" customHeight="false" outlineLevel="0" collapsed="false">
      <c r="A56" s="141"/>
      <c r="B56" s="74"/>
      <c r="C56" s="75"/>
      <c r="D56" s="75"/>
      <c r="E56" s="90"/>
      <c r="F56" s="74"/>
      <c r="G56" s="75"/>
      <c r="H56" s="75"/>
      <c r="I56" s="90"/>
    </row>
    <row r="57" s="18" customFormat="true" ht="12.75" hidden="false" customHeight="false" outlineLevel="0" collapsed="false">
      <c r="A57" s="142"/>
      <c r="B57" s="89"/>
      <c r="C57" s="72"/>
      <c r="D57" s="72"/>
      <c r="E57" s="73"/>
      <c r="F57" s="89"/>
      <c r="G57" s="72"/>
      <c r="H57" s="72"/>
      <c r="I57" s="73"/>
    </row>
    <row r="58" s="18" customFormat="true" ht="12.75" hidden="false" customHeight="false" outlineLevel="0" collapsed="false">
      <c r="A58" s="141"/>
      <c r="B58" s="74"/>
      <c r="C58" s="75"/>
      <c r="D58" s="75"/>
      <c r="E58" s="90"/>
      <c r="F58" s="74"/>
      <c r="G58" s="75"/>
      <c r="H58" s="75"/>
      <c r="I58" s="90"/>
    </row>
    <row r="59" s="18" customFormat="true" ht="12.75" hidden="false" customHeight="false" outlineLevel="0" collapsed="false">
      <c r="A59" s="253" t="s">
        <v>201</v>
      </c>
      <c r="B59" s="220" t="n">
        <v>2860</v>
      </c>
      <c r="C59" s="221" t="n">
        <v>290760</v>
      </c>
      <c r="D59" s="221" t="n">
        <v>785860</v>
      </c>
      <c r="E59" s="222" t="n">
        <v>1079480</v>
      </c>
      <c r="F59" s="220" t="n">
        <v>5470</v>
      </c>
      <c r="G59" s="221" t="n">
        <v>248680</v>
      </c>
      <c r="H59" s="221" t="n">
        <v>715330</v>
      </c>
      <c r="I59" s="222" t="n">
        <v>969470</v>
      </c>
    </row>
    <row r="60" s="18" customFormat="true" ht="12.75" hidden="false" customHeight="false" outlineLevel="0" collapsed="false">
      <c r="A60" s="68"/>
      <c r="B60" s="74"/>
      <c r="C60" s="75"/>
      <c r="D60" s="75"/>
      <c r="E60" s="90"/>
      <c r="F60" s="74"/>
      <c r="G60" s="75"/>
      <c r="H60" s="75"/>
      <c r="I60" s="90"/>
    </row>
    <row r="61" s="18" customFormat="true" ht="12.75" hidden="false" customHeight="false" outlineLevel="0" collapsed="false">
      <c r="A61" s="253" t="s">
        <v>202</v>
      </c>
      <c r="B61" s="220" t="n">
        <v>510</v>
      </c>
      <c r="C61" s="221" t="n">
        <v>70210</v>
      </c>
      <c r="D61" s="221" t="n">
        <v>205470</v>
      </c>
      <c r="E61" s="222" t="n">
        <v>276180</v>
      </c>
      <c r="F61" s="220" t="n">
        <v>1110</v>
      </c>
      <c r="G61" s="221" t="n">
        <v>59020</v>
      </c>
      <c r="H61" s="221" t="n">
        <v>188210</v>
      </c>
      <c r="I61" s="222" t="n">
        <v>248340</v>
      </c>
    </row>
    <row r="62" s="18" customFormat="true" ht="9.75" hidden="false" customHeight="true" outlineLevel="0" collapsed="false">
      <c r="A62" s="147"/>
      <c r="B62" s="286"/>
      <c r="C62" s="274"/>
      <c r="D62" s="274"/>
      <c r="E62" s="275"/>
      <c r="F62" s="286"/>
      <c r="G62" s="274"/>
      <c r="H62" s="274"/>
      <c r="I62" s="275"/>
    </row>
    <row r="63" customFormat="false" ht="9.75" hidden="false" customHeight="true" outlineLevel="0" collapsed="false"/>
    <row r="64" customFormat="false" ht="12.75" hidden="false" customHeight="true" outlineLevel="0" collapsed="false">
      <c r="A64" s="91" t="s">
        <v>330</v>
      </c>
    </row>
    <row r="65" customFormat="false" ht="12.75" hidden="false" customHeight="false" outlineLevel="0" collapsed="false">
      <c r="A65" s="91" t="s">
        <v>331</v>
      </c>
    </row>
    <row r="66" customFormat="false" ht="12.75" hidden="false" customHeight="false" outlineLevel="0" collapsed="false">
      <c r="A66" s="80" t="s">
        <v>213</v>
      </c>
    </row>
    <row r="67" customFormat="false" ht="12.75" hidden="false" customHeight="false" outlineLevel="0" collapsed="false">
      <c r="A67" s="81" t="s">
        <v>204</v>
      </c>
    </row>
  </sheetData>
  <mergeCells count="2">
    <mergeCell ref="B7:E7"/>
    <mergeCell ref="F7:I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0" colorId="64" zoomScale="85" zoomScaleNormal="8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8.7"/>
    <col collapsed="false" customWidth="true" hidden="false" outlineLevel="0" max="3" min="3" style="1" width="10.71"/>
    <col collapsed="false" customWidth="true" hidden="false" outlineLevel="0" max="4" min="4" style="1" width="11.7"/>
    <col collapsed="false" customWidth="true" hidden="false" outlineLevel="0" max="5" min="5" style="18" width="9.7"/>
    <col collapsed="false" customWidth="true" hidden="false" outlineLevel="0" max="6" min="6" style="1" width="8.7"/>
    <col collapsed="false" customWidth="true" hidden="false" outlineLevel="0" max="7" min="7" style="1" width="10.71"/>
    <col collapsed="false" customWidth="true" hidden="false" outlineLevel="0" max="8" min="8" style="1" width="11.7"/>
    <col collapsed="false" customWidth="true" hidden="false" outlineLevel="0" max="9" min="9" style="18" width="9.7"/>
    <col collapsed="false" customWidth="false" hidden="false" outlineLevel="0" max="257" min="10" style="1" width="9.14"/>
  </cols>
  <sheetData>
    <row r="1" s="6" customFormat="true" ht="12.75" hidden="false" customHeight="false" outlineLevel="0" collapsed="false">
      <c r="A1" s="6" t="s">
        <v>32</v>
      </c>
      <c r="C1" s="21"/>
      <c r="E1" s="22"/>
      <c r="G1" s="21"/>
      <c r="I1" s="22"/>
    </row>
    <row r="2" s="6" customFormat="true" ht="12.75" hidden="false" customHeight="false" outlineLevel="0" collapsed="false">
      <c r="A2" s="6" t="s">
        <v>33</v>
      </c>
      <c r="E2" s="22"/>
      <c r="I2" s="22"/>
    </row>
    <row r="3" s="6" customFormat="true" ht="12.75" hidden="false" customHeight="false" outlineLevel="0" collapsed="false">
      <c r="A3" s="6" t="s">
        <v>34</v>
      </c>
      <c r="E3" s="22"/>
      <c r="I3" s="22"/>
    </row>
    <row r="6" customFormat="false" ht="14.25" hidden="false" customHeight="false" outlineLevel="0" collapsed="false">
      <c r="A6" s="24" t="s">
        <v>3</v>
      </c>
      <c r="E6" s="25"/>
    </row>
    <row r="7" s="280" customFormat="true" ht="12.75" hidden="false" customHeight="false" outlineLevel="0" collapsed="false">
      <c r="A7" s="279"/>
      <c r="B7" s="158" t="s">
        <v>342</v>
      </c>
      <c r="C7" s="158"/>
      <c r="D7" s="158"/>
      <c r="E7" s="158"/>
      <c r="F7" s="158" t="s">
        <v>343</v>
      </c>
      <c r="G7" s="158"/>
      <c r="H7" s="158"/>
      <c r="I7" s="158"/>
    </row>
    <row r="8" customFormat="false" ht="12.75" hidden="false" customHeight="false" outlineLevel="0" collapsed="false">
      <c r="A8" s="212"/>
      <c r="B8" s="26" t="s">
        <v>337</v>
      </c>
      <c r="C8" s="27" t="s">
        <v>338</v>
      </c>
      <c r="D8" s="27" t="s">
        <v>339</v>
      </c>
      <c r="E8" s="27" t="s">
        <v>168</v>
      </c>
      <c r="F8" s="26" t="s">
        <v>337</v>
      </c>
      <c r="G8" s="27" t="s">
        <v>338</v>
      </c>
      <c r="H8" s="27" t="s">
        <v>339</v>
      </c>
      <c r="I8" s="27" t="s">
        <v>168</v>
      </c>
    </row>
    <row r="9" customFormat="false" ht="12.75" hidden="false" customHeight="false" outlineLevel="0" collapsed="false">
      <c r="A9" s="31"/>
      <c r="B9" s="33"/>
      <c r="C9" s="32" t="s">
        <v>340</v>
      </c>
      <c r="D9" s="216" t="s">
        <v>341</v>
      </c>
      <c r="E9" s="32"/>
      <c r="F9" s="33"/>
      <c r="G9" s="32" t="s">
        <v>340</v>
      </c>
      <c r="H9" s="216" t="s">
        <v>341</v>
      </c>
      <c r="I9" s="32"/>
    </row>
    <row r="10" customFormat="false" ht="12.75" hidden="false" customHeight="false" outlineLevel="0" collapsed="false">
      <c r="A10" s="146"/>
      <c r="B10" s="146"/>
      <c r="C10" s="35"/>
      <c r="D10" s="35"/>
      <c r="F10" s="37"/>
      <c r="G10" s="38"/>
      <c r="H10" s="38"/>
      <c r="I10" s="39"/>
    </row>
    <row r="11" customFormat="false" ht="12.75" hidden="false" customHeight="false" outlineLevel="0" collapsed="false">
      <c r="A11" s="172" t="s">
        <v>169</v>
      </c>
      <c r="B11" s="220" t="s">
        <v>212</v>
      </c>
      <c r="C11" s="221" t="n">
        <v>4090</v>
      </c>
      <c r="D11" s="221" t="n">
        <v>7270</v>
      </c>
      <c r="E11" s="221" t="n">
        <v>11020</v>
      </c>
      <c r="F11" s="43" t="n">
        <v>-2.52683363148479</v>
      </c>
      <c r="G11" s="44" t="n">
        <v>0.941119579984802</v>
      </c>
      <c r="H11" s="44" t="n">
        <v>1.13312196679935</v>
      </c>
      <c r="I11" s="45" t="n">
        <v>1.01152687232514</v>
      </c>
    </row>
    <row r="12" customFormat="false" ht="12.75" hidden="false" customHeight="false" outlineLevel="0" collapsed="false">
      <c r="A12" s="176"/>
      <c r="B12" s="74"/>
      <c r="C12" s="75"/>
      <c r="D12" s="75"/>
      <c r="E12" s="75"/>
      <c r="F12" s="49"/>
      <c r="G12" s="50"/>
      <c r="H12" s="50"/>
      <c r="I12" s="51"/>
    </row>
    <row r="13" customFormat="false" ht="12.75" hidden="false" customHeight="false" outlineLevel="0" collapsed="false">
      <c r="A13" s="122" t="s">
        <v>170</v>
      </c>
      <c r="B13" s="220" t="s">
        <v>212</v>
      </c>
      <c r="C13" s="221" t="n">
        <v>400</v>
      </c>
      <c r="D13" s="221" t="n">
        <v>3260</v>
      </c>
      <c r="E13" s="221" t="n">
        <v>3500</v>
      </c>
      <c r="F13" s="43" t="n">
        <v>-2.11722179189259</v>
      </c>
      <c r="G13" s="44" t="n">
        <v>0.249006753458599</v>
      </c>
      <c r="H13" s="44" t="n">
        <v>0.886222331061317</v>
      </c>
      <c r="I13" s="45" t="n">
        <v>0.650898150078942</v>
      </c>
    </row>
    <row r="14" customFormat="false" ht="12.75" hidden="false" customHeight="false" outlineLevel="0" collapsed="false">
      <c r="A14" s="122"/>
      <c r="B14" s="220"/>
      <c r="C14" s="221"/>
      <c r="D14" s="221"/>
      <c r="E14" s="221"/>
      <c r="F14" s="43"/>
      <c r="G14" s="44"/>
      <c r="H14" s="44"/>
      <c r="I14" s="45"/>
    </row>
    <row r="15" s="61" customFormat="true" ht="12.75" hidden="false" customHeight="false" outlineLevel="0" collapsed="false">
      <c r="A15" s="180" t="s">
        <v>171</v>
      </c>
      <c r="B15" s="282" t="s">
        <v>212</v>
      </c>
      <c r="C15" s="258" t="n">
        <v>370</v>
      </c>
      <c r="D15" s="258" t="n">
        <v>2930</v>
      </c>
      <c r="E15" s="258" t="n">
        <v>3170</v>
      </c>
      <c r="F15" s="56" t="n">
        <v>-1.83299389002037</v>
      </c>
      <c r="G15" s="57" t="n">
        <v>0.261487541730546</v>
      </c>
      <c r="H15" s="57" t="n">
        <v>0.944046262130608</v>
      </c>
      <c r="I15" s="58" t="n">
        <v>0.693815393905977</v>
      </c>
    </row>
    <row r="16" customFormat="false" ht="12.75" hidden="false" customHeight="false" outlineLevel="0" collapsed="false">
      <c r="A16" s="185" t="s">
        <v>172</v>
      </c>
      <c r="B16" s="74" t="s">
        <v>212</v>
      </c>
      <c r="C16" s="75" t="n">
        <v>20</v>
      </c>
      <c r="D16" s="75" t="n">
        <v>20</v>
      </c>
      <c r="E16" s="75" t="n">
        <v>30</v>
      </c>
      <c r="F16" s="49" t="n">
        <v>-5.17241379310345</v>
      </c>
      <c r="G16" s="50" t="n">
        <v>1.2998266897747</v>
      </c>
      <c r="H16" s="50" t="n">
        <v>1.50684931506849</v>
      </c>
      <c r="I16" s="51" t="n">
        <v>1.27245508982036</v>
      </c>
    </row>
    <row r="17" customFormat="false" ht="12.75" hidden="false" customHeight="false" outlineLevel="0" collapsed="false">
      <c r="A17" s="185" t="s">
        <v>173</v>
      </c>
      <c r="B17" s="74" t="s">
        <v>212</v>
      </c>
      <c r="C17" s="75" t="n">
        <v>20</v>
      </c>
      <c r="D17" s="75" t="n">
        <v>270</v>
      </c>
      <c r="E17" s="75" t="n">
        <v>260</v>
      </c>
      <c r="F17" s="49" t="n">
        <v>-3.36021505376344</v>
      </c>
      <c r="G17" s="50" t="n">
        <v>0.122960898434298</v>
      </c>
      <c r="H17" s="50" t="n">
        <v>0.724349279630662</v>
      </c>
      <c r="I17" s="51" t="n">
        <v>0.519434349818297</v>
      </c>
    </row>
    <row r="18" customFormat="false" ht="12.75" hidden="false" customHeight="false" outlineLevel="0" collapsed="false">
      <c r="A18" s="185" t="s">
        <v>174</v>
      </c>
      <c r="B18" s="74" t="s">
        <v>212</v>
      </c>
      <c r="C18" s="75" t="s">
        <v>212</v>
      </c>
      <c r="D18" s="75" t="s">
        <v>212</v>
      </c>
      <c r="E18" s="75" t="s">
        <v>212</v>
      </c>
      <c r="F18" s="49" t="n">
        <v>-2.54777070063694</v>
      </c>
      <c r="G18" s="50" t="n">
        <v>-1.79012956186332</v>
      </c>
      <c r="H18" s="50" t="n">
        <v>-1.5355436408068</v>
      </c>
      <c r="I18" s="51" t="n">
        <v>-1.61196554093335</v>
      </c>
    </row>
    <row r="19" customFormat="false" ht="12.75" hidden="false" customHeight="false" outlineLevel="0" collapsed="false">
      <c r="A19" s="185" t="s">
        <v>175</v>
      </c>
      <c r="B19" s="74" t="s">
        <v>212</v>
      </c>
      <c r="C19" s="75" t="n">
        <v>50</v>
      </c>
      <c r="D19" s="75" t="n">
        <v>90</v>
      </c>
      <c r="E19" s="75" t="n">
        <v>130</v>
      </c>
      <c r="F19" s="49" t="n">
        <v>-1.0752688172043</v>
      </c>
      <c r="G19" s="50" t="n">
        <v>1.10624567872782</v>
      </c>
      <c r="H19" s="50" t="n">
        <v>0.571948524632783</v>
      </c>
      <c r="I19" s="51" t="n">
        <v>0.672994826980061</v>
      </c>
    </row>
    <row r="20" customFormat="false" ht="12.75" hidden="false" customHeight="false" outlineLevel="0" collapsed="false">
      <c r="A20" s="185" t="s">
        <v>176</v>
      </c>
      <c r="B20" s="74" t="s">
        <v>212</v>
      </c>
      <c r="C20" s="75" t="n">
        <v>30</v>
      </c>
      <c r="D20" s="75" t="s">
        <v>212</v>
      </c>
      <c r="E20" s="75" t="s">
        <v>212</v>
      </c>
      <c r="F20" s="49" t="n">
        <v>-2.7027027027027</v>
      </c>
      <c r="G20" s="50" t="n">
        <v>0.414210610164091</v>
      </c>
      <c r="H20" s="50" t="n">
        <v>-0.979534721007521</v>
      </c>
      <c r="I20" s="51" t="n">
        <v>-0.517529215358932</v>
      </c>
    </row>
    <row r="21" customFormat="false" ht="12.75" hidden="false" customHeight="false" outlineLevel="0" collapsed="false">
      <c r="A21" s="185" t="s">
        <v>177</v>
      </c>
      <c r="B21" s="74" t="s">
        <v>212</v>
      </c>
      <c r="C21" s="75" t="s">
        <v>212</v>
      </c>
      <c r="D21" s="75" t="s">
        <v>212</v>
      </c>
      <c r="E21" s="75" t="s">
        <v>212</v>
      </c>
      <c r="F21" s="49" t="n">
        <v>-1.67364016736402</v>
      </c>
      <c r="G21" s="50" t="n">
        <v>-0.990727803886702</v>
      </c>
      <c r="H21" s="50" t="n">
        <v>-0.914793518034501</v>
      </c>
      <c r="I21" s="51" t="n">
        <v>-0.974817221770918</v>
      </c>
    </row>
    <row r="22" customFormat="false" ht="12.75" hidden="false" customHeight="false" outlineLevel="0" collapsed="false">
      <c r="A22" s="64" t="s">
        <v>178</v>
      </c>
      <c r="B22" s="74" t="s">
        <v>212</v>
      </c>
      <c r="C22" s="75" t="s">
        <v>212</v>
      </c>
      <c r="D22" s="75" t="n">
        <v>230</v>
      </c>
      <c r="E22" s="75" t="n">
        <v>230</v>
      </c>
      <c r="F22" s="49" t="n">
        <v>-1.11524163568773</v>
      </c>
      <c r="G22" s="50" t="n">
        <v>-0.0230627306273063</v>
      </c>
      <c r="H22" s="50" t="n">
        <v>1.72580525180391</v>
      </c>
      <c r="I22" s="51" t="n">
        <v>1.26329787234043</v>
      </c>
    </row>
    <row r="23" customFormat="false" ht="12.75" hidden="false" customHeight="false" outlineLevel="0" collapsed="false">
      <c r="A23" s="64" t="s">
        <v>179</v>
      </c>
      <c r="B23" s="74" t="s">
        <v>212</v>
      </c>
      <c r="C23" s="75" t="s">
        <v>212</v>
      </c>
      <c r="D23" s="75" t="s">
        <v>212</v>
      </c>
      <c r="E23" s="75" t="s">
        <v>212</v>
      </c>
      <c r="F23" s="49" t="n">
        <v>-1.79257362355954</v>
      </c>
      <c r="G23" s="50" t="n">
        <v>-0.262600592969081</v>
      </c>
      <c r="H23" s="50" t="n">
        <v>-0.496476061521369</v>
      </c>
      <c r="I23" s="51" t="n">
        <v>-0.454226968518205</v>
      </c>
    </row>
    <row r="24" customFormat="false" ht="12.75" hidden="false" customHeight="false" outlineLevel="0" collapsed="false">
      <c r="A24" s="64" t="s">
        <v>180</v>
      </c>
      <c r="B24" s="74" t="s">
        <v>212</v>
      </c>
      <c r="C24" s="75" t="n">
        <v>40</v>
      </c>
      <c r="D24" s="75" t="n">
        <v>1490</v>
      </c>
      <c r="E24" s="75" t="n">
        <v>1530</v>
      </c>
      <c r="F24" s="49" t="n">
        <v>0.250312891113892</v>
      </c>
      <c r="G24" s="50" t="n">
        <v>0.20159093385638</v>
      </c>
      <c r="H24" s="50" t="n">
        <v>2.378556253095</v>
      </c>
      <c r="I24" s="51" t="n">
        <v>1.86902169924407</v>
      </c>
    </row>
    <row r="25" customFormat="false" ht="12.75" hidden="false" customHeight="false" outlineLevel="0" collapsed="false">
      <c r="A25" s="64" t="s">
        <v>181</v>
      </c>
      <c r="B25" s="74" t="s">
        <v>212</v>
      </c>
      <c r="C25" s="75" t="n">
        <v>350</v>
      </c>
      <c r="D25" s="75" t="n">
        <v>1420</v>
      </c>
      <c r="E25" s="75" t="n">
        <v>1730</v>
      </c>
      <c r="F25" s="49" t="n">
        <v>-2.07207207207207</v>
      </c>
      <c r="G25" s="50" t="n">
        <v>0.82239180926198</v>
      </c>
      <c r="H25" s="50" t="n">
        <v>1.91763850359557</v>
      </c>
      <c r="I25" s="51" t="n">
        <v>1.45358635566941</v>
      </c>
    </row>
    <row r="26" customFormat="false" ht="12.75" hidden="false" customHeight="false" outlineLevel="0" collapsed="false">
      <c r="A26" s="64" t="s">
        <v>182</v>
      </c>
      <c r="B26" s="74" t="s">
        <v>212</v>
      </c>
      <c r="C26" s="75" t="n">
        <v>230</v>
      </c>
      <c r="D26" s="75" t="n">
        <v>190</v>
      </c>
      <c r="E26" s="75" t="n">
        <v>420</v>
      </c>
      <c r="F26" s="49" t="n">
        <v>-0.897666068222621</v>
      </c>
      <c r="G26" s="50" t="n">
        <v>1.59574468085106</v>
      </c>
      <c r="H26" s="50" t="n">
        <v>0.856787711977271</v>
      </c>
      <c r="I26" s="51" t="n">
        <v>1.11796963997139</v>
      </c>
    </row>
    <row r="27" customFormat="false" ht="12.75" hidden="false" customHeight="false" outlineLevel="0" collapsed="false">
      <c r="A27" s="185" t="s">
        <v>183</v>
      </c>
      <c r="B27" s="74" t="s">
        <v>212</v>
      </c>
      <c r="C27" s="75" t="n">
        <v>20</v>
      </c>
      <c r="D27" s="75" t="s">
        <v>212</v>
      </c>
      <c r="E27" s="75" t="s">
        <v>212</v>
      </c>
      <c r="F27" s="49" t="n">
        <v>-5.26315789473684</v>
      </c>
      <c r="G27" s="50" t="n">
        <v>1.7910447761194</v>
      </c>
      <c r="H27" s="50" t="n">
        <v>-0.799763033175355</v>
      </c>
      <c r="I27" s="51" t="n">
        <v>-0.1051745898191</v>
      </c>
    </row>
    <row r="28" customFormat="false" ht="12.75" hidden="false" customHeight="false" outlineLevel="0" collapsed="false">
      <c r="A28" s="64" t="s">
        <v>184</v>
      </c>
      <c r="B28" s="74" t="s">
        <v>212</v>
      </c>
      <c r="C28" s="75" t="s">
        <v>212</v>
      </c>
      <c r="D28" s="75" t="s">
        <v>212</v>
      </c>
      <c r="E28" s="75" t="s">
        <v>212</v>
      </c>
      <c r="F28" s="49" t="n">
        <v>-2.92397660818713</v>
      </c>
      <c r="G28" s="50" t="n">
        <v>-1.82186234817814</v>
      </c>
      <c r="H28" s="50" t="n">
        <v>-0.352967129936025</v>
      </c>
      <c r="I28" s="51" t="n">
        <v>-1.1509746992949</v>
      </c>
    </row>
    <row r="29" customFormat="false" ht="9" hidden="false" customHeight="true" outlineLevel="0" collapsed="false">
      <c r="A29" s="64"/>
      <c r="B29" s="74"/>
      <c r="C29" s="75"/>
      <c r="D29" s="75"/>
      <c r="E29" s="75"/>
      <c r="F29" s="290"/>
      <c r="G29" s="50"/>
      <c r="H29" s="50"/>
      <c r="I29" s="51"/>
    </row>
    <row r="30" s="61" customFormat="true" ht="12.75" hidden="false" customHeight="false" outlineLevel="0" collapsed="false">
      <c r="A30" s="191" t="s">
        <v>185</v>
      </c>
      <c r="B30" s="282" t="s">
        <v>212</v>
      </c>
      <c r="C30" s="258" t="n">
        <v>40</v>
      </c>
      <c r="D30" s="258" t="n">
        <v>330</v>
      </c>
      <c r="E30" s="258" t="n">
        <v>330</v>
      </c>
      <c r="F30" s="56" t="n">
        <v>-4.35779816513761</v>
      </c>
      <c r="G30" s="57" t="n">
        <v>0.17073280316305</v>
      </c>
      <c r="H30" s="57" t="n">
        <v>0.570806329803116</v>
      </c>
      <c r="I30" s="58" t="n">
        <v>0.405915120025979</v>
      </c>
    </row>
    <row r="31" customFormat="false" ht="12.75" hidden="false" customHeight="false" outlineLevel="0" collapsed="false">
      <c r="A31" s="64"/>
      <c r="B31" s="289"/>
      <c r="C31" s="264"/>
      <c r="D31" s="264"/>
      <c r="E31" s="264"/>
      <c r="F31" s="291"/>
      <c r="G31" s="292"/>
      <c r="H31" s="292"/>
      <c r="I31" s="293"/>
    </row>
    <row r="32" customFormat="false" ht="12.75" hidden="false" customHeight="false" outlineLevel="0" collapsed="false">
      <c r="A32" s="195" t="s">
        <v>186</v>
      </c>
      <c r="B32" s="220" t="s">
        <v>212</v>
      </c>
      <c r="C32" s="221" t="n">
        <v>3680</v>
      </c>
      <c r="D32" s="221" t="n">
        <v>4020</v>
      </c>
      <c r="E32" s="221" t="n">
        <v>7530</v>
      </c>
      <c r="F32" s="43" t="n">
        <v>-3.08641975308642</v>
      </c>
      <c r="G32" s="44" t="n">
        <v>1.35228887004592</v>
      </c>
      <c r="H32" s="44" t="n">
        <v>1.46387694102209</v>
      </c>
      <c r="I32" s="45" t="n">
        <v>1.36214627188259</v>
      </c>
    </row>
    <row r="33" customFormat="false" ht="12.75" hidden="false" customHeight="false" outlineLevel="0" collapsed="false">
      <c r="A33" s="195"/>
      <c r="B33" s="220"/>
      <c r="C33" s="221"/>
      <c r="D33" s="221"/>
      <c r="E33" s="221"/>
      <c r="F33" s="43"/>
      <c r="G33" s="44"/>
      <c r="H33" s="44"/>
      <c r="I33" s="45"/>
    </row>
    <row r="34" customFormat="false" ht="12.75" hidden="false" customHeight="false" outlineLevel="0" collapsed="false">
      <c r="A34" s="64" t="s">
        <v>187</v>
      </c>
      <c r="B34" s="74" t="s">
        <v>212</v>
      </c>
      <c r="C34" s="75" t="n">
        <v>430</v>
      </c>
      <c r="D34" s="75" t="n">
        <v>580</v>
      </c>
      <c r="E34" s="75" t="n">
        <v>980</v>
      </c>
      <c r="F34" s="49" t="n">
        <v>-4.05405405405405</v>
      </c>
      <c r="G34" s="50" t="n">
        <v>1.20007760317064</v>
      </c>
      <c r="H34" s="50" t="n">
        <v>1.64766956325471</v>
      </c>
      <c r="I34" s="51" t="n">
        <v>1.35472912322373</v>
      </c>
    </row>
    <row r="35" customFormat="false" ht="12.75" hidden="false" customHeight="false" outlineLevel="0" collapsed="false">
      <c r="A35" s="64" t="s">
        <v>188</v>
      </c>
      <c r="B35" s="74" t="s">
        <v>212</v>
      </c>
      <c r="C35" s="75" t="n">
        <v>80</v>
      </c>
      <c r="D35" s="75" t="n">
        <v>160</v>
      </c>
      <c r="E35" s="75" t="n">
        <v>230</v>
      </c>
      <c r="F35" s="49" t="n">
        <v>-8.63309352517986</v>
      </c>
      <c r="G35" s="50" t="n">
        <v>0.76639503298409</v>
      </c>
      <c r="H35" s="50" t="n">
        <v>1.13893604980192</v>
      </c>
      <c r="I35" s="51" t="n">
        <v>0.927470202985803</v>
      </c>
    </row>
    <row r="36" customFormat="false" ht="12.75" hidden="false" customHeight="false" outlineLevel="0" collapsed="false">
      <c r="A36" s="64" t="s">
        <v>189</v>
      </c>
      <c r="B36" s="74" t="s">
        <v>212</v>
      </c>
      <c r="C36" s="75" t="n">
        <v>230</v>
      </c>
      <c r="D36" s="75" t="n">
        <v>250</v>
      </c>
      <c r="E36" s="75" t="n">
        <v>470</v>
      </c>
      <c r="F36" s="49" t="n">
        <v>-1.34770889487871</v>
      </c>
      <c r="G36" s="50" t="n">
        <v>0.68879888846188</v>
      </c>
      <c r="H36" s="50" t="n">
        <v>0.943112647478771</v>
      </c>
      <c r="I36" s="51" t="n">
        <v>0.774725005311933</v>
      </c>
    </row>
    <row r="37" customFormat="false" ht="12.75" hidden="false" customHeight="false" outlineLevel="0" collapsed="false">
      <c r="A37" s="64" t="s">
        <v>190</v>
      </c>
      <c r="B37" s="74" t="s">
        <v>212</v>
      </c>
      <c r="C37" s="75" t="s">
        <v>212</v>
      </c>
      <c r="D37" s="75" t="n">
        <v>870</v>
      </c>
      <c r="E37" s="75" t="n">
        <v>870</v>
      </c>
      <c r="F37" s="49" t="n">
        <v>-0.523560209424084</v>
      </c>
      <c r="G37" s="50" t="n">
        <v>-0.0280033604032484</v>
      </c>
      <c r="H37" s="50" t="n">
        <v>1.59477938885121</v>
      </c>
      <c r="I37" s="51" t="n">
        <v>1.31763343894711</v>
      </c>
    </row>
    <row r="38" customFormat="false" ht="12.75" hidden="false" customHeight="false" outlineLevel="0" collapsed="false">
      <c r="A38" s="64" t="s">
        <v>191</v>
      </c>
      <c r="B38" s="74" t="s">
        <v>212</v>
      </c>
      <c r="C38" s="75" t="n">
        <v>110</v>
      </c>
      <c r="D38" s="75" t="n">
        <v>60</v>
      </c>
      <c r="E38" s="75" t="n">
        <v>130</v>
      </c>
      <c r="F38" s="49" t="n">
        <v>-4.67422096317281</v>
      </c>
      <c r="G38" s="50" t="n">
        <v>0.312853822775758</v>
      </c>
      <c r="H38" s="50" t="n">
        <v>0.139010828211882</v>
      </c>
      <c r="I38" s="51" t="n">
        <v>0.171378467424806</v>
      </c>
    </row>
    <row r="39" customFormat="false" ht="12.75" hidden="false" customHeight="false" outlineLevel="0" collapsed="false">
      <c r="A39" s="64" t="s">
        <v>192</v>
      </c>
      <c r="B39" s="74" t="s">
        <v>212</v>
      </c>
      <c r="C39" s="75" t="n">
        <v>540</v>
      </c>
      <c r="D39" s="75" t="n">
        <v>20</v>
      </c>
      <c r="E39" s="75" t="n">
        <v>520</v>
      </c>
      <c r="F39" s="49" t="n">
        <v>-6.60522273425499</v>
      </c>
      <c r="G39" s="50" t="n">
        <v>2.41870824053452</v>
      </c>
      <c r="H39" s="50" t="n">
        <v>0.776196636481242</v>
      </c>
      <c r="I39" s="51" t="n">
        <v>2.00053449394877</v>
      </c>
    </row>
    <row r="40" customFormat="false" ht="12.75" hidden="false" customHeight="false" outlineLevel="0" collapsed="false">
      <c r="A40" s="64" t="s">
        <v>193</v>
      </c>
      <c r="B40" s="74" t="s">
        <v>212</v>
      </c>
      <c r="C40" s="75" t="n">
        <v>440</v>
      </c>
      <c r="D40" s="75" t="n">
        <v>20</v>
      </c>
      <c r="E40" s="75" t="n">
        <v>460</v>
      </c>
      <c r="F40" s="49" t="n">
        <v>-1.68269230769231</v>
      </c>
      <c r="G40" s="50" t="n">
        <v>1.6879421716395</v>
      </c>
      <c r="H40" s="50" t="n">
        <v>0.349548499854355</v>
      </c>
      <c r="I40" s="51" t="n">
        <v>1.36978071492941</v>
      </c>
    </row>
    <row r="41" customFormat="false" ht="12.75" hidden="false" customHeight="false" outlineLevel="0" collapsed="false">
      <c r="A41" s="64" t="s">
        <v>194</v>
      </c>
      <c r="B41" s="74" t="s">
        <v>212</v>
      </c>
      <c r="C41" s="75" t="n">
        <v>430</v>
      </c>
      <c r="D41" s="75" t="n">
        <v>580</v>
      </c>
      <c r="E41" s="75" t="n">
        <v>980</v>
      </c>
      <c r="F41" s="49" t="n">
        <v>-1.83875530410184</v>
      </c>
      <c r="G41" s="50" t="n">
        <v>1.84994368694735</v>
      </c>
      <c r="H41" s="50" t="n">
        <v>0.716056182869733</v>
      </c>
      <c r="I41" s="51" t="n">
        <v>1.70396579044477</v>
      </c>
    </row>
    <row r="42" customFormat="false" ht="12.75" hidden="false" customHeight="false" outlineLevel="0" collapsed="false">
      <c r="A42" s="64" t="s">
        <v>195</v>
      </c>
      <c r="B42" s="74" t="s">
        <v>212</v>
      </c>
      <c r="C42" s="75" t="n">
        <v>350</v>
      </c>
      <c r="D42" s="75" t="n">
        <v>1030</v>
      </c>
      <c r="E42" s="75" t="n">
        <v>1370</v>
      </c>
      <c r="F42" s="49" t="n">
        <v>-3.44827586206897</v>
      </c>
      <c r="G42" s="50" t="n">
        <v>2.46029495178673</v>
      </c>
      <c r="H42" s="50" t="n">
        <v>2.41304398607769</v>
      </c>
      <c r="I42" s="51" t="n">
        <v>2.38020506382088</v>
      </c>
    </row>
    <row r="43" customFormat="false" ht="12.75" hidden="false" customHeight="false" outlineLevel="0" collapsed="false">
      <c r="A43" s="141" t="s">
        <v>196</v>
      </c>
      <c r="B43" s="74" t="s">
        <v>212</v>
      </c>
      <c r="C43" s="75" t="n">
        <v>30</v>
      </c>
      <c r="D43" s="75" t="s">
        <v>212</v>
      </c>
      <c r="E43" s="75" t="s">
        <v>212</v>
      </c>
      <c r="F43" s="49" t="n">
        <v>0</v>
      </c>
      <c r="G43" s="50" t="n">
        <v>0.891410048622366</v>
      </c>
      <c r="H43" s="50" t="n">
        <v>-2.32683982683983</v>
      </c>
      <c r="I43" s="51" t="n">
        <v>-0.178475816526861</v>
      </c>
    </row>
    <row r="44" customFormat="false" ht="12.75" hidden="false" customHeight="false" outlineLevel="0" collapsed="false">
      <c r="A44" s="198" t="s">
        <v>197</v>
      </c>
      <c r="B44" s="74" t="s">
        <v>212</v>
      </c>
      <c r="C44" s="75" t="n">
        <v>490</v>
      </c>
      <c r="D44" s="75" t="n">
        <v>910</v>
      </c>
      <c r="E44" s="75" t="n">
        <v>1400</v>
      </c>
      <c r="F44" s="49" t="n">
        <v>0</v>
      </c>
      <c r="G44" s="50" t="n">
        <v>3.46023209736768</v>
      </c>
      <c r="H44" s="50" t="n">
        <v>4.10277287736916</v>
      </c>
      <c r="I44" s="51" t="n">
        <v>3.82287701618424</v>
      </c>
    </row>
    <row r="45" s="18" customFormat="true" ht="12.75" hidden="false" customHeight="false" outlineLevel="0" collapsed="false">
      <c r="A45" s="64" t="s">
        <v>198</v>
      </c>
      <c r="B45" s="74" t="s">
        <v>212</v>
      </c>
      <c r="C45" s="75" t="n">
        <v>80</v>
      </c>
      <c r="D45" s="75" t="n">
        <v>250</v>
      </c>
      <c r="E45" s="75" t="n">
        <v>320</v>
      </c>
      <c r="F45" s="49" t="n">
        <v>-1.46520146520147</v>
      </c>
      <c r="G45" s="50" t="n">
        <v>0.773869346733668</v>
      </c>
      <c r="H45" s="50" t="n">
        <v>1.21915679036332</v>
      </c>
      <c r="I45" s="51" t="n">
        <v>1.05157249034436</v>
      </c>
    </row>
    <row r="46" s="18" customFormat="true" ht="12.75" hidden="false" customHeight="false" outlineLevel="0" collapsed="false">
      <c r="A46" s="198" t="s">
        <v>199</v>
      </c>
      <c r="B46" s="74" t="s">
        <v>212</v>
      </c>
      <c r="C46" s="75" t="n">
        <v>140</v>
      </c>
      <c r="D46" s="75" t="s">
        <v>212</v>
      </c>
      <c r="E46" s="75" t="s">
        <v>212</v>
      </c>
      <c r="F46" s="49" t="s">
        <v>212</v>
      </c>
      <c r="G46" s="50" t="n">
        <v>0.863862790844316</v>
      </c>
      <c r="H46" s="50" t="n">
        <v>-7.82766990291262</v>
      </c>
      <c r="I46" s="51" t="n">
        <v>0.0456960073113612</v>
      </c>
    </row>
    <row r="47" s="18" customFormat="true" ht="12.75" hidden="false" customHeight="false" outlineLevel="0" collapsed="false">
      <c r="A47" s="71"/>
      <c r="B47" s="89"/>
      <c r="C47" s="72"/>
      <c r="D47" s="72"/>
      <c r="E47" s="72"/>
      <c r="F47" s="231"/>
      <c r="G47" s="294"/>
      <c r="H47" s="294"/>
      <c r="I47" s="295"/>
    </row>
    <row r="48" customFormat="false" ht="12.75" hidden="false" customHeight="false" outlineLevel="0" collapsed="false">
      <c r="A48" s="201"/>
      <c r="B48" s="201"/>
      <c r="C48" s="18"/>
      <c r="D48" s="18"/>
      <c r="F48" s="290"/>
      <c r="G48" s="292"/>
      <c r="H48" s="292"/>
      <c r="I48" s="293"/>
    </row>
    <row r="49" customFormat="false" ht="12.75" hidden="false" customHeight="false" outlineLevel="0" collapsed="false">
      <c r="A49" s="122" t="s">
        <v>288</v>
      </c>
      <c r="B49" s="220"/>
      <c r="C49" s="221"/>
      <c r="D49" s="221"/>
      <c r="E49" s="221"/>
      <c r="F49" s="43"/>
      <c r="G49" s="44"/>
      <c r="H49" s="44"/>
      <c r="I49" s="45"/>
    </row>
    <row r="50" customFormat="false" ht="12.75" hidden="false" customHeight="false" outlineLevel="0" collapsed="false">
      <c r="A50" s="201"/>
      <c r="B50" s="220"/>
      <c r="C50" s="221"/>
      <c r="D50" s="221"/>
      <c r="E50" s="221"/>
      <c r="F50" s="290"/>
      <c r="G50" s="44"/>
      <c r="H50" s="44"/>
      <c r="I50" s="45"/>
    </row>
    <row r="51" customFormat="false" ht="12.75" hidden="false" customHeight="false" outlineLevel="0" collapsed="false">
      <c r="A51" s="68" t="s">
        <v>237</v>
      </c>
      <c r="B51" s="74" t="s">
        <v>212</v>
      </c>
      <c r="C51" s="75" t="n">
        <v>1370</v>
      </c>
      <c r="D51" s="75" t="n">
        <v>3610</v>
      </c>
      <c r="E51" s="75" t="n">
        <v>4890</v>
      </c>
      <c r="F51" s="49" t="n">
        <v>-5.29542920847269</v>
      </c>
      <c r="G51" s="50" t="n">
        <v>1.27956608450914</v>
      </c>
      <c r="H51" s="50" t="n">
        <v>2.13225036059682</v>
      </c>
      <c r="I51" s="51" t="n">
        <v>1.75555236110113</v>
      </c>
    </row>
    <row r="52" customFormat="false" ht="12.75" hidden="false" customHeight="false" outlineLevel="0" collapsed="false">
      <c r="A52" s="68" t="s">
        <v>238</v>
      </c>
      <c r="B52" s="74" t="s">
        <v>212</v>
      </c>
      <c r="C52" s="75" t="n">
        <v>770</v>
      </c>
      <c r="D52" s="75" t="n">
        <v>1300</v>
      </c>
      <c r="E52" s="75" t="n">
        <v>2030</v>
      </c>
      <c r="F52" s="49" t="n">
        <v>-2.39520958083832</v>
      </c>
      <c r="G52" s="50" t="n">
        <v>0.820699027476961</v>
      </c>
      <c r="H52" s="50" t="n">
        <v>0.725678097209701</v>
      </c>
      <c r="I52" s="51" t="n">
        <v>0.733554788392084</v>
      </c>
    </row>
    <row r="53" customFormat="false" ht="12.75" hidden="false" customHeight="false" outlineLevel="0" collapsed="false">
      <c r="A53" s="68" t="s">
        <v>239</v>
      </c>
      <c r="B53" s="74" t="s">
        <v>212</v>
      </c>
      <c r="C53" s="75" t="n">
        <v>790</v>
      </c>
      <c r="D53" s="75" t="n">
        <v>90</v>
      </c>
      <c r="E53" s="75" t="n">
        <v>790</v>
      </c>
      <c r="F53" s="49" t="n">
        <v>-2.41222192441705</v>
      </c>
      <c r="G53" s="50" t="n">
        <v>0.93748516637395</v>
      </c>
      <c r="H53" s="50" t="n">
        <v>0.0691339816564502</v>
      </c>
      <c r="I53" s="51" t="n">
        <v>0.362084691150925</v>
      </c>
    </row>
    <row r="54" s="18" customFormat="true" ht="12.75" hidden="false" customHeight="false" outlineLevel="0" collapsed="false">
      <c r="A54" s="68" t="s">
        <v>240</v>
      </c>
      <c r="B54" s="74" t="s">
        <v>212</v>
      </c>
      <c r="C54" s="75" t="n">
        <v>1150</v>
      </c>
      <c r="D54" s="75" t="n">
        <v>2270</v>
      </c>
      <c r="E54" s="75" t="n">
        <v>3320</v>
      </c>
      <c r="F54" s="49" t="n">
        <v>-1.78321678321678</v>
      </c>
      <c r="G54" s="50" t="n">
        <v>0.775021547080371</v>
      </c>
      <c r="H54" s="50" t="n">
        <v>1.39544882228296</v>
      </c>
      <c r="I54" s="51" t="n">
        <v>1.04747876497806</v>
      </c>
    </row>
    <row r="55" s="18" customFormat="true" ht="12.75" hidden="false" customHeight="false" outlineLevel="0" collapsed="false">
      <c r="A55" s="141"/>
      <c r="B55" s="74"/>
      <c r="C55" s="75"/>
      <c r="D55" s="75"/>
      <c r="E55" s="75"/>
      <c r="F55" s="49"/>
      <c r="G55" s="50"/>
      <c r="H55" s="50"/>
      <c r="I55" s="51"/>
    </row>
    <row r="56" s="18" customFormat="true" ht="12.75" hidden="false" customHeight="false" outlineLevel="0" collapsed="false">
      <c r="A56" s="141"/>
      <c r="B56" s="74"/>
      <c r="C56" s="75"/>
      <c r="D56" s="75"/>
      <c r="E56" s="75"/>
      <c r="F56" s="49"/>
      <c r="G56" s="50"/>
      <c r="H56" s="50"/>
      <c r="I56" s="51"/>
    </row>
    <row r="57" s="18" customFormat="true" ht="12.75" hidden="false" customHeight="false" outlineLevel="0" collapsed="false">
      <c r="A57" s="142"/>
      <c r="B57" s="89"/>
      <c r="C57" s="72"/>
      <c r="D57" s="72"/>
      <c r="E57" s="72"/>
      <c r="F57" s="231"/>
      <c r="G57" s="294"/>
      <c r="H57" s="294"/>
      <c r="I57" s="295"/>
    </row>
    <row r="58" s="18" customFormat="true" ht="12.75" hidden="false" customHeight="false" outlineLevel="0" collapsed="false">
      <c r="A58" s="141"/>
      <c r="B58" s="74"/>
      <c r="C58" s="75"/>
      <c r="D58" s="75"/>
      <c r="E58" s="75"/>
      <c r="F58" s="49"/>
      <c r="G58" s="50"/>
      <c r="H58" s="50"/>
      <c r="I58" s="51"/>
    </row>
    <row r="59" s="18" customFormat="true" ht="12.75" hidden="false" customHeight="false" outlineLevel="0" collapsed="false">
      <c r="A59" s="253" t="s">
        <v>201</v>
      </c>
      <c r="B59" s="220" t="n">
        <v>-2610</v>
      </c>
      <c r="C59" s="221" t="n">
        <v>42080</v>
      </c>
      <c r="D59" s="221" t="n">
        <v>70530</v>
      </c>
      <c r="E59" s="221" t="n">
        <v>110000</v>
      </c>
      <c r="F59" s="43" t="n">
        <v>-1.82868615393255</v>
      </c>
      <c r="G59" s="44" t="n">
        <v>0.925493159756994</v>
      </c>
      <c r="H59" s="44" t="n">
        <v>1.05894215988827</v>
      </c>
      <c r="I59" s="45" t="n">
        <v>0.96923808786195</v>
      </c>
    </row>
    <row r="60" s="18" customFormat="true" ht="12.75" hidden="false" customHeight="false" outlineLevel="0" collapsed="false">
      <c r="A60" s="68"/>
      <c r="B60" s="74"/>
      <c r="C60" s="75"/>
      <c r="D60" s="75"/>
      <c r="E60" s="75"/>
      <c r="F60" s="290"/>
      <c r="G60" s="50"/>
      <c r="H60" s="50"/>
      <c r="I60" s="51"/>
    </row>
    <row r="61" s="18" customFormat="true" ht="12.75" hidden="false" customHeight="false" outlineLevel="0" collapsed="false">
      <c r="A61" s="253" t="s">
        <v>202</v>
      </c>
      <c r="B61" s="220" t="n">
        <v>-600</v>
      </c>
      <c r="C61" s="221" t="n">
        <v>11190</v>
      </c>
      <c r="D61" s="221" t="n">
        <v>17250</v>
      </c>
      <c r="E61" s="221" t="n">
        <v>27850</v>
      </c>
      <c r="F61" s="43" t="n">
        <v>-2.02467466621599</v>
      </c>
      <c r="G61" s="44" t="n">
        <v>1.06164263344298</v>
      </c>
      <c r="H61" s="44" t="n">
        <v>1.00494258885419</v>
      </c>
      <c r="I61" s="45" t="n">
        <v>0.994277503583256</v>
      </c>
    </row>
    <row r="62" s="18" customFormat="true" ht="9.75" hidden="false" customHeight="true" outlineLevel="0" collapsed="false">
      <c r="A62" s="147"/>
      <c r="B62" s="286"/>
      <c r="C62" s="274"/>
      <c r="D62" s="274"/>
      <c r="E62" s="274"/>
      <c r="F62" s="286"/>
      <c r="G62" s="274"/>
      <c r="H62" s="274"/>
      <c r="I62" s="275"/>
    </row>
    <row r="63" customFormat="false" ht="9.75" hidden="false" customHeight="true" outlineLevel="0" collapsed="false"/>
    <row r="64" customFormat="false" ht="12.75" hidden="false" customHeight="true" outlineLevel="0" collapsed="false">
      <c r="A64" s="91" t="s">
        <v>330</v>
      </c>
    </row>
    <row r="65" customFormat="false" ht="12.75" hidden="false" customHeight="false" outlineLevel="0" collapsed="false">
      <c r="A65" s="91" t="s">
        <v>331</v>
      </c>
    </row>
    <row r="66" customFormat="false" ht="12.75" hidden="false" customHeight="false" outlineLevel="0" collapsed="false">
      <c r="A66" s="80" t="s">
        <v>213</v>
      </c>
    </row>
    <row r="67" customFormat="false" ht="12.75" hidden="false" customHeight="false" outlineLevel="0" collapsed="false">
      <c r="A67" s="81" t="s">
        <v>204</v>
      </c>
    </row>
  </sheetData>
  <mergeCells count="2">
    <mergeCell ref="B7:E7"/>
    <mergeCell ref="F7:I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3" min="2" style="296" width="10.71"/>
    <col collapsed="false" customWidth="true" hidden="false" outlineLevel="0" max="4" min="4" style="296" width="9.7"/>
    <col collapsed="false" customWidth="true" hidden="false" outlineLevel="0" max="7" min="5" style="296" width="12.7"/>
    <col collapsed="false" customWidth="true" hidden="false" outlineLevel="0" max="8" min="8" style="296" width="8.7"/>
    <col collapsed="false" customWidth="true" hidden="false" outlineLevel="0" max="9" min="9" style="296" width="12.42"/>
    <col collapsed="false" customWidth="true" hidden="false" outlineLevel="0" max="15" min="10" style="296" width="9.7"/>
    <col collapsed="false" customWidth="false" hidden="false" outlineLevel="0" max="257" min="16" style="1" width="9.14"/>
  </cols>
  <sheetData>
    <row r="1" s="6" customFormat="true" ht="12.75" hidden="false" customHeight="false" outlineLevel="0" collapsed="false">
      <c r="A1" s="6" t="s">
        <v>35</v>
      </c>
      <c r="B1" s="21"/>
      <c r="C1" s="21"/>
      <c r="G1" s="22"/>
      <c r="H1" s="22"/>
      <c r="L1" s="297"/>
      <c r="M1" s="297"/>
      <c r="N1" s="297"/>
      <c r="O1" s="297"/>
    </row>
    <row r="2" s="6" customFormat="true" ht="12.75" hidden="false" customHeight="false" outlineLevel="0" collapsed="false">
      <c r="A2" s="6" t="s">
        <v>36</v>
      </c>
      <c r="G2" s="22"/>
      <c r="H2" s="22"/>
      <c r="L2" s="297"/>
      <c r="M2" s="297"/>
      <c r="N2" s="297"/>
      <c r="O2" s="297"/>
    </row>
    <row r="3" s="6" customFormat="true" ht="12.75" hidden="false" customHeight="false" outlineLevel="0" collapsed="false">
      <c r="A3" s="6" t="s">
        <v>37</v>
      </c>
      <c r="G3" s="22"/>
      <c r="H3" s="22"/>
      <c r="L3" s="297"/>
      <c r="M3" s="297"/>
      <c r="N3" s="297"/>
      <c r="O3" s="297"/>
    </row>
    <row r="4" customFormat="false" ht="12.75" hidden="false" customHeight="false" outlineLevel="0" collapsed="false">
      <c r="B4" s="1"/>
      <c r="C4" s="1"/>
      <c r="D4" s="1"/>
      <c r="E4" s="1"/>
      <c r="F4" s="1"/>
      <c r="G4" s="18"/>
      <c r="H4" s="18"/>
      <c r="I4" s="1"/>
      <c r="J4" s="1"/>
      <c r="K4" s="1"/>
    </row>
    <row r="5" customFormat="false" ht="12.75" hidden="false" customHeight="false" outlineLevel="0" collapsed="false">
      <c r="A5" s="298" t="s">
        <v>201</v>
      </c>
      <c r="B5" s="1"/>
      <c r="C5" s="1"/>
      <c r="D5" s="1"/>
      <c r="I5" s="299"/>
      <c r="M5" s="297"/>
      <c r="N5" s="1"/>
      <c r="O5" s="1"/>
    </row>
    <row r="6" customFormat="false" ht="12.75" hidden="false" customHeight="false" outlineLevel="0" collapsed="false">
      <c r="A6" s="279"/>
      <c r="B6" s="26" t="s">
        <v>344</v>
      </c>
      <c r="C6" s="300" t="s">
        <v>345</v>
      </c>
      <c r="D6" s="300" t="s">
        <v>345</v>
      </c>
      <c r="E6" s="300" t="s">
        <v>346</v>
      </c>
      <c r="F6" s="300" t="s">
        <v>347</v>
      </c>
      <c r="G6" s="300" t="s">
        <v>347</v>
      </c>
      <c r="H6" s="300" t="s">
        <v>262</v>
      </c>
      <c r="I6" s="301" t="s">
        <v>348</v>
      </c>
      <c r="J6" s="35"/>
      <c r="K6" s="35"/>
      <c r="L6" s="35"/>
      <c r="M6" s="35"/>
      <c r="N6" s="1"/>
      <c r="O6" s="1"/>
    </row>
    <row r="7" customFormat="false" ht="12.75" hidden="false" customHeight="false" outlineLevel="0" collapsed="false">
      <c r="A7" s="302"/>
      <c r="B7" s="212" t="s">
        <v>349</v>
      </c>
      <c r="C7" s="213" t="s">
        <v>350</v>
      </c>
      <c r="D7" s="213" t="s">
        <v>351</v>
      </c>
      <c r="E7" s="213" t="s">
        <v>352</v>
      </c>
      <c r="F7" s="213" t="s">
        <v>352</v>
      </c>
      <c r="G7" s="213" t="s">
        <v>352</v>
      </c>
      <c r="H7" s="213" t="s">
        <v>353</v>
      </c>
      <c r="I7" s="303" t="s">
        <v>354</v>
      </c>
      <c r="J7" s="35"/>
      <c r="K7" s="35"/>
      <c r="L7" s="35"/>
      <c r="M7" s="35"/>
      <c r="N7" s="1"/>
      <c r="O7" s="1"/>
    </row>
    <row r="8" customFormat="false" ht="12.75" hidden="false" customHeight="false" outlineLevel="0" collapsed="false">
      <c r="A8" s="212"/>
      <c r="B8" s="212" t="s">
        <v>355</v>
      </c>
      <c r="C8" s="213" t="s">
        <v>356</v>
      </c>
      <c r="D8" s="213" t="s">
        <v>357</v>
      </c>
      <c r="E8" s="213" t="s">
        <v>358</v>
      </c>
      <c r="F8" s="213" t="s">
        <v>359</v>
      </c>
      <c r="G8" s="213" t="s">
        <v>360</v>
      </c>
      <c r="H8" s="213"/>
      <c r="I8" s="303" t="s">
        <v>361</v>
      </c>
      <c r="J8" s="35"/>
      <c r="K8" s="35"/>
      <c r="L8" s="35"/>
      <c r="M8" s="35"/>
      <c r="N8" s="1"/>
      <c r="O8" s="1"/>
    </row>
    <row r="9" customFormat="false" ht="12.75" hidden="false" customHeight="false" outlineLevel="0" collapsed="false">
      <c r="A9" s="212"/>
      <c r="B9" s="212"/>
      <c r="C9" s="213"/>
      <c r="D9" s="213"/>
      <c r="E9" s="213" t="s">
        <v>362</v>
      </c>
      <c r="F9" s="213" t="s">
        <v>363</v>
      </c>
      <c r="G9" s="213" t="s">
        <v>364</v>
      </c>
      <c r="H9" s="213"/>
      <c r="I9" s="303" t="s">
        <v>365</v>
      </c>
      <c r="J9" s="35"/>
      <c r="K9" s="35"/>
      <c r="L9" s="35"/>
      <c r="M9" s="35"/>
      <c r="N9" s="1"/>
      <c r="O9" s="1"/>
    </row>
    <row r="10" customFormat="false" ht="12.75" hidden="false" customHeight="false" outlineLevel="0" collapsed="false">
      <c r="A10" s="33"/>
      <c r="B10" s="33"/>
      <c r="C10" s="216"/>
      <c r="D10" s="216"/>
      <c r="E10" s="216"/>
      <c r="F10" s="216" t="s">
        <v>366</v>
      </c>
      <c r="G10" s="216" t="s">
        <v>367</v>
      </c>
      <c r="H10" s="216"/>
      <c r="I10" s="304" t="s">
        <v>368</v>
      </c>
      <c r="J10" s="35"/>
      <c r="K10" s="35"/>
      <c r="L10" s="35"/>
      <c r="M10" s="35"/>
      <c r="N10" s="1"/>
      <c r="O10" s="1"/>
    </row>
    <row r="11" customFormat="false" ht="7.5" hidden="false" customHeight="true" outlineLevel="0" collapsed="false">
      <c r="A11" s="146"/>
      <c r="B11" s="305"/>
      <c r="C11" s="35"/>
      <c r="D11" s="35"/>
      <c r="E11" s="35"/>
      <c r="F11" s="44"/>
      <c r="G11" s="44"/>
      <c r="H11" s="44"/>
      <c r="I11" s="222"/>
      <c r="J11" s="18"/>
      <c r="K11" s="1"/>
      <c r="L11" s="1"/>
      <c r="M11" s="1"/>
      <c r="N11" s="1"/>
      <c r="O11" s="1"/>
    </row>
    <row r="12" customFormat="false" ht="12.75" hidden="false" customHeight="false" outlineLevel="0" collapsed="false">
      <c r="A12" s="172" t="s">
        <v>169</v>
      </c>
      <c r="B12" s="220" t="n">
        <v>34350</v>
      </c>
      <c r="C12" s="221" t="n">
        <v>5710</v>
      </c>
      <c r="D12" s="221" t="n">
        <v>950</v>
      </c>
      <c r="E12" s="221" t="n">
        <v>15540</v>
      </c>
      <c r="F12" s="221" t="n">
        <v>5170</v>
      </c>
      <c r="G12" s="221" t="n">
        <v>17640</v>
      </c>
      <c r="H12" s="221" t="n">
        <v>260</v>
      </c>
      <c r="I12" s="222" t="n">
        <v>29100</v>
      </c>
      <c r="J12" s="18"/>
      <c r="K12" s="1"/>
      <c r="L12" s="1"/>
      <c r="M12" s="1"/>
      <c r="N12" s="1"/>
      <c r="O12" s="1"/>
    </row>
    <row r="13" customFormat="false" ht="12.75" hidden="false" customHeight="false" outlineLevel="0" collapsed="false">
      <c r="A13" s="176"/>
      <c r="B13" s="306"/>
      <c r="C13" s="307"/>
      <c r="D13" s="307"/>
      <c r="E13" s="307"/>
      <c r="F13" s="307"/>
      <c r="G13" s="307"/>
      <c r="H13" s="307"/>
      <c r="I13" s="308"/>
      <c r="J13" s="18"/>
      <c r="K13" s="1"/>
      <c r="L13" s="1"/>
      <c r="M13" s="1"/>
      <c r="N13" s="1"/>
      <c r="O13" s="1"/>
    </row>
    <row r="14" customFormat="false" ht="12.75" hidden="false" customHeight="false" outlineLevel="0" collapsed="false">
      <c r="A14" s="122" t="s">
        <v>170</v>
      </c>
      <c r="B14" s="220" t="n">
        <v>12560</v>
      </c>
      <c r="C14" s="221" t="n">
        <v>2130</v>
      </c>
      <c r="D14" s="221" t="n">
        <v>290</v>
      </c>
      <c r="E14" s="221" t="n">
        <v>6950</v>
      </c>
      <c r="F14" s="221" t="n">
        <v>960</v>
      </c>
      <c r="G14" s="221" t="n">
        <v>5380</v>
      </c>
      <c r="H14" s="221" t="n">
        <v>80</v>
      </c>
      <c r="I14" s="222" t="n">
        <v>9640</v>
      </c>
      <c r="J14" s="18"/>
      <c r="K14" s="1"/>
      <c r="L14" s="1"/>
      <c r="M14" s="1"/>
      <c r="N14" s="1"/>
      <c r="O14" s="1"/>
    </row>
    <row r="15" customFormat="false" ht="9.75" hidden="false" customHeight="true" outlineLevel="0" collapsed="false">
      <c r="A15" s="122"/>
      <c r="B15" s="220"/>
      <c r="C15" s="221"/>
      <c r="D15" s="221"/>
      <c r="E15" s="221"/>
      <c r="F15" s="221"/>
      <c r="G15" s="221"/>
      <c r="H15" s="221"/>
      <c r="I15" s="222"/>
      <c r="J15" s="18"/>
      <c r="K15" s="1"/>
      <c r="L15" s="1"/>
      <c r="M15" s="1"/>
      <c r="N15" s="1"/>
      <c r="O15" s="1"/>
    </row>
    <row r="16" s="61" customFormat="true" ht="12.75" hidden="false" customHeight="false" outlineLevel="0" collapsed="false">
      <c r="A16" s="309" t="s">
        <v>171</v>
      </c>
      <c r="B16" s="282" t="n">
        <v>10190</v>
      </c>
      <c r="C16" s="258" t="n">
        <v>1560</v>
      </c>
      <c r="D16" s="258" t="n">
        <v>230</v>
      </c>
      <c r="E16" s="258" t="n">
        <v>5560</v>
      </c>
      <c r="F16" s="258" t="n">
        <v>880</v>
      </c>
      <c r="G16" s="258" t="n">
        <v>4210</v>
      </c>
      <c r="H16" s="258" t="n">
        <v>70</v>
      </c>
      <c r="I16" s="259" t="n">
        <v>9570</v>
      </c>
      <c r="J16" s="60"/>
    </row>
    <row r="17" customFormat="false" ht="12.75" hidden="false" customHeight="false" outlineLevel="0" collapsed="false">
      <c r="A17" s="198" t="s">
        <v>172</v>
      </c>
      <c r="B17" s="74" t="n">
        <v>80</v>
      </c>
      <c r="C17" s="75" t="n">
        <v>20</v>
      </c>
      <c r="D17" s="75" t="n">
        <v>0</v>
      </c>
      <c r="E17" s="75" t="n">
        <v>40</v>
      </c>
      <c r="F17" s="75" t="n">
        <v>10</v>
      </c>
      <c r="G17" s="75" t="n">
        <v>20</v>
      </c>
      <c r="H17" s="75" t="n">
        <v>0</v>
      </c>
      <c r="I17" s="90" t="n">
        <v>0</v>
      </c>
      <c r="J17" s="18"/>
      <c r="K17" s="1"/>
      <c r="L17" s="1"/>
      <c r="M17" s="1"/>
      <c r="N17" s="1"/>
      <c r="O17" s="1"/>
    </row>
    <row r="18" customFormat="false" ht="12.75" hidden="false" customHeight="false" outlineLevel="0" collapsed="false">
      <c r="A18" s="135" t="s">
        <v>173</v>
      </c>
      <c r="B18" s="74" t="n">
        <v>1000</v>
      </c>
      <c r="C18" s="75" t="n">
        <v>160</v>
      </c>
      <c r="D18" s="75" t="n">
        <v>50</v>
      </c>
      <c r="E18" s="75" t="n">
        <v>670</v>
      </c>
      <c r="F18" s="75" t="n">
        <v>110</v>
      </c>
      <c r="G18" s="75" t="n">
        <v>830</v>
      </c>
      <c r="H18" s="75" t="n">
        <v>10</v>
      </c>
      <c r="I18" s="90" t="n">
        <v>7800</v>
      </c>
      <c r="J18" s="18"/>
      <c r="K18" s="1"/>
      <c r="L18" s="1"/>
      <c r="M18" s="1"/>
      <c r="N18" s="1"/>
      <c r="O18" s="1"/>
    </row>
    <row r="19" customFormat="false" ht="12.75" hidden="false" customHeight="false" outlineLevel="0" collapsed="false">
      <c r="A19" s="135" t="s">
        <v>174</v>
      </c>
      <c r="B19" s="74" t="n">
        <v>670</v>
      </c>
      <c r="C19" s="75" t="n">
        <v>90</v>
      </c>
      <c r="D19" s="75" t="n">
        <v>10</v>
      </c>
      <c r="E19" s="75" t="n">
        <v>370</v>
      </c>
      <c r="F19" s="75" t="n">
        <v>120</v>
      </c>
      <c r="G19" s="75" t="n">
        <v>430</v>
      </c>
      <c r="H19" s="75" t="n">
        <v>0</v>
      </c>
      <c r="I19" s="90" t="n">
        <v>850</v>
      </c>
      <c r="J19" s="18"/>
      <c r="K19" s="1"/>
      <c r="L19" s="1"/>
      <c r="M19" s="1"/>
      <c r="N19" s="1"/>
      <c r="O19" s="1"/>
    </row>
    <row r="20" customFormat="false" ht="12.75" hidden="false" customHeight="false" outlineLevel="0" collapsed="false">
      <c r="A20" s="135" t="s">
        <v>175</v>
      </c>
      <c r="B20" s="74" t="n">
        <v>380</v>
      </c>
      <c r="C20" s="75" t="n">
        <v>100</v>
      </c>
      <c r="D20" s="75" t="n">
        <v>0</v>
      </c>
      <c r="E20" s="75" t="n">
        <v>250</v>
      </c>
      <c r="F20" s="75" t="n">
        <v>30</v>
      </c>
      <c r="G20" s="75" t="n">
        <v>200</v>
      </c>
      <c r="H20" s="75" t="n">
        <v>0</v>
      </c>
      <c r="I20" s="90" t="n">
        <v>200</v>
      </c>
      <c r="J20" s="18"/>
      <c r="K20" s="1"/>
      <c r="L20" s="1"/>
      <c r="M20" s="1"/>
      <c r="N20" s="1"/>
      <c r="O20" s="1"/>
    </row>
    <row r="21" customFormat="false" ht="12.75" hidden="false" customHeight="false" outlineLevel="0" collapsed="false">
      <c r="A21" s="135" t="s">
        <v>176</v>
      </c>
      <c r="B21" s="74" t="n">
        <v>330</v>
      </c>
      <c r="C21" s="75" t="n">
        <v>70</v>
      </c>
      <c r="D21" s="75" t="n">
        <v>0</v>
      </c>
      <c r="E21" s="75" t="n">
        <v>170</v>
      </c>
      <c r="F21" s="75" t="n">
        <v>30</v>
      </c>
      <c r="G21" s="75" t="n">
        <v>160</v>
      </c>
      <c r="H21" s="75" t="n">
        <v>0</v>
      </c>
      <c r="I21" s="90" t="n">
        <v>110</v>
      </c>
      <c r="J21" s="18"/>
      <c r="K21" s="1"/>
      <c r="L21" s="1"/>
      <c r="M21" s="1"/>
      <c r="N21" s="1"/>
      <c r="O21" s="1"/>
    </row>
    <row r="22" customFormat="false" ht="12.75" hidden="false" customHeight="false" outlineLevel="0" collapsed="false">
      <c r="A22" s="135" t="s">
        <v>369</v>
      </c>
      <c r="B22" s="74" t="n">
        <v>250</v>
      </c>
      <c r="C22" s="75" t="n">
        <v>90</v>
      </c>
      <c r="D22" s="75" t="n">
        <v>30</v>
      </c>
      <c r="E22" s="75" t="n">
        <v>110</v>
      </c>
      <c r="F22" s="75" t="n">
        <v>30</v>
      </c>
      <c r="G22" s="75" t="n">
        <v>110</v>
      </c>
      <c r="H22" s="75" t="n">
        <v>10</v>
      </c>
      <c r="I22" s="90" t="n">
        <v>40</v>
      </c>
      <c r="J22" s="18"/>
      <c r="K22" s="1"/>
      <c r="L22" s="1"/>
      <c r="M22" s="1"/>
      <c r="N22" s="1"/>
      <c r="O22" s="1"/>
    </row>
    <row r="23" customFormat="false" ht="12.75" hidden="false" customHeight="false" outlineLevel="0" collapsed="false">
      <c r="A23" s="138" t="s">
        <v>178</v>
      </c>
      <c r="B23" s="74" t="n">
        <v>360</v>
      </c>
      <c r="C23" s="75" t="n">
        <v>60</v>
      </c>
      <c r="D23" s="75" t="n">
        <v>0</v>
      </c>
      <c r="E23" s="75" t="n">
        <v>230</v>
      </c>
      <c r="F23" s="75" t="n">
        <v>50</v>
      </c>
      <c r="G23" s="75" t="n">
        <v>190</v>
      </c>
      <c r="H23" s="75" t="n">
        <v>0</v>
      </c>
      <c r="I23" s="90" t="n">
        <v>140</v>
      </c>
      <c r="J23" s="18"/>
      <c r="K23" s="1"/>
      <c r="L23" s="1"/>
      <c r="M23" s="1"/>
      <c r="N23" s="1"/>
      <c r="O23" s="1"/>
    </row>
    <row r="24" customFormat="false" ht="12.75" hidden="false" customHeight="false" outlineLevel="0" collapsed="false">
      <c r="A24" s="138" t="s">
        <v>179</v>
      </c>
      <c r="B24" s="74" t="n">
        <v>510</v>
      </c>
      <c r="C24" s="75" t="n">
        <v>50</v>
      </c>
      <c r="D24" s="75" t="n">
        <v>10</v>
      </c>
      <c r="E24" s="75" t="n">
        <v>420</v>
      </c>
      <c r="F24" s="75" t="n">
        <v>80</v>
      </c>
      <c r="G24" s="75" t="n">
        <v>190</v>
      </c>
      <c r="H24" s="75" t="n">
        <v>20</v>
      </c>
      <c r="I24" s="90" t="n">
        <v>70</v>
      </c>
      <c r="J24" s="18"/>
      <c r="K24" s="1"/>
      <c r="L24" s="1"/>
      <c r="M24" s="1"/>
      <c r="N24" s="1"/>
      <c r="O24" s="1"/>
    </row>
    <row r="25" customFormat="false" ht="12.75" hidden="false" customHeight="false" outlineLevel="0" collapsed="false">
      <c r="A25" s="138" t="s">
        <v>180</v>
      </c>
      <c r="B25" s="74" t="n">
        <v>2080</v>
      </c>
      <c r="C25" s="75" t="n">
        <v>400</v>
      </c>
      <c r="D25" s="75" t="n">
        <v>10</v>
      </c>
      <c r="E25" s="75" t="n">
        <v>1270</v>
      </c>
      <c r="F25" s="75" t="n">
        <v>110</v>
      </c>
      <c r="G25" s="75" t="n">
        <v>750</v>
      </c>
      <c r="H25" s="75" t="n">
        <v>10</v>
      </c>
      <c r="I25" s="90" t="n">
        <v>90</v>
      </c>
      <c r="J25" s="18"/>
      <c r="K25" s="1"/>
      <c r="L25" s="1"/>
      <c r="M25" s="1"/>
      <c r="N25" s="1"/>
      <c r="O25" s="1"/>
    </row>
    <row r="26" customFormat="false" ht="12.75" hidden="false" customHeight="false" outlineLevel="0" collapsed="false">
      <c r="A26" s="138" t="s">
        <v>181</v>
      </c>
      <c r="B26" s="74" t="n">
        <v>3320</v>
      </c>
      <c r="C26" s="75" t="n">
        <v>270</v>
      </c>
      <c r="D26" s="75" t="n">
        <v>70</v>
      </c>
      <c r="E26" s="75" t="n">
        <v>1450</v>
      </c>
      <c r="F26" s="75" t="n">
        <v>210</v>
      </c>
      <c r="G26" s="75" t="n">
        <v>1020</v>
      </c>
      <c r="H26" s="75" t="n">
        <v>20</v>
      </c>
      <c r="I26" s="90" t="n">
        <v>190</v>
      </c>
      <c r="J26" s="18"/>
      <c r="K26" s="1"/>
      <c r="L26" s="1"/>
      <c r="M26" s="1"/>
      <c r="N26" s="1"/>
      <c r="O26" s="1"/>
    </row>
    <row r="27" customFormat="false" ht="12.75" hidden="false" customHeight="false" outlineLevel="0" collapsed="false">
      <c r="A27" s="64" t="s">
        <v>182</v>
      </c>
      <c r="B27" s="74" t="n">
        <v>920</v>
      </c>
      <c r="C27" s="75" t="n">
        <v>200</v>
      </c>
      <c r="D27" s="75" t="n">
        <v>20</v>
      </c>
      <c r="E27" s="75" t="n">
        <v>510</v>
      </c>
      <c r="F27" s="75" t="n">
        <v>60</v>
      </c>
      <c r="G27" s="75" t="n">
        <v>250</v>
      </c>
      <c r="H27" s="75" t="n">
        <v>0</v>
      </c>
      <c r="I27" s="90" t="n">
        <v>0</v>
      </c>
      <c r="J27" s="18"/>
      <c r="K27" s="1"/>
      <c r="L27" s="1"/>
      <c r="M27" s="1"/>
      <c r="N27" s="1"/>
      <c r="O27" s="1"/>
    </row>
    <row r="28" customFormat="false" ht="12.75" hidden="false" customHeight="false" outlineLevel="0" collapsed="false">
      <c r="A28" s="135" t="s">
        <v>183</v>
      </c>
      <c r="B28" s="74" t="n">
        <v>140</v>
      </c>
      <c r="C28" s="75" t="n">
        <v>20</v>
      </c>
      <c r="D28" s="75" t="n">
        <v>0</v>
      </c>
      <c r="E28" s="75" t="n">
        <v>50</v>
      </c>
      <c r="F28" s="75" t="n">
        <v>10</v>
      </c>
      <c r="G28" s="75" t="n">
        <v>40</v>
      </c>
      <c r="H28" s="75" t="n">
        <v>0</v>
      </c>
      <c r="I28" s="90" t="n">
        <v>70</v>
      </c>
      <c r="J28" s="18"/>
      <c r="K28" s="1"/>
      <c r="L28" s="1"/>
      <c r="M28" s="1"/>
      <c r="N28" s="1"/>
      <c r="O28" s="1"/>
    </row>
    <row r="29" customFormat="false" ht="12.75" hidden="false" customHeight="false" outlineLevel="0" collapsed="false">
      <c r="A29" s="138" t="s">
        <v>184</v>
      </c>
      <c r="B29" s="74" t="n">
        <v>150</v>
      </c>
      <c r="C29" s="75" t="n">
        <v>20</v>
      </c>
      <c r="D29" s="75" t="n">
        <v>20</v>
      </c>
      <c r="E29" s="75" t="n">
        <v>20</v>
      </c>
      <c r="F29" s="75" t="n">
        <v>10</v>
      </c>
      <c r="G29" s="75" t="n">
        <v>20</v>
      </c>
      <c r="H29" s="75" t="n">
        <v>0</v>
      </c>
      <c r="I29" s="90" t="n">
        <v>10</v>
      </c>
      <c r="J29" s="18"/>
      <c r="K29" s="1"/>
      <c r="L29" s="1"/>
      <c r="M29" s="1"/>
      <c r="N29" s="1"/>
      <c r="O29" s="1"/>
    </row>
    <row r="30" customFormat="false" ht="9.75" hidden="false" customHeight="true" outlineLevel="0" collapsed="false">
      <c r="A30" s="138"/>
      <c r="B30" s="74"/>
      <c r="C30" s="75"/>
      <c r="D30" s="75"/>
      <c r="E30" s="75"/>
      <c r="F30" s="75"/>
      <c r="G30" s="75"/>
      <c r="H30" s="75"/>
      <c r="I30" s="90"/>
      <c r="J30" s="18"/>
      <c r="K30" s="1"/>
      <c r="L30" s="1"/>
      <c r="M30" s="1"/>
      <c r="N30" s="1"/>
      <c r="O30" s="1"/>
    </row>
    <row r="31" s="61" customFormat="true" ht="12.75" hidden="false" customHeight="false" outlineLevel="0" collapsed="false">
      <c r="A31" s="310" t="s">
        <v>185</v>
      </c>
      <c r="B31" s="282" t="n">
        <v>2370</v>
      </c>
      <c r="C31" s="258" t="n">
        <v>570</v>
      </c>
      <c r="D31" s="258" t="n">
        <v>60</v>
      </c>
      <c r="E31" s="258" t="n">
        <v>1390</v>
      </c>
      <c r="F31" s="258" t="n">
        <v>80</v>
      </c>
      <c r="G31" s="258" t="n">
        <v>1170</v>
      </c>
      <c r="H31" s="258" t="n">
        <v>20</v>
      </c>
      <c r="I31" s="259" t="n">
        <v>70</v>
      </c>
      <c r="J31" s="60"/>
    </row>
    <row r="32" customFormat="false" ht="12.75" hidden="false" customHeight="false" outlineLevel="0" collapsed="false">
      <c r="A32" s="138"/>
      <c r="B32" s="283"/>
      <c r="C32" s="264"/>
      <c r="D32" s="264"/>
      <c r="E32" s="264"/>
      <c r="F32" s="264"/>
      <c r="G32" s="264"/>
      <c r="H32" s="264"/>
      <c r="I32" s="202"/>
      <c r="J32" s="18"/>
      <c r="K32" s="1"/>
      <c r="L32" s="1"/>
      <c r="M32" s="1"/>
      <c r="N32" s="1"/>
      <c r="O32" s="1"/>
    </row>
    <row r="33" customFormat="false" ht="12.75" hidden="false" customHeight="false" outlineLevel="0" collapsed="false">
      <c r="A33" s="136" t="s">
        <v>186</v>
      </c>
      <c r="B33" s="220" t="n">
        <v>21790</v>
      </c>
      <c r="C33" s="221" t="n">
        <v>3590</v>
      </c>
      <c r="D33" s="221" t="n">
        <v>650</v>
      </c>
      <c r="E33" s="221" t="n">
        <v>8590</v>
      </c>
      <c r="F33" s="221" t="n">
        <v>4210</v>
      </c>
      <c r="G33" s="221" t="n">
        <v>12260</v>
      </c>
      <c r="H33" s="221" t="n">
        <v>180</v>
      </c>
      <c r="I33" s="222" t="n">
        <v>19460</v>
      </c>
      <c r="J33" s="18"/>
      <c r="K33" s="1"/>
      <c r="L33" s="1"/>
      <c r="M33" s="1"/>
      <c r="N33" s="1"/>
      <c r="O33" s="1"/>
    </row>
    <row r="34" customFormat="false" ht="9.75" hidden="false" customHeight="true" outlineLevel="0" collapsed="false">
      <c r="A34" s="136"/>
      <c r="B34" s="220"/>
      <c r="C34" s="221"/>
      <c r="D34" s="221"/>
      <c r="E34" s="221"/>
      <c r="F34" s="221"/>
      <c r="G34" s="221"/>
      <c r="H34" s="221"/>
      <c r="I34" s="222"/>
      <c r="J34" s="18"/>
      <c r="K34" s="1"/>
      <c r="L34" s="1"/>
      <c r="M34" s="1"/>
      <c r="N34" s="1"/>
      <c r="O34" s="1"/>
    </row>
    <row r="35" customFormat="false" ht="12.75" hidden="false" customHeight="false" outlineLevel="0" collapsed="false">
      <c r="A35" s="64" t="s">
        <v>187</v>
      </c>
      <c r="B35" s="74" t="n">
        <v>2130</v>
      </c>
      <c r="C35" s="75" t="n">
        <v>590</v>
      </c>
      <c r="D35" s="75" t="n">
        <v>260</v>
      </c>
      <c r="E35" s="75" t="n">
        <v>1060</v>
      </c>
      <c r="F35" s="75" t="n">
        <v>910</v>
      </c>
      <c r="G35" s="75" t="n">
        <v>1520</v>
      </c>
      <c r="H35" s="75" t="n">
        <v>20</v>
      </c>
      <c r="I35" s="90" t="n">
        <v>2950</v>
      </c>
      <c r="J35" s="18"/>
      <c r="K35" s="1"/>
      <c r="L35" s="1"/>
      <c r="M35" s="1"/>
      <c r="N35" s="1"/>
      <c r="O35" s="1"/>
    </row>
    <row r="36" customFormat="false" ht="12.75" hidden="false" customHeight="false" outlineLevel="0" collapsed="false">
      <c r="A36" s="64" t="s">
        <v>188</v>
      </c>
      <c r="B36" s="74" t="n">
        <v>630</v>
      </c>
      <c r="C36" s="75" t="n">
        <v>140</v>
      </c>
      <c r="D36" s="75" t="n">
        <v>0</v>
      </c>
      <c r="E36" s="75" t="n">
        <v>390</v>
      </c>
      <c r="F36" s="75" t="n">
        <v>90</v>
      </c>
      <c r="G36" s="75" t="n">
        <v>80</v>
      </c>
      <c r="H36" s="75" t="n">
        <v>0</v>
      </c>
      <c r="I36" s="90" t="n">
        <v>270</v>
      </c>
      <c r="J36" s="18"/>
      <c r="K36" s="1"/>
      <c r="L36" s="1"/>
      <c r="M36" s="1"/>
      <c r="N36" s="1"/>
      <c r="O36" s="1"/>
    </row>
    <row r="37" customFormat="false" ht="12.75" hidden="false" customHeight="false" outlineLevel="0" collapsed="false">
      <c r="A37" s="64" t="s">
        <v>189</v>
      </c>
      <c r="B37" s="74" t="n">
        <v>1600</v>
      </c>
      <c r="C37" s="75" t="n">
        <v>310</v>
      </c>
      <c r="D37" s="75" t="n">
        <v>10</v>
      </c>
      <c r="E37" s="75" t="n">
        <v>910</v>
      </c>
      <c r="F37" s="75" t="n">
        <v>350</v>
      </c>
      <c r="G37" s="75" t="n">
        <v>560</v>
      </c>
      <c r="H37" s="75" t="n">
        <v>0</v>
      </c>
      <c r="I37" s="90" t="n">
        <v>1740</v>
      </c>
      <c r="J37" s="18"/>
      <c r="K37" s="1"/>
      <c r="L37" s="1"/>
      <c r="M37" s="1"/>
      <c r="N37" s="1"/>
      <c r="O37" s="1"/>
    </row>
    <row r="38" customFormat="false" ht="12.75" hidden="false" customHeight="false" outlineLevel="0" collapsed="false">
      <c r="A38" s="138" t="s">
        <v>190</v>
      </c>
      <c r="B38" s="74" t="n">
        <v>2420</v>
      </c>
      <c r="C38" s="75" t="n">
        <v>370</v>
      </c>
      <c r="D38" s="75" t="n">
        <v>60</v>
      </c>
      <c r="E38" s="75" t="n">
        <v>1600</v>
      </c>
      <c r="F38" s="75" t="n">
        <v>540</v>
      </c>
      <c r="G38" s="75" t="n">
        <v>3200</v>
      </c>
      <c r="H38" s="75" t="n">
        <v>30</v>
      </c>
      <c r="I38" s="90" t="n">
        <v>10190</v>
      </c>
      <c r="J38" s="18"/>
      <c r="K38" s="1"/>
      <c r="L38" s="1"/>
      <c r="M38" s="1"/>
      <c r="N38" s="1"/>
      <c r="O38" s="1"/>
    </row>
    <row r="39" customFormat="false" ht="12.75" hidden="false" customHeight="false" outlineLevel="0" collapsed="false">
      <c r="A39" s="138" t="s">
        <v>191</v>
      </c>
      <c r="B39" s="74" t="n">
        <v>3060</v>
      </c>
      <c r="C39" s="75" t="n">
        <v>210</v>
      </c>
      <c r="D39" s="75" t="n">
        <v>20</v>
      </c>
      <c r="E39" s="75" t="n">
        <v>980</v>
      </c>
      <c r="F39" s="75" t="n">
        <v>190</v>
      </c>
      <c r="G39" s="75" t="n">
        <v>1010</v>
      </c>
      <c r="H39" s="75" t="n">
        <v>0</v>
      </c>
      <c r="I39" s="90" t="n">
        <v>670</v>
      </c>
      <c r="J39" s="18"/>
      <c r="K39" s="1"/>
      <c r="L39" s="1"/>
      <c r="M39" s="1"/>
      <c r="N39" s="1"/>
      <c r="O39" s="1"/>
    </row>
    <row r="40" customFormat="false" ht="12.75" hidden="false" customHeight="false" outlineLevel="0" collapsed="false">
      <c r="A40" s="138" t="s">
        <v>192</v>
      </c>
      <c r="B40" s="74" t="n">
        <v>1290</v>
      </c>
      <c r="C40" s="75" t="n">
        <v>100</v>
      </c>
      <c r="D40" s="75" t="n">
        <v>80</v>
      </c>
      <c r="E40" s="75" t="n">
        <v>310</v>
      </c>
      <c r="F40" s="75" t="n">
        <v>40</v>
      </c>
      <c r="G40" s="75" t="n">
        <v>370</v>
      </c>
      <c r="H40" s="75" t="n">
        <v>20</v>
      </c>
      <c r="I40" s="90" t="n">
        <v>50</v>
      </c>
      <c r="J40" s="18"/>
      <c r="K40" s="1"/>
      <c r="L40" s="1"/>
      <c r="M40" s="1"/>
      <c r="N40" s="1"/>
      <c r="O40" s="1"/>
    </row>
    <row r="41" customFormat="false" ht="12.75" hidden="false" customHeight="false" outlineLevel="0" collapsed="false">
      <c r="A41" s="138" t="s">
        <v>193</v>
      </c>
      <c r="B41" s="74" t="n">
        <v>1240</v>
      </c>
      <c r="C41" s="75" t="n">
        <v>290</v>
      </c>
      <c r="D41" s="75" t="n">
        <v>60</v>
      </c>
      <c r="E41" s="75" t="n">
        <v>460</v>
      </c>
      <c r="F41" s="75" t="n">
        <v>170</v>
      </c>
      <c r="G41" s="75" t="n">
        <v>1160</v>
      </c>
      <c r="H41" s="75" t="n">
        <v>0</v>
      </c>
      <c r="I41" s="90" t="n">
        <v>470</v>
      </c>
      <c r="J41" s="18"/>
      <c r="K41" s="1"/>
      <c r="L41" s="1"/>
      <c r="M41" s="1"/>
      <c r="N41" s="1"/>
      <c r="O41" s="1"/>
    </row>
    <row r="42" customFormat="false" ht="12.75" hidden="false" customHeight="false" outlineLevel="0" collapsed="false">
      <c r="A42" s="138" t="s">
        <v>194</v>
      </c>
      <c r="B42" s="74" t="n">
        <v>1280</v>
      </c>
      <c r="C42" s="75" t="n">
        <v>470</v>
      </c>
      <c r="D42" s="75" t="n">
        <v>120</v>
      </c>
      <c r="E42" s="75" t="n">
        <v>530</v>
      </c>
      <c r="F42" s="75" t="n">
        <v>180</v>
      </c>
      <c r="G42" s="75" t="n">
        <v>190</v>
      </c>
      <c r="H42" s="75" t="n">
        <v>0</v>
      </c>
      <c r="I42" s="90" t="n">
        <v>140</v>
      </c>
      <c r="J42" s="18"/>
      <c r="K42" s="1"/>
      <c r="L42" s="1"/>
      <c r="M42" s="1"/>
      <c r="N42" s="1"/>
      <c r="O42" s="1"/>
    </row>
    <row r="43" customFormat="false" ht="12.75" hidden="false" customHeight="false" outlineLevel="0" collapsed="false">
      <c r="A43" s="138" t="s">
        <v>195</v>
      </c>
      <c r="B43" s="74" t="n">
        <v>3980</v>
      </c>
      <c r="C43" s="75" t="n">
        <v>350</v>
      </c>
      <c r="D43" s="75" t="n">
        <v>20</v>
      </c>
      <c r="E43" s="75" t="n">
        <v>950</v>
      </c>
      <c r="F43" s="75" t="n">
        <v>340</v>
      </c>
      <c r="G43" s="75" t="n">
        <v>2270</v>
      </c>
      <c r="H43" s="75" t="n">
        <v>50</v>
      </c>
      <c r="I43" s="90" t="n">
        <v>730</v>
      </c>
      <c r="J43" s="18"/>
      <c r="K43" s="1"/>
      <c r="L43" s="1"/>
      <c r="M43" s="1"/>
      <c r="N43" s="1"/>
      <c r="O43" s="1"/>
    </row>
    <row r="44" customFormat="false" ht="12.75" hidden="false" customHeight="false" outlineLevel="0" collapsed="false">
      <c r="A44" s="141" t="s">
        <v>196</v>
      </c>
      <c r="B44" s="74" t="n">
        <v>160</v>
      </c>
      <c r="C44" s="75" t="n">
        <v>40</v>
      </c>
      <c r="D44" s="75" t="n">
        <v>0</v>
      </c>
      <c r="E44" s="75" t="n">
        <v>80</v>
      </c>
      <c r="F44" s="75" t="n">
        <v>20</v>
      </c>
      <c r="G44" s="75" t="n">
        <v>110</v>
      </c>
      <c r="H44" s="75" t="n">
        <v>0</v>
      </c>
      <c r="I44" s="90" t="n">
        <v>40</v>
      </c>
      <c r="J44" s="18"/>
      <c r="K44" s="1"/>
      <c r="L44" s="1"/>
      <c r="M44" s="1"/>
      <c r="N44" s="1"/>
      <c r="O44" s="1"/>
    </row>
    <row r="45" customFormat="false" ht="12.75" hidden="false" customHeight="false" outlineLevel="0" collapsed="false">
      <c r="A45" s="198" t="s">
        <v>197</v>
      </c>
      <c r="B45" s="74" t="n">
        <v>2840</v>
      </c>
      <c r="C45" s="75" t="n">
        <v>40</v>
      </c>
      <c r="D45" s="75" t="n">
        <v>20</v>
      </c>
      <c r="E45" s="75" t="n">
        <v>410</v>
      </c>
      <c r="F45" s="75" t="n">
        <v>1090</v>
      </c>
      <c r="G45" s="75" t="n">
        <v>920</v>
      </c>
      <c r="H45" s="75" t="n">
        <v>50</v>
      </c>
      <c r="I45" s="90" t="n">
        <v>260</v>
      </c>
      <c r="J45" s="18"/>
      <c r="K45" s="1"/>
      <c r="L45" s="1"/>
      <c r="M45" s="1"/>
      <c r="N45" s="1"/>
      <c r="O45" s="1"/>
    </row>
    <row r="46" customFormat="false" ht="12.75" hidden="false" customHeight="false" outlineLevel="0" collapsed="false">
      <c r="A46" s="138" t="s">
        <v>198</v>
      </c>
      <c r="B46" s="74" t="n">
        <v>720</v>
      </c>
      <c r="C46" s="75" t="n">
        <v>560</v>
      </c>
      <c r="D46" s="75" t="n">
        <v>10</v>
      </c>
      <c r="E46" s="75" t="n">
        <v>650</v>
      </c>
      <c r="F46" s="75" t="n">
        <v>240</v>
      </c>
      <c r="G46" s="75" t="n">
        <v>750</v>
      </c>
      <c r="H46" s="75" t="n">
        <v>0</v>
      </c>
      <c r="I46" s="90" t="n">
        <v>1960</v>
      </c>
      <c r="J46" s="18"/>
      <c r="K46" s="1"/>
      <c r="L46" s="1"/>
      <c r="M46" s="1"/>
      <c r="N46" s="1"/>
      <c r="O46" s="1"/>
    </row>
    <row r="47" customFormat="false" ht="12.75" hidden="true" customHeight="false" outlineLevel="0" collapsed="false">
      <c r="A47" s="311" t="s">
        <v>370</v>
      </c>
      <c r="B47" s="306" t="e">
        <f aca="false"/>
        <v>#REF!</v>
      </c>
      <c r="C47" s="307" t="e">
        <f aca="false"/>
        <v>#REF!</v>
      </c>
      <c r="D47" s="307" t="e">
        <f aca="false"/>
        <v>#REF!</v>
      </c>
      <c r="E47" s="307" t="e">
        <f aca="false"/>
        <v>#REF!</v>
      </c>
      <c r="F47" s="307" t="e">
        <f aca="false"/>
        <v>#REF!</v>
      </c>
      <c r="G47" s="307" t="e">
        <f aca="false"/>
        <v>#REF!</v>
      </c>
      <c r="H47" s="307" t="e">
        <f aca="false"/>
        <v>#REF!</v>
      </c>
      <c r="I47" s="308" t="e">
        <f aca="false"/>
        <v>#REF!</v>
      </c>
      <c r="J47" s="18"/>
      <c r="K47" s="1"/>
      <c r="L47" s="1"/>
      <c r="M47" s="1"/>
      <c r="N47" s="1"/>
      <c r="O47" s="1"/>
    </row>
    <row r="48" s="18" customFormat="true" ht="12.75" hidden="false" customHeight="false" outlineLevel="0" collapsed="false">
      <c r="A48" s="198" t="s">
        <v>199</v>
      </c>
      <c r="B48" s="74" t="n">
        <v>460</v>
      </c>
      <c r="C48" s="75" t="n">
        <v>140</v>
      </c>
      <c r="D48" s="75" t="n">
        <v>0</v>
      </c>
      <c r="E48" s="75" t="n">
        <v>280</v>
      </c>
      <c r="F48" s="75" t="n">
        <v>70</v>
      </c>
      <c r="G48" s="75" t="n">
        <v>140</v>
      </c>
      <c r="H48" s="75" t="n">
        <v>0</v>
      </c>
      <c r="I48" s="90" t="n">
        <v>0</v>
      </c>
    </row>
    <row r="49" s="18" customFormat="true" ht="12.75" hidden="false" customHeight="false" outlineLevel="0" collapsed="false">
      <c r="A49" s="71"/>
      <c r="B49" s="312"/>
      <c r="C49" s="313"/>
      <c r="D49" s="72"/>
      <c r="E49" s="72"/>
      <c r="F49" s="313"/>
      <c r="G49" s="72"/>
      <c r="H49" s="72"/>
      <c r="I49" s="73"/>
      <c r="J49" s="296"/>
      <c r="K49" s="296"/>
      <c r="L49" s="296"/>
      <c r="M49" s="296"/>
      <c r="N49" s="296"/>
      <c r="O49" s="296"/>
    </row>
    <row r="50" s="18" customFormat="true" ht="12.75" hidden="false" customHeight="false" outlineLevel="0" collapsed="false">
      <c r="A50" s="201"/>
      <c r="B50" s="74"/>
      <c r="C50" s="75"/>
      <c r="D50" s="75"/>
      <c r="E50" s="75"/>
      <c r="F50" s="75"/>
      <c r="G50" s="75"/>
      <c r="H50" s="75"/>
      <c r="I50" s="90"/>
    </row>
    <row r="51" s="18" customFormat="true" ht="12.75" hidden="false" customHeight="false" outlineLevel="0" collapsed="false">
      <c r="A51" s="122" t="s">
        <v>288</v>
      </c>
      <c r="B51" s="201"/>
      <c r="I51" s="202"/>
    </row>
    <row r="52" customFormat="false" ht="9.75" hidden="false" customHeight="true" outlineLevel="0" collapsed="false">
      <c r="A52" s="201"/>
      <c r="B52" s="283"/>
      <c r="C52" s="264"/>
      <c r="D52" s="264"/>
      <c r="E52" s="264"/>
      <c r="F52" s="264"/>
      <c r="G52" s="264"/>
      <c r="H52" s="264"/>
      <c r="I52" s="222"/>
    </row>
    <row r="53" customFormat="false" ht="12.75" hidden="false" customHeight="false" outlineLevel="0" collapsed="false">
      <c r="A53" s="141" t="s">
        <v>237</v>
      </c>
      <c r="B53" s="74" t="n">
        <v>10240</v>
      </c>
      <c r="C53" s="75" t="n">
        <v>2640</v>
      </c>
      <c r="D53" s="75" t="n">
        <v>110</v>
      </c>
      <c r="E53" s="75" t="n">
        <v>5680</v>
      </c>
      <c r="F53" s="75" t="n">
        <v>1360</v>
      </c>
      <c r="G53" s="75" t="n">
        <v>4880</v>
      </c>
      <c r="H53" s="75" t="n">
        <v>50</v>
      </c>
      <c r="I53" s="90" t="n">
        <v>9610</v>
      </c>
    </row>
    <row r="54" customFormat="false" ht="12.75" hidden="false" customHeight="false" outlineLevel="0" collapsed="false">
      <c r="A54" s="141" t="s">
        <v>238</v>
      </c>
      <c r="B54" s="74" t="n">
        <v>6400</v>
      </c>
      <c r="C54" s="75" t="n">
        <v>1370</v>
      </c>
      <c r="D54" s="75" t="n">
        <v>90</v>
      </c>
      <c r="E54" s="75" t="n">
        <v>3580</v>
      </c>
      <c r="F54" s="75" t="n">
        <v>750</v>
      </c>
      <c r="G54" s="75" t="n">
        <v>4010</v>
      </c>
      <c r="H54" s="75" t="n">
        <v>0</v>
      </c>
      <c r="I54" s="90" t="n">
        <v>3750</v>
      </c>
    </row>
    <row r="55" customFormat="false" ht="12.75" hidden="false" customHeight="false" outlineLevel="0" collapsed="false">
      <c r="A55" s="141" t="s">
        <v>239</v>
      </c>
      <c r="B55" s="74" t="n">
        <v>5190</v>
      </c>
      <c r="C55" s="75" t="n">
        <v>450</v>
      </c>
      <c r="D55" s="75" t="n">
        <v>110</v>
      </c>
      <c r="E55" s="75" t="n">
        <v>3550</v>
      </c>
      <c r="F55" s="75" t="n">
        <v>690</v>
      </c>
      <c r="G55" s="75" t="n">
        <v>3460</v>
      </c>
      <c r="H55" s="75" t="n">
        <v>40</v>
      </c>
      <c r="I55" s="90" t="n">
        <v>5200</v>
      </c>
    </row>
    <row r="56" s="18" customFormat="true" ht="12.75" hidden="false" customHeight="false" outlineLevel="0" collapsed="false">
      <c r="A56" s="141" t="s">
        <v>240</v>
      </c>
      <c r="B56" s="74" t="n">
        <v>12530</v>
      </c>
      <c r="C56" s="75" t="n">
        <v>1260</v>
      </c>
      <c r="D56" s="75" t="n">
        <v>640</v>
      </c>
      <c r="E56" s="75" t="n">
        <v>2740</v>
      </c>
      <c r="F56" s="75" t="n">
        <v>2370</v>
      </c>
      <c r="G56" s="75" t="n">
        <v>5290</v>
      </c>
      <c r="H56" s="75" t="n">
        <v>170</v>
      </c>
      <c r="I56" s="90" t="n">
        <v>10540</v>
      </c>
      <c r="J56" s="296"/>
      <c r="K56" s="296"/>
      <c r="L56" s="296"/>
      <c r="M56" s="296"/>
      <c r="N56" s="296"/>
      <c r="O56" s="296"/>
    </row>
    <row r="57" s="18" customFormat="true" ht="12.75" hidden="false" customHeight="false" outlineLevel="0" collapsed="false">
      <c r="A57" s="141"/>
      <c r="B57" s="74"/>
      <c r="C57" s="75"/>
      <c r="D57" s="75"/>
      <c r="E57" s="75"/>
      <c r="F57" s="75"/>
      <c r="G57" s="75"/>
      <c r="H57" s="75"/>
      <c r="I57" s="90"/>
      <c r="J57" s="296"/>
      <c r="K57" s="296"/>
      <c r="L57" s="296"/>
      <c r="M57" s="296"/>
      <c r="N57" s="296"/>
      <c r="O57" s="296"/>
    </row>
    <row r="58" customFormat="false" ht="12.75" hidden="false" customHeight="false" outlineLevel="0" collapsed="false">
      <c r="A58" s="141"/>
      <c r="B58" s="283"/>
      <c r="C58" s="264"/>
      <c r="D58" s="264"/>
      <c r="E58" s="264"/>
      <c r="F58" s="264"/>
      <c r="G58" s="264"/>
      <c r="H58" s="264"/>
      <c r="I58" s="293"/>
    </row>
    <row r="59" customFormat="false" ht="12.75" hidden="false" customHeight="false" outlineLevel="0" collapsed="false">
      <c r="A59" s="142"/>
      <c r="B59" s="142"/>
      <c r="C59" s="314"/>
      <c r="D59" s="314"/>
      <c r="E59" s="314"/>
      <c r="F59" s="314"/>
      <c r="G59" s="314"/>
      <c r="H59" s="314"/>
      <c r="I59" s="315"/>
    </row>
    <row r="60" customFormat="false" ht="9.75" hidden="false" customHeight="true" outlineLevel="0" collapsed="false">
      <c r="A60" s="141"/>
      <c r="B60" s="141"/>
      <c r="C60" s="316"/>
      <c r="D60" s="316"/>
      <c r="E60" s="316"/>
      <c r="F60" s="316"/>
      <c r="G60" s="316"/>
      <c r="H60" s="316"/>
      <c r="I60" s="317"/>
    </row>
    <row r="61" customFormat="false" ht="12.75" hidden="false" customHeight="false" outlineLevel="0" collapsed="false">
      <c r="A61" s="146" t="s">
        <v>201</v>
      </c>
      <c r="B61" s="74" t="n">
        <v>392580</v>
      </c>
      <c r="C61" s="75" t="n">
        <v>66030</v>
      </c>
      <c r="D61" s="75" t="n">
        <v>13030</v>
      </c>
      <c r="E61" s="75" t="n">
        <v>130340</v>
      </c>
      <c r="F61" s="75" t="n">
        <v>47360</v>
      </c>
      <c r="G61" s="75" t="n">
        <v>174780</v>
      </c>
      <c r="H61" s="75" t="n">
        <v>3780</v>
      </c>
      <c r="I61" s="90" t="n">
        <v>251580</v>
      </c>
    </row>
    <row r="62" customFormat="false" ht="12.75" hidden="false" customHeight="false" outlineLevel="0" collapsed="false">
      <c r="A62" s="141"/>
      <c r="B62" s="201"/>
      <c r="C62" s="18"/>
      <c r="D62" s="18"/>
      <c r="E62" s="18"/>
      <c r="F62" s="18"/>
      <c r="G62" s="18"/>
      <c r="H62" s="18"/>
      <c r="I62" s="202"/>
    </row>
    <row r="63" customFormat="false" ht="12.75" hidden="false" customHeight="false" outlineLevel="0" collapsed="false">
      <c r="A63" s="146" t="s">
        <v>202</v>
      </c>
      <c r="B63" s="74" t="n">
        <v>88080</v>
      </c>
      <c r="C63" s="75" t="n">
        <v>15850</v>
      </c>
      <c r="D63" s="75" t="n">
        <v>2540</v>
      </c>
      <c r="E63" s="75" t="n">
        <v>34560</v>
      </c>
      <c r="F63" s="75" t="n">
        <v>12670</v>
      </c>
      <c r="G63" s="75" t="n">
        <v>44530</v>
      </c>
      <c r="H63" s="75" t="n">
        <v>1100</v>
      </c>
      <c r="I63" s="90" t="n">
        <v>76860</v>
      </c>
    </row>
    <row r="64" customFormat="false" ht="12.75" hidden="false" customHeight="false" outlineLevel="0" collapsed="false">
      <c r="A64" s="147"/>
      <c r="B64" s="318"/>
      <c r="C64" s="239"/>
      <c r="D64" s="239"/>
      <c r="E64" s="239"/>
      <c r="F64" s="239"/>
      <c r="G64" s="239"/>
      <c r="H64" s="239"/>
      <c r="I64" s="319"/>
    </row>
    <row r="65" customFormat="false" ht="12.75" hidden="false" customHeight="false" outlineLevel="0" collapsed="false">
      <c r="G65" s="91"/>
    </row>
    <row r="66" customFormat="false" ht="12.75" hidden="false" customHeight="false" outlineLevel="0" collapsed="false">
      <c r="A66" s="91" t="s">
        <v>330</v>
      </c>
      <c r="G66" s="91" t="s">
        <v>371</v>
      </c>
    </row>
    <row r="67" customFormat="false" ht="12.75" hidden="false" customHeight="false" outlineLevel="0" collapsed="false">
      <c r="A67" s="81" t="s">
        <v>204</v>
      </c>
    </row>
    <row r="70" customFormat="false" ht="12.75" hidden="false" customHeight="false" outlineLevel="0" collapsed="false">
      <c r="A70" s="91"/>
    </row>
    <row r="71" customFormat="false" ht="12.75" hidden="false" customHeight="false" outlineLevel="0" collapsed="false">
      <c r="A71" s="81"/>
    </row>
  </sheetData>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6.7"/>
    <col collapsed="false" customWidth="true" hidden="false" outlineLevel="0" max="2" min="2" style="92" width="11.7"/>
    <col collapsed="false" customWidth="true" hidden="false" outlineLevel="0" max="3" min="3" style="93" width="11.7"/>
    <col collapsed="false" customWidth="true" hidden="false" outlineLevel="0" max="5" min="4" style="94" width="11.7"/>
    <col collapsed="false" customWidth="true" hidden="false" outlineLevel="0" max="6" min="6" style="94" width="12.7"/>
    <col collapsed="false" customWidth="true" hidden="false" outlineLevel="0" max="7" min="7" style="95" width="12.7"/>
    <col collapsed="false" customWidth="true" hidden="false" outlineLevel="0" max="11" min="8" style="95" width="12.14"/>
    <col collapsed="false" customWidth="true" hidden="false" outlineLevel="0" max="12" min="12" style="95" width="12.99"/>
    <col collapsed="false" customWidth="true" hidden="false" outlineLevel="0" max="13" min="13" style="95" width="11.56"/>
    <col collapsed="false" customWidth="false" hidden="false" outlineLevel="0" max="17" min="14" style="95" width="9.14"/>
    <col collapsed="false" customWidth="true" hidden="false" outlineLevel="0" max="18" min="18" style="95" width="9.28"/>
    <col collapsed="false" customWidth="false" hidden="false" outlineLevel="0" max="257" min="19" style="95" width="9.14"/>
  </cols>
  <sheetData>
    <row r="1" s="100" customFormat="true" ht="13.5" hidden="false" customHeight="true" outlineLevel="0" collapsed="false">
      <c r="A1" s="96" t="s">
        <v>38</v>
      </c>
      <c r="B1" s="97"/>
      <c r="C1" s="98"/>
      <c r="D1" s="99"/>
      <c r="E1" s="99"/>
      <c r="F1" s="99"/>
    </row>
    <row r="2" s="100" customFormat="true" ht="13.5" hidden="false" customHeight="true" outlineLevel="0" collapsed="false">
      <c r="A2" s="96" t="s">
        <v>39</v>
      </c>
      <c r="B2" s="97"/>
      <c r="C2" s="98"/>
      <c r="D2" s="99"/>
      <c r="E2" s="99"/>
      <c r="F2" s="99"/>
    </row>
    <row r="3" s="100" customFormat="true" ht="13.5" hidden="false" customHeight="true" outlineLevel="0" collapsed="false">
      <c r="A3" s="96" t="s">
        <v>372</v>
      </c>
      <c r="B3" s="97"/>
      <c r="C3" s="98"/>
      <c r="D3" s="99"/>
      <c r="E3" s="99"/>
      <c r="F3" s="99"/>
    </row>
    <row r="4" customFormat="false" ht="13.5" hidden="false" customHeight="true" outlineLevel="0" collapsed="false">
      <c r="D4" s="101"/>
      <c r="E4" s="101"/>
      <c r="F4" s="101"/>
      <c r="G4" s="320"/>
      <c r="H4" s="102"/>
    </row>
    <row r="5" customFormat="false" ht="13.5" hidden="false" customHeight="true" outlineLevel="0" collapsed="false">
      <c r="A5" s="104" t="s">
        <v>3</v>
      </c>
      <c r="B5" s="105"/>
      <c r="C5" s="106"/>
      <c r="D5" s="107"/>
      <c r="E5" s="107"/>
      <c r="F5" s="107"/>
      <c r="G5" s="108"/>
      <c r="H5" s="108"/>
      <c r="I5" s="108"/>
      <c r="J5" s="108"/>
      <c r="K5" s="108"/>
      <c r="L5" s="108"/>
    </row>
    <row r="6" customFormat="false" ht="13.5" hidden="false" customHeight="true" outlineLevel="0" collapsed="false">
      <c r="A6" s="321"/>
      <c r="B6" s="322" t="s">
        <v>373</v>
      </c>
      <c r="C6" s="322"/>
      <c r="D6" s="322"/>
      <c r="E6" s="322"/>
      <c r="F6" s="27" t="s">
        <v>161</v>
      </c>
    </row>
    <row r="7" customFormat="false" ht="13.5" hidden="false" customHeight="true" outlineLevel="0" collapsed="false">
      <c r="A7" s="209"/>
      <c r="B7" s="112" t="s">
        <v>374</v>
      </c>
      <c r="C7" s="27" t="s">
        <v>375</v>
      </c>
      <c r="D7" s="27" t="s">
        <v>264</v>
      </c>
      <c r="E7" s="27" t="s">
        <v>376</v>
      </c>
      <c r="F7" s="114" t="s">
        <v>377</v>
      </c>
    </row>
    <row r="8" customFormat="false" ht="13.5" hidden="false" customHeight="true" outlineLevel="0" collapsed="false">
      <c r="A8" s="212"/>
      <c r="B8" s="113" t="s">
        <v>378</v>
      </c>
      <c r="C8" s="114"/>
      <c r="D8" s="114" t="s">
        <v>379</v>
      </c>
      <c r="E8" s="114" t="s">
        <v>380</v>
      </c>
      <c r="F8" s="114" t="s">
        <v>381</v>
      </c>
    </row>
    <row r="9" customFormat="false" ht="13.5" hidden="false" customHeight="true" outlineLevel="0" collapsed="false">
      <c r="A9" s="31"/>
      <c r="B9" s="116" t="s">
        <v>382</v>
      </c>
      <c r="C9" s="32"/>
      <c r="D9" s="32"/>
      <c r="E9" s="32"/>
      <c r="F9" s="32" t="s">
        <v>383</v>
      </c>
    </row>
    <row r="10" s="94" customFormat="true" ht="13.5" hidden="false" customHeight="true" outlineLevel="0" collapsed="false">
      <c r="A10" s="146"/>
      <c r="B10" s="323"/>
      <c r="C10" s="120"/>
      <c r="D10" s="120"/>
      <c r="E10" s="120"/>
      <c r="F10" s="324"/>
      <c r="N10" s="95"/>
      <c r="O10" s="95"/>
      <c r="P10" s="95"/>
      <c r="Q10" s="95"/>
    </row>
    <row r="11" s="127" customFormat="true" ht="13.5" hidden="false" customHeight="true" outlineLevel="0" collapsed="false">
      <c r="A11" s="172" t="s">
        <v>169</v>
      </c>
      <c r="B11" s="43" t="n">
        <v>30.678556361621</v>
      </c>
      <c r="C11" s="44" t="n">
        <v>23.4562284409665</v>
      </c>
      <c r="D11" s="44" t="n">
        <v>8.08427565783487</v>
      </c>
      <c r="E11" s="44" t="n">
        <v>11.7868457841491</v>
      </c>
      <c r="F11" s="42" t="n">
        <v>51.0608905690344</v>
      </c>
      <c r="M11" s="126"/>
    </row>
    <row r="12" s="127" customFormat="true" ht="13.5" hidden="false" customHeight="true" outlineLevel="0" collapsed="false">
      <c r="A12" s="176"/>
      <c r="B12" s="325"/>
      <c r="C12" s="326"/>
      <c r="D12" s="326"/>
      <c r="E12" s="326"/>
      <c r="F12" s="327"/>
      <c r="M12" s="126"/>
    </row>
    <row r="13" s="127" customFormat="true" ht="13.5" hidden="false" customHeight="true" outlineLevel="0" collapsed="false">
      <c r="A13" s="122" t="s">
        <v>170</v>
      </c>
      <c r="B13" s="43" t="n">
        <v>30.7682392369167</v>
      </c>
      <c r="C13" s="44" t="n">
        <v>27.3932284953167</v>
      </c>
      <c r="D13" s="44" t="n">
        <v>11.540775113861</v>
      </c>
      <c r="E13" s="44" t="n">
        <v>11.1154077511386</v>
      </c>
      <c r="F13" s="42" t="n">
        <v>54.7026725100971</v>
      </c>
      <c r="M13" s="126"/>
    </row>
    <row r="14" s="134" customFormat="true" ht="13.5" hidden="false" customHeight="true" outlineLevel="0" collapsed="false">
      <c r="A14" s="122"/>
      <c r="B14" s="43"/>
      <c r="C14" s="44"/>
      <c r="D14" s="44"/>
      <c r="E14" s="44"/>
      <c r="F14" s="42"/>
      <c r="M14" s="126"/>
    </row>
    <row r="15" s="137" customFormat="true" ht="13.5" hidden="false" customHeight="true" outlineLevel="0" collapsed="false">
      <c r="A15" s="180" t="s">
        <v>171</v>
      </c>
      <c r="B15" s="56" t="n">
        <v>36.2302591536663</v>
      </c>
      <c r="C15" s="57" t="n">
        <v>26.5176025883333</v>
      </c>
      <c r="D15" s="57" t="n">
        <v>15.6100842489669</v>
      </c>
      <c r="E15" s="57" t="n">
        <v>12.7911074094244</v>
      </c>
      <c r="F15" s="55" t="n">
        <v>58.3336002818977</v>
      </c>
      <c r="M15" s="328"/>
    </row>
    <row r="16" s="134" customFormat="true" ht="13.5" hidden="false" customHeight="true" outlineLevel="0" collapsed="false">
      <c r="A16" s="185" t="s">
        <v>172</v>
      </c>
      <c r="B16" s="49" t="n">
        <v>38.2716049382716</v>
      </c>
      <c r="C16" s="50" t="n">
        <v>25.3086419753086</v>
      </c>
      <c r="D16" s="50" t="n">
        <v>22.8395061728395</v>
      </c>
      <c r="E16" s="50" t="n">
        <v>17.9012345679012</v>
      </c>
      <c r="F16" s="48" t="n">
        <v>62.3456790123457</v>
      </c>
      <c r="M16" s="126"/>
    </row>
    <row r="17" s="134" customFormat="true" ht="13.5" hidden="false" customHeight="true" outlineLevel="0" collapsed="false">
      <c r="A17" s="185" t="s">
        <v>173</v>
      </c>
      <c r="B17" s="49" t="n">
        <v>36.3710833503993</v>
      </c>
      <c r="C17" s="50" t="n">
        <v>22.9981568707762</v>
      </c>
      <c r="D17" s="50" t="n">
        <v>9.58427196395658</v>
      </c>
      <c r="E17" s="50" t="n">
        <v>8.19168543927913</v>
      </c>
      <c r="F17" s="48" t="n">
        <v>54.4747081712062</v>
      </c>
      <c r="M17" s="126"/>
    </row>
    <row r="18" s="134" customFormat="true" ht="13.5" hidden="false" customHeight="true" outlineLevel="0" collapsed="false">
      <c r="A18" s="185" t="s">
        <v>174</v>
      </c>
      <c r="B18" s="49" t="n">
        <v>37.5960866526904</v>
      </c>
      <c r="C18" s="50" t="n">
        <v>19.4735616119264</v>
      </c>
      <c r="D18" s="50" t="n">
        <v>8.05963195900303</v>
      </c>
      <c r="E18" s="50" t="n">
        <v>10.7849988353133</v>
      </c>
      <c r="F18" s="48" t="n">
        <v>51.0365711623573</v>
      </c>
      <c r="M18" s="126"/>
    </row>
    <row r="19" s="137" customFormat="true" ht="13.5" hidden="false" customHeight="true" outlineLevel="0" collapsed="false">
      <c r="A19" s="185" t="s">
        <v>175</v>
      </c>
      <c r="B19" s="49" t="n">
        <v>29.3782629330802</v>
      </c>
      <c r="C19" s="50" t="n">
        <v>26.7679164689131</v>
      </c>
      <c r="D19" s="50" t="n">
        <v>8.92263882297105</v>
      </c>
      <c r="E19" s="50" t="n">
        <v>8.7327954437589</v>
      </c>
      <c r="F19" s="48" t="n">
        <v>50.688182249644</v>
      </c>
      <c r="M19" s="126"/>
    </row>
    <row r="20" s="134" customFormat="true" ht="13.5" hidden="false" customHeight="true" outlineLevel="0" collapsed="false">
      <c r="A20" s="185" t="s">
        <v>176</v>
      </c>
      <c r="B20" s="49" t="n">
        <v>31.6185696361355</v>
      </c>
      <c r="C20" s="50" t="n">
        <v>24.9058971141782</v>
      </c>
      <c r="D20" s="50" t="n">
        <v>10.6022584692597</v>
      </c>
      <c r="E20" s="50" t="n">
        <v>15.9974905897114</v>
      </c>
      <c r="F20" s="48" t="n">
        <v>54.642409033877</v>
      </c>
      <c r="M20" s="126"/>
    </row>
    <row r="21" s="134" customFormat="true" ht="13.5" hidden="false" customHeight="true" outlineLevel="0" collapsed="false">
      <c r="A21" s="185" t="s">
        <v>177</v>
      </c>
      <c r="B21" s="49" t="n">
        <v>48.7972508591065</v>
      </c>
      <c r="C21" s="50" t="n">
        <v>31.2714776632302</v>
      </c>
      <c r="D21" s="50" t="n">
        <v>35.2233676975945</v>
      </c>
      <c r="E21" s="50" t="n">
        <v>33.1615120274914</v>
      </c>
      <c r="F21" s="48" t="n">
        <v>72.1649484536083</v>
      </c>
      <c r="M21" s="126"/>
    </row>
    <row r="22" s="134" customFormat="true" ht="13.5" hidden="false" customHeight="true" outlineLevel="0" collapsed="false">
      <c r="A22" s="64" t="s">
        <v>178</v>
      </c>
      <c r="B22" s="49" t="n">
        <v>46.3271302644466</v>
      </c>
      <c r="C22" s="50" t="n">
        <v>28.0117531831538</v>
      </c>
      <c r="D22" s="50" t="n">
        <v>26.2487757100882</v>
      </c>
      <c r="E22" s="50" t="n">
        <v>10.1860920666014</v>
      </c>
      <c r="F22" s="48" t="n">
        <v>68.7561214495593</v>
      </c>
      <c r="M22" s="126"/>
    </row>
    <row r="23" s="134" customFormat="true" ht="13.5" hidden="false" customHeight="true" outlineLevel="0" collapsed="false">
      <c r="A23" s="64" t="s">
        <v>179</v>
      </c>
      <c r="B23" s="49" t="n">
        <v>44.0140845070423</v>
      </c>
      <c r="C23" s="50" t="n">
        <v>27.2535211267606</v>
      </c>
      <c r="D23" s="50" t="n">
        <v>25.2112676056338</v>
      </c>
      <c r="E23" s="50" t="n">
        <v>13.6619718309859</v>
      </c>
      <c r="F23" s="48" t="n">
        <v>63.4507042253521</v>
      </c>
      <c r="M23" s="126"/>
    </row>
    <row r="24" s="134" customFormat="true" ht="13.5" hidden="false" customHeight="true" outlineLevel="0" collapsed="false">
      <c r="A24" s="64" t="s">
        <v>180</v>
      </c>
      <c r="B24" s="49" t="n">
        <v>34.0334941810957</v>
      </c>
      <c r="C24" s="50" t="n">
        <v>30.1873403349418</v>
      </c>
      <c r="D24" s="50" t="n">
        <v>18.6772636957139</v>
      </c>
      <c r="E24" s="50" t="n">
        <v>10.34629577065</v>
      </c>
      <c r="F24" s="48" t="n">
        <v>61.8506954300312</v>
      </c>
      <c r="M24" s="126"/>
    </row>
    <row r="25" s="134" customFormat="true" ht="13.5" hidden="false" customHeight="true" outlineLevel="0" collapsed="false">
      <c r="A25" s="64" t="s">
        <v>181</v>
      </c>
      <c r="B25" s="49" t="n">
        <v>37.9902480390078</v>
      </c>
      <c r="C25" s="50" t="n">
        <v>27.814288742845</v>
      </c>
      <c r="D25" s="50" t="n">
        <v>21.1363154547382</v>
      </c>
      <c r="E25" s="50" t="n">
        <v>18.9103243587026</v>
      </c>
      <c r="F25" s="48" t="n">
        <v>62.5185499258003</v>
      </c>
      <c r="M25" s="126"/>
    </row>
    <row r="26" s="137" customFormat="true" ht="13.5" hidden="false" customHeight="true" outlineLevel="0" collapsed="false">
      <c r="A26" s="64" t="s">
        <v>182</v>
      </c>
      <c r="B26" s="49" t="n">
        <v>33.0431491294474</v>
      </c>
      <c r="C26" s="50" t="n">
        <v>31.11279333838</v>
      </c>
      <c r="D26" s="50" t="n">
        <v>16.0484481453444</v>
      </c>
      <c r="E26" s="50" t="n">
        <v>16.994700984103</v>
      </c>
      <c r="F26" s="48" t="n">
        <v>58.5919757759273</v>
      </c>
      <c r="M26" s="126"/>
    </row>
    <row r="27" s="134" customFormat="true" ht="13.5" hidden="false" customHeight="true" outlineLevel="0" collapsed="false">
      <c r="A27" s="135" t="s">
        <v>183</v>
      </c>
      <c r="B27" s="49" t="n">
        <v>35.0086655112652</v>
      </c>
      <c r="C27" s="50" t="n">
        <v>25.3032928942808</v>
      </c>
      <c r="D27" s="50" t="n">
        <v>7.62564991334489</v>
      </c>
      <c r="E27" s="50" t="n">
        <v>11.0918544194107</v>
      </c>
      <c r="F27" s="48" t="n">
        <v>54.9393414211439</v>
      </c>
      <c r="M27" s="126"/>
    </row>
    <row r="28" s="134" customFormat="true" ht="13.5" hidden="false" customHeight="true" outlineLevel="0" collapsed="false">
      <c r="A28" s="138" t="s">
        <v>184</v>
      </c>
      <c r="B28" s="49" t="n">
        <v>50.8670520231214</v>
      </c>
      <c r="C28" s="50" t="n">
        <v>31.7919075144509</v>
      </c>
      <c r="D28" s="50" t="n">
        <v>30.635838150289</v>
      </c>
      <c r="E28" s="50" t="n">
        <v>21.3872832369942</v>
      </c>
      <c r="F28" s="48" t="n">
        <v>71.6763005780347</v>
      </c>
      <c r="M28" s="126"/>
    </row>
    <row r="29" s="134" customFormat="true" ht="9" hidden="false" customHeight="true" outlineLevel="0" collapsed="false">
      <c r="A29" s="138"/>
      <c r="B29" s="49"/>
      <c r="C29" s="50"/>
      <c r="D29" s="50"/>
      <c r="E29" s="50"/>
      <c r="F29" s="48"/>
      <c r="M29" s="126"/>
    </row>
    <row r="30" s="137" customFormat="true" ht="13.5" hidden="false" customHeight="true" outlineLevel="0" collapsed="false">
      <c r="A30" s="310" t="s">
        <v>185</v>
      </c>
      <c r="B30" s="56" t="n">
        <v>19.6464679407736</v>
      </c>
      <c r="C30" s="57" t="n">
        <v>29.1761789837584</v>
      </c>
      <c r="D30" s="57" t="n">
        <v>3.25484312830213</v>
      </c>
      <c r="E30" s="57" t="n">
        <v>7.70334616137238</v>
      </c>
      <c r="F30" s="55" t="n">
        <v>47.3093731654817</v>
      </c>
      <c r="M30" s="328"/>
    </row>
    <row r="31" s="134" customFormat="true" ht="13.5" hidden="false" customHeight="true" outlineLevel="0" collapsed="false">
      <c r="A31" s="138"/>
      <c r="B31" s="201"/>
      <c r="C31" s="18"/>
      <c r="D31" s="18"/>
      <c r="E31" s="18"/>
      <c r="F31" s="65"/>
      <c r="M31" s="126"/>
    </row>
    <row r="32" s="134" customFormat="true" ht="13.5" hidden="false" customHeight="true" outlineLevel="0" collapsed="false">
      <c r="A32" s="136" t="s">
        <v>186</v>
      </c>
      <c r="B32" s="43" t="n">
        <v>30.6224021737668</v>
      </c>
      <c r="C32" s="44" t="n">
        <v>20.9911085403748</v>
      </c>
      <c r="D32" s="44" t="n">
        <v>5.9200172179551</v>
      </c>
      <c r="E32" s="44" t="n">
        <v>12.2072611345018</v>
      </c>
      <c r="F32" s="42" t="n">
        <v>48.7806190392919</v>
      </c>
      <c r="M32" s="126"/>
    </row>
    <row r="33" s="134" customFormat="true" ht="13.5" hidden="false" customHeight="true" outlineLevel="0" collapsed="false">
      <c r="A33" s="136"/>
      <c r="B33" s="43"/>
      <c r="C33" s="44"/>
      <c r="D33" s="44"/>
      <c r="E33" s="44"/>
      <c r="F33" s="42"/>
      <c r="M33" s="126"/>
    </row>
    <row r="34" s="134" customFormat="true" ht="13.5" hidden="false" customHeight="true" outlineLevel="0" collapsed="false">
      <c r="A34" s="64" t="s">
        <v>187</v>
      </c>
      <c r="B34" s="49" t="n">
        <v>29.1142343520183</v>
      </c>
      <c r="C34" s="50" t="n">
        <v>24.0562183363295</v>
      </c>
      <c r="D34" s="50" t="n">
        <v>7.79539140382416</v>
      </c>
      <c r="E34" s="50" t="n">
        <v>8.72691616277169</v>
      </c>
      <c r="F34" s="48" t="n">
        <v>46.4945252492237</v>
      </c>
      <c r="M34" s="126"/>
    </row>
    <row r="35" s="134" customFormat="true" ht="13.5" hidden="false" customHeight="true" outlineLevel="0" collapsed="false">
      <c r="A35" s="64" t="s">
        <v>188</v>
      </c>
      <c r="B35" s="49" t="n">
        <v>24.3387372013652</v>
      </c>
      <c r="C35" s="50" t="n">
        <v>24.7440273037543</v>
      </c>
      <c r="D35" s="50" t="n">
        <v>6.03668941979522</v>
      </c>
      <c r="E35" s="50" t="n">
        <v>9.2363481228669</v>
      </c>
      <c r="F35" s="48" t="n">
        <v>45.3711604095563</v>
      </c>
      <c r="M35" s="126"/>
    </row>
    <row r="36" s="134" customFormat="true" ht="13.5" hidden="false" customHeight="true" outlineLevel="0" collapsed="false">
      <c r="A36" s="64" t="s">
        <v>189</v>
      </c>
      <c r="B36" s="49" t="n">
        <v>30.5632183908046</v>
      </c>
      <c r="C36" s="50" t="n">
        <v>20.1954022988506</v>
      </c>
      <c r="D36" s="50" t="n">
        <v>9.77011494252874</v>
      </c>
      <c r="E36" s="50" t="n">
        <v>12.0804597701149</v>
      </c>
      <c r="F36" s="48" t="n">
        <v>49.5862068965517</v>
      </c>
      <c r="M36" s="126"/>
    </row>
    <row r="37" s="134" customFormat="true" ht="13.5" hidden="false" customHeight="true" outlineLevel="0" collapsed="false">
      <c r="A37" s="138" t="s">
        <v>190</v>
      </c>
      <c r="B37" s="49" t="n">
        <v>46.7457946863701</v>
      </c>
      <c r="C37" s="50" t="n">
        <v>20.8221977676466</v>
      </c>
      <c r="D37" s="50" t="n">
        <v>2.99481213645653</v>
      </c>
      <c r="E37" s="50" t="n">
        <v>4.61405439396321</v>
      </c>
      <c r="F37" s="48" t="n">
        <v>56.0525074673793</v>
      </c>
      <c r="M37" s="126"/>
    </row>
    <row r="38" s="134" customFormat="true" ht="13.5" hidden="false" customHeight="true" outlineLevel="0" collapsed="false">
      <c r="A38" s="138" t="s">
        <v>191</v>
      </c>
      <c r="B38" s="49" t="n">
        <v>32.1818976825536</v>
      </c>
      <c r="C38" s="50" t="n">
        <v>16.2658504591167</v>
      </c>
      <c r="D38" s="50" t="n">
        <v>8.15478793178837</v>
      </c>
      <c r="E38" s="50" t="n">
        <v>14.975951027547</v>
      </c>
      <c r="F38" s="48" t="n">
        <v>48.4477481416703</v>
      </c>
      <c r="M38" s="126"/>
    </row>
    <row r="39" s="134" customFormat="true" ht="13.5" hidden="false" customHeight="true" outlineLevel="0" collapsed="false">
      <c r="A39" s="138" t="s">
        <v>192</v>
      </c>
      <c r="B39" s="49" t="n">
        <v>23.4828496042216</v>
      </c>
      <c r="C39" s="50" t="n">
        <v>18.5450433471542</v>
      </c>
      <c r="D39" s="50" t="n">
        <v>6.97323784395025</v>
      </c>
      <c r="E39" s="50" t="n">
        <v>25.631360723709</v>
      </c>
      <c r="F39" s="48" t="n">
        <v>49.4534489257444</v>
      </c>
      <c r="M39" s="126"/>
    </row>
    <row r="40" s="137" customFormat="true" ht="13.5" hidden="false" customHeight="true" outlineLevel="0" collapsed="false">
      <c r="A40" s="138" t="s">
        <v>193</v>
      </c>
      <c r="B40" s="49" t="n">
        <v>30.3400529423743</v>
      </c>
      <c r="C40" s="50" t="n">
        <v>19.6090409285278</v>
      </c>
      <c r="D40" s="50" t="n">
        <v>6.94359600895948</v>
      </c>
      <c r="E40" s="50" t="n">
        <v>22.0118102219507</v>
      </c>
      <c r="F40" s="48" t="n">
        <v>51.3541030340053</v>
      </c>
      <c r="M40" s="126"/>
    </row>
    <row r="41" s="137" customFormat="true" ht="13.5" hidden="false" customHeight="true" outlineLevel="0" collapsed="false">
      <c r="A41" s="138" t="s">
        <v>194</v>
      </c>
      <c r="B41" s="49" t="n">
        <v>39.2196299275945</v>
      </c>
      <c r="C41" s="50" t="n">
        <v>18.0611423974256</v>
      </c>
      <c r="D41" s="50" t="n">
        <v>16.4521319388576</v>
      </c>
      <c r="E41" s="50" t="n">
        <v>23.6524537409493</v>
      </c>
      <c r="F41" s="48" t="n">
        <v>55.9533386967015</v>
      </c>
      <c r="M41" s="126"/>
    </row>
    <row r="42" customFormat="false" ht="13.5" hidden="false" customHeight="true" outlineLevel="0" collapsed="false">
      <c r="A42" s="141" t="s">
        <v>195</v>
      </c>
      <c r="B42" s="49" t="n">
        <v>28.3851976450799</v>
      </c>
      <c r="C42" s="50" t="n">
        <v>15.8746846089151</v>
      </c>
      <c r="D42" s="50" t="n">
        <v>5.46677880571909</v>
      </c>
      <c r="E42" s="50" t="n">
        <v>16.2321278385198</v>
      </c>
      <c r="F42" s="48" t="n">
        <v>48.0866274179983</v>
      </c>
      <c r="M42" s="126"/>
    </row>
    <row r="43" s="134" customFormat="true" ht="13.5" hidden="false" customHeight="true" outlineLevel="0" collapsed="false">
      <c r="A43" s="198" t="s">
        <v>196</v>
      </c>
      <c r="B43" s="49" t="n">
        <v>39.0070921985816</v>
      </c>
      <c r="C43" s="50" t="n">
        <v>22.6950354609929</v>
      </c>
      <c r="D43" s="50" t="n">
        <v>2.97872340425532</v>
      </c>
      <c r="E43" s="50" t="n">
        <v>40.709219858156</v>
      </c>
      <c r="F43" s="48" t="n">
        <v>69.0780141843972</v>
      </c>
      <c r="M43" s="126"/>
    </row>
    <row r="44" customFormat="false" ht="13.5" hidden="false" customHeight="true" outlineLevel="0" collapsed="false">
      <c r="A44" s="138" t="s">
        <v>197</v>
      </c>
      <c r="B44" s="49" t="n">
        <v>41.8039895923677</v>
      </c>
      <c r="C44" s="50" t="n">
        <v>17.7797051170859</v>
      </c>
      <c r="D44" s="50" t="n">
        <v>11.5351257588899</v>
      </c>
      <c r="E44" s="50" t="n">
        <v>34.8655680832611</v>
      </c>
      <c r="F44" s="48" t="n">
        <v>67.7363399826539</v>
      </c>
      <c r="M44" s="126"/>
    </row>
    <row r="45" s="134" customFormat="true" ht="13.5" hidden="false" customHeight="true" outlineLevel="0" collapsed="false">
      <c r="A45" s="198" t="s">
        <v>198</v>
      </c>
      <c r="B45" s="49" t="n">
        <v>23.2558139534884</v>
      </c>
      <c r="C45" s="50" t="n">
        <v>30.6581547347621</v>
      </c>
      <c r="D45" s="50" t="n">
        <v>2.97917616659067</v>
      </c>
      <c r="E45" s="50" t="n">
        <v>13.5582915336677</v>
      </c>
      <c r="F45" s="48" t="n">
        <v>54.1267669858641</v>
      </c>
      <c r="M45" s="126"/>
    </row>
    <row r="46" s="134" customFormat="true" ht="13.5" hidden="false" customHeight="true" outlineLevel="0" collapsed="false">
      <c r="A46" s="69" t="s">
        <v>199</v>
      </c>
      <c r="B46" s="49" t="n">
        <v>15.3864970645793</v>
      </c>
      <c r="C46" s="50" t="n">
        <v>16.0225048923679</v>
      </c>
      <c r="D46" s="50" t="n">
        <v>0.183463796477495</v>
      </c>
      <c r="E46" s="50" t="n">
        <v>6.71477495107632</v>
      </c>
      <c r="F46" s="48" t="n">
        <v>29.9045988258317</v>
      </c>
      <c r="M46" s="126"/>
    </row>
    <row r="47" s="134" customFormat="true" ht="13.5" hidden="false" customHeight="true" outlineLevel="0" collapsed="false">
      <c r="A47" s="71"/>
      <c r="B47" s="231"/>
      <c r="C47" s="294"/>
      <c r="D47" s="294"/>
      <c r="E47" s="294"/>
      <c r="F47" s="329"/>
      <c r="M47" s="126"/>
    </row>
    <row r="48" s="91" customFormat="true" ht="13.5" hidden="false" customHeight="true" outlineLevel="0" collapsed="false">
      <c r="A48" s="201"/>
      <c r="B48" s="290"/>
      <c r="C48" s="292"/>
      <c r="D48" s="292"/>
      <c r="E48" s="292"/>
      <c r="F48" s="330"/>
      <c r="M48" s="126"/>
    </row>
    <row r="49" s="91" customFormat="true" ht="13.5" hidden="false" customHeight="true" outlineLevel="0" collapsed="false">
      <c r="A49" s="122" t="s">
        <v>288</v>
      </c>
      <c r="B49" s="43"/>
      <c r="C49" s="44"/>
      <c r="D49" s="44"/>
      <c r="E49" s="44"/>
      <c r="F49" s="42"/>
      <c r="M49" s="126"/>
    </row>
    <row r="50" s="91" customFormat="true" ht="13.5" hidden="false" customHeight="true" outlineLevel="0" collapsed="false">
      <c r="A50" s="198"/>
      <c r="B50" s="43"/>
      <c r="C50" s="44"/>
      <c r="D50" s="44"/>
      <c r="E50" s="44"/>
      <c r="F50" s="42"/>
      <c r="M50" s="126"/>
    </row>
    <row r="51" s="91" customFormat="true" ht="13.5" hidden="false" customHeight="true" outlineLevel="0" collapsed="false">
      <c r="A51" s="68" t="s">
        <v>237</v>
      </c>
      <c r="B51" s="49" t="n">
        <v>22.8695302925759</v>
      </c>
      <c r="C51" s="50" t="n">
        <v>20.2352141540426</v>
      </c>
      <c r="D51" s="50" t="n">
        <v>3.43758689226903</v>
      </c>
      <c r="E51" s="50" t="n">
        <v>7.78348763683923</v>
      </c>
      <c r="F51" s="48" t="n">
        <v>43.0944461036219</v>
      </c>
      <c r="M51" s="126"/>
    </row>
    <row r="52" s="91" customFormat="true" ht="13.5" hidden="false" customHeight="true" outlineLevel="0" collapsed="false">
      <c r="A52" s="68" t="s">
        <v>238</v>
      </c>
      <c r="B52" s="49" t="n">
        <v>53.5841769559366</v>
      </c>
      <c r="C52" s="50" t="n">
        <v>36.1460588682778</v>
      </c>
      <c r="D52" s="50" t="n">
        <v>17.824331441278</v>
      </c>
      <c r="E52" s="50" t="n">
        <v>20.6097489613201</v>
      </c>
      <c r="F52" s="48" t="n">
        <v>78.6470829188367</v>
      </c>
      <c r="M52" s="126"/>
    </row>
    <row r="53" s="91" customFormat="true" ht="13.5" hidden="false" customHeight="true" outlineLevel="0" collapsed="false">
      <c r="A53" s="68" t="s">
        <v>239</v>
      </c>
      <c r="B53" s="49" t="n">
        <v>83.021162734128</v>
      </c>
      <c r="C53" s="50" t="n">
        <v>39.2605205546096</v>
      </c>
      <c r="D53" s="50" t="n">
        <v>43.2011675991243</v>
      </c>
      <c r="E53" s="50" t="n">
        <v>42.1308684018487</v>
      </c>
      <c r="F53" s="48" t="n">
        <v>95.5242033568475</v>
      </c>
      <c r="M53" s="126"/>
    </row>
    <row r="54" s="91" customFormat="true" ht="13.5" hidden="false" customHeight="true" outlineLevel="0" collapsed="false">
      <c r="A54" s="68" t="s">
        <v>240</v>
      </c>
      <c r="B54" s="49" t="n">
        <v>89.3271461716937</v>
      </c>
      <c r="C54" s="50" t="n">
        <v>35.4215003866976</v>
      </c>
      <c r="D54" s="50" t="n">
        <v>62.3743232791957</v>
      </c>
      <c r="E54" s="50" t="n">
        <v>55.5684454756381</v>
      </c>
      <c r="F54" s="48" t="n">
        <v>97.215777262181</v>
      </c>
      <c r="M54" s="126"/>
    </row>
    <row r="55" s="91" customFormat="true" ht="13.5" hidden="false" customHeight="true" outlineLevel="0" collapsed="false">
      <c r="A55" s="201"/>
      <c r="B55" s="290"/>
      <c r="C55" s="292"/>
      <c r="D55" s="292"/>
      <c r="E55" s="292"/>
      <c r="F55" s="330"/>
      <c r="M55" s="126"/>
    </row>
    <row r="56" s="91" customFormat="true" ht="13.5" hidden="false" customHeight="true" outlineLevel="0" collapsed="false">
      <c r="A56" s="201"/>
      <c r="B56" s="290"/>
      <c r="C56" s="292"/>
      <c r="D56" s="292"/>
      <c r="E56" s="292"/>
      <c r="F56" s="330"/>
      <c r="M56" s="126"/>
    </row>
    <row r="57" s="332" customFormat="true" ht="13.5" hidden="false" customHeight="true" outlineLevel="0" collapsed="false">
      <c r="A57" s="241"/>
      <c r="B57" s="242"/>
      <c r="C57" s="243"/>
      <c r="D57" s="243"/>
      <c r="E57" s="243"/>
      <c r="F57" s="331"/>
      <c r="M57" s="333"/>
      <c r="N57" s="333"/>
    </row>
    <row r="58" s="91" customFormat="true" ht="13.5" hidden="false" customHeight="true" outlineLevel="0" collapsed="false">
      <c r="A58" s="201"/>
      <c r="B58" s="290"/>
      <c r="C58" s="292"/>
      <c r="D58" s="292"/>
      <c r="E58" s="292"/>
      <c r="F58" s="330"/>
      <c r="M58" s="334"/>
      <c r="N58" s="334"/>
    </row>
    <row r="59" s="137" customFormat="true" ht="13.5" hidden="false" customHeight="true" outlineLevel="0" collapsed="false">
      <c r="A59" s="122" t="s">
        <v>201</v>
      </c>
      <c r="B59" s="43" t="n">
        <v>24.955426887011</v>
      </c>
      <c r="C59" s="44" t="n">
        <v>20.0022065547406</v>
      </c>
      <c r="D59" s="44" t="n">
        <v>5.56971192437741</v>
      </c>
      <c r="E59" s="44" t="n">
        <v>9.65848614785756</v>
      </c>
      <c r="F59" s="42" t="n">
        <v>43.4255630781156</v>
      </c>
      <c r="M59" s="335"/>
      <c r="N59" s="335"/>
    </row>
    <row r="60" s="91" customFormat="true" ht="13.5" hidden="false" customHeight="true" outlineLevel="0" collapsed="false">
      <c r="A60" s="198"/>
      <c r="B60" s="49"/>
      <c r="C60" s="50"/>
      <c r="D60" s="50"/>
      <c r="E60" s="50"/>
      <c r="F60" s="48"/>
      <c r="M60" s="334"/>
      <c r="N60" s="334"/>
    </row>
    <row r="61" s="91" customFormat="true" ht="13.5" hidden="false" customHeight="true" outlineLevel="0" collapsed="false">
      <c r="A61" s="122" t="s">
        <v>202</v>
      </c>
      <c r="B61" s="43" t="n">
        <v>29.5641868232506</v>
      </c>
      <c r="C61" s="44" t="n">
        <v>23.5579314956064</v>
      </c>
      <c r="D61" s="44" t="n">
        <v>7.85465077589512</v>
      </c>
      <c r="E61" s="44" t="n">
        <v>10.429348704412</v>
      </c>
      <c r="F61" s="42" t="n">
        <v>49.8794249154707</v>
      </c>
      <c r="M61" s="334"/>
      <c r="N61" s="334"/>
    </row>
    <row r="62" s="91" customFormat="true" ht="9" hidden="false" customHeight="true" outlineLevel="0" collapsed="false">
      <c r="A62" s="336"/>
      <c r="B62" s="77"/>
      <c r="C62" s="78"/>
      <c r="D62" s="78"/>
      <c r="E62" s="78"/>
      <c r="F62" s="337"/>
      <c r="M62" s="334"/>
      <c r="N62" s="334"/>
    </row>
    <row r="63" s="91" customFormat="true" ht="9" hidden="false" customHeight="true" outlineLevel="0" collapsed="false">
      <c r="B63" s="338"/>
      <c r="C63" s="132"/>
      <c r="D63" s="132"/>
      <c r="E63" s="132"/>
      <c r="F63" s="132"/>
      <c r="H63" s="132"/>
      <c r="I63" s="334"/>
      <c r="J63" s="334"/>
      <c r="K63" s="334"/>
      <c r="L63" s="334"/>
      <c r="M63" s="334"/>
      <c r="N63" s="334"/>
    </row>
    <row r="64" s="91" customFormat="true" ht="12.75" hidden="false" customHeight="true" outlineLevel="0" collapsed="false">
      <c r="A64" s="91" t="s">
        <v>384</v>
      </c>
      <c r="B64" s="338"/>
      <c r="C64" s="132"/>
      <c r="D64" s="132"/>
      <c r="E64" s="132"/>
      <c r="F64" s="132"/>
      <c r="G64" s="132"/>
      <c r="H64" s="132"/>
      <c r="I64" s="334"/>
      <c r="J64" s="334"/>
      <c r="K64" s="334"/>
      <c r="L64" s="334"/>
      <c r="M64" s="334"/>
      <c r="N64" s="334"/>
    </row>
    <row r="65" s="91" customFormat="true" ht="13.5" hidden="false" customHeight="true" outlineLevel="0" collapsed="false">
      <c r="A65" s="91" t="s">
        <v>385</v>
      </c>
      <c r="B65" s="338"/>
      <c r="C65" s="132"/>
      <c r="D65" s="132"/>
      <c r="E65" s="132"/>
      <c r="F65" s="132"/>
      <c r="G65" s="132"/>
      <c r="H65" s="132"/>
      <c r="I65" s="334"/>
      <c r="J65" s="334"/>
      <c r="K65" s="334"/>
      <c r="L65" s="334"/>
      <c r="M65" s="334"/>
      <c r="N65" s="334"/>
    </row>
    <row r="66" s="91" customFormat="true" ht="13.5" hidden="false" customHeight="true" outlineLevel="0" collapsed="false">
      <c r="A66" s="332" t="s">
        <v>204</v>
      </c>
      <c r="B66" s="338"/>
      <c r="C66" s="132"/>
      <c r="D66" s="132"/>
      <c r="E66" s="132"/>
      <c r="F66" s="132"/>
      <c r="G66" s="132"/>
      <c r="H66" s="132"/>
      <c r="I66" s="334"/>
      <c r="J66" s="334"/>
      <c r="K66" s="334"/>
      <c r="L66" s="334"/>
      <c r="M66" s="334"/>
      <c r="N66" s="334"/>
    </row>
    <row r="67" s="91" customFormat="true" ht="13.5" hidden="false" customHeight="true" outlineLevel="0" collapsed="false">
      <c r="A67" s="339"/>
      <c r="B67" s="338"/>
      <c r="C67" s="132"/>
      <c r="D67" s="132"/>
      <c r="E67" s="132"/>
      <c r="F67" s="132"/>
      <c r="G67" s="132"/>
      <c r="H67" s="132"/>
      <c r="I67" s="334"/>
      <c r="J67" s="334"/>
      <c r="K67" s="334"/>
      <c r="L67" s="334"/>
      <c r="M67" s="334"/>
      <c r="N67" s="334"/>
    </row>
    <row r="68" s="91" customFormat="true" ht="13.5" hidden="false" customHeight="true" outlineLevel="0" collapsed="false">
      <c r="A68" s="339"/>
      <c r="B68" s="338"/>
      <c r="C68" s="132"/>
      <c r="D68" s="132"/>
      <c r="E68" s="132"/>
      <c r="F68" s="132"/>
      <c r="G68" s="132"/>
      <c r="H68" s="132"/>
      <c r="I68" s="334"/>
      <c r="J68" s="334"/>
      <c r="K68" s="334"/>
      <c r="L68" s="334"/>
      <c r="M68" s="334"/>
      <c r="N68" s="334"/>
    </row>
    <row r="69" s="91" customFormat="true" ht="13.5" hidden="false" customHeight="true" outlineLevel="0" collapsed="false">
      <c r="A69" s="339"/>
      <c r="B69" s="338"/>
      <c r="C69" s="132"/>
      <c r="D69" s="132"/>
      <c r="E69" s="132"/>
      <c r="F69" s="132"/>
      <c r="G69" s="132"/>
      <c r="H69" s="132"/>
      <c r="I69" s="334"/>
      <c r="J69" s="334"/>
      <c r="K69" s="334"/>
      <c r="L69" s="334"/>
      <c r="M69" s="334"/>
      <c r="N69" s="334"/>
    </row>
    <row r="70" s="91" customFormat="true" ht="13.5" hidden="false" customHeight="true" outlineLevel="0" collapsed="false">
      <c r="A70" s="339"/>
      <c r="B70" s="338"/>
      <c r="C70" s="132"/>
      <c r="D70" s="132"/>
      <c r="E70" s="132"/>
      <c r="F70" s="132"/>
      <c r="G70" s="132"/>
      <c r="H70" s="132"/>
      <c r="I70" s="334"/>
      <c r="J70" s="334"/>
      <c r="K70" s="334"/>
      <c r="L70" s="334"/>
      <c r="M70" s="334"/>
      <c r="N70" s="334"/>
    </row>
    <row r="71" s="91" customFormat="true" ht="13.5" hidden="false" customHeight="true" outlineLevel="0" collapsed="false">
      <c r="A71" s="339"/>
      <c r="B71" s="338"/>
      <c r="C71" s="132"/>
      <c r="D71" s="132"/>
      <c r="E71" s="132"/>
      <c r="F71" s="132"/>
      <c r="G71" s="132"/>
      <c r="H71" s="132"/>
      <c r="I71" s="334"/>
      <c r="J71" s="334"/>
      <c r="K71" s="334"/>
      <c r="L71" s="334"/>
      <c r="M71" s="334"/>
      <c r="N71" s="334"/>
    </row>
  </sheetData>
  <mergeCells count="1">
    <mergeCell ref="B6:E6"/>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1" width="14.7"/>
    <col collapsed="false" customWidth="true" hidden="false" outlineLevel="0" max="4" min="4" style="1" width="15.7"/>
    <col collapsed="false" customWidth="true" hidden="false" outlineLevel="0" max="5" min="5" style="1" width="11.7"/>
    <col collapsed="false" customWidth="true" hidden="false" outlineLevel="0" max="6" min="6" style="1" width="50.28"/>
    <col collapsed="false" customWidth="false" hidden="false" outlineLevel="0" max="257" min="7" style="1" width="9.14"/>
  </cols>
  <sheetData>
    <row r="1" s="6" customFormat="true" ht="12.75" hidden="false" customHeight="false" outlineLevel="0" collapsed="false">
      <c r="A1" s="6" t="s">
        <v>41</v>
      </c>
      <c r="B1" s="21"/>
      <c r="C1" s="21"/>
    </row>
    <row r="2" s="6" customFormat="true" ht="12.75" hidden="false" customHeight="false" outlineLevel="0" collapsed="false">
      <c r="A2" s="6" t="s">
        <v>42</v>
      </c>
    </row>
    <row r="3" s="6" customFormat="true" ht="12.75" hidden="false" customHeight="false" outlineLevel="0" collapsed="false">
      <c r="A3" s="6" t="s">
        <v>43</v>
      </c>
    </row>
    <row r="4" customFormat="false" ht="12.75" hidden="false" customHeight="false" outlineLevel="0" collapsed="false">
      <c r="A4" s="6" t="s">
        <v>44</v>
      </c>
    </row>
    <row r="5" customFormat="false" ht="12.75" hidden="false" customHeight="false" outlineLevel="0" collapsed="false">
      <c r="E5" s="18"/>
    </row>
    <row r="6" customFormat="false" ht="12.75" hidden="false" customHeight="false" outlineLevel="0" collapsed="false">
      <c r="A6" s="298" t="s">
        <v>3</v>
      </c>
      <c r="D6" s="299"/>
      <c r="E6" s="18"/>
    </row>
    <row r="7" customFormat="false" ht="12.75" hidden="false" customHeight="false" outlineLevel="0" collapsed="false">
      <c r="A7" s="279"/>
      <c r="B7" s="27" t="s">
        <v>386</v>
      </c>
      <c r="C7" s="26" t="s">
        <v>387</v>
      </c>
      <c r="D7" s="27" t="s">
        <v>388</v>
      </c>
      <c r="E7" s="27"/>
      <c r="F7" s="340"/>
    </row>
    <row r="8" customFormat="false" ht="12.75" hidden="false" customHeight="false" outlineLevel="0" collapsed="false">
      <c r="A8" s="212"/>
      <c r="B8" s="114" t="s">
        <v>389</v>
      </c>
      <c r="C8" s="213" t="s">
        <v>390</v>
      </c>
      <c r="D8" s="32" t="s">
        <v>391</v>
      </c>
      <c r="E8" s="32"/>
      <c r="F8" s="340"/>
    </row>
    <row r="9" customFormat="false" ht="12.75" hidden="false" customHeight="false" outlineLevel="0" collapsed="false">
      <c r="A9" s="31"/>
      <c r="B9" s="32" t="s">
        <v>392</v>
      </c>
      <c r="C9" s="216" t="s">
        <v>393</v>
      </c>
      <c r="D9" s="33" t="s">
        <v>394</v>
      </c>
      <c r="E9" s="32" t="s">
        <v>395</v>
      </c>
      <c r="F9" s="340"/>
    </row>
    <row r="10" customFormat="false" ht="12.75" hidden="false" customHeight="false" outlineLevel="0" collapsed="false">
      <c r="A10" s="253"/>
      <c r="B10" s="341"/>
      <c r="C10" s="35"/>
      <c r="D10" s="87"/>
      <c r="E10" s="342"/>
      <c r="F10" s="18"/>
    </row>
    <row r="11" customFormat="false" ht="12.75" hidden="false" customHeight="false" outlineLevel="0" collapsed="false">
      <c r="A11" s="41" t="s">
        <v>169</v>
      </c>
      <c r="B11" s="254" t="n">
        <v>30.678556361621</v>
      </c>
      <c r="C11" s="220" t="n">
        <v>112280</v>
      </c>
      <c r="D11" s="254" t="n">
        <v>26.9865868647464</v>
      </c>
      <c r="E11" s="256" t="n">
        <v>30300</v>
      </c>
    </row>
    <row r="12" customFormat="false" ht="12.75" hidden="false" customHeight="false" outlineLevel="0" collapsed="false">
      <c r="A12" s="47"/>
      <c r="B12" s="255"/>
      <c r="C12" s="74"/>
      <c r="D12" s="255"/>
      <c r="E12" s="255"/>
    </row>
    <row r="13" customFormat="false" ht="12.75" hidden="false" customHeight="false" outlineLevel="0" collapsed="false">
      <c r="A13" s="53" t="s">
        <v>170</v>
      </c>
      <c r="B13" s="254" t="n">
        <v>30.7682392369167</v>
      </c>
      <c r="C13" s="220" t="n">
        <v>42070</v>
      </c>
      <c r="D13" s="254" t="n">
        <v>31.0243183492999</v>
      </c>
      <c r="E13" s="256" t="n">
        <v>13050</v>
      </c>
    </row>
    <row r="14" customFormat="false" ht="12.75" hidden="false" customHeight="false" outlineLevel="0" collapsed="false">
      <c r="A14" s="53"/>
      <c r="B14" s="256"/>
      <c r="C14" s="220"/>
      <c r="D14" s="256"/>
      <c r="E14" s="256"/>
    </row>
    <row r="15" s="61" customFormat="true" ht="12.75" hidden="false" customHeight="false" outlineLevel="0" collapsed="false">
      <c r="A15" s="343" t="s">
        <v>171</v>
      </c>
      <c r="B15" s="254" t="n">
        <v>36.2302591536663</v>
      </c>
      <c r="C15" s="282" t="n">
        <v>36580</v>
      </c>
      <c r="D15" s="254" t="n">
        <v>30.0861244019139</v>
      </c>
      <c r="E15" s="344" t="n">
        <v>11000</v>
      </c>
    </row>
    <row r="16" customFormat="false" ht="12.75" hidden="false" customHeight="false" outlineLevel="0" collapsed="false">
      <c r="A16" s="69" t="s">
        <v>172</v>
      </c>
      <c r="B16" s="262" t="n">
        <v>38.2716049382716</v>
      </c>
      <c r="C16" s="74" t="n">
        <v>150</v>
      </c>
      <c r="D16" s="262" t="n">
        <v>23.3333333333333</v>
      </c>
      <c r="E16" s="255" t="n">
        <v>40</v>
      </c>
    </row>
    <row r="17" customFormat="false" ht="12.75" hidden="false" customHeight="false" outlineLevel="0" collapsed="false">
      <c r="A17" s="261" t="s">
        <v>173</v>
      </c>
      <c r="B17" s="262" t="n">
        <v>36.3710833503993</v>
      </c>
      <c r="C17" s="74" t="n">
        <v>11000</v>
      </c>
      <c r="D17" s="262" t="n">
        <v>11.8508412914961</v>
      </c>
      <c r="E17" s="255" t="n">
        <v>1300</v>
      </c>
    </row>
    <row r="18" customFormat="false" ht="12.75" hidden="false" customHeight="false" outlineLevel="0" collapsed="false">
      <c r="A18" s="261" t="s">
        <v>174</v>
      </c>
      <c r="B18" s="262" t="n">
        <v>37.5960866526904</v>
      </c>
      <c r="C18" s="74" t="n">
        <v>3500</v>
      </c>
      <c r="D18" s="262" t="n">
        <v>29.337899543379</v>
      </c>
      <c r="E18" s="255" t="n">
        <v>1030</v>
      </c>
    </row>
    <row r="19" customFormat="false" ht="12.75" hidden="false" customHeight="false" outlineLevel="0" collapsed="false">
      <c r="A19" s="261" t="s">
        <v>175</v>
      </c>
      <c r="B19" s="262" t="n">
        <v>29.3782629330802</v>
      </c>
      <c r="C19" s="74" t="n">
        <v>1480</v>
      </c>
      <c r="D19" s="262" t="n">
        <v>35.0438892640108</v>
      </c>
      <c r="E19" s="255" t="n">
        <v>520</v>
      </c>
    </row>
    <row r="20" customFormat="false" ht="12.75" hidden="false" customHeight="false" outlineLevel="0" collapsed="false">
      <c r="A20" s="261" t="s">
        <v>176</v>
      </c>
      <c r="B20" s="262" t="n">
        <v>31.6185696361355</v>
      </c>
      <c r="C20" s="74" t="n">
        <v>1390</v>
      </c>
      <c r="D20" s="262" t="n">
        <v>27.9220779220779</v>
      </c>
      <c r="E20" s="255" t="n">
        <v>390</v>
      </c>
    </row>
    <row r="21" customFormat="false" ht="12.75" hidden="false" customHeight="false" outlineLevel="0" collapsed="false">
      <c r="A21" s="261" t="s">
        <v>177</v>
      </c>
      <c r="B21" s="262" t="n">
        <v>48.7972508591065</v>
      </c>
      <c r="C21" s="74" t="n">
        <v>900</v>
      </c>
      <c r="D21" s="262" t="n">
        <v>26.1111111111111</v>
      </c>
      <c r="E21" s="255" t="n">
        <v>240</v>
      </c>
    </row>
    <row r="22" customFormat="false" ht="12.75" hidden="false" customHeight="false" outlineLevel="0" collapsed="false">
      <c r="A22" s="63" t="s">
        <v>178</v>
      </c>
      <c r="B22" s="262" t="n">
        <v>46.3271302644466</v>
      </c>
      <c r="C22" s="74" t="n">
        <v>1470</v>
      </c>
      <c r="D22" s="262" t="n">
        <v>37.8581173260573</v>
      </c>
      <c r="E22" s="255" t="n">
        <v>560</v>
      </c>
    </row>
    <row r="23" customFormat="false" ht="12.75" hidden="false" customHeight="false" outlineLevel="0" collapsed="false">
      <c r="A23" s="63" t="s">
        <v>179</v>
      </c>
      <c r="B23" s="262" t="n">
        <v>44.0140845070423</v>
      </c>
      <c r="C23" s="74" t="n">
        <v>2200</v>
      </c>
      <c r="D23" s="262" t="n">
        <v>36.937755565652</v>
      </c>
      <c r="E23" s="255" t="n">
        <v>810</v>
      </c>
    </row>
    <row r="24" customFormat="false" ht="12.75" hidden="false" customHeight="false" outlineLevel="0" collapsed="false">
      <c r="A24" s="63" t="s">
        <v>180</v>
      </c>
      <c r="B24" s="262" t="n">
        <v>34.0334941810957</v>
      </c>
      <c r="C24" s="74" t="n">
        <v>5500</v>
      </c>
      <c r="D24" s="262" t="n">
        <v>37.7046198617679</v>
      </c>
      <c r="E24" s="255" t="n">
        <v>2070</v>
      </c>
    </row>
    <row r="25" customFormat="false" ht="12.75" hidden="false" customHeight="false" outlineLevel="0" collapsed="false">
      <c r="A25" s="63" t="s">
        <v>181</v>
      </c>
      <c r="B25" s="262" t="n">
        <v>37.9902480390078</v>
      </c>
      <c r="C25" s="74" t="n">
        <v>6310</v>
      </c>
      <c r="D25" s="262" t="n">
        <v>47.7661596958175</v>
      </c>
      <c r="E25" s="255" t="n">
        <v>3020</v>
      </c>
    </row>
    <row r="26" customFormat="false" ht="12.75" hidden="false" customHeight="false" outlineLevel="0" collapsed="false">
      <c r="A26" s="263" t="s">
        <v>182</v>
      </c>
      <c r="B26" s="262" t="n">
        <v>33.0431491294474</v>
      </c>
      <c r="C26" s="74" t="n">
        <v>2080</v>
      </c>
      <c r="D26" s="262" t="n">
        <v>38.8541165142032</v>
      </c>
      <c r="E26" s="255" t="n">
        <v>810</v>
      </c>
    </row>
    <row r="27" customFormat="false" ht="12.75" hidden="false" customHeight="false" outlineLevel="0" collapsed="false">
      <c r="A27" s="62" t="s">
        <v>183</v>
      </c>
      <c r="B27" s="262" t="n">
        <v>35.0086655112652</v>
      </c>
      <c r="C27" s="74" t="n">
        <v>370</v>
      </c>
      <c r="D27" s="262" t="n">
        <v>35.2941176470588</v>
      </c>
      <c r="E27" s="255" t="n">
        <v>130</v>
      </c>
    </row>
    <row r="28" customFormat="false" ht="12.75" hidden="false" customHeight="false" outlineLevel="0" collapsed="false">
      <c r="A28" s="63" t="s">
        <v>184</v>
      </c>
      <c r="B28" s="262" t="n">
        <v>50.8670520231214</v>
      </c>
      <c r="C28" s="74" t="n">
        <v>230</v>
      </c>
      <c r="D28" s="262" t="n">
        <v>44.1558441558442</v>
      </c>
      <c r="E28" s="255" t="n">
        <v>100</v>
      </c>
    </row>
    <row r="29" customFormat="false" ht="9.75" hidden="false" customHeight="true" outlineLevel="0" collapsed="false">
      <c r="A29" s="63"/>
      <c r="B29" s="255"/>
      <c r="C29" s="74"/>
      <c r="D29" s="255"/>
      <c r="E29" s="255"/>
    </row>
    <row r="30" s="61" customFormat="true" ht="12.75" hidden="false" customHeight="false" outlineLevel="0" collapsed="false">
      <c r="A30" s="66" t="s">
        <v>185</v>
      </c>
      <c r="B30" s="260" t="n">
        <v>19.6464679407736</v>
      </c>
      <c r="C30" s="282" t="n">
        <v>5490</v>
      </c>
      <c r="D30" s="260" t="n">
        <v>37.272396212673</v>
      </c>
      <c r="E30" s="344" t="n">
        <v>2050</v>
      </c>
    </row>
    <row r="31" customFormat="false" ht="12.75" hidden="false" customHeight="false" outlineLevel="0" collapsed="false">
      <c r="A31" s="63"/>
      <c r="B31" s="266"/>
      <c r="C31" s="283"/>
      <c r="D31" s="266"/>
      <c r="E31" s="266"/>
    </row>
    <row r="32" customFormat="false" ht="12.75" hidden="false" customHeight="false" outlineLevel="0" collapsed="false">
      <c r="A32" s="67" t="s">
        <v>186</v>
      </c>
      <c r="B32" s="254" t="n">
        <v>30.6224021737668</v>
      </c>
      <c r="C32" s="220" t="n">
        <v>70210</v>
      </c>
      <c r="D32" s="254" t="n">
        <v>24.5673754824743</v>
      </c>
      <c r="E32" s="256" t="n">
        <v>17250</v>
      </c>
    </row>
    <row r="33" customFormat="false" ht="12.75" hidden="false" customHeight="false" outlineLevel="0" collapsed="false">
      <c r="A33" s="67"/>
      <c r="B33" s="256"/>
      <c r="C33" s="220"/>
      <c r="D33" s="256"/>
      <c r="E33" s="256"/>
    </row>
    <row r="34" customFormat="false" ht="12.75" hidden="false" customHeight="false" outlineLevel="0" collapsed="false">
      <c r="A34" s="263" t="s">
        <v>187</v>
      </c>
      <c r="B34" s="262" t="n">
        <v>29.1142343520183</v>
      </c>
      <c r="C34" s="74" t="n">
        <v>8900</v>
      </c>
      <c r="D34" s="262" t="n">
        <v>25.6009885419007</v>
      </c>
      <c r="E34" s="255" t="n">
        <v>2280</v>
      </c>
    </row>
    <row r="35" customFormat="false" ht="12.75" hidden="false" customHeight="false" outlineLevel="0" collapsed="false">
      <c r="A35" s="263" t="s">
        <v>188</v>
      </c>
      <c r="B35" s="262" t="n">
        <v>24.3387372013652</v>
      </c>
      <c r="C35" s="74" t="n">
        <v>1870</v>
      </c>
      <c r="D35" s="262" t="n">
        <v>28.1667557455906</v>
      </c>
      <c r="E35" s="255" t="n">
        <v>530</v>
      </c>
    </row>
    <row r="36" customFormat="false" ht="12.75" hidden="false" customHeight="false" outlineLevel="0" collapsed="false">
      <c r="A36" s="263" t="s">
        <v>189</v>
      </c>
      <c r="B36" s="262" t="n">
        <v>30.5632183908046</v>
      </c>
      <c r="C36" s="74" t="n">
        <v>6110</v>
      </c>
      <c r="D36" s="262" t="n">
        <v>27.128356254093</v>
      </c>
      <c r="E36" s="255" t="n">
        <v>1660</v>
      </c>
    </row>
    <row r="37" customFormat="false" ht="12.75" hidden="false" customHeight="false" outlineLevel="0" collapsed="false">
      <c r="A37" s="63" t="s">
        <v>190</v>
      </c>
      <c r="B37" s="262" t="n">
        <v>46.7457946863701</v>
      </c>
      <c r="C37" s="74" t="n">
        <v>18490</v>
      </c>
      <c r="D37" s="262" t="n">
        <v>12.2207195022992</v>
      </c>
      <c r="E37" s="255" t="n">
        <v>2260</v>
      </c>
    </row>
    <row r="38" customFormat="false" ht="12.75" hidden="false" customHeight="false" outlineLevel="0" collapsed="false">
      <c r="A38" s="63" t="s">
        <v>191</v>
      </c>
      <c r="B38" s="262" t="n">
        <v>32.1818976825536</v>
      </c>
      <c r="C38" s="74" t="n">
        <v>6380</v>
      </c>
      <c r="D38" s="262" t="n">
        <v>30.2916274694262</v>
      </c>
      <c r="E38" s="255" t="n">
        <v>1930</v>
      </c>
    </row>
    <row r="39" customFormat="false" ht="12.75" hidden="false" customHeight="false" outlineLevel="0" collapsed="false">
      <c r="A39" s="63" t="s">
        <v>192</v>
      </c>
      <c r="B39" s="262" t="n">
        <v>23.4828496042216</v>
      </c>
      <c r="C39" s="74" t="n">
        <v>1540</v>
      </c>
      <c r="D39" s="262" t="n">
        <v>26.8705270006506</v>
      </c>
      <c r="E39" s="255" t="n">
        <v>410</v>
      </c>
    </row>
    <row r="40" customFormat="false" ht="12.75" hidden="false" customHeight="false" outlineLevel="0" collapsed="false">
      <c r="A40" s="63" t="s">
        <v>193</v>
      </c>
      <c r="B40" s="262" t="n">
        <v>30.3400529423743</v>
      </c>
      <c r="C40" s="74" t="n">
        <v>4460</v>
      </c>
      <c r="D40" s="262" t="n">
        <v>18.3815288052006</v>
      </c>
      <c r="E40" s="255" t="n">
        <v>820</v>
      </c>
    </row>
    <row r="41" customFormat="false" ht="12.75" hidden="false" customHeight="false" outlineLevel="0" collapsed="false">
      <c r="A41" s="63" t="s">
        <v>194</v>
      </c>
      <c r="B41" s="262" t="n">
        <v>39.2196299275945</v>
      </c>
      <c r="C41" s="74" t="n">
        <v>2680</v>
      </c>
      <c r="D41" s="262" t="n">
        <v>40.8718330849478</v>
      </c>
      <c r="E41" s="255" t="n">
        <v>1100</v>
      </c>
    </row>
    <row r="42" customFormat="false" ht="12.75" hidden="false" customHeight="false" outlineLevel="0" collapsed="false">
      <c r="A42" s="63" t="s">
        <v>195</v>
      </c>
      <c r="B42" s="262" t="n">
        <v>28.3851976450799</v>
      </c>
      <c r="C42" s="74" t="n">
        <v>7160</v>
      </c>
      <c r="D42" s="262" t="n">
        <v>33.654786862334</v>
      </c>
      <c r="E42" s="255" t="n">
        <v>2410</v>
      </c>
    </row>
    <row r="43" customFormat="false" ht="12.75" hidden="false" customHeight="false" outlineLevel="0" collapsed="false">
      <c r="A43" s="68" t="s">
        <v>196</v>
      </c>
      <c r="B43" s="262" t="n">
        <v>39.0070921985816</v>
      </c>
      <c r="C43" s="74" t="n">
        <v>840</v>
      </c>
      <c r="D43" s="262" t="n">
        <v>23.452380952381</v>
      </c>
      <c r="E43" s="255" t="n">
        <v>200</v>
      </c>
    </row>
    <row r="44" customFormat="false" ht="12.75" hidden="false" customHeight="false" outlineLevel="0" collapsed="false">
      <c r="A44" s="69" t="s">
        <v>197</v>
      </c>
      <c r="B44" s="262" t="n">
        <v>41.8039895923677</v>
      </c>
      <c r="C44" s="74" t="n">
        <v>5470</v>
      </c>
      <c r="D44" s="262" t="n">
        <v>46.7995610826628</v>
      </c>
      <c r="E44" s="255" t="n">
        <v>2560</v>
      </c>
    </row>
    <row r="45" customFormat="false" ht="12.75" hidden="false" customHeight="false" outlineLevel="0" collapsed="false">
      <c r="A45" s="63" t="s">
        <v>198</v>
      </c>
      <c r="B45" s="262" t="n">
        <v>23.2558139534884</v>
      </c>
      <c r="C45" s="74" t="n">
        <v>5050</v>
      </c>
      <c r="D45" s="262" t="n">
        <v>14.5631067961165</v>
      </c>
      <c r="E45" s="255" t="n">
        <v>740</v>
      </c>
    </row>
    <row r="46" s="18" customFormat="true" ht="12.75" hidden="false" customHeight="false" outlineLevel="0" collapsed="false">
      <c r="A46" s="69" t="s">
        <v>199</v>
      </c>
      <c r="B46" s="262" t="n">
        <v>15.3864970645793</v>
      </c>
      <c r="C46" s="74" t="n">
        <v>1280</v>
      </c>
      <c r="D46" s="262" t="n">
        <v>28.7058823529412</v>
      </c>
      <c r="E46" s="255" t="n">
        <v>370</v>
      </c>
      <c r="G46" s="1"/>
    </row>
    <row r="47" s="18" customFormat="true" ht="12.75" hidden="false" customHeight="false" outlineLevel="0" collapsed="false">
      <c r="A47" s="70"/>
      <c r="B47" s="267"/>
      <c r="C47" s="89"/>
      <c r="D47" s="267"/>
      <c r="E47" s="267"/>
    </row>
    <row r="48" customFormat="false" ht="12.75" hidden="false" customHeight="false" outlineLevel="0" collapsed="false">
      <c r="A48" s="65"/>
      <c r="B48" s="65"/>
      <c r="C48" s="201"/>
      <c r="D48" s="65"/>
      <c r="E48" s="65"/>
    </row>
    <row r="49" customFormat="false" ht="12.75" hidden="false" customHeight="false" outlineLevel="0" collapsed="false">
      <c r="A49" s="53" t="s">
        <v>288</v>
      </c>
      <c r="B49" s="256"/>
      <c r="C49" s="220"/>
      <c r="D49" s="256"/>
      <c r="E49" s="256"/>
    </row>
    <row r="50" customFormat="false" ht="12.75" hidden="false" customHeight="false" outlineLevel="0" collapsed="false">
      <c r="A50" s="69"/>
      <c r="B50" s="256"/>
      <c r="C50" s="220"/>
      <c r="D50" s="256"/>
      <c r="E50" s="256"/>
    </row>
    <row r="51" customFormat="false" ht="12.75" hidden="false" customHeight="false" outlineLevel="0" collapsed="false">
      <c r="A51" s="68" t="s">
        <v>237</v>
      </c>
      <c r="B51" s="262" t="n">
        <v>22.8695302925759</v>
      </c>
      <c r="C51" s="74" t="n">
        <v>31870</v>
      </c>
      <c r="D51" s="262" t="n">
        <v>22.7197138464435</v>
      </c>
      <c r="E51" s="255" t="n">
        <v>7240</v>
      </c>
    </row>
    <row r="52" customFormat="false" ht="12.75" hidden="false" customHeight="false" outlineLevel="0" collapsed="false">
      <c r="A52" s="68" t="s">
        <v>238</v>
      </c>
      <c r="B52" s="262" t="n">
        <v>53.5841769559366</v>
      </c>
      <c r="C52" s="74" t="n">
        <v>27850</v>
      </c>
      <c r="D52" s="262" t="n">
        <v>26.5244559362206</v>
      </c>
      <c r="E52" s="255" t="n">
        <v>7390</v>
      </c>
    </row>
    <row r="53" customFormat="false" ht="12.75" hidden="false" customHeight="false" outlineLevel="0" collapsed="false">
      <c r="A53" s="68" t="s">
        <v>239</v>
      </c>
      <c r="B53" s="262" t="n">
        <v>83.021162734128</v>
      </c>
      <c r="C53" s="74" t="n">
        <v>22400</v>
      </c>
      <c r="D53" s="262" t="n">
        <v>30.2911234148955</v>
      </c>
      <c r="E53" s="255" t="n">
        <v>6780</v>
      </c>
    </row>
    <row r="54" customFormat="false" ht="12.75" hidden="false" customHeight="false" outlineLevel="0" collapsed="false">
      <c r="A54" s="68" t="s">
        <v>240</v>
      </c>
      <c r="B54" s="262" t="n">
        <v>89.3271461716937</v>
      </c>
      <c r="C54" s="74" t="n">
        <v>30170</v>
      </c>
      <c r="D54" s="262" t="n">
        <v>29.4679264047737</v>
      </c>
      <c r="E54" s="255" t="n">
        <v>8890</v>
      </c>
    </row>
    <row r="55" customFormat="false" ht="12.75" hidden="false" customHeight="false" outlineLevel="0" collapsed="false">
      <c r="A55" s="198"/>
      <c r="B55" s="262"/>
      <c r="C55" s="74"/>
      <c r="D55" s="262"/>
      <c r="E55" s="255"/>
    </row>
    <row r="56" customFormat="false" ht="12" hidden="false" customHeight="true" outlineLevel="0" collapsed="false">
      <c r="A56" s="198"/>
      <c r="B56" s="262"/>
      <c r="C56" s="74"/>
      <c r="D56" s="262"/>
      <c r="E56" s="255"/>
    </row>
    <row r="57" customFormat="false" ht="12" hidden="false" customHeight="true" outlineLevel="0" collapsed="false">
      <c r="A57" s="345"/>
      <c r="B57" s="267"/>
      <c r="C57" s="89"/>
      <c r="D57" s="267"/>
      <c r="E57" s="267"/>
    </row>
    <row r="58" customFormat="false" ht="12.75" hidden="false" customHeight="true" outlineLevel="0" collapsed="false">
      <c r="A58" s="201"/>
      <c r="B58" s="65"/>
      <c r="C58" s="201"/>
      <c r="D58" s="65"/>
      <c r="E58" s="65"/>
    </row>
    <row r="59" customFormat="false" ht="12.75" hidden="false" customHeight="false" outlineLevel="0" collapsed="false">
      <c r="A59" s="122" t="s">
        <v>201</v>
      </c>
      <c r="B59" s="254" t="n">
        <v>24.955426887011</v>
      </c>
      <c r="C59" s="220" t="n">
        <v>1045330</v>
      </c>
      <c r="D59" s="254" t="n">
        <v>23.6376751007101</v>
      </c>
      <c r="E59" s="256" t="n">
        <v>247090</v>
      </c>
    </row>
    <row r="60" customFormat="false" ht="12.75" hidden="false" customHeight="false" outlineLevel="0" collapsed="false">
      <c r="A60" s="198"/>
      <c r="B60" s="254"/>
      <c r="C60" s="220"/>
      <c r="D60" s="254"/>
      <c r="E60" s="256"/>
    </row>
    <row r="61" customFormat="false" ht="12.75" hidden="false" customHeight="false" outlineLevel="0" collapsed="false">
      <c r="A61" s="122" t="s">
        <v>202</v>
      </c>
      <c r="B61" s="254" t="n">
        <v>29.5641868232506</v>
      </c>
      <c r="C61" s="220" t="n">
        <v>279360</v>
      </c>
      <c r="D61" s="254" t="n">
        <v>25.1162474361131</v>
      </c>
      <c r="E61" s="256" t="n">
        <v>70170</v>
      </c>
    </row>
    <row r="62" customFormat="false" ht="9.75" hidden="false" customHeight="true" outlineLevel="0" collapsed="false">
      <c r="A62" s="336"/>
      <c r="B62" s="346"/>
      <c r="C62" s="347"/>
      <c r="D62" s="346"/>
      <c r="E62" s="346"/>
    </row>
    <row r="63" customFormat="false" ht="9.75" hidden="false" customHeight="true" outlineLevel="0" collapsed="false"/>
    <row r="64" customFormat="false" ht="12.75" hidden="false" customHeight="false" outlineLevel="0" collapsed="false">
      <c r="A64" s="91" t="s">
        <v>330</v>
      </c>
    </row>
    <row r="65" customFormat="false" ht="12.75" hidden="false" customHeight="false" outlineLevel="0" collapsed="false">
      <c r="A65" s="348" t="s">
        <v>384</v>
      </c>
    </row>
    <row r="66" customFormat="false" ht="12.75" hidden="false" customHeight="false" outlineLevel="0" collapsed="false">
      <c r="A66" s="81" t="s">
        <v>204</v>
      </c>
    </row>
  </sheetData>
  <mergeCells count="2">
    <mergeCell ref="D7:E7"/>
    <mergeCell ref="D8:E8"/>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296" width="10.71"/>
    <col collapsed="false" customWidth="true" hidden="false" outlineLevel="0" max="5" min="3" style="296" width="8.7"/>
    <col collapsed="false" customWidth="true" hidden="false" outlineLevel="0" max="6" min="6" style="296" width="9.7"/>
    <col collapsed="false" customWidth="true" hidden="false" outlineLevel="0" max="7" min="7" style="296" width="8.7"/>
    <col collapsed="false" customWidth="true" hidden="false" outlineLevel="0" max="8" min="8" style="296" width="9.7"/>
    <col collapsed="false" customWidth="true" hidden="false" outlineLevel="0" max="9" min="9" style="296" width="8.7"/>
    <col collapsed="false" customWidth="true" hidden="false" outlineLevel="0" max="11" min="10" style="296" width="11.13"/>
    <col collapsed="false" customWidth="true" hidden="false" outlineLevel="0" max="12" min="12" style="296" width="8.7"/>
    <col collapsed="false" customWidth="true" hidden="false" outlineLevel="0" max="19" min="13" style="296" width="9.7"/>
    <col collapsed="false" customWidth="false" hidden="false" outlineLevel="0" max="257" min="20" style="1" width="9.14"/>
  </cols>
  <sheetData>
    <row r="1" s="6" customFormat="true" ht="12.75" hidden="false" customHeight="false" outlineLevel="0" collapsed="false">
      <c r="A1" s="6" t="s">
        <v>45</v>
      </c>
      <c r="B1" s="349"/>
      <c r="C1" s="21"/>
      <c r="K1" s="22"/>
      <c r="L1" s="22"/>
      <c r="P1" s="297"/>
      <c r="Q1" s="297"/>
      <c r="R1" s="297"/>
      <c r="S1" s="297"/>
    </row>
    <row r="2" s="6" customFormat="true" ht="12.75" hidden="false" customHeight="false" outlineLevel="0" collapsed="false">
      <c r="A2" s="6" t="s">
        <v>46</v>
      </c>
      <c r="B2" s="349"/>
      <c r="K2" s="22"/>
      <c r="L2" s="22"/>
      <c r="P2" s="297"/>
      <c r="Q2" s="297"/>
      <c r="R2" s="297"/>
      <c r="S2" s="297"/>
    </row>
    <row r="3" s="6" customFormat="true" ht="12.75" hidden="false" customHeight="false" outlineLevel="0" collapsed="false">
      <c r="B3" s="349"/>
      <c r="K3" s="22"/>
      <c r="L3" s="22"/>
      <c r="P3" s="297"/>
      <c r="Q3" s="297"/>
      <c r="R3" s="297"/>
      <c r="S3" s="297"/>
    </row>
    <row r="4" customFormat="false" ht="12.75" hidden="false" customHeight="false" outlineLevel="0" collapsed="false">
      <c r="B4" s="246"/>
      <c r="C4" s="1"/>
      <c r="D4" s="1"/>
      <c r="E4" s="1"/>
      <c r="F4" s="1"/>
      <c r="G4" s="1"/>
      <c r="H4" s="1"/>
      <c r="I4" s="1"/>
      <c r="J4" s="1"/>
      <c r="K4" s="18"/>
      <c r="L4" s="18"/>
      <c r="M4" s="1"/>
      <c r="N4" s="1"/>
      <c r="O4" s="1"/>
    </row>
    <row r="5" customFormat="false" ht="12.75" hidden="false" customHeight="false" outlineLevel="0" collapsed="false">
      <c r="A5" s="298" t="s">
        <v>3</v>
      </c>
      <c r="B5" s="246"/>
      <c r="C5" s="1"/>
      <c r="D5" s="1"/>
      <c r="E5" s="1"/>
      <c r="F5" s="1"/>
      <c r="G5" s="1"/>
      <c r="H5" s="1"/>
      <c r="I5" s="299"/>
      <c r="M5" s="1"/>
      <c r="Q5" s="297"/>
      <c r="R5" s="1"/>
      <c r="S5" s="1"/>
    </row>
    <row r="6" customFormat="false" ht="12.75" hidden="false" customHeight="false" outlineLevel="0" collapsed="false">
      <c r="A6" s="248"/>
      <c r="B6" s="350" t="s">
        <v>168</v>
      </c>
      <c r="C6" s="82" t="s">
        <v>396</v>
      </c>
      <c r="D6" s="82"/>
      <c r="E6" s="82"/>
      <c r="F6" s="82"/>
      <c r="G6" s="82"/>
      <c r="H6" s="82"/>
      <c r="I6" s="82"/>
      <c r="L6" s="351"/>
      <c r="M6" s="280"/>
      <c r="N6" s="35"/>
      <c r="O6" s="35"/>
      <c r="P6" s="35"/>
      <c r="Q6" s="35"/>
      <c r="R6" s="1"/>
      <c r="S6" s="1"/>
    </row>
    <row r="7" customFormat="false" ht="12.75" hidden="false" customHeight="false" outlineLevel="0" collapsed="false">
      <c r="A7" s="83"/>
      <c r="B7" s="352" t="s">
        <v>397</v>
      </c>
      <c r="C7" s="26" t="s">
        <v>398</v>
      </c>
      <c r="D7" s="27" t="s">
        <v>399</v>
      </c>
      <c r="E7" s="300" t="s">
        <v>400</v>
      </c>
      <c r="F7" s="27" t="s">
        <v>401</v>
      </c>
      <c r="G7" s="300" t="s">
        <v>402</v>
      </c>
      <c r="H7" s="27" t="s">
        <v>403</v>
      </c>
      <c r="I7" s="301" t="s">
        <v>404</v>
      </c>
      <c r="K7" s="35"/>
      <c r="L7" s="351"/>
      <c r="M7" s="1"/>
      <c r="N7" s="35"/>
      <c r="O7" s="35"/>
      <c r="P7" s="35"/>
      <c r="Q7" s="35"/>
      <c r="R7" s="1"/>
      <c r="S7" s="1"/>
    </row>
    <row r="8" customFormat="false" ht="12.75" hidden="false" customHeight="false" outlineLevel="0" collapsed="false">
      <c r="A8" s="114"/>
      <c r="B8" s="210" t="n">
        <v>2008</v>
      </c>
      <c r="C8" s="212"/>
      <c r="D8" s="114" t="s">
        <v>405</v>
      </c>
      <c r="E8" s="213" t="s">
        <v>406</v>
      </c>
      <c r="F8" s="114" t="s">
        <v>407</v>
      </c>
      <c r="G8" s="213" t="s">
        <v>408</v>
      </c>
      <c r="H8" s="114" t="s">
        <v>409</v>
      </c>
      <c r="I8" s="303" t="s">
        <v>410</v>
      </c>
      <c r="K8" s="35"/>
      <c r="L8" s="351"/>
      <c r="M8" s="1"/>
      <c r="N8" s="35"/>
      <c r="O8" s="35"/>
      <c r="P8" s="35"/>
      <c r="Q8" s="35"/>
      <c r="R8" s="1"/>
      <c r="S8" s="1"/>
    </row>
    <row r="9" customFormat="false" ht="12.75" hidden="false" customHeight="false" outlineLevel="0" collapsed="false">
      <c r="A9" s="85"/>
      <c r="B9" s="353" t="s">
        <v>411</v>
      </c>
      <c r="C9" s="33"/>
      <c r="D9" s="32"/>
      <c r="E9" s="216"/>
      <c r="F9" s="32" t="s">
        <v>412</v>
      </c>
      <c r="G9" s="216" t="s">
        <v>413</v>
      </c>
      <c r="H9" s="32" t="s">
        <v>255</v>
      </c>
      <c r="I9" s="304" t="s">
        <v>414</v>
      </c>
      <c r="K9" s="35"/>
      <c r="L9" s="351"/>
      <c r="M9" s="1"/>
      <c r="P9" s="35"/>
      <c r="Q9" s="35"/>
      <c r="R9" s="1"/>
      <c r="S9" s="1"/>
    </row>
    <row r="10" customFormat="false" ht="9.75" hidden="false" customHeight="true" outlineLevel="0" collapsed="false">
      <c r="A10" s="146"/>
      <c r="B10" s="36"/>
      <c r="C10" s="354"/>
      <c r="D10" s="38"/>
      <c r="E10" s="38"/>
      <c r="F10" s="38"/>
      <c r="G10" s="38"/>
      <c r="H10" s="38"/>
      <c r="I10" s="88"/>
      <c r="K10" s="18"/>
      <c r="L10" s="351"/>
      <c r="M10" s="18"/>
      <c r="N10" s="18"/>
      <c r="O10" s="1"/>
      <c r="P10" s="1"/>
      <c r="Q10" s="1"/>
      <c r="R10" s="1"/>
      <c r="S10" s="1"/>
    </row>
    <row r="11" customFormat="false" ht="12.75" hidden="false" customHeight="false" outlineLevel="0" collapsed="false">
      <c r="A11" s="172" t="s">
        <v>169</v>
      </c>
      <c r="B11" s="256" t="n">
        <v>108720</v>
      </c>
      <c r="C11" s="44" t="n">
        <v>100</v>
      </c>
      <c r="D11" s="44" t="n">
        <v>100</v>
      </c>
      <c r="E11" s="44" t="n">
        <v>100</v>
      </c>
      <c r="F11" s="44" t="n">
        <v>100</v>
      </c>
      <c r="G11" s="44" t="n">
        <v>100</v>
      </c>
      <c r="H11" s="44" t="n">
        <v>100</v>
      </c>
      <c r="I11" s="45" t="n">
        <v>100</v>
      </c>
      <c r="K11" s="44"/>
      <c r="L11" s="355"/>
      <c r="M11" s="18"/>
      <c r="N11" s="18"/>
      <c r="O11" s="1"/>
      <c r="P11" s="1"/>
      <c r="Q11" s="1"/>
      <c r="R11" s="1"/>
      <c r="S11" s="1"/>
    </row>
    <row r="12" customFormat="false" ht="12.75" hidden="false" customHeight="false" outlineLevel="0" collapsed="false">
      <c r="A12" s="176"/>
      <c r="B12" s="356"/>
      <c r="C12" s="326"/>
      <c r="D12" s="326"/>
      <c r="E12" s="326"/>
      <c r="F12" s="326"/>
      <c r="G12" s="326"/>
      <c r="H12" s="326"/>
      <c r="I12" s="357"/>
      <c r="K12" s="326"/>
      <c r="L12" s="326"/>
      <c r="M12" s="18"/>
      <c r="N12" s="18"/>
      <c r="O12" s="1"/>
      <c r="P12" s="1"/>
      <c r="Q12" s="1"/>
      <c r="R12" s="1"/>
      <c r="S12" s="1"/>
    </row>
    <row r="13" customFormat="false" ht="12.75" hidden="false" customHeight="false" outlineLevel="0" collapsed="false">
      <c r="A13" s="53" t="s">
        <v>415</v>
      </c>
      <c r="B13" s="256" t="n">
        <v>73490</v>
      </c>
      <c r="C13" s="44" t="n">
        <v>71.9656583188693</v>
      </c>
      <c r="D13" s="44" t="n">
        <v>65.4840964697658</v>
      </c>
      <c r="E13" s="44" t="n">
        <v>33.7013893101984</v>
      </c>
      <c r="F13" s="44" t="n">
        <v>89.9521791109662</v>
      </c>
      <c r="G13" s="44" t="n">
        <v>47.9132702967069</v>
      </c>
      <c r="H13" s="44" t="n">
        <v>63.6412087619251</v>
      </c>
      <c r="I13" s="45" t="n">
        <v>87.0867579908676</v>
      </c>
      <c r="K13" s="326"/>
      <c r="L13" s="326"/>
      <c r="M13" s="18"/>
      <c r="N13" s="18"/>
      <c r="O13" s="1"/>
      <c r="P13" s="1"/>
      <c r="Q13" s="1"/>
      <c r="R13" s="1"/>
      <c r="S13" s="1"/>
    </row>
    <row r="14" customFormat="false" ht="12.75" hidden="false" customHeight="false" outlineLevel="0" collapsed="false">
      <c r="A14" s="53"/>
      <c r="B14" s="256"/>
      <c r="C14" s="44"/>
      <c r="D14" s="44"/>
      <c r="E14" s="44"/>
      <c r="F14" s="44"/>
      <c r="G14" s="44"/>
      <c r="H14" s="44"/>
      <c r="I14" s="45"/>
      <c r="K14" s="326"/>
      <c r="L14" s="326"/>
      <c r="M14" s="18"/>
      <c r="N14" s="18"/>
      <c r="O14" s="1"/>
      <c r="P14" s="1"/>
      <c r="Q14" s="1"/>
      <c r="R14" s="1"/>
      <c r="S14" s="1"/>
    </row>
    <row r="15" customFormat="false" ht="12.75" hidden="false" customHeight="false" outlineLevel="0" collapsed="false">
      <c r="A15" s="53" t="s">
        <v>416</v>
      </c>
      <c r="B15" s="256" t="n">
        <v>2940</v>
      </c>
      <c r="C15" s="44" t="n">
        <v>1.45363253161418</v>
      </c>
      <c r="D15" s="44" t="n">
        <v>1.1883956658511</v>
      </c>
      <c r="E15" s="44" t="n">
        <v>3.49450949463083</v>
      </c>
      <c r="F15" s="44" t="n">
        <v>0.358656667753505</v>
      </c>
      <c r="G15" s="44" t="n">
        <v>2.62471470492338</v>
      </c>
      <c r="H15" s="44" t="n">
        <v>6.68336619943506</v>
      </c>
      <c r="I15" s="45" t="n">
        <v>3.15981735159817</v>
      </c>
      <c r="K15" s="326"/>
      <c r="L15" s="326"/>
      <c r="M15" s="18"/>
      <c r="N15" s="18"/>
      <c r="O15" s="1"/>
      <c r="P15" s="1"/>
      <c r="Q15" s="1"/>
      <c r="R15" s="1"/>
      <c r="S15" s="1"/>
    </row>
    <row r="16" customFormat="false" ht="12.75" hidden="false" customHeight="false" outlineLevel="0" collapsed="false">
      <c r="A16" s="263" t="s">
        <v>417</v>
      </c>
      <c r="B16" s="255" t="n">
        <v>280</v>
      </c>
      <c r="C16" s="50" t="n">
        <v>0.244854946689809</v>
      </c>
      <c r="D16" s="50" t="n">
        <v>0.227193289059769</v>
      </c>
      <c r="E16" s="50" t="n">
        <v>0.212339986652915</v>
      </c>
      <c r="F16" s="50" t="n">
        <v>0.0163025758069775</v>
      </c>
      <c r="G16" s="50" t="n">
        <v>0.26084121291164</v>
      </c>
      <c r="H16" s="50" t="n">
        <v>0.655545488461333</v>
      </c>
      <c r="I16" s="51" t="n">
        <v>0.10958904109589</v>
      </c>
      <c r="K16" s="326"/>
      <c r="L16" s="326"/>
      <c r="M16" s="18"/>
      <c r="N16" s="18"/>
      <c r="O16" s="1"/>
      <c r="P16" s="1"/>
      <c r="Q16" s="1"/>
      <c r="R16" s="1"/>
      <c r="S16" s="1"/>
    </row>
    <row r="17" customFormat="false" ht="12.75" hidden="false" customHeight="false" outlineLevel="0" collapsed="false">
      <c r="A17" s="69" t="s">
        <v>418</v>
      </c>
      <c r="B17" s="255" t="n">
        <v>1900</v>
      </c>
      <c r="C17" s="50" t="n">
        <v>0.756260848003967</v>
      </c>
      <c r="D17" s="50" t="n">
        <v>0.961202376791332</v>
      </c>
      <c r="E17" s="50" t="n">
        <v>2.62088212097312</v>
      </c>
      <c r="F17" s="50" t="n">
        <v>0.342354091946528</v>
      </c>
      <c r="G17" s="50" t="n">
        <v>2.1030322791001</v>
      </c>
      <c r="H17" s="50" t="n">
        <v>3.46426477642168</v>
      </c>
      <c r="I17" s="51" t="n">
        <v>3.02283105022831</v>
      </c>
      <c r="K17" s="326"/>
      <c r="L17" s="326"/>
      <c r="M17" s="18"/>
      <c r="N17" s="18"/>
      <c r="O17" s="1"/>
      <c r="P17" s="1"/>
      <c r="Q17" s="1"/>
      <c r="R17" s="1"/>
      <c r="S17" s="1"/>
    </row>
    <row r="18" customFormat="false" ht="12.75" hidden="false" customHeight="false" outlineLevel="0" collapsed="false">
      <c r="A18" s="135" t="s">
        <v>419</v>
      </c>
      <c r="B18" s="255" t="n">
        <v>760</v>
      </c>
      <c r="C18" s="50" t="n">
        <v>0.452516736920407</v>
      </c>
      <c r="D18" s="50" t="n">
        <v>0</v>
      </c>
      <c r="E18" s="50" t="n">
        <v>0.661287387004793</v>
      </c>
      <c r="F18" s="50" t="n">
        <v>0</v>
      </c>
      <c r="G18" s="50" t="n">
        <v>0.26084121291164</v>
      </c>
      <c r="H18" s="50" t="n">
        <v>2.56355593455204</v>
      </c>
      <c r="I18" s="51" t="n">
        <v>0.0273972602739726</v>
      </c>
      <c r="K18" s="326"/>
      <c r="L18" s="326"/>
      <c r="M18" s="18"/>
      <c r="N18" s="18"/>
      <c r="O18" s="1"/>
      <c r="P18" s="1"/>
      <c r="Q18" s="1"/>
      <c r="R18" s="1"/>
      <c r="S18" s="1"/>
    </row>
    <row r="19" customFormat="false" ht="12.75" hidden="false" customHeight="false" outlineLevel="0" collapsed="false">
      <c r="A19" s="135"/>
      <c r="B19" s="255"/>
      <c r="C19" s="50"/>
      <c r="D19" s="50"/>
      <c r="E19" s="50"/>
      <c r="F19" s="50"/>
      <c r="G19" s="50"/>
      <c r="H19" s="50"/>
      <c r="I19" s="51"/>
      <c r="K19" s="326"/>
      <c r="L19" s="326"/>
      <c r="M19" s="18"/>
      <c r="N19" s="18"/>
      <c r="O19" s="1"/>
      <c r="P19" s="1"/>
      <c r="Q19" s="1"/>
      <c r="R19" s="1"/>
      <c r="S19" s="1"/>
    </row>
    <row r="20" customFormat="false" ht="12.75" hidden="false" customHeight="false" outlineLevel="0" collapsed="false">
      <c r="A20" s="136" t="s">
        <v>420</v>
      </c>
      <c r="B20" s="256" t="n">
        <v>4790</v>
      </c>
      <c r="C20" s="44" t="n">
        <v>3.18931316637739</v>
      </c>
      <c r="D20" s="44" t="n">
        <v>5.08563439356868</v>
      </c>
      <c r="E20" s="44" t="n">
        <v>5.44803737183765</v>
      </c>
      <c r="F20" s="44" t="n">
        <v>0.255407020975981</v>
      </c>
      <c r="G20" s="44" t="n">
        <v>4.18976198239322</v>
      </c>
      <c r="H20" s="44" t="n">
        <v>11.5333368864254</v>
      </c>
      <c r="I20" s="45" t="n">
        <v>0.904109589041096</v>
      </c>
      <c r="K20" s="326"/>
      <c r="L20" s="326"/>
      <c r="M20" s="18"/>
      <c r="N20" s="18"/>
      <c r="O20" s="1"/>
      <c r="P20" s="1"/>
      <c r="Q20" s="1"/>
      <c r="R20" s="1"/>
      <c r="S20" s="1"/>
    </row>
    <row r="21" customFormat="false" ht="12.75" hidden="false" customHeight="false" outlineLevel="0" collapsed="false">
      <c r="A21" s="135"/>
      <c r="B21" s="255"/>
      <c r="C21" s="50"/>
      <c r="D21" s="50"/>
      <c r="E21" s="50"/>
      <c r="F21" s="50"/>
      <c r="G21" s="50"/>
      <c r="H21" s="50"/>
      <c r="I21" s="51"/>
      <c r="K21" s="44"/>
      <c r="L21" s="44"/>
      <c r="M21" s="18"/>
      <c r="N21" s="18"/>
      <c r="O21" s="1"/>
      <c r="P21" s="1"/>
      <c r="Q21" s="1"/>
      <c r="R21" s="1"/>
      <c r="S21" s="1"/>
    </row>
    <row r="22" customFormat="false" ht="12.75" hidden="false" customHeight="false" outlineLevel="0" collapsed="false">
      <c r="A22" s="67" t="s">
        <v>421</v>
      </c>
      <c r="B22" s="256" t="n">
        <v>13620</v>
      </c>
      <c r="C22" s="44" t="n">
        <v>5.34031738160179</v>
      </c>
      <c r="D22" s="44" t="n">
        <v>1.38063614120937</v>
      </c>
      <c r="E22" s="44" t="n">
        <v>44.7976703270036</v>
      </c>
      <c r="F22" s="44" t="n">
        <v>9.16204760352136</v>
      </c>
      <c r="G22" s="44" t="n">
        <v>1.92370394522335</v>
      </c>
      <c r="H22" s="44" t="n">
        <v>9.98774183232959</v>
      </c>
      <c r="I22" s="45" t="n">
        <v>6.91324200913242</v>
      </c>
      <c r="K22" s="44"/>
      <c r="L22" s="44"/>
      <c r="M22" s="18"/>
      <c r="N22" s="18"/>
      <c r="O22" s="1"/>
      <c r="P22" s="1"/>
      <c r="Q22" s="1"/>
      <c r="R22" s="1"/>
      <c r="S22" s="1"/>
    </row>
    <row r="23" customFormat="false" ht="12.75" hidden="false" customHeight="false" outlineLevel="0" collapsed="false">
      <c r="A23" s="138" t="s">
        <v>422</v>
      </c>
      <c r="B23" s="255" t="n">
        <v>7520</v>
      </c>
      <c r="C23" s="50" t="n">
        <v>1.72018348623853</v>
      </c>
      <c r="D23" s="50" t="n">
        <v>0.034952813701503</v>
      </c>
      <c r="E23" s="50" t="n">
        <v>36.8864891099921</v>
      </c>
      <c r="F23" s="50" t="n">
        <v>1.96717748070862</v>
      </c>
      <c r="G23" s="50" t="n">
        <v>0.374959243560483</v>
      </c>
      <c r="H23" s="50" t="n">
        <v>2.22778873314502</v>
      </c>
      <c r="I23" s="51" t="n">
        <v>0.694063926940639</v>
      </c>
      <c r="K23" s="50"/>
      <c r="L23" s="50"/>
      <c r="M23" s="18"/>
      <c r="N23" s="18"/>
      <c r="O23" s="1"/>
      <c r="P23" s="1"/>
      <c r="Q23" s="1"/>
      <c r="R23" s="1"/>
      <c r="S23" s="1"/>
    </row>
    <row r="24" customFormat="false" ht="12.75" hidden="false" customHeight="false" outlineLevel="0" collapsed="false">
      <c r="A24" s="64" t="s">
        <v>423</v>
      </c>
      <c r="B24" s="255" t="n">
        <v>1960</v>
      </c>
      <c r="C24" s="50" t="n">
        <v>2.66860897594843</v>
      </c>
      <c r="D24" s="50" t="n">
        <v>0.297098916462775</v>
      </c>
      <c r="E24" s="50" t="n">
        <v>2.63301583449615</v>
      </c>
      <c r="F24" s="50" t="n">
        <v>0.445603738724052</v>
      </c>
      <c r="G24" s="50" t="n">
        <v>0.505379850016303</v>
      </c>
      <c r="H24" s="50" t="n">
        <v>2.69679688749134</v>
      </c>
      <c r="I24" s="51" t="n">
        <v>0.301369863013699</v>
      </c>
      <c r="K24" s="50"/>
      <c r="L24" s="50"/>
      <c r="M24" s="18"/>
      <c r="N24" s="18"/>
      <c r="O24" s="1"/>
      <c r="P24" s="1"/>
      <c r="Q24" s="1"/>
      <c r="R24" s="1"/>
      <c r="S24" s="1"/>
    </row>
    <row r="25" customFormat="false" ht="12.75" hidden="false" customHeight="false" outlineLevel="0" collapsed="false">
      <c r="A25" s="64" t="s">
        <v>424</v>
      </c>
      <c r="B25" s="255" t="n">
        <v>4140</v>
      </c>
      <c r="C25" s="50" t="n">
        <v>0.951524919414828</v>
      </c>
      <c r="D25" s="50" t="n">
        <v>1.04858441104509</v>
      </c>
      <c r="E25" s="50" t="n">
        <v>5.27816538251532</v>
      </c>
      <c r="F25" s="50" t="n">
        <v>6.74926638408869</v>
      </c>
      <c r="G25" s="50" t="n">
        <v>1.04336485164656</v>
      </c>
      <c r="H25" s="50" t="n">
        <v>5.06315621169323</v>
      </c>
      <c r="I25" s="51" t="n">
        <v>5.91780821917808</v>
      </c>
      <c r="K25" s="50"/>
      <c r="L25" s="50"/>
      <c r="M25" s="18"/>
      <c r="N25" s="18"/>
      <c r="O25" s="1"/>
      <c r="P25" s="1"/>
      <c r="Q25" s="1"/>
      <c r="R25" s="1"/>
      <c r="S25" s="1"/>
    </row>
    <row r="26" customFormat="false" ht="12.75" hidden="true" customHeight="true" outlineLevel="0" collapsed="false">
      <c r="A26" s="64"/>
      <c r="B26" s="255"/>
      <c r="C26" s="50"/>
      <c r="D26" s="50"/>
      <c r="E26" s="50"/>
      <c r="F26" s="50"/>
      <c r="G26" s="50"/>
      <c r="H26" s="50"/>
      <c r="I26" s="51"/>
      <c r="K26" s="50"/>
      <c r="L26" s="50"/>
      <c r="M26" s="18"/>
      <c r="N26" s="18"/>
      <c r="O26" s="1"/>
      <c r="P26" s="1"/>
      <c r="Q26" s="1"/>
      <c r="R26" s="1"/>
      <c r="S26" s="1"/>
    </row>
    <row r="27" customFormat="false" ht="12.75" hidden="false" customHeight="true" outlineLevel="0" collapsed="false">
      <c r="A27" s="64"/>
      <c r="B27" s="255"/>
      <c r="C27" s="50"/>
      <c r="D27" s="50"/>
      <c r="E27" s="50"/>
      <c r="F27" s="50"/>
      <c r="G27" s="50"/>
      <c r="H27" s="50"/>
      <c r="I27" s="51"/>
      <c r="K27" s="50"/>
      <c r="L27" s="50"/>
      <c r="M27" s="18"/>
      <c r="N27" s="18"/>
      <c r="O27" s="1"/>
      <c r="P27" s="1"/>
      <c r="Q27" s="1"/>
      <c r="R27" s="1"/>
      <c r="S27" s="1"/>
    </row>
    <row r="28" customFormat="false" ht="12.75" hidden="false" customHeight="false" outlineLevel="0" collapsed="false">
      <c r="A28" s="67" t="s">
        <v>425</v>
      </c>
      <c r="B28" s="256" t="n">
        <v>7040</v>
      </c>
      <c r="C28" s="44" t="n">
        <v>12.8874287131168</v>
      </c>
      <c r="D28" s="44" t="n">
        <v>25.8126529185599</v>
      </c>
      <c r="E28" s="44" t="n">
        <v>1.6865861797003</v>
      </c>
      <c r="F28" s="44" t="n">
        <v>0.119552222584502</v>
      </c>
      <c r="G28" s="44" t="n">
        <v>1.04336485164656</v>
      </c>
      <c r="H28" s="44" t="n">
        <v>4.47689601876033</v>
      </c>
      <c r="I28" s="45" t="n">
        <v>1.78082191780822</v>
      </c>
    </row>
    <row r="29" customFormat="false" ht="12.75" hidden="false" customHeight="false" outlineLevel="0" collapsed="false">
      <c r="A29" s="138" t="s">
        <v>426</v>
      </c>
      <c r="B29" s="255" t="n">
        <v>2440</v>
      </c>
      <c r="C29" s="50" t="n">
        <v>4.39809075130176</v>
      </c>
      <c r="D29" s="50" t="n">
        <v>4.70115344285215</v>
      </c>
      <c r="E29" s="50" t="n">
        <v>0.442880543590366</v>
      </c>
      <c r="F29" s="50" t="n">
        <v>0.00543419193565917</v>
      </c>
      <c r="G29" s="50" t="n">
        <v>0.505379850016303</v>
      </c>
      <c r="H29" s="50" t="n">
        <v>3.14981612748494</v>
      </c>
      <c r="I29" s="51" t="n">
        <v>0.493150684931507</v>
      </c>
    </row>
    <row r="30" customFormat="false" ht="12.75" hidden="false" customHeight="false" outlineLevel="0" collapsed="false">
      <c r="A30" s="138" t="s">
        <v>427</v>
      </c>
      <c r="B30" s="255" t="n">
        <v>2830</v>
      </c>
      <c r="C30" s="50" t="n">
        <v>3.61703446565832</v>
      </c>
      <c r="D30" s="50" t="n">
        <v>21.0066410346033</v>
      </c>
      <c r="E30" s="50" t="n">
        <v>1.14663592792574</v>
      </c>
      <c r="F30" s="50" t="n">
        <v>0.114118030648843</v>
      </c>
      <c r="G30" s="50" t="n">
        <v>0.39126181936746</v>
      </c>
      <c r="H30" s="50" t="n">
        <v>0.474337792463892</v>
      </c>
      <c r="I30" s="51" t="n">
        <v>1.21461187214612</v>
      </c>
    </row>
    <row r="31" customFormat="false" ht="12.75" hidden="false" customHeight="false" outlineLevel="0" collapsed="false">
      <c r="A31" s="64" t="s">
        <v>428</v>
      </c>
      <c r="B31" s="255" t="n">
        <v>1770</v>
      </c>
      <c r="C31" s="50" t="n">
        <v>4.87230349615671</v>
      </c>
      <c r="D31" s="50" t="n">
        <v>0.104858441104509</v>
      </c>
      <c r="E31" s="50" t="n">
        <v>0.0970697081841898</v>
      </c>
      <c r="F31" s="50" t="n">
        <v>0</v>
      </c>
      <c r="G31" s="50" t="n">
        <v>0.146723182262798</v>
      </c>
      <c r="H31" s="50" t="n">
        <v>0.852742098811491</v>
      </c>
      <c r="I31" s="51" t="n">
        <v>0.0730593607305936</v>
      </c>
    </row>
    <row r="32" customFormat="false" ht="12.75" hidden="false" customHeight="false" outlineLevel="0" collapsed="false">
      <c r="A32" s="64"/>
      <c r="B32" s="255"/>
      <c r="C32" s="50"/>
      <c r="D32" s="50"/>
      <c r="E32" s="50"/>
      <c r="F32" s="50"/>
      <c r="G32" s="50"/>
      <c r="H32" s="50"/>
      <c r="I32" s="51"/>
    </row>
    <row r="33" customFormat="false" ht="12.75" hidden="false" customHeight="false" outlineLevel="0" collapsed="false">
      <c r="A33" s="195" t="s">
        <v>429</v>
      </c>
      <c r="B33" s="256" t="n">
        <v>6850</v>
      </c>
      <c r="C33" s="44" t="n">
        <v>5.16364988842053</v>
      </c>
      <c r="D33" s="44" t="n">
        <v>1.04858441104509</v>
      </c>
      <c r="E33" s="44" t="n">
        <v>10.8718073166293</v>
      </c>
      <c r="F33" s="44" t="n">
        <v>0.152157374198457</v>
      </c>
      <c r="G33" s="44" t="n">
        <v>42.3051842191066</v>
      </c>
      <c r="H33" s="44" t="n">
        <v>3.67745030112455</v>
      </c>
      <c r="I33" s="45" t="n">
        <v>0.155251141552511</v>
      </c>
    </row>
    <row r="34" customFormat="false" ht="12.75" hidden="false" customHeight="false" outlineLevel="0" collapsed="false">
      <c r="A34" s="64" t="s">
        <v>430</v>
      </c>
      <c r="B34" s="255" t="n">
        <v>3480</v>
      </c>
      <c r="C34" s="50" t="n">
        <v>4.36399702454748</v>
      </c>
      <c r="D34" s="50" t="n">
        <v>0.524292205522545</v>
      </c>
      <c r="E34" s="50" t="n">
        <v>7.91724807377298</v>
      </c>
      <c r="F34" s="50" t="n">
        <v>0.06521030322791</v>
      </c>
      <c r="G34" s="50" t="n">
        <v>4.45060319530486</v>
      </c>
      <c r="H34" s="50" t="n">
        <v>2.39833715290732</v>
      </c>
      <c r="I34" s="51" t="n">
        <v>0.045662100456621</v>
      </c>
    </row>
    <row r="35" customFormat="false" ht="12.75" hidden="false" customHeight="false" outlineLevel="0" collapsed="false">
      <c r="A35" s="63" t="s">
        <v>431</v>
      </c>
      <c r="B35" s="255" t="n">
        <v>3370</v>
      </c>
      <c r="C35" s="50" t="n">
        <v>0.799652863873047</v>
      </c>
      <c r="D35" s="50" t="n">
        <v>0.524292205522545</v>
      </c>
      <c r="E35" s="50" t="n">
        <v>2.95455924285628</v>
      </c>
      <c r="F35" s="50" t="n">
        <v>0.0869470709705467</v>
      </c>
      <c r="G35" s="50" t="n">
        <v>37.8545810238018</v>
      </c>
      <c r="H35" s="50" t="n">
        <v>1.27911314821724</v>
      </c>
      <c r="I35" s="51" t="n">
        <v>0.10958904109589</v>
      </c>
    </row>
    <row r="36" customFormat="false" ht="12.75" hidden="false" customHeight="false" outlineLevel="0" collapsed="false">
      <c r="A36" s="147"/>
      <c r="B36" s="358"/>
      <c r="C36" s="78"/>
      <c r="D36" s="78"/>
      <c r="E36" s="78"/>
      <c r="F36" s="78"/>
      <c r="G36" s="78"/>
      <c r="H36" s="78"/>
      <c r="I36" s="79"/>
    </row>
    <row r="38" customFormat="false" ht="24" hidden="false" customHeight="true" outlineLevel="0" collapsed="false">
      <c r="A38" s="359" t="s">
        <v>432</v>
      </c>
      <c r="B38" s="359"/>
      <c r="C38" s="359"/>
      <c r="D38" s="359"/>
      <c r="E38" s="359"/>
      <c r="F38" s="359"/>
      <c r="G38" s="359"/>
      <c r="H38" s="359"/>
      <c r="I38" s="359"/>
    </row>
    <row r="39" customFormat="false" ht="33.75" hidden="false" customHeight="true" outlineLevel="0" collapsed="false">
      <c r="A39" s="360" t="s">
        <v>433</v>
      </c>
      <c r="B39" s="360"/>
      <c r="C39" s="360"/>
      <c r="D39" s="360"/>
      <c r="E39" s="360"/>
      <c r="F39" s="360"/>
      <c r="G39" s="360"/>
      <c r="H39" s="360"/>
      <c r="I39" s="360"/>
    </row>
    <row r="40" customFormat="false" ht="12.75" hidden="false" customHeight="false" outlineLevel="0" collapsed="false">
      <c r="A40" s="151" t="s">
        <v>434</v>
      </c>
      <c r="B40" s="361"/>
      <c r="C40" s="361"/>
      <c r="D40" s="361"/>
      <c r="E40" s="361"/>
      <c r="F40" s="361"/>
      <c r="G40" s="361"/>
      <c r="H40" s="361"/>
      <c r="I40" s="361"/>
    </row>
    <row r="41" customFormat="false" ht="12.75" hidden="false" customHeight="false" outlineLevel="0" collapsed="false">
      <c r="A41" s="362" t="s">
        <v>435</v>
      </c>
      <c r="B41" s="18"/>
      <c r="C41" s="18"/>
      <c r="D41" s="18"/>
      <c r="E41" s="18"/>
      <c r="F41" s="18"/>
      <c r="G41" s="18"/>
      <c r="H41" s="18"/>
      <c r="I41" s="18"/>
    </row>
    <row r="42" customFormat="false" ht="12.75" hidden="false" customHeight="false" outlineLevel="0" collapsed="false">
      <c r="A42" s="362" t="s">
        <v>436</v>
      </c>
      <c r="B42" s="18"/>
      <c r="C42" s="18"/>
      <c r="D42" s="18"/>
      <c r="E42" s="18"/>
      <c r="F42" s="18"/>
      <c r="G42" s="18"/>
      <c r="H42" s="18"/>
      <c r="I42" s="18"/>
    </row>
    <row r="43" customFormat="false" ht="12.75" hidden="false" customHeight="false" outlineLevel="0" collapsed="false">
      <c r="A43" s="363" t="s">
        <v>437</v>
      </c>
    </row>
    <row r="44" customFormat="false" ht="12.75" hidden="false" customHeight="false" outlineLevel="0" collapsed="false">
      <c r="A44" s="81" t="s">
        <v>204</v>
      </c>
    </row>
    <row r="45" customFormat="false" ht="12.75" hidden="false" customHeight="false" outlineLevel="0" collapsed="false">
      <c r="A45" s="363"/>
    </row>
    <row r="46" customFormat="false" ht="12.75" hidden="false" customHeight="false" outlineLevel="0" collapsed="false">
      <c r="A46" s="18"/>
    </row>
    <row r="47" customFormat="false" ht="12.75" hidden="false" customHeight="false" outlineLevel="0" collapsed="false">
      <c r="A47" s="364"/>
    </row>
    <row r="48" customFormat="false" ht="12.75" hidden="false" customHeight="false" outlineLevel="0" collapsed="false">
      <c r="A48" s="18"/>
    </row>
  </sheetData>
  <mergeCells count="3">
    <mergeCell ref="C6:I6"/>
    <mergeCell ref="A38:I38"/>
    <mergeCell ref="A39:I39"/>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296" width="10.71"/>
    <col collapsed="false" customWidth="true" hidden="false" outlineLevel="0" max="5" min="3" style="296" width="8.7"/>
    <col collapsed="false" customWidth="true" hidden="false" outlineLevel="0" max="6" min="6" style="296" width="9.7"/>
    <col collapsed="false" customWidth="true" hidden="false" outlineLevel="0" max="7" min="7" style="296" width="8.7"/>
    <col collapsed="false" customWidth="true" hidden="false" outlineLevel="0" max="8" min="8" style="296" width="9.7"/>
    <col collapsed="false" customWidth="true" hidden="false" outlineLevel="0" max="9" min="9" style="296" width="8.7"/>
    <col collapsed="false" customWidth="true" hidden="false" outlineLevel="0" max="10" min="10" style="296" width="7.14"/>
    <col collapsed="false" customWidth="true" hidden="false" outlineLevel="0" max="11" min="11" style="296" width="11.13"/>
    <col collapsed="false" customWidth="true" hidden="false" outlineLevel="0" max="12" min="12" style="296" width="8.7"/>
    <col collapsed="false" customWidth="true" hidden="false" outlineLevel="0" max="19" min="13" style="296" width="9.7"/>
    <col collapsed="false" customWidth="false" hidden="false" outlineLevel="0" max="257" min="20" style="1" width="9.14"/>
  </cols>
  <sheetData>
    <row r="1" s="6" customFormat="true" ht="12.75" hidden="false" customHeight="false" outlineLevel="0" collapsed="false">
      <c r="A1" s="6" t="s">
        <v>47</v>
      </c>
      <c r="B1" s="349"/>
      <c r="C1" s="21"/>
      <c r="K1" s="22"/>
      <c r="L1" s="22"/>
      <c r="P1" s="297"/>
      <c r="Q1" s="297"/>
      <c r="R1" s="297"/>
      <c r="S1" s="297"/>
    </row>
    <row r="2" s="6" customFormat="true" ht="12.75" hidden="false" customHeight="false" outlineLevel="0" collapsed="false">
      <c r="A2" s="6" t="s">
        <v>48</v>
      </c>
      <c r="B2" s="349"/>
      <c r="K2" s="22"/>
      <c r="L2" s="22"/>
      <c r="P2" s="297"/>
      <c r="Q2" s="297"/>
      <c r="R2" s="297"/>
      <c r="S2" s="297"/>
    </row>
    <row r="3" s="6" customFormat="true" ht="12.75" hidden="false" customHeight="false" outlineLevel="0" collapsed="false">
      <c r="A3" s="6" t="s">
        <v>49</v>
      </c>
      <c r="B3" s="349"/>
      <c r="K3" s="22"/>
      <c r="L3" s="22"/>
      <c r="P3" s="297"/>
      <c r="Q3" s="297"/>
      <c r="R3" s="297"/>
      <c r="S3" s="297"/>
    </row>
    <row r="4" customFormat="false" ht="12.75" hidden="false" customHeight="false" outlineLevel="0" collapsed="false">
      <c r="B4" s="246"/>
      <c r="C4" s="1"/>
      <c r="D4" s="1"/>
      <c r="E4" s="1"/>
      <c r="F4" s="1"/>
      <c r="G4" s="1"/>
      <c r="H4" s="1"/>
      <c r="I4" s="1"/>
      <c r="J4" s="1"/>
      <c r="K4" s="18"/>
      <c r="L4" s="18"/>
      <c r="M4" s="1"/>
      <c r="N4" s="1"/>
      <c r="O4" s="1"/>
    </row>
    <row r="5" customFormat="false" ht="12.75" hidden="false" customHeight="false" outlineLevel="0" collapsed="false">
      <c r="A5" s="298" t="s">
        <v>3</v>
      </c>
      <c r="B5" s="246"/>
      <c r="C5" s="1"/>
      <c r="D5" s="1"/>
      <c r="E5" s="1"/>
      <c r="F5" s="1"/>
      <c r="G5" s="1"/>
      <c r="H5" s="1"/>
      <c r="I5" s="299"/>
      <c r="M5" s="1"/>
      <c r="Q5" s="297"/>
      <c r="R5" s="1"/>
      <c r="S5" s="1"/>
    </row>
    <row r="6" customFormat="false" ht="12.75" hidden="false" customHeight="false" outlineLevel="0" collapsed="false">
      <c r="A6" s="248"/>
      <c r="B6" s="350" t="s">
        <v>168</v>
      </c>
      <c r="C6" s="82" t="s">
        <v>396</v>
      </c>
      <c r="D6" s="82"/>
      <c r="E6" s="82"/>
      <c r="F6" s="82"/>
      <c r="G6" s="82"/>
      <c r="H6" s="82"/>
      <c r="I6" s="82"/>
      <c r="L6" s="351"/>
      <c r="M6" s="280"/>
      <c r="N6" s="35"/>
      <c r="O6" s="35"/>
      <c r="P6" s="35"/>
      <c r="Q6" s="35"/>
      <c r="R6" s="1"/>
      <c r="S6" s="1"/>
    </row>
    <row r="7" customFormat="false" ht="12.75" hidden="false" customHeight="false" outlineLevel="0" collapsed="false">
      <c r="A7" s="83"/>
      <c r="B7" s="352" t="s">
        <v>397</v>
      </c>
      <c r="C7" s="26" t="s">
        <v>398</v>
      </c>
      <c r="D7" s="27" t="s">
        <v>399</v>
      </c>
      <c r="E7" s="300" t="s">
        <v>400</v>
      </c>
      <c r="F7" s="27" t="s">
        <v>401</v>
      </c>
      <c r="G7" s="300" t="s">
        <v>402</v>
      </c>
      <c r="H7" s="27" t="s">
        <v>403</v>
      </c>
      <c r="I7" s="301" t="s">
        <v>404</v>
      </c>
      <c r="K7" s="35"/>
      <c r="L7" s="351"/>
      <c r="M7" s="1"/>
      <c r="N7" s="35"/>
      <c r="O7" s="35"/>
      <c r="P7" s="35"/>
      <c r="Q7" s="35"/>
      <c r="R7" s="1"/>
      <c r="S7" s="1"/>
    </row>
    <row r="8" customFormat="false" ht="12.75" hidden="false" customHeight="false" outlineLevel="0" collapsed="false">
      <c r="A8" s="114"/>
      <c r="B8" s="210" t="n">
        <v>2008</v>
      </c>
      <c r="C8" s="212"/>
      <c r="D8" s="114" t="s">
        <v>405</v>
      </c>
      <c r="E8" s="213" t="s">
        <v>406</v>
      </c>
      <c r="F8" s="114" t="s">
        <v>407</v>
      </c>
      <c r="G8" s="213" t="s">
        <v>408</v>
      </c>
      <c r="H8" s="114" t="s">
        <v>409</v>
      </c>
      <c r="I8" s="303" t="s">
        <v>410</v>
      </c>
      <c r="K8" s="35"/>
      <c r="L8" s="351"/>
      <c r="M8" s="1"/>
      <c r="N8" s="35"/>
      <c r="O8" s="35"/>
      <c r="P8" s="35"/>
      <c r="Q8" s="35"/>
      <c r="R8" s="1"/>
      <c r="S8" s="1"/>
    </row>
    <row r="9" customFormat="false" ht="12.75" hidden="false" customHeight="false" outlineLevel="0" collapsed="false">
      <c r="A9" s="85"/>
      <c r="B9" s="353" t="s">
        <v>411</v>
      </c>
      <c r="C9" s="33"/>
      <c r="D9" s="32"/>
      <c r="E9" s="216"/>
      <c r="F9" s="32" t="s">
        <v>412</v>
      </c>
      <c r="G9" s="216" t="s">
        <v>413</v>
      </c>
      <c r="H9" s="32" t="s">
        <v>255</v>
      </c>
      <c r="I9" s="304" t="s">
        <v>414</v>
      </c>
      <c r="K9" s="35"/>
      <c r="L9" s="351"/>
      <c r="M9" s="1"/>
      <c r="P9" s="35"/>
      <c r="Q9" s="35"/>
      <c r="R9" s="1"/>
      <c r="S9" s="1"/>
    </row>
    <row r="10" customFormat="false" ht="9.75" hidden="false" customHeight="true" outlineLevel="0" collapsed="false">
      <c r="A10" s="146"/>
      <c r="B10" s="36"/>
      <c r="C10" s="354"/>
      <c r="D10" s="38"/>
      <c r="E10" s="38"/>
      <c r="F10" s="38"/>
      <c r="G10" s="38"/>
      <c r="H10" s="38"/>
      <c r="I10" s="88"/>
      <c r="K10" s="18"/>
      <c r="L10" s="351"/>
      <c r="M10" s="18"/>
      <c r="N10" s="18"/>
      <c r="O10" s="1"/>
      <c r="P10" s="1"/>
      <c r="Q10" s="1"/>
      <c r="R10" s="1"/>
      <c r="S10" s="1"/>
    </row>
    <row r="11" customFormat="false" ht="12.75" hidden="false" customHeight="false" outlineLevel="0" collapsed="false">
      <c r="A11" s="172" t="s">
        <v>169</v>
      </c>
      <c r="B11" s="256" t="n">
        <v>54220</v>
      </c>
      <c r="C11" s="44" t="n">
        <v>100</v>
      </c>
      <c r="D11" s="44" t="n">
        <v>100</v>
      </c>
      <c r="E11" s="44" t="n">
        <v>100</v>
      </c>
      <c r="F11" s="44" t="n">
        <v>100</v>
      </c>
      <c r="G11" s="44" t="n">
        <v>100</v>
      </c>
      <c r="H11" s="44" t="n">
        <v>100</v>
      </c>
      <c r="I11" s="45" t="n">
        <v>100</v>
      </c>
      <c r="K11" s="44"/>
      <c r="L11" s="355"/>
      <c r="M11" s="18"/>
      <c r="N11" s="18"/>
      <c r="O11" s="1"/>
      <c r="P11" s="1"/>
      <c r="Q11" s="1"/>
      <c r="R11" s="1"/>
      <c r="S11" s="1"/>
    </row>
    <row r="12" customFormat="false" ht="12.75" hidden="false" customHeight="false" outlineLevel="0" collapsed="false">
      <c r="A12" s="176"/>
      <c r="B12" s="356"/>
      <c r="C12" s="326"/>
      <c r="D12" s="326"/>
      <c r="E12" s="326"/>
      <c r="F12" s="326"/>
      <c r="G12" s="326"/>
      <c r="H12" s="326"/>
      <c r="I12" s="357"/>
      <c r="K12" s="326"/>
      <c r="L12" s="326"/>
      <c r="M12" s="18"/>
      <c r="N12" s="18"/>
      <c r="O12" s="1"/>
      <c r="P12" s="1"/>
      <c r="Q12" s="1"/>
      <c r="R12" s="1"/>
      <c r="S12" s="1"/>
    </row>
    <row r="13" customFormat="false" ht="12.75" hidden="false" customHeight="false" outlineLevel="0" collapsed="false">
      <c r="A13" s="365" t="s">
        <v>438</v>
      </c>
      <c r="B13" s="256" t="n">
        <v>34980</v>
      </c>
      <c r="C13" s="44" t="n">
        <v>68.0388823966854</v>
      </c>
      <c r="D13" s="44" t="n">
        <v>63.2635983263598</v>
      </c>
      <c r="E13" s="44" t="n">
        <v>15.5463811121146</v>
      </c>
      <c r="F13" s="44" t="n">
        <v>91.5285451197053</v>
      </c>
      <c r="G13" s="44" t="n">
        <v>41.6388756550738</v>
      </c>
      <c r="H13" s="44" t="n">
        <v>72.4835652693588</v>
      </c>
      <c r="I13" s="45" t="n">
        <v>96.0434125566699</v>
      </c>
      <c r="K13" s="326"/>
      <c r="L13" s="326"/>
      <c r="M13" s="18"/>
      <c r="N13" s="18"/>
      <c r="O13" s="1"/>
      <c r="P13" s="1"/>
      <c r="Q13" s="1"/>
      <c r="R13" s="1"/>
      <c r="S13" s="1"/>
    </row>
    <row r="14" customFormat="false" ht="12.75" hidden="false" customHeight="false" outlineLevel="0" collapsed="false">
      <c r="A14" s="176"/>
      <c r="B14" s="356"/>
      <c r="C14" s="326"/>
      <c r="D14" s="326"/>
      <c r="E14" s="326"/>
      <c r="F14" s="326"/>
      <c r="G14" s="326"/>
      <c r="H14" s="326"/>
      <c r="I14" s="357"/>
      <c r="K14" s="326"/>
      <c r="L14" s="326"/>
      <c r="M14" s="18"/>
      <c r="N14" s="18"/>
      <c r="O14" s="1"/>
      <c r="P14" s="1"/>
      <c r="Q14" s="1"/>
      <c r="R14" s="1"/>
      <c r="S14" s="1"/>
    </row>
    <row r="15" customFormat="false" ht="12.75" hidden="false" customHeight="false" outlineLevel="0" collapsed="false">
      <c r="A15" s="122" t="s">
        <v>416</v>
      </c>
      <c r="B15" s="256" t="n">
        <v>960</v>
      </c>
      <c r="C15" s="44" t="n">
        <v>1.450122171465</v>
      </c>
      <c r="D15" s="44" t="n">
        <v>1.42259414225941</v>
      </c>
      <c r="E15" s="44" t="n">
        <v>0.748290543155722</v>
      </c>
      <c r="F15" s="44" t="n">
        <v>0.460405156537753</v>
      </c>
      <c r="G15" s="44" t="n">
        <v>2.26298237255836</v>
      </c>
      <c r="H15" s="44" t="n">
        <v>3.96994792111329</v>
      </c>
      <c r="I15" s="45" t="n">
        <v>0.439620827036681</v>
      </c>
      <c r="K15" s="44"/>
      <c r="L15" s="44"/>
      <c r="M15" s="18"/>
      <c r="N15" s="18"/>
      <c r="O15" s="1"/>
      <c r="P15" s="1"/>
      <c r="Q15" s="1"/>
      <c r="R15" s="1"/>
      <c r="S15" s="1"/>
    </row>
    <row r="16" customFormat="false" ht="12.75" hidden="false" customHeight="false" outlineLevel="0" collapsed="false">
      <c r="A16" s="198" t="s">
        <v>439</v>
      </c>
      <c r="B16" s="255" t="n">
        <v>80</v>
      </c>
      <c r="C16" s="50" t="n">
        <v>0.169977690428131</v>
      </c>
      <c r="D16" s="50" t="n">
        <v>0.669456066945607</v>
      </c>
      <c r="E16" s="50" t="n">
        <v>0.0903109276222423</v>
      </c>
      <c r="F16" s="50" t="n">
        <v>0</v>
      </c>
      <c r="G16" s="50" t="n">
        <v>0.0952834683182468</v>
      </c>
      <c r="H16" s="50" t="n">
        <v>0.196363015452916</v>
      </c>
      <c r="I16" s="51" t="n">
        <v>0.0137381508448963</v>
      </c>
      <c r="K16" s="44"/>
      <c r="L16" s="44"/>
      <c r="M16" s="18"/>
      <c r="N16" s="18"/>
      <c r="O16" s="1"/>
      <c r="P16" s="1"/>
      <c r="Q16" s="1"/>
      <c r="R16" s="1"/>
      <c r="S16" s="1"/>
    </row>
    <row r="17" customFormat="false" ht="12.75" hidden="false" customHeight="false" outlineLevel="0" collapsed="false">
      <c r="A17" s="69" t="s">
        <v>418</v>
      </c>
      <c r="B17" s="255" t="n">
        <v>390</v>
      </c>
      <c r="C17" s="50" t="n">
        <v>0.419632423244449</v>
      </c>
      <c r="D17" s="50" t="n">
        <v>0.502092050209205</v>
      </c>
      <c r="E17" s="50" t="n">
        <v>0.399948393755644</v>
      </c>
      <c r="F17" s="50" t="n">
        <v>0.368324125230203</v>
      </c>
      <c r="G17" s="50" t="n">
        <v>1.83420676512625</v>
      </c>
      <c r="H17" s="50" t="n">
        <v>1.41722872022539</v>
      </c>
      <c r="I17" s="51" t="n">
        <v>0.261024866053029</v>
      </c>
      <c r="K17" s="50"/>
      <c r="L17" s="50"/>
      <c r="M17" s="18"/>
      <c r="N17" s="18"/>
      <c r="O17" s="1"/>
      <c r="P17" s="1"/>
      <c r="Q17" s="1"/>
      <c r="R17" s="1"/>
      <c r="S17" s="1"/>
    </row>
    <row r="18" customFormat="false" ht="12.75" hidden="false" customHeight="false" outlineLevel="0" collapsed="false">
      <c r="A18" s="135" t="s">
        <v>440</v>
      </c>
      <c r="B18" s="255" t="n">
        <v>150</v>
      </c>
      <c r="C18" s="50" t="n">
        <v>0.18060129607989</v>
      </c>
      <c r="D18" s="50" t="n">
        <v>0.0836820083682008</v>
      </c>
      <c r="E18" s="50" t="n">
        <v>0.0903109276222423</v>
      </c>
      <c r="F18" s="50" t="n">
        <v>0.0920810313075507</v>
      </c>
      <c r="G18" s="50" t="n">
        <v>0.28585040495474</v>
      </c>
      <c r="H18" s="50" t="n">
        <v>0.734226927345684</v>
      </c>
      <c r="I18" s="51" t="n">
        <v>0.0549526033795851</v>
      </c>
      <c r="K18" s="50"/>
      <c r="L18" s="50"/>
      <c r="M18" s="18"/>
      <c r="N18" s="18"/>
      <c r="O18" s="1"/>
      <c r="P18" s="1"/>
      <c r="Q18" s="1"/>
      <c r="R18" s="1"/>
      <c r="S18" s="1"/>
    </row>
    <row r="19" customFormat="false" ht="12.75" hidden="false" customHeight="false" outlineLevel="0" collapsed="false">
      <c r="A19" s="135" t="s">
        <v>419</v>
      </c>
      <c r="B19" s="255" t="n">
        <v>280</v>
      </c>
      <c r="C19" s="50" t="n">
        <v>0.499309465632636</v>
      </c>
      <c r="D19" s="50" t="n">
        <v>0</v>
      </c>
      <c r="E19" s="50" t="n">
        <v>0.154818733066701</v>
      </c>
      <c r="F19" s="50" t="n">
        <v>0</v>
      </c>
      <c r="G19" s="50" t="n">
        <v>0.0238208670795617</v>
      </c>
      <c r="H19" s="50" t="n">
        <v>1.45137880986938</v>
      </c>
      <c r="I19" s="51" t="n">
        <v>0.0412144525346888</v>
      </c>
      <c r="K19" s="50"/>
      <c r="L19" s="50"/>
      <c r="M19" s="18"/>
      <c r="N19" s="18"/>
      <c r="O19" s="1"/>
      <c r="P19" s="1"/>
      <c r="Q19" s="1"/>
      <c r="R19" s="1"/>
      <c r="S19" s="1"/>
    </row>
    <row r="20" customFormat="false" ht="12.75" hidden="false" customHeight="false" outlineLevel="0" collapsed="false">
      <c r="A20" s="135" t="s">
        <v>441</v>
      </c>
      <c r="B20" s="255" t="n">
        <v>60</v>
      </c>
      <c r="C20" s="50" t="n">
        <v>0.18060129607989</v>
      </c>
      <c r="D20" s="50" t="n">
        <v>0.167364016736402</v>
      </c>
      <c r="E20" s="50" t="n">
        <v>0.0129015610888918</v>
      </c>
      <c r="F20" s="50" t="n">
        <v>0</v>
      </c>
      <c r="G20" s="50" t="n">
        <v>0.0238208670795617</v>
      </c>
      <c r="H20" s="50" t="n">
        <v>0.170750448219927</v>
      </c>
      <c r="I20" s="51" t="n">
        <v>0.0686907542244814</v>
      </c>
      <c r="K20" s="50"/>
      <c r="L20" s="50"/>
      <c r="M20" s="18"/>
      <c r="N20" s="18"/>
      <c r="O20" s="1"/>
      <c r="P20" s="1"/>
      <c r="Q20" s="1"/>
      <c r="R20" s="1"/>
      <c r="S20" s="1"/>
    </row>
    <row r="21" customFormat="false" ht="12.75" hidden="false" customHeight="false" outlineLevel="0" collapsed="false">
      <c r="A21" s="135"/>
      <c r="B21" s="255"/>
      <c r="C21" s="50"/>
      <c r="D21" s="50"/>
      <c r="E21" s="50"/>
      <c r="F21" s="50"/>
      <c r="G21" s="50"/>
      <c r="H21" s="50"/>
      <c r="I21" s="51"/>
      <c r="K21" s="50"/>
      <c r="L21" s="50"/>
      <c r="M21" s="18"/>
      <c r="N21" s="18"/>
      <c r="O21" s="1"/>
      <c r="P21" s="1"/>
      <c r="Q21" s="1"/>
      <c r="R21" s="1"/>
      <c r="S21" s="1"/>
    </row>
    <row r="22" customFormat="false" ht="12.75" hidden="false" customHeight="false" outlineLevel="0" collapsed="false">
      <c r="A22" s="366" t="s">
        <v>442</v>
      </c>
      <c r="B22" s="256" t="n">
        <v>1730</v>
      </c>
      <c r="C22" s="44" t="n">
        <v>2.51248273664082</v>
      </c>
      <c r="D22" s="44" t="n">
        <v>3.76569037656904</v>
      </c>
      <c r="E22" s="44" t="n">
        <v>2.30937943491162</v>
      </c>
      <c r="F22" s="44" t="n">
        <v>1.16635972989564</v>
      </c>
      <c r="G22" s="44" t="n">
        <v>2.62029537875179</v>
      </c>
      <c r="H22" s="44" t="n">
        <v>7.17151882523692</v>
      </c>
      <c r="I22" s="45" t="n">
        <v>0.604478637175436</v>
      </c>
      <c r="K22" s="50"/>
      <c r="L22" s="50"/>
      <c r="M22" s="18"/>
      <c r="N22" s="18"/>
      <c r="O22" s="1"/>
      <c r="P22" s="1"/>
      <c r="Q22" s="1"/>
      <c r="R22" s="1"/>
      <c r="S22" s="1"/>
    </row>
    <row r="23" customFormat="false" ht="12.75" hidden="false" customHeight="false" outlineLevel="0" collapsed="false">
      <c r="A23" s="63" t="s">
        <v>443</v>
      </c>
      <c r="B23" s="255" t="n">
        <v>920</v>
      </c>
      <c r="C23" s="50" t="n">
        <v>1.31201529799214</v>
      </c>
      <c r="D23" s="50" t="n">
        <v>1.92468619246862</v>
      </c>
      <c r="E23" s="50" t="n">
        <v>1.38046703651142</v>
      </c>
      <c r="F23" s="50" t="n">
        <v>0.245549416820135</v>
      </c>
      <c r="G23" s="50" t="n">
        <v>1.83420676512625</v>
      </c>
      <c r="H23" s="50" t="n">
        <v>3.61990950226244</v>
      </c>
      <c r="I23" s="51" t="n">
        <v>0.425882676191785</v>
      </c>
      <c r="K23" s="50"/>
      <c r="L23" s="50"/>
      <c r="M23" s="18"/>
      <c r="N23" s="18"/>
      <c r="O23" s="1"/>
      <c r="P23" s="1"/>
      <c r="Q23" s="1"/>
      <c r="R23" s="1"/>
      <c r="S23" s="1"/>
    </row>
    <row r="24" customFormat="false" ht="12.75" hidden="false" customHeight="false" outlineLevel="0" collapsed="false">
      <c r="A24" s="63" t="s">
        <v>444</v>
      </c>
      <c r="B24" s="255" t="n">
        <v>810</v>
      </c>
      <c r="C24" s="50" t="n">
        <v>1.20046743864868</v>
      </c>
      <c r="D24" s="50" t="n">
        <v>1.84100418410042</v>
      </c>
      <c r="E24" s="50" t="n">
        <v>0.928912398400206</v>
      </c>
      <c r="F24" s="50" t="n">
        <v>0.920810313075507</v>
      </c>
      <c r="G24" s="50" t="n">
        <v>0.786088613625536</v>
      </c>
      <c r="H24" s="50" t="n">
        <v>3.55160932297447</v>
      </c>
      <c r="I24" s="51" t="n">
        <v>0.178595960983652</v>
      </c>
      <c r="K24" s="50"/>
      <c r="L24" s="50"/>
      <c r="M24" s="18"/>
      <c r="N24" s="18"/>
      <c r="O24" s="1"/>
      <c r="P24" s="1"/>
      <c r="Q24" s="1"/>
      <c r="R24" s="1"/>
      <c r="S24" s="1"/>
    </row>
    <row r="25" customFormat="false" ht="12.75" hidden="false" customHeight="false" outlineLevel="0" collapsed="false">
      <c r="A25" s="63"/>
      <c r="B25" s="255"/>
      <c r="C25" s="50"/>
      <c r="D25" s="50"/>
      <c r="E25" s="50"/>
      <c r="F25" s="50"/>
      <c r="G25" s="50"/>
      <c r="H25" s="50"/>
      <c r="I25" s="51"/>
      <c r="K25" s="50"/>
      <c r="L25" s="50"/>
      <c r="M25" s="18"/>
      <c r="N25" s="18"/>
      <c r="O25" s="1"/>
      <c r="P25" s="1"/>
      <c r="Q25" s="1"/>
      <c r="R25" s="1"/>
      <c r="S25" s="1"/>
    </row>
    <row r="26" customFormat="false" ht="12.75" hidden="false" customHeight="false" outlineLevel="0" collapsed="false">
      <c r="A26" s="67" t="s">
        <v>421</v>
      </c>
      <c r="B26" s="256" t="n">
        <v>8500</v>
      </c>
      <c r="C26" s="44" t="n">
        <v>6.1776266864974</v>
      </c>
      <c r="D26" s="44" t="n">
        <v>0.669456066945607</v>
      </c>
      <c r="E26" s="44" t="n">
        <v>72.1197264869049</v>
      </c>
      <c r="F26" s="44" t="n">
        <v>6.66052793124616</v>
      </c>
      <c r="G26" s="44" t="n">
        <v>1.54835636017151</v>
      </c>
      <c r="H26" s="44" t="n">
        <v>11.1500042687612</v>
      </c>
      <c r="I26" s="45" t="n">
        <v>2.03324632504465</v>
      </c>
      <c r="K26" s="50"/>
      <c r="L26" s="50"/>
      <c r="M26" s="18"/>
      <c r="N26" s="18"/>
      <c r="O26" s="1"/>
      <c r="P26" s="1"/>
      <c r="Q26" s="1"/>
      <c r="R26" s="1"/>
      <c r="S26" s="1"/>
    </row>
    <row r="27" customFormat="false" ht="12.75" hidden="false" customHeight="false" outlineLevel="0" collapsed="false">
      <c r="A27" s="138" t="s">
        <v>422</v>
      </c>
      <c r="B27" s="255" t="n">
        <v>5780</v>
      </c>
      <c r="C27" s="50" t="n">
        <v>1.93880803144587</v>
      </c>
      <c r="D27" s="50" t="n">
        <v>0.167364016736402</v>
      </c>
      <c r="E27" s="50" t="n">
        <v>62.1210166430138</v>
      </c>
      <c r="F27" s="50" t="n">
        <v>5.06445672191529</v>
      </c>
      <c r="G27" s="50" t="n">
        <v>0.381133873272987</v>
      </c>
      <c r="H27" s="50" t="n">
        <v>3.43208400922052</v>
      </c>
      <c r="I27" s="51" t="n">
        <v>0.137381508448963</v>
      </c>
      <c r="K27" s="50"/>
      <c r="L27" s="50"/>
      <c r="M27" s="18"/>
      <c r="N27" s="18"/>
      <c r="O27" s="1"/>
      <c r="P27" s="1"/>
      <c r="Q27" s="1"/>
      <c r="R27" s="1"/>
      <c r="S27" s="1"/>
    </row>
    <row r="28" customFormat="false" ht="12.75" hidden="false" customHeight="false" outlineLevel="0" collapsed="false">
      <c r="A28" s="63" t="s">
        <v>445</v>
      </c>
      <c r="B28" s="255" t="n">
        <v>1240</v>
      </c>
      <c r="C28" s="50" t="n">
        <v>3.52172527355785</v>
      </c>
      <c r="D28" s="50" t="n">
        <v>0.502092050209205</v>
      </c>
      <c r="E28" s="50" t="n">
        <v>2.07715133531157</v>
      </c>
      <c r="F28" s="50" t="n">
        <v>0.276243093922652</v>
      </c>
      <c r="G28" s="50" t="n">
        <v>0.500238208670796</v>
      </c>
      <c r="H28" s="50" t="n">
        <v>3.11619568001366</v>
      </c>
      <c r="I28" s="51" t="n">
        <v>0.164857810138755</v>
      </c>
      <c r="K28" s="50"/>
      <c r="L28" s="50"/>
      <c r="M28" s="18"/>
      <c r="N28" s="18"/>
      <c r="O28" s="1"/>
      <c r="P28" s="1"/>
      <c r="Q28" s="1"/>
      <c r="R28" s="1"/>
      <c r="S28" s="1"/>
    </row>
    <row r="29" customFormat="false" ht="12.75" hidden="false" customHeight="false" outlineLevel="0" collapsed="false">
      <c r="A29" s="64" t="s">
        <v>424</v>
      </c>
      <c r="B29" s="255" t="n">
        <v>1490</v>
      </c>
      <c r="C29" s="50" t="n">
        <v>0.717093381493679</v>
      </c>
      <c r="D29" s="50" t="n">
        <v>0</v>
      </c>
      <c r="E29" s="50" t="n">
        <v>7.92155850857954</v>
      </c>
      <c r="F29" s="50" t="n">
        <v>1.31982811540823</v>
      </c>
      <c r="G29" s="50" t="n">
        <v>0.666984278227727</v>
      </c>
      <c r="H29" s="50" t="n">
        <v>4.60172457952702</v>
      </c>
      <c r="I29" s="51" t="n">
        <v>1.73100700645693</v>
      </c>
      <c r="K29" s="50"/>
      <c r="L29" s="50"/>
      <c r="M29" s="18"/>
      <c r="N29" s="18"/>
      <c r="O29" s="1"/>
      <c r="P29" s="1"/>
      <c r="Q29" s="1"/>
      <c r="R29" s="1"/>
      <c r="S29" s="1"/>
    </row>
    <row r="30" customFormat="false" ht="12.75" hidden="false" customHeight="false" outlineLevel="0" collapsed="false">
      <c r="A30" s="62"/>
      <c r="B30" s="255"/>
      <c r="C30" s="50"/>
      <c r="D30" s="50"/>
      <c r="E30" s="50"/>
      <c r="F30" s="50"/>
      <c r="G30" s="50"/>
      <c r="H30" s="50"/>
      <c r="I30" s="51"/>
      <c r="K30" s="50"/>
      <c r="L30" s="50"/>
      <c r="M30" s="18"/>
      <c r="N30" s="18"/>
      <c r="O30" s="1"/>
      <c r="P30" s="1"/>
      <c r="Q30" s="1"/>
      <c r="R30" s="1"/>
      <c r="S30" s="1"/>
    </row>
    <row r="31" customFormat="false" ht="12.75" hidden="false" customHeight="false" outlineLevel="0" collapsed="false">
      <c r="A31" s="67" t="s">
        <v>425</v>
      </c>
      <c r="B31" s="256" t="n">
        <v>3730</v>
      </c>
      <c r="C31" s="44" t="n">
        <v>15.8079252098162</v>
      </c>
      <c r="D31" s="44" t="n">
        <v>28.7866108786611</v>
      </c>
      <c r="E31" s="44" t="n">
        <v>1.58689201393369</v>
      </c>
      <c r="F31" s="44" t="n">
        <v>0</v>
      </c>
      <c r="G31" s="44" t="n">
        <v>0.809909480705098</v>
      </c>
      <c r="H31" s="44" t="n">
        <v>1.6306667805003</v>
      </c>
      <c r="I31" s="45" t="n">
        <v>0.81055089984888</v>
      </c>
      <c r="K31" s="50"/>
      <c r="L31" s="50"/>
      <c r="M31" s="18"/>
      <c r="N31" s="18"/>
      <c r="O31" s="1"/>
      <c r="P31" s="1"/>
      <c r="Q31" s="1"/>
      <c r="R31" s="1"/>
      <c r="S31" s="1"/>
    </row>
    <row r="32" customFormat="false" ht="12.75" hidden="false" customHeight="false" outlineLevel="0" collapsed="false">
      <c r="A32" s="63" t="s">
        <v>426</v>
      </c>
      <c r="B32" s="255" t="n">
        <v>1370</v>
      </c>
      <c r="C32" s="50" t="n">
        <v>5.41803888239669</v>
      </c>
      <c r="D32" s="50" t="n">
        <v>14.1422594142259</v>
      </c>
      <c r="E32" s="50" t="n">
        <v>0.180621855244485</v>
      </c>
      <c r="F32" s="50" t="n">
        <v>0</v>
      </c>
      <c r="G32" s="50" t="n">
        <v>0.166746069556932</v>
      </c>
      <c r="H32" s="50" t="n">
        <v>1.1611030478955</v>
      </c>
      <c r="I32" s="51" t="n">
        <v>0.288501167742822</v>
      </c>
      <c r="K32" s="18"/>
      <c r="L32" s="18"/>
      <c r="M32" s="18"/>
      <c r="N32" s="18"/>
      <c r="O32" s="1"/>
      <c r="P32" s="1"/>
      <c r="Q32" s="1"/>
      <c r="R32" s="1"/>
      <c r="S32" s="1"/>
    </row>
    <row r="33" customFormat="false" ht="12.75" hidden="false" customHeight="false" outlineLevel="0" collapsed="false">
      <c r="A33" s="63" t="s">
        <v>427</v>
      </c>
      <c r="B33" s="255" t="n">
        <v>850</v>
      </c>
      <c r="C33" s="50" t="n">
        <v>2.4912355253373</v>
      </c>
      <c r="D33" s="50" t="n">
        <v>14.5606694560669</v>
      </c>
      <c r="E33" s="50" t="n">
        <v>1.22564830344472</v>
      </c>
      <c r="F33" s="50" t="n">
        <v>0</v>
      </c>
      <c r="G33" s="50" t="n">
        <v>0.571700809909481</v>
      </c>
      <c r="H33" s="50" t="n">
        <v>0.41833859813882</v>
      </c>
      <c r="I33" s="51" t="n">
        <v>0.522049732106059</v>
      </c>
      <c r="K33" s="44"/>
      <c r="L33" s="44"/>
      <c r="M33" s="18"/>
      <c r="N33" s="18"/>
      <c r="O33" s="1"/>
      <c r="P33" s="1"/>
      <c r="Q33" s="1"/>
      <c r="R33" s="1"/>
      <c r="S33" s="1"/>
    </row>
    <row r="34" customFormat="false" ht="12.75" hidden="false" customHeight="false" outlineLevel="0" collapsed="false">
      <c r="A34" s="63" t="s">
        <v>446</v>
      </c>
      <c r="B34" s="255" t="n">
        <v>1510</v>
      </c>
      <c r="C34" s="50" t="n">
        <v>7.89865080208223</v>
      </c>
      <c r="D34" s="50" t="n">
        <v>0.0836820083682008</v>
      </c>
      <c r="E34" s="50" t="n">
        <v>0.180621855244485</v>
      </c>
      <c r="F34" s="50" t="n">
        <v>0</v>
      </c>
      <c r="G34" s="50" t="n">
        <v>0.0714626012386851</v>
      </c>
      <c r="H34" s="50" t="n">
        <v>0.051225134465978</v>
      </c>
      <c r="I34" s="51" t="n">
        <v>0</v>
      </c>
      <c r="K34" s="44"/>
      <c r="L34" s="44"/>
      <c r="M34" s="18"/>
      <c r="N34" s="18"/>
      <c r="O34" s="1"/>
      <c r="P34" s="1"/>
      <c r="Q34" s="1"/>
      <c r="R34" s="1"/>
      <c r="S34" s="1"/>
    </row>
    <row r="35" customFormat="false" ht="12.75" hidden="false" customHeight="false" outlineLevel="0" collapsed="false">
      <c r="A35" s="64"/>
      <c r="B35" s="255"/>
      <c r="C35" s="50"/>
      <c r="D35" s="50"/>
      <c r="E35" s="50"/>
      <c r="F35" s="50"/>
      <c r="G35" s="50"/>
      <c r="H35" s="50"/>
      <c r="I35" s="51"/>
      <c r="K35" s="50"/>
      <c r="L35" s="50"/>
      <c r="M35" s="18"/>
      <c r="N35" s="18"/>
      <c r="O35" s="1"/>
      <c r="P35" s="1"/>
      <c r="Q35" s="1"/>
      <c r="R35" s="1"/>
      <c r="S35" s="1"/>
    </row>
    <row r="36" customFormat="false" ht="12.75" hidden="false" customHeight="false" outlineLevel="0" collapsed="false">
      <c r="A36" s="195" t="s">
        <v>429</v>
      </c>
      <c r="B36" s="256" t="n">
        <v>4330</v>
      </c>
      <c r="C36" s="44" t="n">
        <v>6.01296079889515</v>
      </c>
      <c r="D36" s="44" t="n">
        <v>2.09205020920502</v>
      </c>
      <c r="E36" s="44" t="n">
        <v>7.68933040897949</v>
      </c>
      <c r="F36" s="44" t="n">
        <v>0.184162062615101</v>
      </c>
      <c r="G36" s="44" t="n">
        <v>51.1195807527394</v>
      </c>
      <c r="H36" s="44" t="n">
        <v>3.59429693502945</v>
      </c>
      <c r="I36" s="45" t="n">
        <v>0.0686907542244814</v>
      </c>
      <c r="K36" s="50"/>
      <c r="L36" s="50"/>
      <c r="M36" s="18"/>
      <c r="N36" s="18"/>
      <c r="O36" s="1"/>
      <c r="P36" s="1"/>
      <c r="Q36" s="1"/>
      <c r="R36" s="1"/>
      <c r="S36" s="1"/>
    </row>
    <row r="37" customFormat="false" ht="12.75" hidden="false" customHeight="false" outlineLevel="0" collapsed="false">
      <c r="A37" s="64" t="s">
        <v>430</v>
      </c>
      <c r="B37" s="255" t="n">
        <v>2080</v>
      </c>
      <c r="C37" s="50" t="n">
        <v>5.32773823435674</v>
      </c>
      <c r="D37" s="50" t="n">
        <v>0.753138075313808</v>
      </c>
      <c r="E37" s="50" t="n">
        <v>6.48948522771255</v>
      </c>
      <c r="F37" s="50" t="n">
        <v>0</v>
      </c>
      <c r="G37" s="50" t="n">
        <v>4.4783230109576</v>
      </c>
      <c r="H37" s="50" t="n">
        <v>3.16742081447964</v>
      </c>
      <c r="I37" s="51" t="n">
        <v>0.0686907542244814</v>
      </c>
      <c r="K37" s="50"/>
      <c r="L37" s="50"/>
      <c r="M37" s="18"/>
      <c r="N37" s="18"/>
      <c r="O37" s="1"/>
      <c r="P37" s="1"/>
      <c r="Q37" s="1"/>
      <c r="R37" s="1"/>
      <c r="S37" s="1"/>
    </row>
    <row r="38" customFormat="false" ht="12" hidden="false" customHeight="true" outlineLevel="0" collapsed="false">
      <c r="A38" s="63" t="s">
        <v>431</v>
      </c>
      <c r="B38" s="255" t="n">
        <v>2250</v>
      </c>
      <c r="C38" s="50" t="n">
        <v>0.685222564538404</v>
      </c>
      <c r="D38" s="50" t="n">
        <v>1.33891213389121</v>
      </c>
      <c r="E38" s="50" t="n">
        <v>1.19984518126693</v>
      </c>
      <c r="F38" s="50" t="n">
        <v>0.184162062615101</v>
      </c>
      <c r="G38" s="50" t="n">
        <v>46.6412577417818</v>
      </c>
      <c r="H38" s="50" t="n">
        <v>0.426876120549817</v>
      </c>
      <c r="I38" s="51" t="n">
        <v>0</v>
      </c>
      <c r="K38" s="50"/>
      <c r="L38" s="50"/>
      <c r="M38" s="18"/>
      <c r="N38" s="18"/>
      <c r="O38" s="1"/>
      <c r="P38" s="1"/>
      <c r="Q38" s="1"/>
      <c r="R38" s="1"/>
      <c r="S38" s="1"/>
    </row>
    <row r="39" customFormat="false" ht="9.75" hidden="true" customHeight="true" outlineLevel="0" collapsed="false">
      <c r="A39" s="64"/>
      <c r="B39" s="255"/>
      <c r="C39" s="50"/>
      <c r="D39" s="50"/>
      <c r="E39" s="50"/>
      <c r="F39" s="50"/>
      <c r="G39" s="50"/>
      <c r="H39" s="50"/>
      <c r="I39" s="51"/>
      <c r="K39" s="50"/>
    </row>
    <row r="40" customFormat="false" ht="12" hidden="true" customHeight="true" outlineLevel="0" collapsed="false">
      <c r="A40" s="152" t="s">
        <v>447</v>
      </c>
      <c r="B40" s="256" t="n">
        <v>0</v>
      </c>
      <c r="C40" s="44" t="n">
        <v>0</v>
      </c>
      <c r="D40" s="44" t="n">
        <v>0</v>
      </c>
      <c r="E40" s="44" t="n">
        <v>0</v>
      </c>
      <c r="F40" s="44" t="n">
        <v>0</v>
      </c>
      <c r="G40" s="44" t="n">
        <v>0</v>
      </c>
      <c r="H40" s="44" t="n">
        <v>0</v>
      </c>
      <c r="I40" s="45" t="n">
        <v>0</v>
      </c>
    </row>
    <row r="41" customFormat="false" ht="9.75" hidden="false" customHeight="true" outlineLevel="0" collapsed="false">
      <c r="A41" s="147"/>
      <c r="B41" s="358"/>
      <c r="C41" s="78"/>
      <c r="D41" s="78"/>
      <c r="E41" s="78"/>
      <c r="F41" s="78"/>
      <c r="G41" s="78"/>
      <c r="H41" s="78"/>
      <c r="I41" s="79"/>
    </row>
    <row r="42" customFormat="false" ht="9.75" hidden="false" customHeight="true" outlineLevel="0" collapsed="false"/>
    <row r="43" customFormat="false" ht="23.25" hidden="false" customHeight="true" outlineLevel="0" collapsed="false">
      <c r="A43" s="359" t="s">
        <v>432</v>
      </c>
      <c r="B43" s="359"/>
      <c r="C43" s="359"/>
      <c r="D43" s="359"/>
      <c r="E43" s="359"/>
      <c r="F43" s="359"/>
      <c r="G43" s="359"/>
      <c r="H43" s="359"/>
      <c r="I43" s="359"/>
    </row>
    <row r="44" customFormat="false" ht="33" hidden="false" customHeight="true" outlineLevel="0" collapsed="false">
      <c r="A44" s="360" t="s">
        <v>433</v>
      </c>
      <c r="B44" s="360"/>
      <c r="C44" s="360"/>
      <c r="D44" s="360"/>
      <c r="E44" s="360"/>
      <c r="F44" s="360"/>
      <c r="G44" s="360"/>
      <c r="H44" s="360"/>
      <c r="I44" s="360"/>
    </row>
    <row r="45" customFormat="false" ht="12.75" hidden="false" customHeight="false" outlineLevel="0" collapsed="false">
      <c r="A45" s="81" t="s">
        <v>204</v>
      </c>
      <c r="B45" s="361"/>
      <c r="C45" s="361"/>
      <c r="D45" s="361"/>
      <c r="E45" s="361"/>
      <c r="F45" s="361"/>
      <c r="G45" s="361"/>
      <c r="H45" s="361"/>
      <c r="I45" s="361"/>
    </row>
    <row r="46" customFormat="false" ht="12.75" hidden="false" customHeight="false" outlineLevel="0" collapsed="false">
      <c r="A46" s="362"/>
      <c r="B46" s="18"/>
      <c r="C46" s="18"/>
      <c r="D46" s="18"/>
      <c r="E46" s="18"/>
      <c r="F46" s="18"/>
      <c r="G46" s="18"/>
      <c r="H46" s="18"/>
      <c r="I46" s="18"/>
    </row>
    <row r="47" customFormat="false" ht="12.75" hidden="false" customHeight="false" outlineLevel="0" collapsed="false">
      <c r="A47" s="362"/>
      <c r="B47" s="18"/>
      <c r="C47" s="18"/>
      <c r="D47" s="18"/>
      <c r="E47" s="18"/>
      <c r="F47" s="18"/>
      <c r="G47" s="18"/>
      <c r="H47" s="18"/>
      <c r="I47" s="18"/>
    </row>
    <row r="48" customFormat="false" ht="12.75" hidden="false" customHeight="false" outlineLevel="0" collapsed="false">
      <c r="A48" s="363"/>
    </row>
  </sheetData>
  <mergeCells count="3">
    <mergeCell ref="C6:I6"/>
    <mergeCell ref="A43:I43"/>
    <mergeCell ref="A44:I44"/>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2" activeCellId="0" sqref="A2:B185"/>
    </sheetView>
  </sheetViews>
  <sheetFormatPr defaultColWidth="9.13671875" defaultRowHeight="12.75" zeroHeight="false" outlineLevelRow="0" outlineLevelCol="0"/>
  <cols>
    <col collapsed="false" customWidth="true" hidden="false" outlineLevel="0" max="1" min="1" style="6" width="13.99"/>
    <col collapsed="false" customWidth="true" hidden="false" outlineLevel="0" max="2" min="2" style="1" width="103.14"/>
    <col collapsed="false" customWidth="false" hidden="false" outlineLevel="0" max="257" min="3" style="1" width="9.14"/>
  </cols>
  <sheetData>
    <row r="1" customFormat="false" ht="15" hidden="false" customHeight="false" outlineLevel="0" collapsed="false">
      <c r="A1" s="5"/>
      <c r="B1" s="7"/>
    </row>
    <row r="2" customFormat="false" ht="18" hidden="false" customHeight="false" outlineLevel="0" collapsed="false">
      <c r="A2" s="8" t="s">
        <v>4</v>
      </c>
      <c r="B2" s="8"/>
    </row>
    <row r="3" customFormat="false" ht="18" hidden="false" customHeight="false" outlineLevel="0" collapsed="false">
      <c r="A3" s="9"/>
    </row>
    <row r="4" customFormat="false" ht="15" hidden="false" customHeight="false" outlineLevel="0" collapsed="false">
      <c r="A4" s="10" t="s">
        <v>5</v>
      </c>
    </row>
    <row r="6" customFormat="false" ht="12.75" hidden="false" customHeight="false" outlineLevel="0" collapsed="false">
      <c r="A6" s="6" t="s">
        <v>6</v>
      </c>
      <c r="B6" s="1" t="s">
        <v>7</v>
      </c>
    </row>
    <row r="7" customFormat="false" ht="12.75" hidden="false" customHeight="false" outlineLevel="0" collapsed="false">
      <c r="B7" s="1" t="s">
        <v>8</v>
      </c>
    </row>
    <row r="8" customFormat="false" ht="6" hidden="false" customHeight="true" outlineLevel="0" collapsed="false"/>
    <row r="9" customFormat="false" ht="12.75" hidden="false" customHeight="true" outlineLevel="0" collapsed="false">
      <c r="A9" s="6" t="s">
        <v>9</v>
      </c>
      <c r="B9" s="1" t="s">
        <v>10</v>
      </c>
    </row>
    <row r="10" customFormat="false" ht="12.75" hidden="false" customHeight="true" outlineLevel="0" collapsed="false">
      <c r="A10" s="10"/>
      <c r="B10" s="1" t="s">
        <v>11</v>
      </c>
    </row>
    <row r="11" customFormat="false" ht="6" hidden="false" customHeight="true" outlineLevel="0" collapsed="false"/>
    <row r="12" customFormat="false" ht="12.75" hidden="false" customHeight="true" outlineLevel="0" collapsed="false">
      <c r="A12" s="6" t="s">
        <v>12</v>
      </c>
      <c r="B12" s="1" t="s">
        <v>13</v>
      </c>
    </row>
    <row r="13" customFormat="false" ht="12.75" hidden="false" customHeight="true" outlineLevel="0" collapsed="false">
      <c r="B13" s="11" t="s">
        <v>14</v>
      </c>
    </row>
    <row r="14" customFormat="false" ht="6" hidden="false" customHeight="true" outlineLevel="0" collapsed="false">
      <c r="B14" s="11"/>
    </row>
    <row r="15" customFormat="false" ht="12.75" hidden="false" customHeight="false" outlineLevel="0" collapsed="false">
      <c r="A15" s="6" t="s">
        <v>15</v>
      </c>
      <c r="B15" s="1" t="s">
        <v>16</v>
      </c>
    </row>
    <row r="16" customFormat="false" ht="12.75" hidden="false" customHeight="false" outlineLevel="0" collapsed="false">
      <c r="B16" s="1" t="s">
        <v>8</v>
      </c>
    </row>
    <row r="17" customFormat="false" ht="6" hidden="false" customHeight="true" outlineLevel="0" collapsed="false"/>
    <row r="18" customFormat="false" ht="12.75" hidden="false" customHeight="false" outlineLevel="0" collapsed="false">
      <c r="A18" s="6" t="s">
        <v>17</v>
      </c>
      <c r="B18" s="1" t="s">
        <v>18</v>
      </c>
    </row>
    <row r="19" customFormat="false" ht="12.75" hidden="false" customHeight="false" outlineLevel="0" collapsed="false">
      <c r="B19" s="1" t="s">
        <v>19</v>
      </c>
    </row>
    <row r="20" customFormat="false" ht="6" hidden="false" customHeight="true" outlineLevel="0" collapsed="false"/>
    <row r="21" customFormat="false" ht="12.75" hidden="false" customHeight="false" outlineLevel="0" collapsed="false">
      <c r="A21" s="6" t="s">
        <v>20</v>
      </c>
      <c r="B21" s="1" t="s">
        <v>21</v>
      </c>
    </row>
    <row r="22" customFormat="false" ht="12.75" hidden="false" customHeight="false" outlineLevel="0" collapsed="false">
      <c r="B22" s="1" t="s">
        <v>22</v>
      </c>
    </row>
    <row r="25" customFormat="false" ht="15" hidden="false" customHeight="false" outlineLevel="0" collapsed="false">
      <c r="A25" s="10" t="s">
        <v>23</v>
      </c>
    </row>
    <row r="27" customFormat="false" ht="12.75" hidden="false" customHeight="false" outlineLevel="0" collapsed="false">
      <c r="A27" s="6" t="s">
        <v>24</v>
      </c>
      <c r="B27" s="1" t="s">
        <v>25</v>
      </c>
    </row>
    <row r="29" customFormat="false" ht="6" hidden="false" customHeight="true" outlineLevel="0" collapsed="false"/>
    <row r="30" customFormat="false" ht="12.75" hidden="false" customHeight="false" outlineLevel="0" collapsed="false">
      <c r="A30" s="6" t="s">
        <v>26</v>
      </c>
      <c r="B30" s="1" t="s">
        <v>27</v>
      </c>
    </row>
    <row r="31" customFormat="false" ht="12.75" hidden="false" customHeight="false" outlineLevel="0" collapsed="false">
      <c r="B31" s="1" t="s">
        <v>28</v>
      </c>
    </row>
    <row r="32" customFormat="false" ht="6" hidden="false" customHeight="true" outlineLevel="0" collapsed="false"/>
    <row r="33" customFormat="false" ht="12.75" hidden="false" customHeight="false" outlineLevel="0" collapsed="false">
      <c r="A33" s="6" t="s">
        <v>29</v>
      </c>
      <c r="B33" s="1" t="s">
        <v>30</v>
      </c>
    </row>
    <row r="34" customFormat="false" ht="12.75" hidden="false" customHeight="false" outlineLevel="0" collapsed="false">
      <c r="B34" s="1" t="s">
        <v>31</v>
      </c>
    </row>
    <row r="35" customFormat="false" ht="6" hidden="false" customHeight="true" outlineLevel="0" collapsed="false"/>
    <row r="36" customFormat="false" ht="12.75" hidden="false" customHeight="true" outlineLevel="0" collapsed="false">
      <c r="A36" s="6" t="s">
        <v>32</v>
      </c>
      <c r="B36" s="1" t="s">
        <v>33</v>
      </c>
    </row>
    <row r="37" customFormat="false" ht="12.75" hidden="false" customHeight="true" outlineLevel="0" collapsed="false">
      <c r="B37" s="1" t="s">
        <v>34</v>
      </c>
    </row>
    <row r="38" customFormat="false" ht="6" hidden="false" customHeight="true" outlineLevel="0" collapsed="false"/>
    <row r="39" customFormat="false" ht="12.75" hidden="false" customHeight="false" outlineLevel="0" collapsed="false">
      <c r="A39" s="6" t="s">
        <v>35</v>
      </c>
      <c r="B39" s="1" t="s">
        <v>36</v>
      </c>
    </row>
    <row r="40" customFormat="false" ht="12.75" hidden="false" customHeight="false" outlineLevel="0" collapsed="false">
      <c r="B40" s="1" t="s">
        <v>37</v>
      </c>
    </row>
    <row r="41" customFormat="false" ht="6" hidden="false" customHeight="true" outlineLevel="0" collapsed="false"/>
    <row r="42" customFormat="false" ht="12.75" hidden="false" customHeight="false" outlineLevel="0" collapsed="false">
      <c r="A42" s="6" t="s">
        <v>38</v>
      </c>
      <c r="B42" s="1" t="s">
        <v>39</v>
      </c>
    </row>
    <row r="43" customFormat="false" ht="12.75" hidden="false" customHeight="false" outlineLevel="0" collapsed="false">
      <c r="B43" s="1" t="s">
        <v>40</v>
      </c>
    </row>
    <row r="44" customFormat="false" ht="6" hidden="false" customHeight="true" outlineLevel="0" collapsed="false"/>
    <row r="45" customFormat="false" ht="12.75" hidden="false" customHeight="false" outlineLevel="0" collapsed="false">
      <c r="A45" s="6" t="s">
        <v>41</v>
      </c>
      <c r="B45" s="1" t="s">
        <v>42</v>
      </c>
    </row>
    <row r="46" customFormat="false" ht="12.75" hidden="false" customHeight="false" outlineLevel="0" collapsed="false">
      <c r="B46" s="1" t="s">
        <v>43</v>
      </c>
    </row>
    <row r="47" customFormat="false" ht="12.75" hidden="false" customHeight="false" outlineLevel="0" collapsed="false">
      <c r="B47" s="1" t="s">
        <v>44</v>
      </c>
    </row>
    <row r="48" customFormat="false" ht="6" hidden="false" customHeight="true" outlineLevel="0" collapsed="false"/>
    <row r="49" customFormat="false" ht="12.75" hidden="false" customHeight="false" outlineLevel="0" collapsed="false">
      <c r="A49" s="6" t="s">
        <v>45</v>
      </c>
      <c r="B49" s="1" t="s">
        <v>46</v>
      </c>
    </row>
    <row r="50" customFormat="false" ht="6" hidden="false" customHeight="true" outlineLevel="0" collapsed="false"/>
    <row r="51" customFormat="false" ht="12.75" hidden="false" customHeight="false" outlineLevel="0" collapsed="false">
      <c r="A51" s="6" t="s">
        <v>47</v>
      </c>
      <c r="B51" s="1" t="s">
        <v>48</v>
      </c>
    </row>
    <row r="52" customFormat="false" ht="12.75" hidden="false" customHeight="false" outlineLevel="0" collapsed="false">
      <c r="B52" s="1" t="s">
        <v>49</v>
      </c>
    </row>
    <row r="55" customFormat="false" ht="15" hidden="false" customHeight="false" outlineLevel="0" collapsed="false">
      <c r="A55" s="10" t="s">
        <v>50</v>
      </c>
    </row>
    <row r="57" customFormat="false" ht="12.75" hidden="false" customHeight="false" outlineLevel="0" collapsed="false">
      <c r="A57" s="6" t="s">
        <v>51</v>
      </c>
      <c r="B57" s="1" t="s">
        <v>52</v>
      </c>
    </row>
    <row r="59" customFormat="false" ht="6" hidden="false" customHeight="true" outlineLevel="0" collapsed="false"/>
    <row r="60" customFormat="false" ht="12.75" hidden="false" customHeight="false" outlineLevel="0" collapsed="false">
      <c r="A60" s="6" t="s">
        <v>53</v>
      </c>
      <c r="B60" s="1" t="s">
        <v>54</v>
      </c>
    </row>
    <row r="61" customFormat="false" ht="12.75" hidden="false" customHeight="false" outlineLevel="0" collapsed="false">
      <c r="B61" s="1" t="s">
        <v>55</v>
      </c>
    </row>
    <row r="62" customFormat="false" ht="6" hidden="false" customHeight="true" outlineLevel="0" collapsed="false"/>
    <row r="63" customFormat="false" ht="12.75" hidden="false" customHeight="false" outlineLevel="0" collapsed="false">
      <c r="A63" s="6" t="s">
        <v>56</v>
      </c>
      <c r="B63" s="1" t="s">
        <v>57</v>
      </c>
    </row>
    <row r="64" customFormat="false" ht="12.75" hidden="false" customHeight="false" outlineLevel="0" collapsed="false">
      <c r="B64" s="1" t="s">
        <v>58</v>
      </c>
    </row>
    <row r="65" customFormat="false" ht="6" hidden="false" customHeight="true" outlineLevel="0" collapsed="false"/>
    <row r="66" customFormat="false" ht="12.75" hidden="false" customHeight="false" outlineLevel="0" collapsed="false">
      <c r="A66" s="6" t="s">
        <v>59</v>
      </c>
      <c r="B66" s="1" t="s">
        <v>60</v>
      </c>
    </row>
    <row r="67" customFormat="false" ht="12.75" hidden="false" customHeight="false" outlineLevel="0" collapsed="false">
      <c r="B67" s="1" t="s">
        <v>61</v>
      </c>
    </row>
    <row r="68" customFormat="false" ht="6" hidden="false" customHeight="true" outlineLevel="0" collapsed="false"/>
    <row r="69" customFormat="false" ht="12.75" hidden="false" customHeight="false" outlineLevel="0" collapsed="false">
      <c r="A69" s="6" t="s">
        <v>62</v>
      </c>
      <c r="B69" s="1" t="s">
        <v>63</v>
      </c>
    </row>
    <row r="70" customFormat="false" ht="12.75" hidden="false" customHeight="false" outlineLevel="0" collapsed="false">
      <c r="B70" s="1" t="s">
        <v>28</v>
      </c>
    </row>
    <row r="71" customFormat="false" ht="6" hidden="false" customHeight="true" outlineLevel="0" collapsed="false"/>
    <row r="72" customFormat="false" ht="12.75" hidden="false" customHeight="false" outlineLevel="0" collapsed="false">
      <c r="A72" s="6" t="s">
        <v>64</v>
      </c>
      <c r="B72" s="1" t="s">
        <v>65</v>
      </c>
    </row>
    <row r="73" customFormat="false" ht="12.75" hidden="false" customHeight="false" outlineLevel="0" collapsed="false">
      <c r="B73" s="1" t="s">
        <v>66</v>
      </c>
    </row>
    <row r="76" customFormat="false" ht="15" hidden="false" customHeight="false" outlineLevel="0" collapsed="false">
      <c r="A76" s="10" t="s">
        <v>67</v>
      </c>
    </row>
    <row r="77" customFormat="false" ht="12.75" hidden="false" customHeight="true" outlineLevel="0" collapsed="false">
      <c r="A77" s="10"/>
    </row>
    <row r="78" customFormat="false" ht="12.75" hidden="false" customHeight="true" outlineLevel="0" collapsed="false">
      <c r="A78" s="6" t="s">
        <v>68</v>
      </c>
      <c r="B78" s="1" t="s">
        <v>69</v>
      </c>
    </row>
    <row r="79" customFormat="false" ht="12.75" hidden="false" customHeight="true" outlineLevel="0" collapsed="false">
      <c r="B79" s="1" t="s">
        <v>70</v>
      </c>
    </row>
    <row r="80" customFormat="false" ht="6" hidden="false" customHeight="true" outlineLevel="0" collapsed="false">
      <c r="A80" s="10"/>
    </row>
    <row r="81" customFormat="false" ht="12.75" hidden="false" customHeight="false" outlineLevel="0" collapsed="false">
      <c r="A81" s="6" t="s">
        <v>71</v>
      </c>
      <c r="B81" s="1" t="s">
        <v>72</v>
      </c>
    </row>
    <row r="82" customFormat="false" ht="12.75" hidden="false" customHeight="false" outlineLevel="0" collapsed="false">
      <c r="B82" s="1" t="s">
        <v>73</v>
      </c>
    </row>
    <row r="83" customFormat="false" ht="6" hidden="false" customHeight="true" outlineLevel="0" collapsed="false"/>
    <row r="84" customFormat="false" ht="12.75" hidden="false" customHeight="false" outlineLevel="0" collapsed="false">
      <c r="A84" s="12" t="s">
        <v>74</v>
      </c>
      <c r="B84" s="11" t="s">
        <v>75</v>
      </c>
    </row>
    <row r="85" customFormat="false" ht="12.75" hidden="false" customHeight="false" outlineLevel="0" collapsed="false">
      <c r="B85" s="11" t="s">
        <v>76</v>
      </c>
    </row>
    <row r="86" customFormat="false" ht="6" hidden="false" customHeight="true" outlineLevel="0" collapsed="false">
      <c r="B86" s="11"/>
    </row>
    <row r="87" customFormat="false" ht="12.75" hidden="false" customHeight="false" outlineLevel="0" collapsed="false">
      <c r="A87" s="12" t="s">
        <v>77</v>
      </c>
      <c r="B87" s="11" t="s">
        <v>78</v>
      </c>
    </row>
    <row r="88" customFormat="false" ht="12.75" hidden="false" customHeight="false" outlineLevel="0" collapsed="false">
      <c r="B88" s="11" t="s">
        <v>79</v>
      </c>
    </row>
    <row r="89" customFormat="false" ht="6" hidden="false" customHeight="true" outlineLevel="0" collapsed="false">
      <c r="B89" s="11"/>
    </row>
    <row r="90" customFormat="false" ht="12.75" hidden="false" customHeight="false" outlineLevel="0" collapsed="false">
      <c r="A90" s="12" t="s">
        <v>80</v>
      </c>
      <c r="B90" s="11" t="s">
        <v>81</v>
      </c>
    </row>
    <row r="91" customFormat="false" ht="12.75" hidden="false" customHeight="false" outlineLevel="0" collapsed="false">
      <c r="B91" s="11" t="s">
        <v>82</v>
      </c>
    </row>
    <row r="92" customFormat="false" ht="6" hidden="false" customHeight="true" outlineLevel="0" collapsed="false">
      <c r="B92" s="11"/>
    </row>
    <row r="93" customFormat="false" ht="12.75" hidden="false" customHeight="false" outlineLevel="0" collapsed="false">
      <c r="A93" s="12" t="s">
        <v>83</v>
      </c>
      <c r="B93" s="11" t="s">
        <v>84</v>
      </c>
    </row>
    <row r="94" customFormat="false" ht="12.75" hidden="false" customHeight="false" outlineLevel="0" collapsed="false">
      <c r="B94" s="11" t="s">
        <v>82</v>
      </c>
    </row>
    <row r="95" customFormat="false" ht="6" hidden="false" customHeight="true" outlineLevel="0" collapsed="false">
      <c r="B95" s="11"/>
    </row>
    <row r="96" customFormat="false" ht="12.75" hidden="false" customHeight="false" outlineLevel="0" collapsed="false">
      <c r="A96" s="12" t="s">
        <v>85</v>
      </c>
      <c r="B96" s="11" t="s">
        <v>86</v>
      </c>
    </row>
    <row r="97" customFormat="false" ht="12.75" hidden="false" customHeight="false" outlineLevel="0" collapsed="false">
      <c r="B97" s="11" t="s">
        <v>87</v>
      </c>
    </row>
    <row r="98" customFormat="false" ht="12.75" hidden="false" customHeight="true" outlineLevel="0" collapsed="false"/>
    <row r="100" customFormat="false" ht="31.5" hidden="false" customHeight="true" outlineLevel="0" collapsed="false">
      <c r="A100" s="13" t="s">
        <v>88</v>
      </c>
      <c r="B100" s="13"/>
    </row>
    <row r="102" customFormat="false" ht="12.75" hidden="false" customHeight="false" outlineLevel="0" collapsed="false">
      <c r="A102" s="6" t="s">
        <v>89</v>
      </c>
      <c r="B102" s="1" t="s">
        <v>90</v>
      </c>
    </row>
    <row r="103" customFormat="false" ht="12.75" hidden="false" customHeight="false" outlineLevel="0" collapsed="false">
      <c r="B103" s="1" t="s">
        <v>91</v>
      </c>
    </row>
    <row r="104" customFormat="false" ht="6" hidden="false" customHeight="true" outlineLevel="0" collapsed="false"/>
    <row r="105" customFormat="false" ht="12.75" hidden="false" customHeight="false" outlineLevel="0" collapsed="false">
      <c r="A105" s="6" t="s">
        <v>92</v>
      </c>
      <c r="B105" s="1" t="s">
        <v>93</v>
      </c>
    </row>
    <row r="106" customFormat="false" ht="12.75" hidden="false" customHeight="false" outlineLevel="0" collapsed="false">
      <c r="B106" s="1" t="s">
        <v>94</v>
      </c>
    </row>
    <row r="107" customFormat="false" ht="6" hidden="false" customHeight="true" outlineLevel="0" collapsed="false"/>
    <row r="108" customFormat="false" ht="12.75" hidden="false" customHeight="false" outlineLevel="0" collapsed="false">
      <c r="A108" s="6" t="s">
        <v>95</v>
      </c>
      <c r="B108" s="1" t="s">
        <v>96</v>
      </c>
    </row>
    <row r="109" customFormat="false" ht="12.75" hidden="false" customHeight="false" outlineLevel="0" collapsed="false">
      <c r="B109" s="1" t="s">
        <v>97</v>
      </c>
    </row>
    <row r="110" customFormat="false" ht="6" hidden="false" customHeight="true" outlineLevel="0" collapsed="false"/>
    <row r="111" customFormat="false" ht="12.75" hidden="false" customHeight="false" outlineLevel="0" collapsed="false">
      <c r="A111" s="6" t="s">
        <v>98</v>
      </c>
      <c r="B111" s="1" t="s">
        <v>99</v>
      </c>
    </row>
    <row r="112" customFormat="false" ht="12.75" hidden="false" customHeight="false" outlineLevel="0" collapsed="false">
      <c r="B112" s="1" t="s">
        <v>100</v>
      </c>
    </row>
    <row r="113" customFormat="false" ht="6" hidden="false" customHeight="true" outlineLevel="0" collapsed="false"/>
    <row r="114" customFormat="false" ht="12.75" hidden="false" customHeight="false" outlineLevel="0" collapsed="false">
      <c r="A114" s="6" t="s">
        <v>101</v>
      </c>
      <c r="B114" s="1" t="s">
        <v>102</v>
      </c>
    </row>
    <row r="115" customFormat="false" ht="12.75" hidden="false" customHeight="false" outlineLevel="0" collapsed="false">
      <c r="B115" s="1" t="s">
        <v>103</v>
      </c>
    </row>
    <row r="118" customFormat="false" ht="32.25" hidden="false" customHeight="true" outlineLevel="0" collapsed="false">
      <c r="A118" s="13" t="s">
        <v>104</v>
      </c>
      <c r="B118" s="13"/>
    </row>
    <row r="120" customFormat="false" ht="12.75" hidden="false" customHeight="false" outlineLevel="0" collapsed="false">
      <c r="A120" s="6" t="s">
        <v>105</v>
      </c>
      <c r="B120" s="1" t="s">
        <v>106</v>
      </c>
    </row>
    <row r="121" customFormat="false" ht="12.75" hidden="false" customHeight="false" outlineLevel="0" collapsed="false">
      <c r="B121" s="1" t="s">
        <v>70</v>
      </c>
    </row>
    <row r="122" customFormat="false" ht="7.5" hidden="false" customHeight="true" outlineLevel="0" collapsed="false"/>
    <row r="123" customFormat="false" ht="12.75" hidden="false" customHeight="false" outlineLevel="0" collapsed="false">
      <c r="A123" s="6" t="s">
        <v>107</v>
      </c>
      <c r="B123" s="1" t="s">
        <v>108</v>
      </c>
    </row>
    <row r="124" customFormat="false" ht="12.75" hidden="false" customHeight="false" outlineLevel="0" collapsed="false">
      <c r="B124" s="1" t="s">
        <v>109</v>
      </c>
    </row>
    <row r="125" customFormat="false" ht="7.5" hidden="false" customHeight="true" outlineLevel="0" collapsed="false"/>
    <row r="126" customFormat="false" ht="12.75" hidden="false" customHeight="false" outlineLevel="0" collapsed="false">
      <c r="A126" s="6" t="s">
        <v>110</v>
      </c>
      <c r="B126" s="1" t="s">
        <v>111</v>
      </c>
    </row>
    <row r="127" customFormat="false" ht="12.75" hidden="false" customHeight="false" outlineLevel="0" collapsed="false">
      <c r="B127" s="1" t="s">
        <v>61</v>
      </c>
    </row>
    <row r="128" customFormat="false" ht="7.5" hidden="false" customHeight="true" outlineLevel="0" collapsed="false"/>
    <row r="129" customFormat="false" ht="12.75" hidden="false" customHeight="false" outlineLevel="0" collapsed="false">
      <c r="A129" s="6" t="s">
        <v>112</v>
      </c>
      <c r="B129" s="1" t="s">
        <v>113</v>
      </c>
    </row>
    <row r="130" customFormat="false" ht="12.75" hidden="false" customHeight="false" outlineLevel="0" collapsed="false">
      <c r="B130" s="1" t="s">
        <v>70</v>
      </c>
    </row>
    <row r="131" customFormat="false" ht="7.5" hidden="false" customHeight="true" outlineLevel="0" collapsed="false"/>
    <row r="132" customFormat="false" ht="12.75" hidden="false" customHeight="false" outlineLevel="0" collapsed="false">
      <c r="A132" s="6" t="s">
        <v>114</v>
      </c>
      <c r="B132" s="1" t="s">
        <v>115</v>
      </c>
    </row>
    <row r="133" customFormat="false" ht="12.75" hidden="false" customHeight="false" outlineLevel="0" collapsed="false">
      <c r="B133" s="1" t="s">
        <v>116</v>
      </c>
    </row>
    <row r="136" customFormat="false" ht="15" hidden="false" customHeight="false" outlineLevel="0" collapsed="false">
      <c r="A136" s="10" t="s">
        <v>117</v>
      </c>
    </row>
    <row r="138" customFormat="false" ht="12.75" hidden="false" customHeight="false" outlineLevel="0" collapsed="false">
      <c r="A138" s="6" t="s">
        <v>118</v>
      </c>
      <c r="B138" s="1" t="s">
        <v>119</v>
      </c>
    </row>
    <row r="139" customFormat="false" ht="7.5" hidden="false" customHeight="true" outlineLevel="0" collapsed="false"/>
    <row r="140" customFormat="false" ht="12.75" hidden="false" customHeight="false" outlineLevel="0" collapsed="false">
      <c r="A140" s="6" t="s">
        <v>120</v>
      </c>
      <c r="B140" s="1" t="s">
        <v>121</v>
      </c>
    </row>
    <row r="141" customFormat="false" ht="12.75" hidden="false" customHeight="false" outlineLevel="0" collapsed="false">
      <c r="B141" s="1" t="s">
        <v>28</v>
      </c>
    </row>
    <row r="142" customFormat="false" ht="12.75" hidden="false" customHeight="false" outlineLevel="0" collapsed="false">
      <c r="A142" s="6" t="s">
        <v>122</v>
      </c>
      <c r="B142" s="1" t="s">
        <v>123</v>
      </c>
    </row>
    <row r="143" customFormat="false" ht="7.5" hidden="false" customHeight="true" outlineLevel="0" collapsed="false"/>
    <row r="144" customFormat="false" ht="12.75" hidden="false" customHeight="false" outlineLevel="0" collapsed="false">
      <c r="A144" s="6" t="s">
        <v>124</v>
      </c>
      <c r="B144" s="1" t="s">
        <v>125</v>
      </c>
    </row>
    <row r="145" customFormat="false" ht="12.75" hidden="false" customHeight="false" outlineLevel="0" collapsed="false">
      <c r="B145" s="1" t="s">
        <v>31</v>
      </c>
    </row>
    <row r="146" customFormat="false" ht="7.5" hidden="false" customHeight="true" outlineLevel="0" collapsed="false"/>
    <row r="147" customFormat="false" ht="12.75" hidden="false" customHeight="false" outlineLevel="0" collapsed="false">
      <c r="A147" s="6" t="s">
        <v>126</v>
      </c>
      <c r="B147" s="1" t="s">
        <v>127</v>
      </c>
    </row>
    <row r="150" customFormat="false" ht="15" hidden="false" customHeight="true" outlineLevel="0" collapsed="false">
      <c r="A150" s="13" t="s">
        <v>128</v>
      </c>
      <c r="B150" s="13"/>
    </row>
    <row r="152" customFormat="false" ht="12.75" hidden="false" customHeight="false" outlineLevel="0" collapsed="false">
      <c r="A152" s="6" t="s">
        <v>129</v>
      </c>
      <c r="B152" s="1" t="s">
        <v>130</v>
      </c>
    </row>
    <row r="153" customFormat="false" ht="12.75" hidden="false" customHeight="false" outlineLevel="0" collapsed="false">
      <c r="B153" s="11" t="s">
        <v>131</v>
      </c>
    </row>
    <row r="154" customFormat="false" ht="6" hidden="false" customHeight="true" outlineLevel="0" collapsed="false">
      <c r="B154" s="11"/>
    </row>
    <row r="155" customFormat="false" ht="12.75" hidden="false" customHeight="false" outlineLevel="0" collapsed="false">
      <c r="A155" s="6" t="s">
        <v>132</v>
      </c>
      <c r="B155" s="1" t="s">
        <v>133</v>
      </c>
      <c r="C155" s="11"/>
    </row>
    <row r="156" customFormat="false" ht="12.75" hidden="false" customHeight="false" outlineLevel="0" collapsed="false">
      <c r="B156" s="11" t="s">
        <v>134</v>
      </c>
    </row>
    <row r="157" customFormat="false" ht="6" hidden="false" customHeight="true" outlineLevel="0" collapsed="false">
      <c r="B157" s="11"/>
    </row>
    <row r="158" customFormat="false" ht="12.75" hidden="false" customHeight="false" outlineLevel="0" collapsed="false">
      <c r="A158" s="6" t="s">
        <v>135</v>
      </c>
      <c r="B158" s="1" t="s">
        <v>136</v>
      </c>
    </row>
    <row r="159" customFormat="false" ht="12.75" hidden="false" customHeight="false" outlineLevel="0" collapsed="false">
      <c r="B159" s="11" t="s">
        <v>40</v>
      </c>
    </row>
    <row r="160" customFormat="false" ht="7.5" hidden="false" customHeight="true" outlineLevel="0" collapsed="false">
      <c r="B160" s="11"/>
    </row>
    <row r="161" customFormat="false" ht="12.75" hidden="false" customHeight="true" outlineLevel="0" collapsed="false">
      <c r="A161" s="6" t="s">
        <v>137</v>
      </c>
      <c r="B161" s="1" t="s">
        <v>138</v>
      </c>
    </row>
    <row r="162" customFormat="false" ht="12.75" hidden="false" customHeight="true" outlineLevel="0" collapsed="false">
      <c r="B162" s="11" t="s">
        <v>139</v>
      </c>
    </row>
    <row r="163" customFormat="false" ht="12.75" hidden="false" customHeight="true" outlineLevel="0" collapsed="false">
      <c r="B163" s="14" t="s">
        <v>70</v>
      </c>
    </row>
    <row r="164" customFormat="false" ht="7.5" hidden="false" customHeight="true" outlineLevel="0" collapsed="false">
      <c r="B164" s="11"/>
    </row>
    <row r="165" customFormat="false" ht="12.75" hidden="false" customHeight="true" outlineLevel="0" collapsed="false">
      <c r="A165" s="6" t="s">
        <v>140</v>
      </c>
      <c r="B165" s="1" t="s">
        <v>141</v>
      </c>
    </row>
    <row r="166" customFormat="false" ht="12.75" hidden="false" customHeight="true" outlineLevel="0" collapsed="false">
      <c r="A166" s="10"/>
      <c r="B166" s="1" t="s">
        <v>142</v>
      </c>
    </row>
    <row r="167" customFormat="false" ht="6" hidden="false" customHeight="true" outlineLevel="0" collapsed="false"/>
    <row r="168" customFormat="false" ht="12.75" hidden="false" customHeight="true" outlineLevel="0" collapsed="false">
      <c r="A168" s="6" t="s">
        <v>143</v>
      </c>
      <c r="B168" s="1" t="s">
        <v>144</v>
      </c>
    </row>
    <row r="169" customFormat="false" ht="12.75" hidden="false" customHeight="true" outlineLevel="0" collapsed="false">
      <c r="A169" s="10"/>
      <c r="B169" s="1" t="s">
        <v>145</v>
      </c>
    </row>
    <row r="170" customFormat="false" ht="12.75" hidden="false" customHeight="true" outlineLevel="0" collapsed="false">
      <c r="A170" s="10"/>
      <c r="B170" s="1" t="s">
        <v>146</v>
      </c>
    </row>
    <row r="171" customFormat="false" ht="12.75" hidden="false" customHeight="true" outlineLevel="0" collapsed="false">
      <c r="B171" s="11"/>
    </row>
    <row r="172" customFormat="false" ht="12.75" hidden="false" customHeight="true" outlineLevel="0" collapsed="false">
      <c r="A172" s="1"/>
    </row>
    <row r="173" customFormat="false" ht="15" hidden="false" customHeight="true" outlineLevel="0" collapsed="false">
      <c r="A173" s="13" t="s">
        <v>147</v>
      </c>
      <c r="B173" s="13"/>
    </row>
    <row r="174" customFormat="false" ht="12.75" hidden="false" customHeight="true" outlineLevel="0" collapsed="false">
      <c r="A174" s="1"/>
    </row>
    <row r="175" customFormat="false" ht="12.75" hidden="false" customHeight="true" outlineLevel="0" collapsed="false">
      <c r="A175" s="6" t="s">
        <v>148</v>
      </c>
      <c r="B175" s="1" t="s">
        <v>149</v>
      </c>
    </row>
    <row r="176" customFormat="false" ht="12.75" hidden="false" customHeight="true" outlineLevel="0" collapsed="false">
      <c r="A176" s="10"/>
      <c r="B176" s="1" t="s">
        <v>150</v>
      </c>
    </row>
    <row r="177" customFormat="false" ht="6" hidden="false" customHeight="true" outlineLevel="0" collapsed="false">
      <c r="A177" s="1"/>
    </row>
    <row r="178" customFormat="false" ht="12.75" hidden="false" customHeight="true" outlineLevel="0" collapsed="false">
      <c r="A178" s="6" t="s">
        <v>151</v>
      </c>
      <c r="B178" s="1" t="s">
        <v>152</v>
      </c>
    </row>
    <row r="179" customFormat="false" ht="12.75" hidden="false" customHeight="true" outlineLevel="0" collapsed="false">
      <c r="A179" s="10"/>
      <c r="B179" s="1" t="s">
        <v>153</v>
      </c>
    </row>
    <row r="180" customFormat="false" ht="6" hidden="false" customHeight="true" outlineLevel="0" collapsed="false">
      <c r="A180" s="1"/>
    </row>
    <row r="181" customFormat="false" ht="12.75" hidden="false" customHeight="true" outlineLevel="0" collapsed="false">
      <c r="A181" s="6" t="s">
        <v>154</v>
      </c>
      <c r="B181" s="11" t="s">
        <v>155</v>
      </c>
    </row>
    <row r="182" customFormat="false" ht="12.75" hidden="false" customHeight="true" outlineLevel="0" collapsed="false">
      <c r="A182" s="10"/>
      <c r="B182" s="11" t="s">
        <v>156</v>
      </c>
    </row>
    <row r="183" customFormat="false" ht="6" hidden="false" customHeight="true" outlineLevel="0" collapsed="false">
      <c r="A183" s="1"/>
    </row>
    <row r="184" customFormat="false" ht="12.75" hidden="false" customHeight="true" outlineLevel="0" collapsed="false">
      <c r="A184" s="6" t="s">
        <v>157</v>
      </c>
      <c r="B184" s="11" t="s">
        <v>158</v>
      </c>
    </row>
    <row r="185" customFormat="false" ht="12.75" hidden="false" customHeight="true" outlineLevel="0" collapsed="false">
      <c r="A185" s="10"/>
      <c r="B185" s="11" t="s">
        <v>58</v>
      </c>
    </row>
    <row r="186" customFormat="false" ht="12.75" hidden="false" customHeight="true" outlineLevel="0" collapsed="false">
      <c r="A186" s="1"/>
    </row>
    <row r="187" customFormat="false" ht="12.75" hidden="false" customHeight="true" outlineLevel="0" collapsed="false">
      <c r="A187" s="1"/>
    </row>
  </sheetData>
  <mergeCells count="5">
    <mergeCell ref="A2:B2"/>
    <mergeCell ref="A100:B100"/>
    <mergeCell ref="A118:B118"/>
    <mergeCell ref="A150:B150"/>
    <mergeCell ref="A173:B17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1" width="6.99"/>
    <col collapsed="false" customWidth="false" hidden="false" outlineLevel="0" max="257" min="3"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448</v>
      </c>
      <c r="D32" s="6"/>
      <c r="E32" s="6"/>
      <c r="F32" s="6"/>
      <c r="G32" s="6"/>
      <c r="H32" s="6"/>
      <c r="I32" s="6"/>
      <c r="J32" s="6"/>
      <c r="K32" s="6"/>
    </row>
    <row r="33" customFormat="false" ht="87" hidden="false" customHeight="true" outlineLevel="0" collapsed="false">
      <c r="C33" s="20" t="s">
        <v>449</v>
      </c>
      <c r="D33" s="20"/>
      <c r="E33" s="20"/>
      <c r="F33" s="20"/>
      <c r="G33" s="20"/>
      <c r="H33" s="20"/>
      <c r="I33" s="20"/>
      <c r="J33" s="20"/>
      <c r="K33" s="20"/>
    </row>
    <row r="34" customFormat="false" ht="40.5" hidden="false" customHeight="true" outlineLevel="0" collapsed="false">
      <c r="C34" s="367" t="s">
        <v>450</v>
      </c>
      <c r="D34" s="367"/>
      <c r="E34" s="367"/>
      <c r="F34" s="367"/>
      <c r="G34" s="367"/>
      <c r="H34" s="367"/>
      <c r="I34" s="367"/>
      <c r="J34" s="367"/>
      <c r="K34" s="367"/>
    </row>
  </sheetData>
  <mergeCells count="2">
    <mergeCell ref="C33:K33"/>
    <mergeCell ref="C34:K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296" width="10.71"/>
    <col collapsed="false" customWidth="true" hidden="false" outlineLevel="0" max="8" min="3" style="296" width="8.7"/>
    <col collapsed="false" customWidth="true" hidden="false" outlineLevel="0" max="9" min="9" style="296" width="11.13"/>
    <col collapsed="false" customWidth="true" hidden="false" outlineLevel="0" max="10" min="10" style="296" width="8.7"/>
    <col collapsed="false" customWidth="true" hidden="false" outlineLevel="0" max="17" min="11" style="296" width="9.7"/>
    <col collapsed="false" customWidth="false" hidden="false" outlineLevel="0" max="257" min="18" style="1" width="9.14"/>
  </cols>
  <sheetData>
    <row r="1" s="6" customFormat="true" ht="12.75" hidden="false" customHeight="false" outlineLevel="0" collapsed="false">
      <c r="A1" s="6" t="s">
        <v>51</v>
      </c>
      <c r="B1" s="349"/>
      <c r="C1" s="21"/>
      <c r="I1" s="22"/>
      <c r="J1" s="22"/>
      <c r="N1" s="297"/>
      <c r="O1" s="297"/>
      <c r="P1" s="297"/>
      <c r="Q1" s="297"/>
    </row>
    <row r="2" s="6" customFormat="true" ht="12.75" hidden="false" customHeight="false" outlineLevel="0" collapsed="false">
      <c r="A2" s="6" t="s">
        <v>52</v>
      </c>
      <c r="B2" s="349"/>
      <c r="I2" s="22"/>
      <c r="J2" s="22"/>
      <c r="N2" s="297"/>
      <c r="O2" s="297"/>
      <c r="P2" s="297"/>
      <c r="Q2" s="297"/>
    </row>
    <row r="3" s="6" customFormat="true" ht="12.75" hidden="false" customHeight="false" outlineLevel="0" collapsed="false">
      <c r="A3" s="6" t="s">
        <v>28</v>
      </c>
      <c r="B3" s="349"/>
      <c r="I3" s="22"/>
      <c r="J3" s="22"/>
      <c r="N3" s="297"/>
      <c r="O3" s="297"/>
      <c r="P3" s="297"/>
      <c r="Q3" s="297"/>
    </row>
    <row r="4" customFormat="false" ht="12.75" hidden="false" customHeight="false" outlineLevel="0" collapsed="false">
      <c r="B4" s="246"/>
      <c r="C4" s="1"/>
      <c r="D4" s="1"/>
      <c r="E4" s="1"/>
      <c r="F4" s="1"/>
      <c r="G4" s="1"/>
      <c r="H4" s="1"/>
      <c r="I4" s="18"/>
      <c r="J4" s="18"/>
      <c r="K4" s="1"/>
      <c r="L4" s="1"/>
      <c r="M4" s="1"/>
    </row>
    <row r="5" customFormat="false" ht="14.25" hidden="false" customHeight="false" outlineLevel="0" collapsed="false">
      <c r="A5" s="245" t="s">
        <v>3</v>
      </c>
      <c r="B5" s="246"/>
      <c r="C5" s="1"/>
      <c r="D5" s="1"/>
      <c r="E5" s="1"/>
      <c r="F5" s="1"/>
      <c r="G5" s="1"/>
      <c r="K5" s="1"/>
      <c r="O5" s="297"/>
      <c r="P5" s="1"/>
      <c r="Q5" s="1"/>
    </row>
    <row r="6" customFormat="false" ht="12.75" hidden="false" customHeight="false" outlineLevel="0" collapsed="false">
      <c r="A6" s="248"/>
      <c r="B6" s="110" t="s">
        <v>451</v>
      </c>
      <c r="C6" s="82" t="s">
        <v>452</v>
      </c>
      <c r="D6" s="82"/>
      <c r="E6" s="82"/>
      <c r="F6" s="82"/>
      <c r="G6" s="82"/>
      <c r="H6" s="82"/>
      <c r="J6" s="22"/>
      <c r="K6" s="280"/>
      <c r="L6" s="35"/>
      <c r="M6" s="35"/>
      <c r="N6" s="35"/>
      <c r="O6" s="35"/>
      <c r="P6" s="1"/>
      <c r="Q6" s="1"/>
    </row>
    <row r="7" customFormat="false" ht="12.75" hidden="false" customHeight="false" outlineLevel="0" collapsed="false">
      <c r="A7" s="83"/>
      <c r="B7" s="368" t="s">
        <v>453</v>
      </c>
      <c r="C7" s="369"/>
      <c r="D7" s="370"/>
      <c r="E7" s="370"/>
      <c r="F7" s="370"/>
      <c r="G7" s="370"/>
      <c r="H7" s="371"/>
      <c r="I7" s="35"/>
      <c r="J7" s="35"/>
      <c r="K7" s="1"/>
      <c r="L7" s="35"/>
      <c r="M7" s="35"/>
      <c r="N7" s="35"/>
      <c r="O7" s="35"/>
      <c r="P7" s="1"/>
      <c r="Q7" s="1"/>
    </row>
    <row r="8" customFormat="false" ht="12.75" hidden="false" customHeight="false" outlineLevel="0" collapsed="false">
      <c r="A8" s="114"/>
      <c r="B8" s="84" t="n">
        <v>2008</v>
      </c>
      <c r="C8" s="114" t="s">
        <v>454</v>
      </c>
      <c r="D8" s="114" t="s">
        <v>455</v>
      </c>
      <c r="E8" s="114" t="s">
        <v>456</v>
      </c>
      <c r="F8" s="114" t="s">
        <v>457</v>
      </c>
      <c r="G8" s="212" t="s">
        <v>458</v>
      </c>
      <c r="H8" s="27" t="s">
        <v>459</v>
      </c>
      <c r="I8" s="35"/>
      <c r="J8" s="35"/>
      <c r="K8" s="1"/>
      <c r="L8" s="35"/>
      <c r="M8" s="35"/>
      <c r="N8" s="35"/>
      <c r="O8" s="35"/>
      <c r="P8" s="1"/>
      <c r="Q8" s="1"/>
    </row>
    <row r="9" customFormat="false" ht="12.75" hidden="false" customHeight="false" outlineLevel="0" collapsed="false">
      <c r="A9" s="85"/>
      <c r="B9" s="372" t="s">
        <v>411</v>
      </c>
      <c r="C9" s="32" t="s">
        <v>460</v>
      </c>
      <c r="D9" s="32" t="s">
        <v>461</v>
      </c>
      <c r="E9" s="32" t="s">
        <v>461</v>
      </c>
      <c r="F9" s="32" t="s">
        <v>461</v>
      </c>
      <c r="G9" s="33" t="s">
        <v>462</v>
      </c>
      <c r="H9" s="32" t="s">
        <v>463</v>
      </c>
      <c r="I9" s="35"/>
      <c r="J9" s="35"/>
      <c r="K9" s="1"/>
      <c r="N9" s="35"/>
      <c r="O9" s="35"/>
      <c r="P9" s="1"/>
      <c r="Q9" s="1"/>
    </row>
    <row r="10" customFormat="false" ht="12.75" hidden="false" customHeight="false" outlineLevel="0" collapsed="false">
      <c r="A10" s="146"/>
      <c r="B10" s="36"/>
      <c r="C10" s="38"/>
      <c r="D10" s="38"/>
      <c r="E10" s="38"/>
      <c r="F10" s="38"/>
      <c r="G10" s="38"/>
      <c r="H10" s="88"/>
      <c r="I10" s="18"/>
      <c r="J10" s="18"/>
      <c r="K10" s="18"/>
      <c r="L10" s="18"/>
      <c r="M10" s="1"/>
      <c r="N10" s="1"/>
      <c r="O10" s="1"/>
      <c r="P10" s="1"/>
      <c r="Q10" s="1"/>
    </row>
    <row r="11" customFormat="false" ht="12.75" hidden="false" customHeight="false" outlineLevel="0" collapsed="false">
      <c r="A11" s="172" t="s">
        <v>169</v>
      </c>
      <c r="B11" s="256" t="n">
        <v>79620</v>
      </c>
      <c r="C11" s="44" t="n">
        <v>6.92890245280886</v>
      </c>
      <c r="D11" s="44" t="n">
        <v>25.8442912223855</v>
      </c>
      <c r="E11" s="44" t="n">
        <v>28.7341597277169</v>
      </c>
      <c r="F11" s="44" t="n">
        <v>2.43397008402095</v>
      </c>
      <c r="G11" s="44" t="n">
        <v>0.551348228526933</v>
      </c>
      <c r="H11" s="45" t="n">
        <v>35.5073282845409</v>
      </c>
      <c r="I11" s="44"/>
      <c r="J11" s="44"/>
      <c r="K11" s="18"/>
      <c r="L11" s="18"/>
      <c r="M11" s="1"/>
      <c r="N11" s="1"/>
      <c r="O11" s="1"/>
      <c r="P11" s="1"/>
      <c r="Q11" s="1"/>
    </row>
    <row r="12" customFormat="false" ht="12.75" hidden="false" customHeight="false" outlineLevel="0" collapsed="false">
      <c r="A12" s="176"/>
      <c r="B12" s="356"/>
      <c r="C12" s="326"/>
      <c r="D12" s="326"/>
      <c r="E12" s="326"/>
      <c r="F12" s="326"/>
      <c r="G12" s="326"/>
      <c r="H12" s="357"/>
      <c r="I12" s="326"/>
      <c r="J12" s="326"/>
      <c r="K12" s="18"/>
      <c r="L12" s="18"/>
      <c r="M12" s="1"/>
      <c r="N12" s="1"/>
      <c r="O12" s="1"/>
      <c r="P12" s="1"/>
      <c r="Q12" s="1"/>
    </row>
    <row r="13" customFormat="false" ht="12.75" hidden="false" customHeight="false" outlineLevel="0" collapsed="false">
      <c r="A13" s="122" t="s">
        <v>170</v>
      </c>
      <c r="B13" s="256" t="n">
        <v>28350</v>
      </c>
      <c r="C13" s="44" t="n">
        <v>7.9755899679001</v>
      </c>
      <c r="D13" s="44" t="n">
        <v>28.8828530106882</v>
      </c>
      <c r="E13" s="44" t="n">
        <v>29.2038519877244</v>
      </c>
      <c r="F13" s="44" t="n">
        <v>3.10063847049279</v>
      </c>
      <c r="G13" s="44" t="n">
        <v>0.557338883205757</v>
      </c>
      <c r="H13" s="45" t="n">
        <v>30.2797276799887</v>
      </c>
      <c r="I13" s="44"/>
      <c r="J13" s="44"/>
      <c r="K13" s="18"/>
      <c r="L13" s="18"/>
      <c r="M13" s="1"/>
      <c r="N13" s="1"/>
      <c r="O13" s="1"/>
      <c r="P13" s="1"/>
      <c r="Q13" s="1"/>
    </row>
    <row r="14" customFormat="false" ht="12.75" hidden="false" customHeight="false" outlineLevel="0" collapsed="false">
      <c r="A14" s="122"/>
      <c r="B14" s="256"/>
      <c r="C14" s="44"/>
      <c r="D14" s="44"/>
      <c r="E14" s="44"/>
      <c r="F14" s="44"/>
      <c r="G14" s="44"/>
      <c r="H14" s="45"/>
      <c r="I14" s="44"/>
      <c r="J14" s="44"/>
      <c r="K14" s="18"/>
      <c r="L14" s="18"/>
      <c r="M14" s="1"/>
      <c r="N14" s="1"/>
      <c r="O14" s="1"/>
      <c r="P14" s="1"/>
      <c r="Q14" s="1"/>
    </row>
    <row r="15" s="61" customFormat="true" ht="12.75" hidden="false" customHeight="false" outlineLevel="0" collapsed="false">
      <c r="A15" s="373" t="s">
        <v>171</v>
      </c>
      <c r="B15" s="344" t="n">
        <v>22690</v>
      </c>
      <c r="C15" s="57" t="n">
        <v>7.96280791433482</v>
      </c>
      <c r="D15" s="57" t="n">
        <v>29.2072445247433</v>
      </c>
      <c r="E15" s="57" t="n">
        <v>29.9519675670912</v>
      </c>
      <c r="F15" s="57" t="n">
        <v>3.01414533115939</v>
      </c>
      <c r="G15" s="57" t="n">
        <v>0.409818005552373</v>
      </c>
      <c r="H15" s="58" t="n">
        <v>29.4540166571189</v>
      </c>
      <c r="I15" s="57"/>
      <c r="J15" s="57"/>
      <c r="K15" s="60"/>
      <c r="L15" s="60"/>
    </row>
    <row r="16" customFormat="false" ht="12.75" hidden="false" customHeight="false" outlineLevel="0" collapsed="false">
      <c r="A16" s="135" t="s">
        <v>172</v>
      </c>
      <c r="B16" s="255" t="n">
        <v>160</v>
      </c>
      <c r="C16" s="50" t="n">
        <v>4.29447852760736</v>
      </c>
      <c r="D16" s="50" t="n">
        <v>18.4049079754601</v>
      </c>
      <c r="E16" s="50" t="n">
        <v>53.9877300613497</v>
      </c>
      <c r="F16" s="50" t="n">
        <v>4.29447852760736</v>
      </c>
      <c r="G16" s="50" t="n">
        <v>0</v>
      </c>
      <c r="H16" s="51" t="n">
        <v>19.0184049079755</v>
      </c>
      <c r="I16" s="50"/>
      <c r="J16" s="50"/>
      <c r="K16" s="18"/>
      <c r="L16" s="18"/>
      <c r="M16" s="1"/>
      <c r="N16" s="1"/>
      <c r="O16" s="1"/>
      <c r="P16" s="1"/>
      <c r="Q16" s="1"/>
    </row>
    <row r="17" customFormat="false" ht="12.75" hidden="false" customHeight="false" outlineLevel="0" collapsed="false">
      <c r="A17" s="135" t="s">
        <v>173</v>
      </c>
      <c r="B17" s="255" t="n">
        <v>2820</v>
      </c>
      <c r="C17" s="50" t="n">
        <v>4.17847025495751</v>
      </c>
      <c r="D17" s="50" t="n">
        <v>27.5495750708215</v>
      </c>
      <c r="E17" s="50" t="n">
        <v>32.6133144475921</v>
      </c>
      <c r="F17" s="50" t="n">
        <v>3.00991501416431</v>
      </c>
      <c r="G17" s="50" t="n">
        <v>0.56657223796034</v>
      </c>
      <c r="H17" s="51" t="n">
        <v>32.0821529745043</v>
      </c>
      <c r="I17" s="50"/>
      <c r="J17" s="50"/>
      <c r="K17" s="18"/>
      <c r="L17" s="18"/>
      <c r="M17" s="1"/>
      <c r="N17" s="1"/>
      <c r="O17" s="1"/>
      <c r="P17" s="1"/>
      <c r="Q17" s="1"/>
    </row>
    <row r="18" customFormat="false" ht="12.75" hidden="false" customHeight="false" outlineLevel="0" collapsed="false">
      <c r="A18" s="135" t="s">
        <v>174</v>
      </c>
      <c r="B18" s="255" t="n">
        <v>1690</v>
      </c>
      <c r="C18" s="50" t="n">
        <v>9.91735537190083</v>
      </c>
      <c r="D18" s="50" t="n">
        <v>17.9456906729634</v>
      </c>
      <c r="E18" s="50" t="n">
        <v>24.9704840613932</v>
      </c>
      <c r="F18" s="50" t="n">
        <v>3.8961038961039</v>
      </c>
      <c r="G18" s="50" t="n">
        <v>0.295159386068477</v>
      </c>
      <c r="H18" s="51" t="n">
        <v>42.9752066115703</v>
      </c>
      <c r="I18" s="50"/>
      <c r="J18" s="50"/>
      <c r="K18" s="18"/>
      <c r="L18" s="18"/>
      <c r="M18" s="1"/>
      <c r="N18" s="1"/>
      <c r="O18" s="1"/>
      <c r="P18" s="1"/>
      <c r="Q18" s="1"/>
    </row>
    <row r="19" customFormat="false" ht="12.75" hidden="false" customHeight="false" outlineLevel="0" collapsed="false">
      <c r="A19" s="135" t="s">
        <v>175</v>
      </c>
      <c r="B19" s="255" t="n">
        <v>960</v>
      </c>
      <c r="C19" s="50" t="n">
        <v>10.6583072100313</v>
      </c>
      <c r="D19" s="50" t="n">
        <v>28.735632183908</v>
      </c>
      <c r="E19" s="50" t="n">
        <v>17.7638453500522</v>
      </c>
      <c r="F19" s="50" t="n">
        <v>2.6123301985371</v>
      </c>
      <c r="G19" s="50" t="n">
        <v>0.417972831765935</v>
      </c>
      <c r="H19" s="51" t="n">
        <v>39.8119122257053</v>
      </c>
      <c r="I19" s="50"/>
      <c r="J19" s="50"/>
      <c r="K19" s="18"/>
      <c r="L19" s="18"/>
      <c r="M19" s="1"/>
      <c r="N19" s="1"/>
      <c r="O19" s="1"/>
      <c r="P19" s="1"/>
      <c r="Q19" s="1"/>
    </row>
    <row r="20" customFormat="false" ht="12.75" hidden="false" customHeight="false" outlineLevel="0" collapsed="false">
      <c r="A20" s="135" t="s">
        <v>176</v>
      </c>
      <c r="B20" s="255" t="n">
        <v>770</v>
      </c>
      <c r="C20" s="50" t="n">
        <v>13.5416666666667</v>
      </c>
      <c r="D20" s="50" t="n">
        <v>18.6197916666667</v>
      </c>
      <c r="E20" s="50" t="n">
        <v>33.203125</v>
      </c>
      <c r="F20" s="50" t="n">
        <v>1.953125</v>
      </c>
      <c r="G20" s="50" t="n">
        <v>0</v>
      </c>
      <c r="H20" s="51" t="n">
        <v>32.6822916666667</v>
      </c>
      <c r="I20" s="50"/>
      <c r="J20" s="50"/>
      <c r="K20" s="18"/>
      <c r="L20" s="18"/>
      <c r="M20" s="1"/>
      <c r="N20" s="1"/>
      <c r="O20" s="1"/>
      <c r="P20" s="1"/>
      <c r="Q20" s="1"/>
    </row>
    <row r="21" customFormat="false" ht="12.75" hidden="false" customHeight="false" outlineLevel="0" collapsed="false">
      <c r="A21" s="135" t="s">
        <v>177</v>
      </c>
      <c r="B21" s="255" t="n">
        <v>630</v>
      </c>
      <c r="C21" s="50" t="n">
        <v>5.42264752791069</v>
      </c>
      <c r="D21" s="50" t="n">
        <v>37.6395534290271</v>
      </c>
      <c r="E21" s="50" t="n">
        <v>31.7384370015949</v>
      </c>
      <c r="F21" s="50" t="n">
        <v>2.87081339712919</v>
      </c>
      <c r="G21" s="50" t="n">
        <v>0</v>
      </c>
      <c r="H21" s="51" t="n">
        <v>22.3285486443381</v>
      </c>
      <c r="I21" s="50"/>
      <c r="J21" s="50"/>
      <c r="K21" s="18"/>
      <c r="L21" s="18"/>
      <c r="M21" s="1"/>
      <c r="N21" s="1"/>
      <c r="O21" s="1"/>
      <c r="P21" s="1"/>
      <c r="Q21" s="1"/>
    </row>
    <row r="22" customFormat="false" ht="12.75" hidden="false" customHeight="false" outlineLevel="0" collapsed="false">
      <c r="A22" s="138" t="s">
        <v>178</v>
      </c>
      <c r="B22" s="255" t="n">
        <v>890</v>
      </c>
      <c r="C22" s="50" t="n">
        <v>5.26905829596413</v>
      </c>
      <c r="D22" s="50" t="n">
        <v>33.1838565022422</v>
      </c>
      <c r="E22" s="50" t="n">
        <v>23.2062780269058</v>
      </c>
      <c r="F22" s="50" t="n">
        <v>4.03587443946188</v>
      </c>
      <c r="G22" s="50" t="n">
        <v>0.112107623318386</v>
      </c>
      <c r="H22" s="51" t="n">
        <v>34.1928251121076</v>
      </c>
      <c r="I22" s="50"/>
      <c r="J22" s="50"/>
      <c r="K22" s="18"/>
      <c r="L22" s="18"/>
      <c r="M22" s="1"/>
      <c r="N22" s="1"/>
      <c r="O22" s="1"/>
      <c r="P22" s="1"/>
      <c r="Q22" s="1"/>
    </row>
    <row r="23" customFormat="false" ht="12.75" hidden="false" customHeight="false" outlineLevel="0" collapsed="false">
      <c r="A23" s="138" t="s">
        <v>179</v>
      </c>
      <c r="B23" s="255" t="n">
        <v>1280</v>
      </c>
      <c r="C23" s="50" t="n">
        <v>5.09005481597494</v>
      </c>
      <c r="D23" s="50" t="n">
        <v>23.257635082224</v>
      </c>
      <c r="E23" s="50" t="n">
        <v>46.5935787000783</v>
      </c>
      <c r="F23" s="50" t="n">
        <v>2.66249021143305</v>
      </c>
      <c r="G23" s="50" t="n">
        <v>0.704776820673453</v>
      </c>
      <c r="H23" s="51" t="n">
        <v>21.6914643696163</v>
      </c>
      <c r="I23" s="50"/>
      <c r="J23" s="50"/>
      <c r="K23" s="18"/>
      <c r="L23" s="18"/>
      <c r="M23" s="1"/>
      <c r="N23" s="1"/>
      <c r="O23" s="1"/>
      <c r="P23" s="1"/>
      <c r="Q23" s="1"/>
    </row>
    <row r="24" customFormat="false" ht="12.75" hidden="false" customHeight="false" outlineLevel="0" collapsed="false">
      <c r="A24" s="138" t="s">
        <v>180</v>
      </c>
      <c r="B24" s="255" t="n">
        <v>4640</v>
      </c>
      <c r="C24" s="50" t="n">
        <v>9.94391716997412</v>
      </c>
      <c r="D24" s="50" t="n">
        <v>27.8257118205349</v>
      </c>
      <c r="E24" s="50" t="n">
        <v>23.748921484038</v>
      </c>
      <c r="F24" s="50" t="n">
        <v>3.90422778257118</v>
      </c>
      <c r="G24" s="50" t="n">
        <v>0.49611734253667</v>
      </c>
      <c r="H24" s="51" t="n">
        <v>34.0811044003451</v>
      </c>
      <c r="I24" s="50"/>
      <c r="J24" s="50"/>
      <c r="K24" s="18"/>
      <c r="L24" s="18"/>
      <c r="M24" s="1"/>
      <c r="N24" s="1"/>
      <c r="O24" s="1"/>
      <c r="P24" s="1"/>
      <c r="Q24" s="1"/>
    </row>
    <row r="25" customFormat="false" ht="12.75" hidden="false" customHeight="false" outlineLevel="0" collapsed="false">
      <c r="A25" s="138" t="s">
        <v>181</v>
      </c>
      <c r="B25" s="255" t="n">
        <v>6370</v>
      </c>
      <c r="C25" s="50" t="n">
        <v>6.30786128981641</v>
      </c>
      <c r="D25" s="50" t="n">
        <v>35.6504001255296</v>
      </c>
      <c r="E25" s="50" t="n">
        <v>34.2068099796014</v>
      </c>
      <c r="F25" s="50" t="n">
        <v>2.68319472775773</v>
      </c>
      <c r="G25" s="50" t="n">
        <v>0.360897536482034</v>
      </c>
      <c r="H25" s="51" t="n">
        <v>20.7908363408128</v>
      </c>
      <c r="I25" s="50"/>
      <c r="J25" s="50"/>
      <c r="K25" s="18"/>
      <c r="L25" s="18"/>
      <c r="M25" s="1"/>
      <c r="N25" s="1"/>
      <c r="O25" s="1"/>
      <c r="P25" s="1"/>
      <c r="Q25" s="1"/>
    </row>
    <row r="26" customFormat="false" ht="12.75" hidden="false" customHeight="false" outlineLevel="0" collapsed="false">
      <c r="A26" s="64" t="s">
        <v>182</v>
      </c>
      <c r="B26" s="255" t="n">
        <v>1980</v>
      </c>
      <c r="C26" s="50" t="n">
        <v>12.0506329113924</v>
      </c>
      <c r="D26" s="50" t="n">
        <v>26.379746835443</v>
      </c>
      <c r="E26" s="50" t="n">
        <v>26.9873417721519</v>
      </c>
      <c r="F26" s="50" t="n">
        <v>1.77215189873418</v>
      </c>
      <c r="G26" s="50" t="n">
        <v>0.556962025316456</v>
      </c>
      <c r="H26" s="51" t="n">
        <v>32.253164556962</v>
      </c>
      <c r="I26" s="50"/>
      <c r="J26" s="50"/>
      <c r="K26" s="18"/>
      <c r="L26" s="18"/>
      <c r="M26" s="1"/>
      <c r="N26" s="1"/>
      <c r="O26" s="1"/>
      <c r="P26" s="1"/>
      <c r="Q26" s="1"/>
    </row>
    <row r="27" customFormat="false" ht="12.75" hidden="false" customHeight="false" outlineLevel="0" collapsed="false">
      <c r="A27" s="135" t="s">
        <v>183</v>
      </c>
      <c r="B27" s="255" t="n">
        <v>260</v>
      </c>
      <c r="C27" s="50" t="n">
        <v>12.3076923076923</v>
      </c>
      <c r="D27" s="50" t="n">
        <v>26.5384615384615</v>
      </c>
      <c r="E27" s="50" t="n">
        <v>24.2307692307692</v>
      </c>
      <c r="F27" s="50" t="n">
        <v>2.30769230769231</v>
      </c>
      <c r="G27" s="50" t="n">
        <v>0</v>
      </c>
      <c r="H27" s="51" t="n">
        <v>34.6153846153846</v>
      </c>
      <c r="I27" s="50"/>
      <c r="J27" s="50"/>
      <c r="K27" s="18"/>
      <c r="L27" s="18"/>
      <c r="M27" s="1"/>
      <c r="N27" s="1"/>
      <c r="O27" s="1"/>
      <c r="P27" s="1"/>
      <c r="Q27" s="1"/>
    </row>
    <row r="28" customFormat="false" ht="12.75" hidden="false" customHeight="false" outlineLevel="0" collapsed="false">
      <c r="A28" s="138" t="s">
        <v>184</v>
      </c>
      <c r="B28" s="255" t="n">
        <v>250</v>
      </c>
      <c r="C28" s="50" t="n">
        <v>11.7408906882591</v>
      </c>
      <c r="D28" s="50" t="n">
        <v>47.3684210526316</v>
      </c>
      <c r="E28" s="50" t="n">
        <v>25.1012145748988</v>
      </c>
      <c r="F28" s="50" t="n">
        <v>2.02429149797571</v>
      </c>
      <c r="G28" s="50" t="n">
        <v>0.404858299595142</v>
      </c>
      <c r="H28" s="51" t="n">
        <v>13.3603238866397</v>
      </c>
      <c r="I28" s="50"/>
      <c r="J28" s="50"/>
      <c r="K28" s="18"/>
      <c r="L28" s="18"/>
      <c r="M28" s="1"/>
      <c r="N28" s="1"/>
      <c r="O28" s="1"/>
      <c r="P28" s="1"/>
      <c r="Q28" s="1"/>
    </row>
    <row r="29" customFormat="false" ht="9" hidden="false" customHeight="true" outlineLevel="0" collapsed="false">
      <c r="A29" s="138"/>
      <c r="B29" s="255"/>
      <c r="C29" s="50"/>
      <c r="D29" s="50"/>
      <c r="E29" s="50"/>
      <c r="F29" s="50"/>
      <c r="G29" s="50"/>
      <c r="H29" s="51"/>
      <c r="I29" s="50"/>
      <c r="J29" s="50"/>
      <c r="K29" s="18"/>
      <c r="L29" s="18"/>
      <c r="M29" s="1"/>
      <c r="N29" s="1"/>
      <c r="O29" s="1"/>
      <c r="P29" s="1"/>
      <c r="Q29" s="1"/>
    </row>
    <row r="30" s="61" customFormat="true" ht="12.75" hidden="false" customHeight="false" outlineLevel="0" collapsed="false">
      <c r="A30" s="310" t="s">
        <v>185</v>
      </c>
      <c r="B30" s="344" t="n">
        <v>5660</v>
      </c>
      <c r="C30" s="57" t="n">
        <v>8.02687411598303</v>
      </c>
      <c r="D30" s="57" t="n">
        <v>27.5813295615276</v>
      </c>
      <c r="E30" s="57" t="n">
        <v>26.2022630834512</v>
      </c>
      <c r="F30" s="57" t="n">
        <v>3.44766619519095</v>
      </c>
      <c r="G30" s="57" t="n">
        <v>1.14922206506365</v>
      </c>
      <c r="H30" s="58" t="n">
        <v>33.5926449787836</v>
      </c>
      <c r="I30" s="57"/>
      <c r="J30" s="57"/>
      <c r="K30" s="60"/>
      <c r="L30" s="60"/>
    </row>
    <row r="31" customFormat="false" ht="12.75" hidden="false" customHeight="false" outlineLevel="0" collapsed="false">
      <c r="A31" s="138"/>
      <c r="B31" s="65"/>
      <c r="C31" s="18"/>
      <c r="D31" s="18"/>
      <c r="E31" s="18"/>
      <c r="F31" s="18"/>
      <c r="G31" s="18"/>
      <c r="H31" s="202"/>
      <c r="I31" s="18"/>
      <c r="J31" s="18"/>
      <c r="K31" s="18"/>
      <c r="L31" s="18"/>
      <c r="M31" s="1"/>
      <c r="N31" s="1"/>
      <c r="O31" s="1"/>
      <c r="P31" s="1"/>
      <c r="Q31" s="1"/>
    </row>
    <row r="32" customFormat="false" ht="12.75" hidden="false" customHeight="false" outlineLevel="0" collapsed="false">
      <c r="A32" s="136" t="s">
        <v>186</v>
      </c>
      <c r="B32" s="256" t="n">
        <v>51270</v>
      </c>
      <c r="C32" s="44" t="n">
        <v>6.35019698092601</v>
      </c>
      <c r="D32" s="44" t="n">
        <v>24.1642937941257</v>
      </c>
      <c r="E32" s="44" t="n">
        <v>28.4744704918672</v>
      </c>
      <c r="F32" s="44" t="n">
        <v>2.06537426375941</v>
      </c>
      <c r="G32" s="44" t="n">
        <v>0.548036041658541</v>
      </c>
      <c r="H32" s="45" t="n">
        <v>38.3976284276631</v>
      </c>
      <c r="I32" s="44"/>
      <c r="J32" s="44"/>
      <c r="K32" s="18"/>
      <c r="L32" s="18"/>
      <c r="M32" s="1"/>
      <c r="N32" s="1"/>
      <c r="O32" s="1"/>
      <c r="P32" s="1"/>
      <c r="Q32" s="1"/>
    </row>
    <row r="33" customFormat="false" ht="12.75" hidden="false" customHeight="false" outlineLevel="0" collapsed="false">
      <c r="A33" s="136"/>
      <c r="B33" s="256"/>
      <c r="C33" s="44"/>
      <c r="D33" s="44"/>
      <c r="E33" s="44"/>
      <c r="F33" s="44"/>
      <c r="G33" s="44"/>
      <c r="H33" s="45"/>
      <c r="I33" s="44"/>
      <c r="J33" s="44"/>
      <c r="K33" s="18"/>
      <c r="L33" s="18"/>
      <c r="M33" s="1"/>
      <c r="N33" s="1"/>
      <c r="O33" s="1"/>
      <c r="P33" s="1"/>
      <c r="Q33" s="1"/>
    </row>
    <row r="34" customFormat="false" ht="12.75" hidden="false" customHeight="false" outlineLevel="0" collapsed="false">
      <c r="A34" s="64" t="s">
        <v>187</v>
      </c>
      <c r="B34" s="255" t="n">
        <v>6480</v>
      </c>
      <c r="C34" s="50" t="n">
        <v>10.3485502776064</v>
      </c>
      <c r="D34" s="50" t="n">
        <v>25.3547193090685</v>
      </c>
      <c r="E34" s="50" t="n">
        <v>22.0234423195558</v>
      </c>
      <c r="F34" s="50" t="n">
        <v>1.97409006785935</v>
      </c>
      <c r="G34" s="50" t="n">
        <v>0.231338679827267</v>
      </c>
      <c r="H34" s="51" t="n">
        <v>40.0678593460827</v>
      </c>
      <c r="I34" s="50"/>
      <c r="J34" s="50"/>
      <c r="K34" s="18"/>
      <c r="L34" s="18"/>
      <c r="M34" s="1"/>
      <c r="N34" s="1"/>
      <c r="O34" s="1"/>
      <c r="P34" s="1"/>
      <c r="Q34" s="1"/>
    </row>
    <row r="35" customFormat="false" ht="12.75" hidden="false" customHeight="false" outlineLevel="0" collapsed="false">
      <c r="A35" s="64" t="s">
        <v>188</v>
      </c>
      <c r="B35" s="255" t="n">
        <v>1320</v>
      </c>
      <c r="C35" s="50" t="n">
        <v>17.1471927162367</v>
      </c>
      <c r="D35" s="50" t="n">
        <v>29.3626707132018</v>
      </c>
      <c r="E35" s="50" t="n">
        <v>23.8239757207891</v>
      </c>
      <c r="F35" s="50" t="n">
        <v>2.73141122913505</v>
      </c>
      <c r="G35" s="50" t="n">
        <v>0</v>
      </c>
      <c r="H35" s="51" t="n">
        <v>26.9347496206373</v>
      </c>
      <c r="I35" s="50"/>
      <c r="J35" s="50"/>
      <c r="K35" s="18"/>
      <c r="L35" s="18"/>
      <c r="M35" s="1"/>
      <c r="N35" s="1"/>
      <c r="O35" s="1"/>
      <c r="P35" s="1"/>
      <c r="Q35" s="1"/>
    </row>
    <row r="36" customFormat="false" ht="12.75" hidden="false" customHeight="false" outlineLevel="0" collapsed="false">
      <c r="A36" s="64" t="s">
        <v>189</v>
      </c>
      <c r="B36" s="255" t="n">
        <v>3720</v>
      </c>
      <c r="C36" s="50" t="n">
        <v>12.7653856490191</v>
      </c>
      <c r="D36" s="50" t="n">
        <v>30.0725611394786</v>
      </c>
      <c r="E36" s="50" t="n">
        <v>30.260682612201</v>
      </c>
      <c r="F36" s="50" t="n">
        <v>1.47809728567589</v>
      </c>
      <c r="G36" s="50" t="n">
        <v>0.107497984412792</v>
      </c>
      <c r="H36" s="51" t="n">
        <v>25.3157753292126</v>
      </c>
      <c r="I36" s="50"/>
      <c r="J36" s="50"/>
      <c r="K36" s="18"/>
      <c r="L36" s="18"/>
      <c r="M36" s="1"/>
      <c r="N36" s="1"/>
      <c r="O36" s="1"/>
      <c r="P36" s="1"/>
      <c r="Q36" s="1"/>
    </row>
    <row r="37" customFormat="false" ht="12.75" hidden="false" customHeight="false" outlineLevel="0" collapsed="false">
      <c r="A37" s="138" t="s">
        <v>190</v>
      </c>
      <c r="B37" s="255" t="n">
        <v>8210</v>
      </c>
      <c r="C37" s="50" t="n">
        <v>6.54979303627952</v>
      </c>
      <c r="D37" s="50" t="n">
        <v>31.3976138300463</v>
      </c>
      <c r="E37" s="50" t="n">
        <v>23.0825420014609</v>
      </c>
      <c r="F37" s="50" t="n">
        <v>4.30971512052593</v>
      </c>
      <c r="G37" s="50" t="n">
        <v>1.20525931336742</v>
      </c>
      <c r="H37" s="51" t="n">
        <v>33.4550766983199</v>
      </c>
      <c r="I37" s="50"/>
      <c r="J37" s="50"/>
      <c r="K37" s="18"/>
      <c r="L37" s="18"/>
      <c r="M37" s="1"/>
      <c r="N37" s="1"/>
      <c r="O37" s="1"/>
      <c r="P37" s="1"/>
      <c r="Q37" s="1"/>
    </row>
    <row r="38" customFormat="false" ht="12.75" hidden="false" customHeight="false" outlineLevel="0" collapsed="false">
      <c r="A38" s="138" t="s">
        <v>191</v>
      </c>
      <c r="B38" s="255" t="n">
        <v>5470</v>
      </c>
      <c r="C38" s="50" t="n">
        <v>3.16444119261021</v>
      </c>
      <c r="D38" s="50" t="n">
        <v>20.5414304005853</v>
      </c>
      <c r="E38" s="50" t="n">
        <v>35.7965977684288</v>
      </c>
      <c r="F38" s="50" t="n">
        <v>1.68282421803549</v>
      </c>
      <c r="G38" s="50" t="n">
        <v>0.658496433144321</v>
      </c>
      <c r="H38" s="51" t="n">
        <v>38.1562099871959</v>
      </c>
      <c r="I38" s="50"/>
      <c r="J38" s="50"/>
      <c r="K38" s="18"/>
      <c r="L38" s="18"/>
      <c r="M38" s="1"/>
      <c r="N38" s="1"/>
      <c r="O38" s="1"/>
      <c r="P38" s="1"/>
      <c r="Q38" s="1"/>
    </row>
    <row r="39" customFormat="false" ht="12.75" hidden="false" customHeight="false" outlineLevel="0" collapsed="false">
      <c r="A39" s="138" t="s">
        <v>192</v>
      </c>
      <c r="B39" s="255" t="n">
        <v>2200</v>
      </c>
      <c r="C39" s="50" t="n">
        <v>3.81818181818182</v>
      </c>
      <c r="D39" s="50" t="n">
        <v>32</v>
      </c>
      <c r="E39" s="50" t="n">
        <v>43.1818181818182</v>
      </c>
      <c r="F39" s="50" t="n">
        <v>0.954545454545455</v>
      </c>
      <c r="G39" s="50" t="n">
        <v>0.227272727272727</v>
      </c>
      <c r="H39" s="51" t="n">
        <v>19.8181818181818</v>
      </c>
      <c r="I39" s="50"/>
      <c r="J39" s="50"/>
      <c r="K39" s="18"/>
      <c r="L39" s="18"/>
      <c r="M39" s="1"/>
      <c r="N39" s="1"/>
      <c r="O39" s="1"/>
      <c r="P39" s="1"/>
      <c r="Q39" s="1"/>
    </row>
    <row r="40" customFormat="false" ht="12.75" hidden="false" customHeight="false" outlineLevel="0" collapsed="false">
      <c r="A40" s="138" t="s">
        <v>193</v>
      </c>
      <c r="B40" s="255" t="n">
        <v>3380</v>
      </c>
      <c r="C40" s="50" t="n">
        <v>5.88409225310467</v>
      </c>
      <c r="D40" s="50" t="n">
        <v>30.7510348905973</v>
      </c>
      <c r="E40" s="50" t="n">
        <v>26.0792430514489</v>
      </c>
      <c r="F40" s="50" t="n">
        <v>2.63157894736842</v>
      </c>
      <c r="G40" s="50" t="n">
        <v>2.24719101123596</v>
      </c>
      <c r="H40" s="51" t="n">
        <v>32.4068598462448</v>
      </c>
      <c r="I40" s="50"/>
      <c r="J40" s="50"/>
      <c r="K40" s="18"/>
      <c r="L40" s="18"/>
      <c r="M40" s="1"/>
      <c r="N40" s="1"/>
      <c r="O40" s="1"/>
      <c r="P40" s="1"/>
      <c r="Q40" s="1"/>
    </row>
    <row r="41" customFormat="false" ht="12.75" hidden="false" customHeight="false" outlineLevel="0" collapsed="false">
      <c r="A41" s="138" t="s">
        <v>194</v>
      </c>
      <c r="B41" s="255" t="n">
        <v>2760</v>
      </c>
      <c r="C41" s="50" t="n">
        <v>4.70673425054309</v>
      </c>
      <c r="D41" s="50" t="n">
        <v>23.2440260680666</v>
      </c>
      <c r="E41" s="50" t="n">
        <v>37.7986965966691</v>
      </c>
      <c r="F41" s="50" t="n">
        <v>0.941346850108617</v>
      </c>
      <c r="G41" s="50" t="n">
        <v>0.217233888486604</v>
      </c>
      <c r="H41" s="51" t="n">
        <v>33.091962346126</v>
      </c>
      <c r="I41" s="50"/>
      <c r="J41" s="50"/>
      <c r="K41" s="18"/>
      <c r="L41" s="18"/>
      <c r="M41" s="1"/>
      <c r="N41" s="1"/>
      <c r="O41" s="1"/>
      <c r="P41" s="1"/>
      <c r="Q41" s="1"/>
    </row>
    <row r="42" customFormat="false" ht="12.75" hidden="false" customHeight="false" outlineLevel="0" collapsed="false">
      <c r="A42" s="138" t="s">
        <v>195</v>
      </c>
      <c r="B42" s="255" t="n">
        <v>7960</v>
      </c>
      <c r="C42" s="50" t="n">
        <v>1.60864647480206</v>
      </c>
      <c r="D42" s="50" t="n">
        <v>15.1690335553601</v>
      </c>
      <c r="E42" s="50" t="n">
        <v>29.081312052281</v>
      </c>
      <c r="F42" s="50" t="n">
        <v>0.904863642076159</v>
      </c>
      <c r="G42" s="50" t="n">
        <v>0.502702023375644</v>
      </c>
      <c r="H42" s="51" t="n">
        <v>52.7334422521051</v>
      </c>
      <c r="I42" s="50"/>
      <c r="J42" s="50"/>
      <c r="K42" s="18"/>
      <c r="L42" s="18"/>
      <c r="M42" s="1"/>
      <c r="N42" s="1"/>
      <c r="O42" s="1"/>
      <c r="P42" s="1"/>
      <c r="Q42" s="1"/>
    </row>
    <row r="43" customFormat="false" ht="12.75" hidden="false" customHeight="false" outlineLevel="0" collapsed="false">
      <c r="A43" s="141" t="s">
        <v>196</v>
      </c>
      <c r="B43" s="255" t="n">
        <v>410</v>
      </c>
      <c r="C43" s="50" t="n">
        <v>6.79611650485437</v>
      </c>
      <c r="D43" s="50" t="n">
        <v>20.631067961165</v>
      </c>
      <c r="E43" s="50" t="n">
        <v>37.1359223300971</v>
      </c>
      <c r="F43" s="50" t="n">
        <v>0</v>
      </c>
      <c r="G43" s="50" t="n">
        <v>0</v>
      </c>
      <c r="H43" s="51" t="n">
        <v>35.4368932038835</v>
      </c>
      <c r="I43" s="50"/>
      <c r="J43" s="50"/>
      <c r="K43" s="18"/>
      <c r="L43" s="18"/>
      <c r="M43" s="1"/>
      <c r="N43" s="1"/>
      <c r="O43" s="1"/>
      <c r="P43" s="1"/>
      <c r="Q43" s="1"/>
    </row>
    <row r="44" customFormat="false" ht="12.75" hidden="false" customHeight="false" outlineLevel="0" collapsed="false">
      <c r="A44" s="198" t="s">
        <v>197</v>
      </c>
      <c r="B44" s="255" t="n">
        <v>5360</v>
      </c>
      <c r="C44" s="50" t="n">
        <v>1.06283796382622</v>
      </c>
      <c r="D44" s="50" t="n">
        <v>17.7512586239045</v>
      </c>
      <c r="E44" s="50" t="n">
        <v>25.9742681335074</v>
      </c>
      <c r="F44" s="50" t="n">
        <v>0.372925601342532</v>
      </c>
      <c r="G44" s="50" t="n">
        <v>0</v>
      </c>
      <c r="H44" s="51" t="n">
        <v>54.8387096774194</v>
      </c>
      <c r="I44" s="50"/>
      <c r="J44" s="50"/>
      <c r="K44" s="18"/>
      <c r="L44" s="18"/>
      <c r="M44" s="1"/>
      <c r="N44" s="1"/>
      <c r="O44" s="1"/>
      <c r="P44" s="1"/>
      <c r="Q44" s="1"/>
    </row>
    <row r="45" customFormat="false" ht="12.75" hidden="false" customHeight="false" outlineLevel="0" collapsed="false">
      <c r="A45" s="138" t="s">
        <v>198</v>
      </c>
      <c r="B45" s="255" t="n">
        <v>2920</v>
      </c>
      <c r="C45" s="50" t="n">
        <v>17.0840480274443</v>
      </c>
      <c r="D45" s="50" t="n">
        <v>24.8370497427101</v>
      </c>
      <c r="E45" s="50" t="n">
        <v>23.2246998284734</v>
      </c>
      <c r="F45" s="50" t="n">
        <v>2.26415094339623</v>
      </c>
      <c r="G45" s="50" t="n">
        <v>0</v>
      </c>
      <c r="H45" s="51" t="n">
        <v>32.590051457976</v>
      </c>
      <c r="I45" s="50"/>
      <c r="J45" s="50"/>
      <c r="K45" s="18"/>
      <c r="L45" s="18"/>
      <c r="M45" s="1"/>
      <c r="N45" s="1"/>
      <c r="O45" s="1"/>
      <c r="P45" s="1"/>
      <c r="Q45" s="1"/>
    </row>
    <row r="46" s="18" customFormat="true" ht="12.75" hidden="false" customHeight="false" outlineLevel="0" collapsed="false">
      <c r="A46" s="198" t="s">
        <v>199</v>
      </c>
      <c r="B46" s="255" t="n">
        <v>1080</v>
      </c>
      <c r="C46" s="50" t="n">
        <v>4.54124189063948</v>
      </c>
      <c r="D46" s="50" t="n">
        <v>17.0528266913809</v>
      </c>
      <c r="E46" s="50" t="n">
        <v>43.1881371640408</v>
      </c>
      <c r="F46" s="50" t="n">
        <v>9.2678405931418</v>
      </c>
      <c r="G46" s="50" t="n">
        <v>0</v>
      </c>
      <c r="H46" s="51" t="n">
        <v>25.949953660797</v>
      </c>
      <c r="I46" s="50"/>
      <c r="J46" s="50"/>
    </row>
    <row r="47" s="18" customFormat="true" ht="12.75" hidden="false" customHeight="false" outlineLevel="0" collapsed="false">
      <c r="A47" s="71"/>
      <c r="B47" s="267"/>
      <c r="C47" s="199"/>
      <c r="D47" s="294"/>
      <c r="E47" s="294"/>
      <c r="F47" s="294"/>
      <c r="G47" s="294"/>
      <c r="H47" s="295"/>
      <c r="I47" s="374"/>
      <c r="J47" s="296"/>
      <c r="K47" s="296"/>
      <c r="L47" s="296"/>
      <c r="M47" s="296"/>
      <c r="N47" s="296"/>
      <c r="O47" s="296"/>
      <c r="P47" s="296"/>
      <c r="Q47" s="296"/>
    </row>
    <row r="48" s="18" customFormat="true" ht="12.75" hidden="false" customHeight="false" outlineLevel="0" collapsed="false">
      <c r="A48" s="201"/>
      <c r="B48" s="255"/>
      <c r="C48" s="75"/>
      <c r="D48" s="75"/>
      <c r="E48" s="75"/>
      <c r="F48" s="75"/>
      <c r="G48" s="75"/>
      <c r="H48" s="90"/>
      <c r="I48" s="75"/>
      <c r="J48" s="75"/>
      <c r="K48" s="75"/>
    </row>
    <row r="49" s="18" customFormat="true" ht="12.75" hidden="false" customHeight="false" outlineLevel="0" collapsed="false">
      <c r="A49" s="53" t="s">
        <v>288</v>
      </c>
      <c r="B49" s="256"/>
      <c r="C49" s="44"/>
      <c r="D49" s="44"/>
      <c r="E49" s="44"/>
      <c r="F49" s="44"/>
      <c r="G49" s="44"/>
      <c r="H49" s="45"/>
      <c r="I49" s="75"/>
      <c r="J49" s="75"/>
      <c r="K49" s="75"/>
    </row>
    <row r="50" s="18" customFormat="true" ht="12.75" hidden="false" customHeight="false" outlineLevel="0" collapsed="false">
      <c r="A50" s="69"/>
      <c r="B50" s="256"/>
      <c r="C50" s="292"/>
      <c r="D50" s="292"/>
      <c r="E50" s="292"/>
      <c r="F50" s="292"/>
      <c r="G50" s="292"/>
      <c r="H50" s="293"/>
      <c r="I50" s="75"/>
      <c r="J50" s="75"/>
      <c r="K50" s="75"/>
    </row>
    <row r="51" s="18" customFormat="true" ht="12.75" hidden="false" customHeight="false" outlineLevel="0" collapsed="false">
      <c r="A51" s="68" t="s">
        <v>237</v>
      </c>
      <c r="B51" s="255" t="n">
        <v>24950</v>
      </c>
      <c r="C51" s="50" t="n">
        <v>12.1878882609915</v>
      </c>
      <c r="D51" s="50" t="n">
        <v>28.9006452647189</v>
      </c>
      <c r="E51" s="50" t="n">
        <v>25.6783295258707</v>
      </c>
      <c r="F51" s="50" t="n">
        <v>4.54090016432207</v>
      </c>
      <c r="G51" s="50" t="n">
        <v>1.13823093262795</v>
      </c>
      <c r="H51" s="51" t="n">
        <v>27.5540058514689</v>
      </c>
      <c r="I51" s="75"/>
      <c r="J51" s="75"/>
      <c r="K51" s="75"/>
    </row>
    <row r="52" s="18" customFormat="true" ht="12.75" hidden="false" customHeight="false" outlineLevel="0" collapsed="false">
      <c r="A52" s="68" t="s">
        <v>238</v>
      </c>
      <c r="B52" s="255" t="n">
        <v>16190</v>
      </c>
      <c r="C52" s="50" t="n">
        <v>9.21556516368129</v>
      </c>
      <c r="D52" s="50" t="n">
        <v>28.0481778875849</v>
      </c>
      <c r="E52" s="50" t="n">
        <v>26.3928350833848</v>
      </c>
      <c r="F52" s="50" t="n">
        <v>2.52007411982705</v>
      </c>
      <c r="G52" s="50" t="n">
        <v>0.407659048795553</v>
      </c>
      <c r="H52" s="51" t="n">
        <v>33.4156886967264</v>
      </c>
      <c r="I52" s="75"/>
      <c r="J52" s="75"/>
      <c r="K52" s="75"/>
    </row>
    <row r="53" s="18" customFormat="true" ht="12.75" hidden="false" customHeight="false" outlineLevel="0" collapsed="false">
      <c r="A53" s="68" t="s">
        <v>239</v>
      </c>
      <c r="B53" s="255" t="n">
        <v>13490</v>
      </c>
      <c r="C53" s="50" t="n">
        <v>2.56467274479282</v>
      </c>
      <c r="D53" s="50" t="n">
        <v>22.9708694685346</v>
      </c>
      <c r="E53" s="50" t="n">
        <v>31.7322659550812</v>
      </c>
      <c r="F53" s="50" t="n">
        <v>2.01615892076199</v>
      </c>
      <c r="G53" s="50" t="n">
        <v>0.200133422281521</v>
      </c>
      <c r="H53" s="51" t="n">
        <v>40.5158994885479</v>
      </c>
      <c r="I53" s="75"/>
      <c r="J53" s="75"/>
      <c r="K53" s="75"/>
    </row>
    <row r="54" s="18" customFormat="true" ht="12.75" hidden="false" customHeight="false" outlineLevel="0" collapsed="false">
      <c r="A54" s="68" t="s">
        <v>240</v>
      </c>
      <c r="B54" s="255" t="n">
        <v>24990</v>
      </c>
      <c r="C54" s="50" t="n">
        <v>2.55291905085831</v>
      </c>
      <c r="D54" s="50" t="n">
        <v>22.916249849946</v>
      </c>
      <c r="E54" s="50" t="n">
        <v>31.6834060261694</v>
      </c>
      <c r="F54" s="50" t="n">
        <v>0.500180064823336</v>
      </c>
      <c r="G54" s="50" t="n">
        <v>0.248089312152375</v>
      </c>
      <c r="H54" s="51" t="n">
        <v>42.0991556960506</v>
      </c>
      <c r="I54" s="75"/>
      <c r="J54" s="75"/>
      <c r="K54" s="75"/>
    </row>
    <row r="55" s="18" customFormat="true" ht="12.75" hidden="false" customHeight="false" outlineLevel="0" collapsed="false">
      <c r="A55" s="201"/>
      <c r="B55" s="255"/>
      <c r="C55" s="75"/>
      <c r="D55" s="75"/>
      <c r="E55" s="75"/>
      <c r="F55" s="75"/>
      <c r="G55" s="75"/>
      <c r="H55" s="90"/>
      <c r="I55" s="75"/>
      <c r="J55" s="75"/>
      <c r="K55" s="75"/>
    </row>
    <row r="56" s="18" customFormat="true" ht="12.75" hidden="false" customHeight="false" outlineLevel="0" collapsed="false">
      <c r="A56" s="201"/>
      <c r="B56" s="255"/>
      <c r="C56" s="75"/>
      <c r="D56" s="75"/>
      <c r="E56" s="75"/>
      <c r="F56" s="75"/>
      <c r="G56" s="75"/>
      <c r="H56" s="90"/>
      <c r="I56" s="75"/>
      <c r="J56" s="75"/>
      <c r="K56" s="75"/>
    </row>
    <row r="57" s="18" customFormat="true" ht="12.75" hidden="false" customHeight="false" outlineLevel="0" collapsed="false">
      <c r="A57" s="241"/>
      <c r="B57" s="375"/>
      <c r="C57" s="243"/>
      <c r="D57" s="243"/>
      <c r="E57" s="243"/>
      <c r="F57" s="243"/>
      <c r="G57" s="243"/>
      <c r="H57" s="244"/>
      <c r="I57" s="44"/>
      <c r="J57" s="75"/>
      <c r="K57" s="75"/>
    </row>
    <row r="58" customFormat="false" ht="12.75" hidden="false" customHeight="false" outlineLevel="0" collapsed="false">
      <c r="A58" s="201"/>
      <c r="B58" s="256"/>
      <c r="C58" s="292"/>
      <c r="D58" s="292"/>
      <c r="E58" s="292"/>
      <c r="F58" s="292"/>
      <c r="G58" s="292"/>
      <c r="H58" s="293"/>
      <c r="I58" s="292"/>
    </row>
    <row r="59" customFormat="false" ht="12.75" hidden="false" customHeight="false" outlineLevel="0" collapsed="false">
      <c r="A59" s="122" t="s">
        <v>201</v>
      </c>
      <c r="B59" s="256" t="n">
        <v>827890</v>
      </c>
      <c r="C59" s="44" t="n">
        <v>9.29600805901246</v>
      </c>
      <c r="D59" s="44" t="n">
        <v>26.7783397129822</v>
      </c>
      <c r="E59" s="44" t="n">
        <v>29.1162022145374</v>
      </c>
      <c r="F59" s="44" t="n">
        <v>2.54513566366668</v>
      </c>
      <c r="G59" s="44" t="n">
        <v>0.543427713484714</v>
      </c>
      <c r="H59" s="45" t="n">
        <v>31.7208866363165</v>
      </c>
      <c r="I59" s="50"/>
    </row>
    <row r="60" customFormat="false" ht="12.75" hidden="false" customHeight="false" outlineLevel="0" collapsed="false">
      <c r="A60" s="198"/>
      <c r="B60" s="255"/>
      <c r="C60" s="50"/>
      <c r="D60" s="50"/>
      <c r="E60" s="50"/>
      <c r="F60" s="50"/>
      <c r="G60" s="50"/>
      <c r="H60" s="51"/>
      <c r="I60" s="50"/>
    </row>
    <row r="61" customFormat="false" ht="12.75" hidden="false" customHeight="false" outlineLevel="0" collapsed="false">
      <c r="A61" s="122" t="s">
        <v>202</v>
      </c>
      <c r="B61" s="256" t="n">
        <v>199320</v>
      </c>
      <c r="C61" s="44" t="n">
        <v>9.20912684874877</v>
      </c>
      <c r="D61" s="44" t="n">
        <v>25.7234452449279</v>
      </c>
      <c r="E61" s="44" t="n">
        <v>28.2926290863117</v>
      </c>
      <c r="F61" s="44" t="n">
        <v>2.24408500732476</v>
      </c>
      <c r="G61" s="44" t="n">
        <v>0.532299171198651</v>
      </c>
      <c r="H61" s="45" t="n">
        <v>33.9984146414882</v>
      </c>
      <c r="I61" s="50"/>
    </row>
    <row r="62" customFormat="false" ht="9.75" hidden="false" customHeight="true" outlineLevel="0" collapsed="false">
      <c r="A62" s="147"/>
      <c r="B62" s="358"/>
      <c r="C62" s="78"/>
      <c r="D62" s="78"/>
      <c r="E62" s="78"/>
      <c r="F62" s="78"/>
      <c r="G62" s="78"/>
      <c r="H62" s="79"/>
      <c r="I62" s="50"/>
    </row>
    <row r="63" customFormat="false" ht="9.75" hidden="false" customHeight="true" outlineLevel="0" collapsed="false"/>
    <row r="64" customFormat="false" ht="12.75" hidden="false" customHeight="true" outlineLevel="0" collapsed="false">
      <c r="A64" s="80" t="s">
        <v>213</v>
      </c>
    </row>
    <row r="65" customFormat="false" ht="12.75" hidden="false" customHeight="false" outlineLevel="0" collapsed="false">
      <c r="A65" s="91" t="s">
        <v>330</v>
      </c>
    </row>
    <row r="66" customFormat="false" ht="12.75" hidden="false" customHeight="false" outlineLevel="0" collapsed="false">
      <c r="A66" s="81" t="s">
        <v>464</v>
      </c>
    </row>
    <row r="71" customFormat="false" ht="12.75" hidden="false" customHeight="false" outlineLevel="0" collapsed="false">
      <c r="A71" s="80"/>
    </row>
  </sheetData>
  <mergeCells count="1">
    <mergeCell ref="C6:H6"/>
  </mergeCells>
  <printOptions headings="false" gridLines="false" gridLinesSet="true" horizontalCentered="true" verticalCentered="false"/>
  <pageMargins left="0.4722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3" min="2" style="296" width="10.28"/>
    <col collapsed="false" customWidth="true" hidden="false" outlineLevel="0" max="4" min="4" style="296" width="12.56"/>
    <col collapsed="false" customWidth="true" hidden="false" outlineLevel="0" max="5" min="5" style="296" width="11.99"/>
    <col collapsed="false" customWidth="true" hidden="false" outlineLevel="0" max="6" min="6" style="296" width="12.56"/>
    <col collapsed="false" customWidth="true" hidden="false" outlineLevel="0" max="7" min="7" style="296" width="13.85"/>
    <col collapsed="false" customWidth="true" hidden="false" outlineLevel="0" max="8" min="8" style="296" width="9.56"/>
    <col collapsed="false" customWidth="true" hidden="false" outlineLevel="0" max="9" min="9" style="296" width="7.7"/>
    <col collapsed="false" customWidth="true" hidden="false" outlineLevel="0" max="10" min="10" style="296" width="9.28"/>
    <col collapsed="false" customWidth="true" hidden="false" outlineLevel="0" max="11" min="11" style="296" width="8.7"/>
    <col collapsed="false" customWidth="true" hidden="false" outlineLevel="0" max="18" min="12" style="296" width="9.7"/>
    <col collapsed="false" customWidth="false" hidden="false" outlineLevel="0" max="257" min="19" style="1" width="9.14"/>
  </cols>
  <sheetData>
    <row r="1" s="6" customFormat="true" ht="13.5" hidden="false" customHeight="true" outlineLevel="0" collapsed="false">
      <c r="A1" s="6" t="s">
        <v>53</v>
      </c>
      <c r="B1" s="349"/>
      <c r="C1" s="21"/>
      <c r="K1" s="22"/>
      <c r="O1" s="297"/>
      <c r="P1" s="297"/>
      <c r="Q1" s="297"/>
      <c r="R1" s="297"/>
    </row>
    <row r="2" s="6" customFormat="true" ht="13.5" hidden="false" customHeight="true" outlineLevel="0" collapsed="false">
      <c r="A2" s="6" t="s">
        <v>54</v>
      </c>
      <c r="B2" s="349"/>
      <c r="K2" s="22"/>
      <c r="O2" s="297"/>
      <c r="P2" s="297"/>
      <c r="Q2" s="297"/>
      <c r="R2" s="297"/>
    </row>
    <row r="3" s="6" customFormat="true" ht="13.5" hidden="false" customHeight="true" outlineLevel="0" collapsed="false">
      <c r="A3" s="6" t="s">
        <v>55</v>
      </c>
      <c r="B3" s="349"/>
      <c r="K3" s="22"/>
      <c r="O3" s="297"/>
      <c r="P3" s="297"/>
      <c r="Q3" s="297"/>
      <c r="R3" s="297"/>
    </row>
    <row r="4" customFormat="false" ht="12.75" hidden="false" customHeight="false" outlineLevel="0" collapsed="false">
      <c r="A4" s="6"/>
      <c r="B4" s="246"/>
      <c r="C4" s="1"/>
      <c r="D4" s="1"/>
      <c r="E4" s="1"/>
      <c r="G4" s="1"/>
      <c r="H4" s="1"/>
      <c r="I4" s="1"/>
      <c r="J4" s="1"/>
      <c r="K4" s="18"/>
      <c r="L4" s="1"/>
      <c r="M4" s="1"/>
      <c r="N4" s="1"/>
    </row>
    <row r="5" customFormat="false" ht="14.25" hidden="false" customHeight="false" outlineLevel="0" collapsed="false">
      <c r="A5" s="245" t="s">
        <v>3</v>
      </c>
      <c r="B5" s="246"/>
      <c r="C5" s="1"/>
      <c r="D5" s="1"/>
      <c r="E5" s="1"/>
      <c r="F5" s="1"/>
      <c r="G5" s="1"/>
      <c r="H5" s="1"/>
      <c r="I5" s="1"/>
      <c r="K5" s="22"/>
      <c r="L5" s="1"/>
      <c r="P5" s="297"/>
      <c r="Q5" s="1"/>
      <c r="R5" s="1"/>
    </row>
    <row r="6" customFormat="false" ht="12.75" hidden="false" customHeight="false" outlineLevel="0" collapsed="false">
      <c r="A6" s="248"/>
      <c r="B6" s="82" t="s">
        <v>465</v>
      </c>
      <c r="C6" s="82"/>
      <c r="D6" s="158" t="s">
        <v>466</v>
      </c>
      <c r="E6" s="158"/>
      <c r="F6" s="158"/>
      <c r="G6" s="158"/>
      <c r="H6" s="158"/>
      <c r="I6" s="158"/>
      <c r="J6" s="27"/>
      <c r="K6" s="35"/>
      <c r="L6" s="280"/>
      <c r="M6" s="35"/>
      <c r="N6" s="35"/>
      <c r="O6" s="35"/>
      <c r="P6" s="35"/>
      <c r="Q6" s="1"/>
      <c r="R6" s="1"/>
    </row>
    <row r="7" customFormat="false" ht="12.75" hidden="false" customHeight="false" outlineLevel="0" collapsed="false">
      <c r="A7" s="114"/>
      <c r="B7" s="84" t="s">
        <v>467</v>
      </c>
      <c r="C7" s="84"/>
      <c r="D7" s="27" t="s">
        <v>468</v>
      </c>
      <c r="E7" s="114" t="s">
        <v>469</v>
      </c>
      <c r="F7" s="213" t="s">
        <v>470</v>
      </c>
      <c r="G7" s="27" t="s">
        <v>470</v>
      </c>
      <c r="H7" s="26" t="s">
        <v>471</v>
      </c>
      <c r="I7" s="27" t="s">
        <v>472</v>
      </c>
      <c r="J7" s="114" t="s">
        <v>473</v>
      </c>
      <c r="K7" s="1"/>
      <c r="L7" s="35"/>
    </row>
    <row r="8" customFormat="false" ht="12.75" hidden="false" customHeight="false" outlineLevel="0" collapsed="false">
      <c r="A8" s="212"/>
      <c r="B8" s="215"/>
      <c r="C8" s="376"/>
      <c r="D8" s="114" t="s">
        <v>474</v>
      </c>
      <c r="E8" s="114" t="s">
        <v>475</v>
      </c>
      <c r="F8" s="213" t="s">
        <v>476</v>
      </c>
      <c r="G8" s="114" t="s">
        <v>477</v>
      </c>
      <c r="H8" s="213" t="s">
        <v>478</v>
      </c>
      <c r="I8" s="114" t="s">
        <v>271</v>
      </c>
      <c r="J8" s="114" t="s">
        <v>479</v>
      </c>
      <c r="K8" s="1"/>
      <c r="L8" s="18"/>
    </row>
    <row r="9" customFormat="false" ht="12.75" hidden="false" customHeight="false" outlineLevel="0" collapsed="false">
      <c r="A9" s="212"/>
      <c r="B9" s="210" t="s">
        <v>168</v>
      </c>
      <c r="C9" s="27" t="s">
        <v>480</v>
      </c>
      <c r="D9" s="114" t="s">
        <v>481</v>
      </c>
      <c r="E9" s="114" t="s">
        <v>482</v>
      </c>
      <c r="F9" s="213" t="s">
        <v>483</v>
      </c>
      <c r="G9" s="114" t="s">
        <v>484</v>
      </c>
      <c r="H9" s="213" t="s">
        <v>485</v>
      </c>
      <c r="I9" s="114"/>
      <c r="J9" s="114" t="s">
        <v>486</v>
      </c>
      <c r="K9" s="1"/>
      <c r="L9" s="18"/>
    </row>
    <row r="10" customFormat="false" ht="12.75" hidden="false" customHeight="false" outlineLevel="0" collapsed="false">
      <c r="A10" s="212"/>
      <c r="B10" s="210" t="n">
        <v>2008</v>
      </c>
      <c r="C10" s="114" t="s">
        <v>397</v>
      </c>
      <c r="D10" s="114" t="s">
        <v>487</v>
      </c>
      <c r="E10" s="114" t="s">
        <v>488</v>
      </c>
      <c r="F10" s="213" t="s">
        <v>489</v>
      </c>
      <c r="G10" s="114" t="s">
        <v>490</v>
      </c>
      <c r="H10" s="213"/>
      <c r="I10" s="114"/>
      <c r="J10" s="114"/>
      <c r="K10" s="1"/>
      <c r="L10" s="18"/>
    </row>
    <row r="11" customFormat="false" ht="12.75" hidden="false" customHeight="false" outlineLevel="0" collapsed="false">
      <c r="A11" s="212"/>
      <c r="B11" s="210" t="s">
        <v>411</v>
      </c>
      <c r="C11" s="114"/>
      <c r="D11" s="114" t="s">
        <v>491</v>
      </c>
      <c r="E11" s="114" t="s">
        <v>492</v>
      </c>
      <c r="F11" s="213" t="s">
        <v>493</v>
      </c>
      <c r="G11" s="114" t="s">
        <v>494</v>
      </c>
      <c r="H11" s="213"/>
      <c r="I11" s="114"/>
      <c r="J11" s="114"/>
      <c r="K11" s="1"/>
      <c r="L11" s="18"/>
    </row>
    <row r="12" customFormat="false" ht="12.75" hidden="false" customHeight="false" outlineLevel="0" collapsed="false">
      <c r="A12" s="31"/>
      <c r="B12" s="377"/>
      <c r="C12" s="85"/>
      <c r="D12" s="32"/>
      <c r="E12" s="32"/>
      <c r="F12" s="216"/>
      <c r="G12" s="32" t="s">
        <v>495</v>
      </c>
      <c r="H12" s="216"/>
      <c r="I12" s="32"/>
      <c r="J12" s="32"/>
      <c r="K12" s="1"/>
      <c r="L12" s="18"/>
    </row>
    <row r="13" customFormat="false" ht="12.75" hidden="false" customHeight="false" outlineLevel="0" collapsed="false">
      <c r="A13" s="146"/>
      <c r="B13" s="146"/>
      <c r="C13" s="88"/>
      <c r="D13" s="35"/>
      <c r="E13" s="18"/>
      <c r="F13" s="35"/>
      <c r="G13" s="18"/>
      <c r="H13" s="35"/>
      <c r="I13" s="202"/>
      <c r="J13" s="65"/>
      <c r="K13" s="18"/>
      <c r="L13" s="18"/>
    </row>
    <row r="14" customFormat="false" ht="12.75" hidden="false" customHeight="false" outlineLevel="0" collapsed="false">
      <c r="A14" s="172" t="s">
        <v>169</v>
      </c>
      <c r="B14" s="220" t="n">
        <v>25400</v>
      </c>
      <c r="C14" s="45" t="n">
        <v>31.9003303065697</v>
      </c>
      <c r="D14" s="44" t="n">
        <v>35.8779527559055</v>
      </c>
      <c r="E14" s="44" t="n">
        <v>30.3307086614173</v>
      </c>
      <c r="F14" s="44" t="n">
        <v>18.5511811023622</v>
      </c>
      <c r="G14" s="44" t="n">
        <v>7.75984251968504</v>
      </c>
      <c r="H14" s="44" t="n">
        <v>3.48818897637795</v>
      </c>
      <c r="I14" s="45" t="n">
        <v>3.99212598425197</v>
      </c>
      <c r="J14" s="42" t="n">
        <v>4.33411417322835</v>
      </c>
      <c r="K14" s="18"/>
      <c r="L14" s="18"/>
    </row>
    <row r="15" customFormat="false" ht="12.75" hidden="false" customHeight="false" outlineLevel="0" collapsed="false">
      <c r="A15" s="176"/>
      <c r="B15" s="306"/>
      <c r="C15" s="357"/>
      <c r="D15" s="326"/>
      <c r="E15" s="326"/>
      <c r="F15" s="326"/>
      <c r="G15" s="326"/>
      <c r="H15" s="326"/>
      <c r="I15" s="357"/>
      <c r="J15" s="327"/>
      <c r="K15" s="18"/>
      <c r="L15" s="18"/>
    </row>
    <row r="16" customFormat="false" ht="12.75" hidden="false" customHeight="false" outlineLevel="0" collapsed="false">
      <c r="A16" s="122" t="s">
        <v>170</v>
      </c>
      <c r="B16" s="220" t="n">
        <v>9730</v>
      </c>
      <c r="C16" s="45" t="n">
        <v>34.3151433913013</v>
      </c>
      <c r="D16" s="44" t="n">
        <v>40.1726973684211</v>
      </c>
      <c r="E16" s="44" t="n">
        <v>31.116365131579</v>
      </c>
      <c r="F16" s="44" t="n">
        <v>17.5575657894737</v>
      </c>
      <c r="G16" s="44" t="n">
        <v>3.33059210526316</v>
      </c>
      <c r="H16" s="44" t="n">
        <v>4.70805921052632</v>
      </c>
      <c r="I16" s="45" t="n">
        <v>3.11472039473684</v>
      </c>
      <c r="J16" s="42" t="n">
        <v>4.86574835526316</v>
      </c>
      <c r="K16" s="18"/>
      <c r="L16" s="18"/>
    </row>
    <row r="17" customFormat="false" ht="12.75" hidden="false" customHeight="false" outlineLevel="0" collapsed="false">
      <c r="A17" s="122"/>
      <c r="B17" s="220"/>
      <c r="C17" s="45"/>
      <c r="D17" s="44"/>
      <c r="E17" s="44"/>
      <c r="F17" s="44"/>
      <c r="G17" s="44"/>
      <c r="H17" s="44"/>
      <c r="I17" s="45"/>
      <c r="J17" s="42"/>
      <c r="K17" s="18"/>
      <c r="L17" s="18"/>
    </row>
    <row r="18" s="61" customFormat="true" ht="12.75" hidden="false" customHeight="false" outlineLevel="0" collapsed="false">
      <c r="A18" s="373" t="s">
        <v>171</v>
      </c>
      <c r="B18" s="282" t="n">
        <v>7530</v>
      </c>
      <c r="C18" s="58" t="n">
        <v>33.1600052879743</v>
      </c>
      <c r="D18" s="57" t="n">
        <v>38.7774086378738</v>
      </c>
      <c r="E18" s="57" t="n">
        <v>32.797342192691</v>
      </c>
      <c r="F18" s="57" t="n">
        <v>16.4252491694352</v>
      </c>
      <c r="G18" s="57" t="n">
        <v>3.80066445182724</v>
      </c>
      <c r="H18" s="57" t="n">
        <v>5.08970099667774</v>
      </c>
      <c r="I18" s="58" t="n">
        <v>3.10963455149502</v>
      </c>
      <c r="J18" s="55" t="n">
        <v>5.00345514950166</v>
      </c>
      <c r="K18" s="60"/>
      <c r="L18" s="60"/>
      <c r="M18" s="296"/>
      <c r="N18" s="296"/>
      <c r="O18" s="296"/>
      <c r="P18" s="296"/>
      <c r="Q18" s="296"/>
      <c r="R18" s="296"/>
      <c r="S18" s="1"/>
      <c r="T18" s="1"/>
      <c r="U18" s="1"/>
      <c r="V18" s="1"/>
      <c r="W18" s="1"/>
    </row>
    <row r="19" customFormat="false" ht="12.75" hidden="false" customHeight="false" outlineLevel="0" collapsed="false">
      <c r="A19" s="135" t="s">
        <v>172</v>
      </c>
      <c r="B19" s="74" t="n">
        <v>30</v>
      </c>
      <c r="C19" s="51" t="n">
        <v>19.0184049079755</v>
      </c>
      <c r="D19" s="50" t="n">
        <v>38.7096774193548</v>
      </c>
      <c r="E19" s="50" t="n">
        <v>38.7096774193548</v>
      </c>
      <c r="F19" s="50" t="n">
        <v>12.9032258064516</v>
      </c>
      <c r="G19" s="50" t="n">
        <v>9.67741935483871</v>
      </c>
      <c r="H19" s="50" t="n">
        <v>0</v>
      </c>
      <c r="I19" s="51" t="n">
        <v>0</v>
      </c>
      <c r="J19" s="48" t="n">
        <v>5.7741935483871</v>
      </c>
      <c r="K19" s="18"/>
      <c r="L19" s="18"/>
    </row>
    <row r="20" customFormat="false" ht="12.75" hidden="false" customHeight="false" outlineLevel="0" collapsed="false">
      <c r="A20" s="135" t="s">
        <v>173</v>
      </c>
      <c r="B20" s="74" t="n">
        <v>500</v>
      </c>
      <c r="C20" s="51" t="n">
        <v>17.6699716713881</v>
      </c>
      <c r="D20" s="50" t="n">
        <v>39.8797595190381</v>
      </c>
      <c r="E20" s="50" t="n">
        <v>21.0420841683367</v>
      </c>
      <c r="F20" s="50" t="n">
        <v>25.6513026052104</v>
      </c>
      <c r="G20" s="50" t="n">
        <v>10.2204408817635</v>
      </c>
      <c r="H20" s="50" t="n">
        <v>2.80561122244489</v>
      </c>
      <c r="I20" s="51" t="n">
        <v>0.400801603206413</v>
      </c>
      <c r="J20" s="48" t="n">
        <v>3.5310621242485</v>
      </c>
      <c r="K20" s="18"/>
      <c r="L20" s="18"/>
    </row>
    <row r="21" customFormat="false" ht="12.75" hidden="false" customHeight="false" outlineLevel="0" collapsed="false">
      <c r="A21" s="135" t="s">
        <v>174</v>
      </c>
      <c r="B21" s="74" t="n">
        <v>700</v>
      </c>
      <c r="C21" s="51" t="n">
        <v>41.3813459268005</v>
      </c>
      <c r="D21" s="50" t="n">
        <v>40.0855920114123</v>
      </c>
      <c r="E21" s="50" t="n">
        <v>20.8273894436519</v>
      </c>
      <c r="F21" s="50" t="n">
        <v>20.114122681883</v>
      </c>
      <c r="G21" s="50" t="n">
        <v>5.99144079885877</v>
      </c>
      <c r="H21" s="50" t="n">
        <v>2.1398002853067</v>
      </c>
      <c r="I21" s="51" t="n">
        <v>10.8416547788873</v>
      </c>
      <c r="J21" s="48" t="n">
        <v>5.05848787446505</v>
      </c>
      <c r="K21" s="18"/>
      <c r="L21" s="18"/>
    </row>
    <row r="22" customFormat="false" ht="12.75" hidden="false" customHeight="false" outlineLevel="0" collapsed="false">
      <c r="A22" s="135" t="s">
        <v>175</v>
      </c>
      <c r="B22" s="74" t="n">
        <v>340</v>
      </c>
      <c r="C22" s="51" t="n">
        <v>35.3187042842215</v>
      </c>
      <c r="D22" s="50" t="n">
        <v>28.1065088757396</v>
      </c>
      <c r="E22" s="50" t="n">
        <v>40.8284023668639</v>
      </c>
      <c r="F22" s="50" t="n">
        <v>26.0355029585799</v>
      </c>
      <c r="G22" s="50" t="n">
        <v>4.14201183431953</v>
      </c>
      <c r="H22" s="50" t="n">
        <v>0.887573964497041</v>
      </c>
      <c r="I22" s="51" t="n">
        <v>0</v>
      </c>
      <c r="J22" s="48" t="n">
        <v>5.06213017751479</v>
      </c>
      <c r="K22" s="18"/>
      <c r="L22" s="18"/>
    </row>
    <row r="23" customFormat="false" ht="12.75" hidden="false" customHeight="false" outlineLevel="0" collapsed="false">
      <c r="A23" s="135" t="s">
        <v>176</v>
      </c>
      <c r="B23" s="74" t="n">
        <v>200</v>
      </c>
      <c r="C23" s="51" t="n">
        <v>26.0416666666667</v>
      </c>
      <c r="D23" s="50" t="n">
        <v>34</v>
      </c>
      <c r="E23" s="50" t="n">
        <v>24</v>
      </c>
      <c r="F23" s="50" t="n">
        <v>24</v>
      </c>
      <c r="G23" s="50" t="n">
        <v>0</v>
      </c>
      <c r="H23" s="50" t="n">
        <v>18</v>
      </c>
      <c r="I23" s="51" t="n">
        <v>0</v>
      </c>
      <c r="J23" s="48" t="n">
        <v>8.4</v>
      </c>
      <c r="K23" s="18"/>
      <c r="L23" s="18"/>
    </row>
    <row r="24" customFormat="false" ht="12.75" hidden="false" customHeight="false" outlineLevel="0" collapsed="false">
      <c r="A24" s="135" t="s">
        <v>177</v>
      </c>
      <c r="B24" s="74" t="n">
        <v>140</v>
      </c>
      <c r="C24" s="51" t="n">
        <v>22.3285486443381</v>
      </c>
      <c r="D24" s="50" t="n">
        <v>19.2857142857143</v>
      </c>
      <c r="E24" s="50" t="n">
        <v>30.7142857142857</v>
      </c>
      <c r="F24" s="50" t="n">
        <v>21.4285714285714</v>
      </c>
      <c r="G24" s="50" t="n">
        <v>0</v>
      </c>
      <c r="H24" s="50" t="n">
        <v>28.5714285714286</v>
      </c>
      <c r="I24" s="51" t="n">
        <v>0</v>
      </c>
      <c r="J24" s="48" t="n">
        <v>3.46428571428571</v>
      </c>
      <c r="K24" s="18"/>
      <c r="L24" s="18"/>
    </row>
    <row r="25" customFormat="false" ht="12.75" hidden="false" customHeight="false" outlineLevel="0" collapsed="false">
      <c r="A25" s="138" t="s">
        <v>178</v>
      </c>
      <c r="B25" s="74" t="n">
        <v>260</v>
      </c>
      <c r="C25" s="51" t="n">
        <v>28.6995515695067</v>
      </c>
      <c r="D25" s="50" t="n">
        <v>39.84375</v>
      </c>
      <c r="E25" s="50" t="n">
        <v>17.578125</v>
      </c>
      <c r="F25" s="50" t="n">
        <v>33.984375</v>
      </c>
      <c r="G25" s="50" t="n">
        <v>4.6875</v>
      </c>
      <c r="H25" s="50" t="n">
        <v>0</v>
      </c>
      <c r="I25" s="51" t="n">
        <v>3.90625</v>
      </c>
      <c r="J25" s="48" t="n">
        <v>3.828125</v>
      </c>
      <c r="K25" s="18"/>
      <c r="L25" s="18"/>
    </row>
    <row r="26" customFormat="false" ht="12.75" hidden="false" customHeight="false" outlineLevel="0" collapsed="false">
      <c r="A26" s="138" t="s">
        <v>179</v>
      </c>
      <c r="B26" s="74" t="n">
        <v>240</v>
      </c>
      <c r="C26" s="51" t="n">
        <v>18.6374314800313</v>
      </c>
      <c r="D26" s="50" t="n">
        <v>42.8571428571429</v>
      </c>
      <c r="E26" s="50" t="n">
        <v>29.4117647058824</v>
      </c>
      <c r="F26" s="50" t="n">
        <v>15.1260504201681</v>
      </c>
      <c r="G26" s="50" t="n">
        <v>5.88235294117647</v>
      </c>
      <c r="H26" s="50" t="n">
        <v>3.78151260504202</v>
      </c>
      <c r="I26" s="51" t="n">
        <v>2.94117647058824</v>
      </c>
      <c r="J26" s="48" t="n">
        <v>4.23739495798319</v>
      </c>
      <c r="K26" s="18"/>
      <c r="L26" s="18"/>
    </row>
    <row r="27" customFormat="false" ht="12.75" hidden="false" customHeight="false" outlineLevel="0" collapsed="false">
      <c r="A27" s="138" t="s">
        <v>180</v>
      </c>
      <c r="B27" s="74" t="n">
        <v>1840</v>
      </c>
      <c r="C27" s="51" t="n">
        <v>39.6031061259707</v>
      </c>
      <c r="D27" s="50" t="n">
        <v>40.0871459694989</v>
      </c>
      <c r="E27" s="50" t="n">
        <v>23.0392156862745</v>
      </c>
      <c r="F27" s="50" t="n">
        <v>23.9106753812636</v>
      </c>
      <c r="G27" s="50" t="n">
        <v>2.88671023965142</v>
      </c>
      <c r="H27" s="50" t="n">
        <v>6.69934640522876</v>
      </c>
      <c r="I27" s="51" t="n">
        <v>3.37690631808279</v>
      </c>
      <c r="J27" s="48" t="n">
        <v>6.82952069716776</v>
      </c>
      <c r="K27" s="18"/>
      <c r="L27" s="18"/>
    </row>
    <row r="28" customFormat="false" ht="12.75" hidden="false" customHeight="false" outlineLevel="0" collapsed="false">
      <c r="A28" s="138" t="s">
        <v>181</v>
      </c>
      <c r="B28" s="74" t="n">
        <v>2490</v>
      </c>
      <c r="C28" s="51" t="n">
        <v>39.1181547152048</v>
      </c>
      <c r="D28" s="50" t="n">
        <v>37.8259125551544</v>
      </c>
      <c r="E28" s="50" t="n">
        <v>45.8483754512635</v>
      </c>
      <c r="F28" s="50" t="n">
        <v>6.57841957480947</v>
      </c>
      <c r="G28" s="50" t="n">
        <v>2.20617729643</v>
      </c>
      <c r="H28" s="50" t="n">
        <v>4.85359005214601</v>
      </c>
      <c r="I28" s="51" t="n">
        <v>2.68752507019655</v>
      </c>
      <c r="J28" s="48" t="n">
        <v>4.17689530685921</v>
      </c>
      <c r="K28" s="18"/>
      <c r="L28" s="18"/>
    </row>
    <row r="29" customFormat="false" ht="12.75" hidden="false" customHeight="false" outlineLevel="0" collapsed="false">
      <c r="A29" s="64" t="s">
        <v>182</v>
      </c>
      <c r="B29" s="74" t="n">
        <v>690</v>
      </c>
      <c r="C29" s="51" t="n">
        <v>34.7848101265823</v>
      </c>
      <c r="D29" s="50" t="n">
        <v>44.6870451237264</v>
      </c>
      <c r="E29" s="50" t="n">
        <v>38.7190684133916</v>
      </c>
      <c r="F29" s="50" t="n">
        <v>7.27802037845706</v>
      </c>
      <c r="G29" s="50" t="n">
        <v>5.82241630276565</v>
      </c>
      <c r="H29" s="50" t="n">
        <v>2.03784570596798</v>
      </c>
      <c r="I29" s="51" t="n">
        <v>1.45560407569141</v>
      </c>
      <c r="J29" s="48" t="n">
        <v>3.98617176128093</v>
      </c>
      <c r="K29" s="18"/>
      <c r="L29" s="18"/>
    </row>
    <row r="30" customFormat="false" ht="12.75" hidden="false" customHeight="false" outlineLevel="0" collapsed="false">
      <c r="A30" s="135" t="s">
        <v>183</v>
      </c>
      <c r="B30" s="74" t="n">
        <v>70</v>
      </c>
      <c r="C30" s="51" t="n">
        <v>27.3076923076923</v>
      </c>
      <c r="D30" s="50" t="n">
        <v>32.3943661971831</v>
      </c>
      <c r="E30" s="50" t="n">
        <v>29.5774647887324</v>
      </c>
      <c r="F30" s="50" t="n">
        <v>26.7605633802817</v>
      </c>
      <c r="G30" s="50" t="n">
        <v>0</v>
      </c>
      <c r="H30" s="50" t="n">
        <v>11.2676056338028</v>
      </c>
      <c r="I30" s="51" t="n">
        <v>0</v>
      </c>
      <c r="J30" s="48" t="n">
        <v>6.94366197183099</v>
      </c>
      <c r="K30" s="18"/>
      <c r="L30" s="18"/>
    </row>
    <row r="31" customFormat="false" ht="12.75" hidden="false" customHeight="false" outlineLevel="0" collapsed="false">
      <c r="A31" s="138" t="s">
        <v>184</v>
      </c>
      <c r="B31" s="74" t="n">
        <v>40</v>
      </c>
      <c r="C31" s="51" t="n">
        <v>14.17004048583</v>
      </c>
      <c r="D31" s="50" t="n">
        <v>65.7142857142857</v>
      </c>
      <c r="E31" s="50" t="n">
        <v>22.8571428571429</v>
      </c>
      <c r="F31" s="50" t="n">
        <v>5.71428571428571</v>
      </c>
      <c r="G31" s="50" t="n">
        <v>5.71428571428571</v>
      </c>
      <c r="H31" s="50" t="n">
        <v>0</v>
      </c>
      <c r="I31" s="51" t="n">
        <v>0</v>
      </c>
      <c r="J31" s="48" t="n">
        <v>3.31428571428571</v>
      </c>
      <c r="K31" s="18"/>
      <c r="L31" s="18"/>
    </row>
    <row r="32" customFormat="false" ht="9" hidden="false" customHeight="true" outlineLevel="0" collapsed="false">
      <c r="A32" s="138"/>
      <c r="B32" s="74"/>
      <c r="C32" s="51"/>
      <c r="D32" s="50"/>
      <c r="E32" s="50"/>
      <c r="F32" s="50"/>
      <c r="G32" s="50"/>
      <c r="H32" s="50"/>
      <c r="I32" s="51"/>
      <c r="J32" s="48"/>
      <c r="K32" s="18"/>
      <c r="L32" s="18"/>
    </row>
    <row r="33" s="61" customFormat="true" ht="12.75" hidden="false" customHeight="false" outlineLevel="0" collapsed="false">
      <c r="A33" s="310" t="s">
        <v>185</v>
      </c>
      <c r="B33" s="282" t="n">
        <v>2200</v>
      </c>
      <c r="C33" s="58" t="n">
        <v>38.9497878359265</v>
      </c>
      <c r="D33" s="57" t="n">
        <v>44.9387199273718</v>
      </c>
      <c r="E33" s="57" t="n">
        <v>25.3744893327281</v>
      </c>
      <c r="F33" s="57" t="n">
        <v>21.4253290966863</v>
      </c>
      <c r="G33" s="57" t="n">
        <v>1.72492056286882</v>
      </c>
      <c r="H33" s="57" t="n">
        <v>3.40444847934635</v>
      </c>
      <c r="I33" s="58" t="n">
        <v>3.13209260099864</v>
      </c>
      <c r="J33" s="55" t="n">
        <v>4.39536995006809</v>
      </c>
      <c r="K33" s="60"/>
      <c r="L33" s="60"/>
    </row>
    <row r="34" customFormat="false" ht="12.75" hidden="false" customHeight="false" outlineLevel="0" collapsed="false">
      <c r="A34" s="138"/>
      <c r="B34" s="201"/>
      <c r="C34" s="378"/>
      <c r="D34" s="18"/>
      <c r="E34" s="18"/>
      <c r="F34" s="18"/>
      <c r="G34" s="18"/>
      <c r="H34" s="18"/>
      <c r="I34" s="202"/>
      <c r="J34" s="65"/>
      <c r="K34" s="18"/>
      <c r="L34" s="18"/>
    </row>
    <row r="35" customFormat="false" ht="12.75" hidden="false" customHeight="false" outlineLevel="0" collapsed="false">
      <c r="A35" s="136" t="s">
        <v>186</v>
      </c>
      <c r="B35" s="220" t="n">
        <v>15670</v>
      </c>
      <c r="C35" s="45" t="n">
        <v>30.5651987362016</v>
      </c>
      <c r="D35" s="44" t="n">
        <v>33.2120980091884</v>
      </c>
      <c r="E35" s="44" t="n">
        <v>29.8430321592649</v>
      </c>
      <c r="F35" s="44" t="n">
        <v>19.1679428279735</v>
      </c>
      <c r="G35" s="44" t="n">
        <v>10.5091883614089</v>
      </c>
      <c r="H35" s="44" t="n">
        <v>2.73098519652884</v>
      </c>
      <c r="I35" s="45" t="n">
        <v>4.53675344563553</v>
      </c>
      <c r="J35" s="42" t="n">
        <v>4.0041156202144</v>
      </c>
      <c r="K35" s="18"/>
      <c r="L35" s="18"/>
    </row>
    <row r="36" customFormat="false" ht="12.75" hidden="false" customHeight="false" outlineLevel="0" collapsed="false">
      <c r="A36" s="136"/>
      <c r="B36" s="220"/>
      <c r="C36" s="45"/>
      <c r="D36" s="44"/>
      <c r="E36" s="44"/>
      <c r="F36" s="44"/>
      <c r="G36" s="44"/>
      <c r="H36" s="44"/>
      <c r="I36" s="45"/>
      <c r="J36" s="42"/>
      <c r="K36" s="18"/>
      <c r="L36" s="18"/>
    </row>
    <row r="37" customFormat="false" ht="12.75" hidden="false" customHeight="false" outlineLevel="0" collapsed="false">
      <c r="A37" s="64" t="s">
        <v>187</v>
      </c>
      <c r="B37" s="74" t="n">
        <v>1990</v>
      </c>
      <c r="C37" s="51" t="n">
        <v>30.7063541024059</v>
      </c>
      <c r="D37" s="50" t="n">
        <v>25.0125565042692</v>
      </c>
      <c r="E37" s="50" t="n">
        <v>36.0622802611753</v>
      </c>
      <c r="F37" s="50" t="n">
        <v>27.1722752385736</v>
      </c>
      <c r="G37" s="50" t="n">
        <v>11.7026619789051</v>
      </c>
      <c r="H37" s="50" t="n">
        <v>0</v>
      </c>
      <c r="I37" s="51" t="n">
        <v>0.0502260170768458</v>
      </c>
      <c r="J37" s="48" t="n">
        <v>2.97438473129081</v>
      </c>
      <c r="K37" s="18"/>
      <c r="L37" s="18"/>
    </row>
    <row r="38" customFormat="false" ht="12.75" hidden="false" customHeight="false" outlineLevel="0" collapsed="false">
      <c r="A38" s="64" t="s">
        <v>188</v>
      </c>
      <c r="B38" s="74" t="n">
        <v>350</v>
      </c>
      <c r="C38" s="51" t="n">
        <v>26.7071320182094</v>
      </c>
      <c r="D38" s="50" t="n">
        <v>62.7840909090909</v>
      </c>
      <c r="E38" s="50" t="n">
        <v>9.375</v>
      </c>
      <c r="F38" s="50" t="n">
        <v>13.3522727272727</v>
      </c>
      <c r="G38" s="50" t="n">
        <v>9.375</v>
      </c>
      <c r="H38" s="50" t="n">
        <v>1.70454545454545</v>
      </c>
      <c r="I38" s="51" t="n">
        <v>3.40909090909091</v>
      </c>
      <c r="J38" s="48" t="n">
        <v>3.64204545454545</v>
      </c>
      <c r="K38" s="18"/>
      <c r="L38" s="18"/>
    </row>
    <row r="39" customFormat="false" ht="12.75" hidden="false" customHeight="false" outlineLevel="0" collapsed="false">
      <c r="A39" s="64" t="s">
        <v>189</v>
      </c>
      <c r="B39" s="74" t="n">
        <v>790</v>
      </c>
      <c r="C39" s="51" t="n">
        <v>21.2308519215265</v>
      </c>
      <c r="D39" s="50" t="n">
        <v>45.8227848101266</v>
      </c>
      <c r="E39" s="50" t="n">
        <v>8.86075949367089</v>
      </c>
      <c r="F39" s="50" t="n">
        <v>29.1139240506329</v>
      </c>
      <c r="G39" s="50" t="n">
        <v>9.62025316455696</v>
      </c>
      <c r="H39" s="50" t="n">
        <v>1.64556962025316</v>
      </c>
      <c r="I39" s="51" t="n">
        <v>4.93670886075949</v>
      </c>
      <c r="J39" s="48" t="n">
        <v>3.82151898734177</v>
      </c>
      <c r="K39" s="18"/>
      <c r="L39" s="18"/>
    </row>
    <row r="40" customFormat="false" ht="12.75" hidden="false" customHeight="false" outlineLevel="0" collapsed="false">
      <c r="A40" s="138" t="s">
        <v>190</v>
      </c>
      <c r="B40" s="74" t="n">
        <v>2940</v>
      </c>
      <c r="C40" s="51" t="n">
        <v>35.8412466520575</v>
      </c>
      <c r="D40" s="50" t="n">
        <v>23.1657608695652</v>
      </c>
      <c r="E40" s="50" t="n">
        <v>19.429347826087</v>
      </c>
      <c r="F40" s="50" t="n">
        <v>37.0923913043478</v>
      </c>
      <c r="G40" s="50" t="n">
        <v>11.4470108695652</v>
      </c>
      <c r="H40" s="50" t="n">
        <v>4.58559782608696</v>
      </c>
      <c r="I40" s="51" t="n">
        <v>4.27989130434783</v>
      </c>
      <c r="J40" s="48" t="n">
        <v>2.66576086956522</v>
      </c>
      <c r="K40" s="18"/>
      <c r="L40" s="18"/>
    </row>
    <row r="41" customFormat="false" ht="12.75" hidden="false" customHeight="false" outlineLevel="0" collapsed="false">
      <c r="A41" s="138" t="s">
        <v>191</v>
      </c>
      <c r="B41" s="74" t="n">
        <v>1510</v>
      </c>
      <c r="C41" s="51" t="n">
        <v>27.6568501920615</v>
      </c>
      <c r="D41" s="50" t="n">
        <v>26.8518518518519</v>
      </c>
      <c r="E41" s="50" t="n">
        <v>25.9920634920635</v>
      </c>
      <c r="F41" s="50" t="n">
        <v>9.32539682539683</v>
      </c>
      <c r="G41" s="50" t="n">
        <v>28.968253968254</v>
      </c>
      <c r="H41" s="50" t="n">
        <v>1.32275132275132</v>
      </c>
      <c r="I41" s="51" t="n">
        <v>7.53968253968254</v>
      </c>
      <c r="J41" s="48" t="n">
        <v>2.83068783068783</v>
      </c>
      <c r="K41" s="18"/>
      <c r="L41" s="18"/>
    </row>
    <row r="42" customFormat="false" ht="12.75" hidden="false" customHeight="false" outlineLevel="0" collapsed="false">
      <c r="A42" s="138" t="s">
        <v>192</v>
      </c>
      <c r="B42" s="74" t="n">
        <v>730</v>
      </c>
      <c r="C42" s="51" t="n">
        <v>33.3636363636364</v>
      </c>
      <c r="D42" s="50" t="n">
        <v>46.0490463215259</v>
      </c>
      <c r="E42" s="50" t="n">
        <v>29.1553133514986</v>
      </c>
      <c r="F42" s="50" t="n">
        <v>5.04087193460491</v>
      </c>
      <c r="G42" s="50" t="n">
        <v>5.858310626703</v>
      </c>
      <c r="H42" s="50" t="n">
        <v>9.80926430517711</v>
      </c>
      <c r="I42" s="51" t="n">
        <v>4.08719346049046</v>
      </c>
      <c r="J42" s="48" t="n">
        <v>3.91825613079019</v>
      </c>
      <c r="K42" s="18"/>
      <c r="L42" s="18"/>
    </row>
    <row r="43" customFormat="false" ht="12.75" hidden="false" customHeight="false" outlineLevel="0" collapsed="false">
      <c r="A43" s="138" t="s">
        <v>193</v>
      </c>
      <c r="B43" s="74" t="n">
        <v>1150</v>
      </c>
      <c r="C43" s="51" t="n">
        <v>33.8557066824364</v>
      </c>
      <c r="D43" s="50" t="n">
        <v>26.0262008733624</v>
      </c>
      <c r="E43" s="50" t="n">
        <v>52.5764192139738</v>
      </c>
      <c r="F43" s="50" t="n">
        <v>16.8558951965066</v>
      </c>
      <c r="G43" s="50" t="n">
        <v>2.35807860262009</v>
      </c>
      <c r="H43" s="50" t="n">
        <v>1.39737991266376</v>
      </c>
      <c r="I43" s="51" t="n">
        <v>0.786026200873363</v>
      </c>
      <c r="J43" s="48" t="n">
        <v>3.1938864628821</v>
      </c>
      <c r="K43" s="18"/>
      <c r="L43" s="18"/>
    </row>
    <row r="44" customFormat="false" ht="12.75" hidden="false" customHeight="false" outlineLevel="0" collapsed="false">
      <c r="A44" s="138" t="s">
        <v>194</v>
      </c>
      <c r="B44" s="74" t="n">
        <v>240</v>
      </c>
      <c r="C44" s="51" t="n">
        <v>8.72556118754526</v>
      </c>
      <c r="D44" s="50" t="n">
        <v>27.8008298755187</v>
      </c>
      <c r="E44" s="50" t="n">
        <v>58.5062240663901</v>
      </c>
      <c r="F44" s="50" t="n">
        <v>7.05394190871369</v>
      </c>
      <c r="G44" s="50" t="n">
        <v>4.149377593361</v>
      </c>
      <c r="H44" s="50" t="n">
        <v>2.0746887966805</v>
      </c>
      <c r="I44" s="51" t="n">
        <v>0.4149377593361</v>
      </c>
      <c r="J44" s="48" t="n">
        <v>4.08091286307054</v>
      </c>
      <c r="K44" s="18"/>
      <c r="L44" s="18"/>
    </row>
    <row r="45" customFormat="false" ht="12.75" hidden="false" customHeight="false" outlineLevel="0" collapsed="false">
      <c r="A45" s="138" t="s">
        <v>195</v>
      </c>
      <c r="B45" s="74" t="n">
        <v>1240</v>
      </c>
      <c r="C45" s="51" t="n">
        <v>15.6088978258138</v>
      </c>
      <c r="D45" s="50" t="n">
        <v>24.7181964573269</v>
      </c>
      <c r="E45" s="50" t="n">
        <v>32.8502415458937</v>
      </c>
      <c r="F45" s="50" t="n">
        <v>11.2721417069243</v>
      </c>
      <c r="G45" s="50" t="n">
        <v>11.6747181964573</v>
      </c>
      <c r="H45" s="50" t="n">
        <v>1.28824476650564</v>
      </c>
      <c r="I45" s="51" t="n">
        <v>18.1964573268921</v>
      </c>
      <c r="J45" s="48" t="n">
        <v>3.77294685990338</v>
      </c>
      <c r="K45" s="18"/>
      <c r="L45" s="18"/>
    </row>
    <row r="46" customFormat="false" ht="12.75" hidden="false" customHeight="false" outlineLevel="0" collapsed="false">
      <c r="A46" s="141" t="s">
        <v>196</v>
      </c>
      <c r="B46" s="74" t="n">
        <v>70</v>
      </c>
      <c r="C46" s="51" t="n">
        <v>17.9611650485437</v>
      </c>
      <c r="D46" s="50" t="n">
        <v>51.3513513513514</v>
      </c>
      <c r="E46" s="50" t="n">
        <v>9.45945945945946</v>
      </c>
      <c r="F46" s="50" t="n">
        <v>31.0810810810811</v>
      </c>
      <c r="G46" s="50" t="n">
        <v>0</v>
      </c>
      <c r="H46" s="50" t="n">
        <v>0</v>
      </c>
      <c r="I46" s="51" t="n">
        <v>8.10810810810811</v>
      </c>
      <c r="J46" s="48" t="n">
        <v>5.2972972972973</v>
      </c>
      <c r="K46" s="18"/>
      <c r="L46" s="18"/>
    </row>
    <row r="47" customFormat="false" ht="12.75" hidden="false" customHeight="false" outlineLevel="0" collapsed="false">
      <c r="A47" s="198" t="s">
        <v>197</v>
      </c>
      <c r="B47" s="74" t="n">
        <v>2920</v>
      </c>
      <c r="C47" s="51" t="n">
        <v>54.3725526757412</v>
      </c>
      <c r="D47" s="50" t="n">
        <v>41.323731138546</v>
      </c>
      <c r="E47" s="50" t="n">
        <v>44.8559670781893</v>
      </c>
      <c r="F47" s="50" t="n">
        <v>8.91632373113855</v>
      </c>
      <c r="G47" s="50" t="n">
        <v>0.445816186556927</v>
      </c>
      <c r="H47" s="50" t="n">
        <v>2.22908093278464</v>
      </c>
      <c r="I47" s="51" t="n">
        <v>2.22908093278464</v>
      </c>
      <c r="J47" s="48" t="n">
        <v>6.78292181069959</v>
      </c>
      <c r="K47" s="18"/>
      <c r="L47" s="18"/>
    </row>
    <row r="48" customFormat="false" ht="12.75" hidden="false" customHeight="false" outlineLevel="0" collapsed="false">
      <c r="A48" s="138" t="s">
        <v>198</v>
      </c>
      <c r="B48" s="74" t="n">
        <v>1390</v>
      </c>
      <c r="C48" s="51" t="n">
        <v>47.6843910806175</v>
      </c>
      <c r="D48" s="50" t="n">
        <v>43.4532374100719</v>
      </c>
      <c r="E48" s="50" t="n">
        <v>11.1510791366906</v>
      </c>
      <c r="F48" s="50" t="n">
        <v>19.8561151079137</v>
      </c>
      <c r="G48" s="50" t="n">
        <v>13.8848920863309</v>
      </c>
      <c r="H48" s="50" t="n">
        <v>5.75539568345324</v>
      </c>
      <c r="I48" s="51" t="n">
        <v>5.89928057553957</v>
      </c>
      <c r="J48" s="48" t="n">
        <v>5.11798561151079</v>
      </c>
      <c r="K48" s="18"/>
      <c r="L48" s="18"/>
    </row>
    <row r="49" s="18" customFormat="true" ht="12.75" hidden="false" customHeight="false" outlineLevel="0" collapsed="false">
      <c r="A49" s="198" t="s">
        <v>199</v>
      </c>
      <c r="B49" s="74" t="n">
        <v>340</v>
      </c>
      <c r="C49" s="51" t="n">
        <v>31.6033364226135</v>
      </c>
      <c r="D49" s="50" t="n">
        <v>52.4926686217009</v>
      </c>
      <c r="E49" s="50" t="n">
        <v>16.4222873900293</v>
      </c>
      <c r="F49" s="50" t="n">
        <v>2.05278592375367</v>
      </c>
      <c r="G49" s="50" t="n">
        <v>29.0322580645161</v>
      </c>
      <c r="H49" s="50" t="n">
        <v>0</v>
      </c>
      <c r="I49" s="51" t="n">
        <v>0</v>
      </c>
      <c r="J49" s="48" t="n">
        <v>2.68035190615836</v>
      </c>
    </row>
    <row r="50" s="18" customFormat="true" ht="12.75" hidden="false" customHeight="false" outlineLevel="0" collapsed="false">
      <c r="A50" s="71"/>
      <c r="B50" s="89"/>
      <c r="C50" s="295"/>
      <c r="D50" s="294"/>
      <c r="E50" s="294"/>
      <c r="F50" s="294"/>
      <c r="G50" s="294"/>
      <c r="H50" s="294"/>
      <c r="I50" s="295"/>
      <c r="J50" s="329"/>
    </row>
    <row r="51" s="18" customFormat="true" ht="12.75" hidden="false" customHeight="false" outlineLevel="0" collapsed="false">
      <c r="A51" s="201"/>
      <c r="B51" s="74"/>
      <c r="C51" s="202"/>
      <c r="D51" s="75"/>
      <c r="E51" s="75"/>
      <c r="F51" s="75"/>
      <c r="G51" s="75"/>
      <c r="H51" s="75"/>
      <c r="I51" s="90"/>
      <c r="J51" s="255"/>
      <c r="K51" s="75"/>
    </row>
    <row r="52" s="18" customFormat="true" ht="12.75" hidden="false" customHeight="false" outlineLevel="0" collapsed="false">
      <c r="A52" s="122" t="s">
        <v>288</v>
      </c>
      <c r="B52" s="220"/>
      <c r="C52" s="45"/>
      <c r="D52" s="44"/>
      <c r="E52" s="44"/>
      <c r="F52" s="44"/>
      <c r="G52" s="44"/>
      <c r="H52" s="44"/>
      <c r="I52" s="45"/>
      <c r="J52" s="42"/>
      <c r="K52" s="75"/>
    </row>
    <row r="53" s="18" customFormat="true" ht="12.75" hidden="false" customHeight="false" outlineLevel="0" collapsed="false">
      <c r="A53" s="198"/>
      <c r="B53" s="220"/>
      <c r="C53" s="293"/>
      <c r="D53" s="292"/>
      <c r="E53" s="292"/>
      <c r="F53" s="292"/>
      <c r="G53" s="292"/>
      <c r="H53" s="292"/>
      <c r="I53" s="293"/>
      <c r="J53" s="330"/>
      <c r="K53" s="75"/>
    </row>
    <row r="54" s="18" customFormat="true" ht="12.75" hidden="false" customHeight="false" outlineLevel="0" collapsed="false">
      <c r="A54" s="68" t="s">
        <v>237</v>
      </c>
      <c r="B54" s="74" t="n">
        <v>9450</v>
      </c>
      <c r="C54" s="51" t="n">
        <v>37.8822492084486</v>
      </c>
      <c r="D54" s="50" t="n">
        <v>42.1286500211595</v>
      </c>
      <c r="E54" s="50" t="n">
        <v>21.3288192975032</v>
      </c>
      <c r="F54" s="50" t="n">
        <v>18.6098180279306</v>
      </c>
      <c r="G54" s="50" t="n">
        <v>8.7917900973339</v>
      </c>
      <c r="H54" s="50" t="n">
        <v>5.20524756665256</v>
      </c>
      <c r="I54" s="51" t="n">
        <v>3.93567498942023</v>
      </c>
      <c r="J54" s="48" t="n">
        <v>5.35479263647905</v>
      </c>
      <c r="K54" s="75"/>
    </row>
    <row r="55" s="18" customFormat="true" ht="12.75" hidden="false" customHeight="false" outlineLevel="0" collapsed="false">
      <c r="A55" s="68" t="s">
        <v>238</v>
      </c>
      <c r="B55" s="74" t="n">
        <v>4860</v>
      </c>
      <c r="C55" s="51" t="n">
        <v>30.0308832612724</v>
      </c>
      <c r="D55" s="50" t="n">
        <v>44.4467297408474</v>
      </c>
      <c r="E55" s="50" t="n">
        <v>21.1024269847799</v>
      </c>
      <c r="F55" s="50" t="n">
        <v>21.1024269847799</v>
      </c>
      <c r="G55" s="50" t="n">
        <v>4.58658988070753</v>
      </c>
      <c r="H55" s="50" t="n">
        <v>2.75606746194981</v>
      </c>
      <c r="I55" s="51" t="n">
        <v>6.00575894693542</v>
      </c>
      <c r="J55" s="48" t="n">
        <v>3.98621966269025</v>
      </c>
      <c r="K55" s="75"/>
    </row>
    <row r="56" s="18" customFormat="true" ht="12.75" hidden="false" customHeight="false" outlineLevel="0" collapsed="false">
      <c r="A56" s="68" t="s">
        <v>239</v>
      </c>
      <c r="B56" s="74" t="n">
        <v>3130</v>
      </c>
      <c r="C56" s="51" t="n">
        <v>23.208064635683</v>
      </c>
      <c r="D56" s="50" t="n">
        <v>26.8923666560204</v>
      </c>
      <c r="E56" s="50" t="n">
        <v>41.8716065154903</v>
      </c>
      <c r="F56" s="50" t="n">
        <v>15.1389332481635</v>
      </c>
      <c r="G56" s="50" t="n">
        <v>9.77323538805494</v>
      </c>
      <c r="H56" s="50" t="n">
        <v>5.39763653784733</v>
      </c>
      <c r="I56" s="51" t="n">
        <v>0.926221654423507</v>
      </c>
      <c r="J56" s="48" t="n">
        <v>2.92686042797828</v>
      </c>
      <c r="K56" s="75"/>
    </row>
    <row r="57" s="18" customFormat="true" ht="12.75" hidden="false" customHeight="false" outlineLevel="0" collapsed="false">
      <c r="A57" s="68" t="s">
        <v>240</v>
      </c>
      <c r="B57" s="74" t="n">
        <v>7960</v>
      </c>
      <c r="C57" s="51" t="n">
        <v>31.8314593253571</v>
      </c>
      <c r="D57" s="50" t="n">
        <v>26.7504714016342</v>
      </c>
      <c r="E57" s="50" t="n">
        <v>42.1244500314268</v>
      </c>
      <c r="F57" s="50" t="n">
        <v>18.2652419861722</v>
      </c>
      <c r="G57" s="50" t="n">
        <v>7.68070395977373</v>
      </c>
      <c r="H57" s="50" t="n">
        <v>1.14393463230673</v>
      </c>
      <c r="I57" s="51" t="n">
        <v>4.03519798868636</v>
      </c>
      <c r="J57" s="48" t="n">
        <v>3.88786926461345</v>
      </c>
      <c r="K57" s="75"/>
    </row>
    <row r="58" s="18" customFormat="true" ht="12.75" hidden="false" customHeight="false" outlineLevel="0" collapsed="false">
      <c r="A58" s="201"/>
      <c r="B58" s="74"/>
      <c r="C58" s="202"/>
      <c r="D58" s="75"/>
      <c r="E58" s="75"/>
      <c r="F58" s="75"/>
      <c r="G58" s="75"/>
      <c r="H58" s="75"/>
      <c r="I58" s="90"/>
      <c r="J58" s="255"/>
      <c r="K58" s="75"/>
    </row>
    <row r="59" s="18" customFormat="true" ht="12.75" hidden="false" customHeight="false" outlineLevel="0" collapsed="false">
      <c r="A59" s="201"/>
      <c r="B59" s="74"/>
      <c r="C59" s="202"/>
      <c r="D59" s="75"/>
      <c r="E59" s="75"/>
      <c r="F59" s="75"/>
      <c r="G59" s="75"/>
      <c r="H59" s="75"/>
      <c r="I59" s="90"/>
      <c r="J59" s="255"/>
      <c r="K59" s="75"/>
    </row>
    <row r="60" s="18" customFormat="true" ht="12.75" hidden="false" customHeight="false" outlineLevel="0" collapsed="false">
      <c r="A60" s="241"/>
      <c r="B60" s="284"/>
      <c r="C60" s="244"/>
      <c r="D60" s="243"/>
      <c r="E60" s="243"/>
      <c r="F60" s="243"/>
      <c r="G60" s="243"/>
      <c r="H60" s="243"/>
      <c r="I60" s="244"/>
      <c r="J60" s="331"/>
      <c r="K60" s="75"/>
    </row>
    <row r="61" customFormat="false" ht="12.75" hidden="false" customHeight="false" outlineLevel="0" collapsed="false">
      <c r="A61" s="201"/>
      <c r="B61" s="220"/>
      <c r="C61" s="293"/>
      <c r="D61" s="292"/>
      <c r="E61" s="292"/>
      <c r="F61" s="292"/>
      <c r="G61" s="292"/>
      <c r="H61" s="292"/>
      <c r="I61" s="293"/>
      <c r="J61" s="330"/>
    </row>
    <row r="62" customFormat="false" ht="12.75" hidden="false" customHeight="false" outlineLevel="0" collapsed="false">
      <c r="A62" s="122" t="s">
        <v>201</v>
      </c>
      <c r="B62" s="220" t="n">
        <v>217020</v>
      </c>
      <c r="C62" s="45" t="n">
        <v>26.2137740021959</v>
      </c>
      <c r="D62" s="44" t="n">
        <v>38.2716959570919</v>
      </c>
      <c r="E62" s="44" t="n">
        <v>29.5315682281059</v>
      </c>
      <c r="F62" s="44" t="n">
        <v>17.1305213296348</v>
      </c>
      <c r="G62" s="44" t="n">
        <v>8.24156076342491</v>
      </c>
      <c r="H62" s="44" t="n">
        <v>3.67888969781865</v>
      </c>
      <c r="I62" s="45" t="n">
        <v>3.14576402392384</v>
      </c>
      <c r="J62" s="42" t="n">
        <v>4.2009727124439</v>
      </c>
    </row>
    <row r="63" customFormat="false" ht="12.75" hidden="false" customHeight="false" outlineLevel="0" collapsed="false">
      <c r="A63" s="198"/>
      <c r="B63" s="74"/>
      <c r="C63" s="51"/>
      <c r="D63" s="50"/>
      <c r="E63" s="50"/>
      <c r="F63" s="50"/>
      <c r="G63" s="50"/>
      <c r="H63" s="50"/>
      <c r="I63" s="51"/>
      <c r="J63" s="48"/>
    </row>
    <row r="64" customFormat="false" ht="12.75" hidden="false" customHeight="false" outlineLevel="0" collapsed="false">
      <c r="A64" s="122" t="s">
        <v>202</v>
      </c>
      <c r="B64" s="220" t="n">
        <v>60080</v>
      </c>
      <c r="C64" s="45" t="n">
        <v>30.1428829443519</v>
      </c>
      <c r="D64" s="44" t="n">
        <v>36.0390799241037</v>
      </c>
      <c r="E64" s="44" t="n">
        <v>30.5782097799674</v>
      </c>
      <c r="F64" s="44" t="n">
        <v>18.9674112046869</v>
      </c>
      <c r="G64" s="44" t="n">
        <v>8.45677573982224</v>
      </c>
      <c r="H64" s="44" t="n">
        <v>3.10741985952532</v>
      </c>
      <c r="I64" s="45" t="n">
        <v>2.85110349189441</v>
      </c>
      <c r="J64" s="42" t="n">
        <v>4.19991844479212</v>
      </c>
    </row>
    <row r="65" customFormat="false" ht="9" hidden="false" customHeight="true" outlineLevel="0" collapsed="false">
      <c r="A65" s="147"/>
      <c r="B65" s="286"/>
      <c r="C65" s="79"/>
      <c r="D65" s="78"/>
      <c r="E65" s="78"/>
      <c r="F65" s="78"/>
      <c r="G65" s="78"/>
      <c r="H65" s="78"/>
      <c r="I65" s="79"/>
      <c r="J65" s="379"/>
    </row>
    <row r="66" customFormat="false" ht="9" hidden="false" customHeight="true" outlineLevel="0" collapsed="false"/>
    <row r="67" customFormat="false" ht="12.75" hidden="false" customHeight="true" outlineLevel="0" collapsed="false">
      <c r="A67" s="80" t="s">
        <v>213</v>
      </c>
    </row>
    <row r="68" customFormat="false" ht="12.75" hidden="false" customHeight="false" outlineLevel="0" collapsed="false">
      <c r="A68" s="91" t="s">
        <v>330</v>
      </c>
    </row>
    <row r="69" customFormat="false" ht="12.75" hidden="false" customHeight="false" outlineLevel="0" collapsed="false">
      <c r="A69" s="81" t="s">
        <v>204</v>
      </c>
    </row>
    <row r="72" customFormat="false" ht="12.75" hidden="false" customHeight="false" outlineLevel="0" collapsed="false">
      <c r="A72" s="80"/>
    </row>
  </sheetData>
  <mergeCells count="3">
    <mergeCell ref="B6:C6"/>
    <mergeCell ref="D6:I6"/>
    <mergeCell ref="B7:C7"/>
  </mergeCells>
  <printOptions headings="false" gridLines="false" gridLinesSet="true" horizontalCentered="true" verticalCentered="false"/>
  <pageMargins left="0.39375" right="0.315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380" width="11.7"/>
    <col collapsed="false" customWidth="true" hidden="false" outlineLevel="0" max="5" min="3" style="296" width="10.71"/>
    <col collapsed="false" customWidth="true" hidden="false" outlineLevel="0" max="6" min="6" style="296" width="12.7"/>
    <col collapsed="false" customWidth="true" hidden="false" outlineLevel="0" max="8" min="7" style="296" width="10.71"/>
    <col collapsed="false" customWidth="true" hidden="false" outlineLevel="0" max="16" min="9" style="296" width="9.7"/>
    <col collapsed="false" customWidth="false" hidden="false" outlineLevel="0" max="257" min="17" style="1" width="9.14"/>
  </cols>
  <sheetData>
    <row r="1" s="6" customFormat="true" ht="13.5" hidden="false" customHeight="true" outlineLevel="0" collapsed="false">
      <c r="A1" s="6" t="s">
        <v>56</v>
      </c>
      <c r="B1" s="349"/>
      <c r="C1" s="21"/>
      <c r="D1" s="21"/>
      <c r="E1" s="21"/>
      <c r="F1" s="21"/>
      <c r="G1" s="21"/>
      <c r="H1" s="21"/>
      <c r="I1" s="381"/>
      <c r="J1" s="381"/>
      <c r="K1" s="381"/>
      <c r="L1" s="381"/>
      <c r="M1" s="381"/>
      <c r="N1" s="381"/>
    </row>
    <row r="2" s="6" customFormat="true" ht="13.5" hidden="false" customHeight="true" outlineLevel="0" collapsed="false">
      <c r="A2" s="6" t="s">
        <v>57</v>
      </c>
      <c r="B2" s="349"/>
      <c r="G2" s="5"/>
      <c r="I2" s="381"/>
      <c r="J2" s="381"/>
      <c r="K2" s="381"/>
      <c r="L2" s="381"/>
      <c r="M2" s="381"/>
      <c r="N2" s="381"/>
    </row>
    <row r="3" s="6" customFormat="true" ht="13.5" hidden="false" customHeight="true" outlineLevel="0" collapsed="false">
      <c r="A3" s="6" t="s">
        <v>58</v>
      </c>
      <c r="B3" s="349"/>
      <c r="I3" s="381"/>
      <c r="J3" s="381"/>
      <c r="K3" s="381"/>
      <c r="L3" s="381"/>
      <c r="M3" s="381"/>
      <c r="N3" s="381"/>
    </row>
    <row r="4" customFormat="false" ht="12.75" hidden="false" customHeight="false" outlineLevel="0" collapsed="false">
      <c r="A4" s="6"/>
      <c r="B4" s="246"/>
      <c r="C4" s="1"/>
      <c r="D4" s="1"/>
      <c r="E4" s="1"/>
      <c r="F4" s="1"/>
      <c r="G4" s="1"/>
      <c r="H4" s="1"/>
      <c r="I4" s="280"/>
      <c r="J4" s="280"/>
      <c r="K4" s="280"/>
      <c r="L4" s="280"/>
      <c r="M4" s="280"/>
      <c r="N4" s="280"/>
      <c r="O4" s="1"/>
      <c r="P4" s="1"/>
    </row>
    <row r="5" customFormat="false" ht="14.25" hidden="false" customHeight="false" outlineLevel="0" collapsed="false">
      <c r="A5" s="245" t="s">
        <v>3</v>
      </c>
      <c r="B5" s="246"/>
      <c r="C5" s="1"/>
      <c r="D5" s="1"/>
      <c r="E5" s="1"/>
      <c r="F5" s="1"/>
      <c r="G5" s="1"/>
      <c r="H5" s="1"/>
      <c r="J5" s="297"/>
      <c r="K5" s="280"/>
      <c r="O5" s="297"/>
      <c r="P5" s="1"/>
    </row>
    <row r="6" s="383" customFormat="true" ht="12.75" hidden="false" customHeight="false" outlineLevel="0" collapsed="false">
      <c r="A6" s="382"/>
      <c r="B6" s="110" t="s">
        <v>451</v>
      </c>
      <c r="C6" s="82" t="s">
        <v>496</v>
      </c>
      <c r="D6" s="82"/>
      <c r="E6" s="82"/>
      <c r="F6" s="82" t="s">
        <v>497</v>
      </c>
      <c r="G6" s="82"/>
      <c r="H6" s="82"/>
      <c r="I6" s="296" t="s">
        <v>1</v>
      </c>
      <c r="J6" s="296"/>
      <c r="K6" s="280"/>
      <c r="L6" s="280"/>
      <c r="M6" s="280"/>
      <c r="N6" s="280"/>
    </row>
    <row r="7" s="383" customFormat="true" ht="12.75" hidden="false" customHeight="false" outlineLevel="0" collapsed="false">
      <c r="A7" s="384"/>
      <c r="B7" s="368" t="s">
        <v>453</v>
      </c>
      <c r="C7" s="33"/>
      <c r="D7" s="216" t="s">
        <v>8</v>
      </c>
      <c r="E7" s="304"/>
      <c r="F7" s="33"/>
      <c r="G7" s="216" t="s">
        <v>8</v>
      </c>
      <c r="H7" s="304"/>
      <c r="I7" s="296" t="s">
        <v>1</v>
      </c>
      <c r="J7" s="296"/>
      <c r="K7" s="280"/>
      <c r="L7" s="280"/>
      <c r="M7" s="280"/>
      <c r="N7" s="280"/>
    </row>
    <row r="8" s="383" customFormat="true" ht="12.75" hidden="false" customHeight="false" outlineLevel="0" collapsed="false">
      <c r="A8" s="384"/>
      <c r="B8" s="84" t="n">
        <v>2008</v>
      </c>
      <c r="C8" s="27" t="s">
        <v>498</v>
      </c>
      <c r="D8" s="27" t="s">
        <v>499</v>
      </c>
      <c r="E8" s="301" t="s">
        <v>168</v>
      </c>
      <c r="F8" s="27" t="s">
        <v>500</v>
      </c>
      <c r="G8" s="27" t="s">
        <v>501</v>
      </c>
      <c r="H8" s="301" t="s">
        <v>168</v>
      </c>
      <c r="I8" s="280"/>
      <c r="J8" s="280"/>
      <c r="K8" s="280"/>
      <c r="L8" s="280"/>
      <c r="M8" s="280"/>
      <c r="N8" s="280"/>
    </row>
    <row r="9" s="383" customFormat="true" ht="12.75" hidden="false" customHeight="false" outlineLevel="0" collapsed="false">
      <c r="A9" s="31"/>
      <c r="B9" s="372" t="s">
        <v>411</v>
      </c>
      <c r="C9" s="32" t="s">
        <v>502</v>
      </c>
      <c r="D9" s="32" t="s">
        <v>503</v>
      </c>
      <c r="E9" s="304"/>
      <c r="F9" s="32" t="s">
        <v>504</v>
      </c>
      <c r="G9" s="32" t="s">
        <v>491</v>
      </c>
      <c r="H9" s="304"/>
      <c r="I9" s="280"/>
      <c r="J9" s="280"/>
      <c r="K9" s="280"/>
      <c r="L9" s="280"/>
      <c r="M9" s="280"/>
      <c r="N9" s="280"/>
    </row>
    <row r="10" s="383" customFormat="true" ht="12.75" hidden="false" customHeight="false" outlineLevel="0" collapsed="false">
      <c r="A10" s="201"/>
      <c r="B10" s="385"/>
      <c r="C10" s="305"/>
      <c r="D10" s="35"/>
      <c r="E10" s="386"/>
      <c r="F10" s="305"/>
      <c r="G10" s="35"/>
      <c r="H10" s="386"/>
      <c r="I10" s="280"/>
      <c r="J10" s="280"/>
      <c r="K10" s="280"/>
      <c r="L10" s="280"/>
      <c r="M10" s="280"/>
      <c r="N10" s="280"/>
    </row>
    <row r="11" customFormat="false" ht="12.75" hidden="false" customHeight="false" outlineLevel="0" collapsed="false">
      <c r="A11" s="172" t="s">
        <v>169</v>
      </c>
      <c r="B11" s="220" t="n">
        <v>79620</v>
      </c>
      <c r="C11" s="43" t="n">
        <v>16.7577207590772</v>
      </c>
      <c r="D11" s="44" t="n">
        <v>35.4093666402924</v>
      </c>
      <c r="E11" s="45" t="n">
        <v>52.1670873993695</v>
      </c>
      <c r="F11" s="43" t="n">
        <v>16.722555040629</v>
      </c>
      <c r="G11" s="44" t="n">
        <v>31.1103575600015</v>
      </c>
      <c r="H11" s="45" t="n">
        <v>47.8329126006305</v>
      </c>
      <c r="I11" s="280"/>
      <c r="J11" s="280"/>
      <c r="K11" s="280"/>
      <c r="L11" s="280"/>
      <c r="M11" s="280"/>
      <c r="N11" s="280"/>
      <c r="O11" s="1"/>
      <c r="P11" s="1"/>
    </row>
    <row r="12" customFormat="false" ht="12.75" hidden="false" customHeight="false" outlineLevel="0" collapsed="false">
      <c r="A12" s="176"/>
      <c r="B12" s="306"/>
      <c r="C12" s="325"/>
      <c r="D12" s="326"/>
      <c r="E12" s="357"/>
      <c r="F12" s="325"/>
      <c r="G12" s="326"/>
      <c r="H12" s="357"/>
      <c r="I12" s="280"/>
      <c r="J12" s="280"/>
      <c r="K12" s="280"/>
      <c r="L12" s="280"/>
      <c r="M12" s="280"/>
      <c r="N12" s="280"/>
      <c r="O12" s="1"/>
      <c r="P12" s="1"/>
    </row>
    <row r="13" customFormat="false" ht="12.75" hidden="false" customHeight="false" outlineLevel="0" collapsed="false">
      <c r="A13" s="122" t="s">
        <v>170</v>
      </c>
      <c r="B13" s="220" t="n">
        <v>28350</v>
      </c>
      <c r="C13" s="43" t="n">
        <v>21.1682951779604</v>
      </c>
      <c r="D13" s="44" t="n">
        <v>36.9536844333133</v>
      </c>
      <c r="E13" s="45" t="n">
        <v>58.1219796112738</v>
      </c>
      <c r="F13" s="43" t="n">
        <v>15.6125436523334</v>
      </c>
      <c r="G13" s="44" t="n">
        <v>26.2654767363928</v>
      </c>
      <c r="H13" s="45" t="n">
        <v>41.8780203887262</v>
      </c>
      <c r="I13" s="280"/>
      <c r="J13" s="280"/>
      <c r="K13" s="280"/>
      <c r="L13" s="280"/>
      <c r="M13" s="280"/>
      <c r="N13" s="280"/>
      <c r="O13" s="1"/>
      <c r="P13" s="1"/>
    </row>
    <row r="14" customFormat="false" ht="12.75" hidden="false" customHeight="false" outlineLevel="0" collapsed="false">
      <c r="A14" s="122"/>
      <c r="B14" s="220"/>
      <c r="C14" s="43"/>
      <c r="D14" s="44"/>
      <c r="E14" s="45"/>
      <c r="F14" s="43"/>
      <c r="G14" s="44"/>
      <c r="H14" s="45"/>
      <c r="I14" s="280"/>
      <c r="J14" s="280"/>
      <c r="K14" s="280"/>
      <c r="L14" s="280"/>
      <c r="M14" s="280"/>
      <c r="N14" s="280"/>
      <c r="O14" s="1"/>
      <c r="P14" s="1"/>
    </row>
    <row r="15" s="61" customFormat="true" ht="12.75" hidden="false" customHeight="false" outlineLevel="0" collapsed="false">
      <c r="A15" s="373" t="s">
        <v>171</v>
      </c>
      <c r="B15" s="282" t="n">
        <v>22690</v>
      </c>
      <c r="C15" s="56" t="n">
        <v>21.2268100295245</v>
      </c>
      <c r="D15" s="57" t="n">
        <v>34.4423390472833</v>
      </c>
      <c r="E15" s="58" t="n">
        <v>55.6691490768078</v>
      </c>
      <c r="F15" s="56" t="n">
        <v>16.5249195787247</v>
      </c>
      <c r="G15" s="57" t="n">
        <v>27.8059313444675</v>
      </c>
      <c r="H15" s="58" t="n">
        <v>44.3308509231922</v>
      </c>
      <c r="I15" s="387"/>
      <c r="J15" s="387"/>
      <c r="K15" s="387"/>
      <c r="L15" s="387"/>
      <c r="M15" s="387"/>
      <c r="N15" s="387"/>
    </row>
    <row r="16" customFormat="false" ht="12.75" hidden="false" customHeight="false" outlineLevel="0" collapsed="false">
      <c r="A16" s="135" t="s">
        <v>172</v>
      </c>
      <c r="B16" s="74" t="n">
        <v>160</v>
      </c>
      <c r="C16" s="49" t="n">
        <v>29.4478527607362</v>
      </c>
      <c r="D16" s="50" t="n">
        <v>34.3558282208589</v>
      </c>
      <c r="E16" s="51" t="n">
        <v>63.8036809815951</v>
      </c>
      <c r="F16" s="49" t="n">
        <v>7.97546012269939</v>
      </c>
      <c r="G16" s="50" t="n">
        <v>28.2208588957055</v>
      </c>
      <c r="H16" s="51" t="n">
        <v>36.1963190184049</v>
      </c>
      <c r="I16" s="280"/>
      <c r="J16" s="280"/>
      <c r="K16" s="280"/>
      <c r="L16" s="280"/>
      <c r="M16" s="280"/>
      <c r="N16" s="280"/>
      <c r="O16" s="1"/>
      <c r="P16" s="1"/>
    </row>
    <row r="17" customFormat="false" ht="12.75" hidden="false" customHeight="false" outlineLevel="0" collapsed="false">
      <c r="A17" s="135" t="s">
        <v>173</v>
      </c>
      <c r="B17" s="74" t="n">
        <v>2820</v>
      </c>
      <c r="C17" s="49" t="n">
        <v>12.8895184135977</v>
      </c>
      <c r="D17" s="50" t="n">
        <v>26.4518413597734</v>
      </c>
      <c r="E17" s="51" t="n">
        <v>39.3413597733711</v>
      </c>
      <c r="F17" s="49" t="n">
        <v>16.9971671388102</v>
      </c>
      <c r="G17" s="50" t="n">
        <v>43.6614730878187</v>
      </c>
      <c r="H17" s="51" t="n">
        <v>60.6586402266289</v>
      </c>
      <c r="I17" s="280"/>
      <c r="J17" s="280"/>
      <c r="K17" s="280"/>
      <c r="L17" s="280"/>
      <c r="M17" s="280"/>
      <c r="N17" s="280"/>
      <c r="O17" s="1"/>
      <c r="P17" s="1"/>
    </row>
    <row r="18" customFormat="false" ht="12.75" hidden="false" customHeight="false" outlineLevel="0" collapsed="false">
      <c r="A18" s="135" t="s">
        <v>174</v>
      </c>
      <c r="B18" s="74" t="n">
        <v>1690</v>
      </c>
      <c r="C18" s="49" t="n">
        <v>23.0224321133412</v>
      </c>
      <c r="D18" s="50" t="n">
        <v>42.0306965761511</v>
      </c>
      <c r="E18" s="51" t="n">
        <v>65.0531286894923</v>
      </c>
      <c r="F18" s="49" t="n">
        <v>11.2160566706021</v>
      </c>
      <c r="G18" s="50" t="n">
        <v>23.7308146399056</v>
      </c>
      <c r="H18" s="51" t="n">
        <v>34.9468713105077</v>
      </c>
      <c r="I18" s="280"/>
      <c r="J18" s="280"/>
      <c r="K18" s="280"/>
      <c r="L18" s="280"/>
      <c r="M18" s="280"/>
      <c r="N18" s="280"/>
      <c r="O18" s="1"/>
      <c r="P18" s="1"/>
    </row>
    <row r="19" customFormat="false" ht="12.75" hidden="false" customHeight="false" outlineLevel="0" collapsed="false">
      <c r="A19" s="135" t="s">
        <v>175</v>
      </c>
      <c r="B19" s="74" t="n">
        <v>960</v>
      </c>
      <c r="C19" s="49" t="n">
        <v>16.0919540229885</v>
      </c>
      <c r="D19" s="50" t="n">
        <v>29.9895506792059</v>
      </c>
      <c r="E19" s="51" t="n">
        <v>46.0815047021944</v>
      </c>
      <c r="F19" s="49" t="n">
        <v>19.8537095088819</v>
      </c>
      <c r="G19" s="50" t="n">
        <v>34.0647857889237</v>
      </c>
      <c r="H19" s="51" t="n">
        <v>53.9184952978057</v>
      </c>
      <c r="I19" s="280"/>
      <c r="J19" s="280"/>
      <c r="K19" s="280"/>
      <c r="L19" s="280"/>
      <c r="M19" s="280"/>
      <c r="N19" s="280"/>
      <c r="O19" s="1"/>
      <c r="P19" s="1"/>
    </row>
    <row r="20" customFormat="false" ht="12.75" hidden="false" customHeight="false" outlineLevel="0" collapsed="false">
      <c r="A20" s="135" t="s">
        <v>176</v>
      </c>
      <c r="B20" s="74" t="n">
        <v>770</v>
      </c>
      <c r="C20" s="49" t="n">
        <v>23.4375</v>
      </c>
      <c r="D20" s="50" t="n">
        <v>31.25</v>
      </c>
      <c r="E20" s="51" t="n">
        <v>54.6875</v>
      </c>
      <c r="F20" s="49" t="n">
        <v>13.8020833333333</v>
      </c>
      <c r="G20" s="50" t="n">
        <v>31.5104166666667</v>
      </c>
      <c r="H20" s="51" t="n">
        <v>45.3125</v>
      </c>
      <c r="I20" s="280"/>
      <c r="J20" s="280"/>
      <c r="K20" s="280"/>
      <c r="L20" s="280"/>
      <c r="M20" s="280"/>
      <c r="N20" s="280"/>
      <c r="O20" s="1"/>
      <c r="P20" s="1"/>
    </row>
    <row r="21" customFormat="false" ht="12.75" hidden="false" customHeight="false" outlineLevel="0" collapsed="false">
      <c r="A21" s="135" t="s">
        <v>177</v>
      </c>
      <c r="B21" s="74" t="n">
        <v>630</v>
      </c>
      <c r="C21" s="49" t="n">
        <v>16.4274322169059</v>
      </c>
      <c r="D21" s="50" t="n">
        <v>23.6044657097289</v>
      </c>
      <c r="E21" s="51" t="n">
        <v>40.0318979266348</v>
      </c>
      <c r="F21" s="49" t="n">
        <v>17.0653907496013</v>
      </c>
      <c r="G21" s="50" t="n">
        <v>42.902711323764</v>
      </c>
      <c r="H21" s="51" t="n">
        <v>59.9681020733652</v>
      </c>
      <c r="I21" s="280"/>
      <c r="J21" s="280"/>
      <c r="K21" s="280"/>
      <c r="L21" s="280"/>
      <c r="M21" s="280"/>
      <c r="N21" s="280"/>
      <c r="O21" s="1"/>
      <c r="P21" s="1"/>
    </row>
    <row r="22" customFormat="false" ht="12.75" hidden="false" customHeight="false" outlineLevel="0" collapsed="false">
      <c r="A22" s="138" t="s">
        <v>178</v>
      </c>
      <c r="B22" s="74" t="n">
        <v>890</v>
      </c>
      <c r="C22" s="49" t="n">
        <v>9.75336322869955</v>
      </c>
      <c r="D22" s="50" t="n">
        <v>25.4484304932735</v>
      </c>
      <c r="E22" s="51" t="n">
        <v>35.2017937219731</v>
      </c>
      <c r="F22" s="49" t="n">
        <v>22.3094170403587</v>
      </c>
      <c r="G22" s="50" t="n">
        <v>42.4887892376682</v>
      </c>
      <c r="H22" s="51" t="n">
        <v>64.7982062780269</v>
      </c>
      <c r="I22" s="280"/>
      <c r="J22" s="280"/>
      <c r="K22" s="280"/>
      <c r="L22" s="280"/>
      <c r="M22" s="280"/>
      <c r="N22" s="280"/>
      <c r="O22" s="1"/>
      <c r="P22" s="1"/>
    </row>
    <row r="23" customFormat="false" ht="12.75" hidden="false" customHeight="false" outlineLevel="0" collapsed="false">
      <c r="A23" s="138" t="s">
        <v>179</v>
      </c>
      <c r="B23" s="74" t="n">
        <v>1280</v>
      </c>
      <c r="C23" s="49" t="n">
        <v>18.0109631949883</v>
      </c>
      <c r="D23" s="50" t="n">
        <v>38.2928739232576</v>
      </c>
      <c r="E23" s="51" t="n">
        <v>56.3038371182459</v>
      </c>
      <c r="F23" s="49" t="n">
        <v>18.2458888018794</v>
      </c>
      <c r="G23" s="50" t="n">
        <v>25.4502740798747</v>
      </c>
      <c r="H23" s="51" t="n">
        <v>43.6961628817541</v>
      </c>
      <c r="I23" s="29"/>
      <c r="J23" s="29"/>
      <c r="K23" s="29"/>
      <c r="L23" s="29"/>
      <c r="M23" s="280"/>
      <c r="N23" s="280"/>
      <c r="O23" s="1"/>
      <c r="P23" s="1"/>
    </row>
    <row r="24" customFormat="false" ht="12.75" hidden="false" customHeight="false" outlineLevel="0" collapsed="false">
      <c r="A24" s="138" t="s">
        <v>180</v>
      </c>
      <c r="B24" s="74" t="n">
        <v>4640</v>
      </c>
      <c r="C24" s="49" t="n">
        <v>16.8248490077653</v>
      </c>
      <c r="D24" s="50" t="n">
        <v>39.7756686798965</v>
      </c>
      <c r="E24" s="51" t="n">
        <v>56.6005176876618</v>
      </c>
      <c r="F24" s="49" t="n">
        <v>16.2640207075065</v>
      </c>
      <c r="G24" s="50" t="n">
        <v>27.1354616048318</v>
      </c>
      <c r="H24" s="51" t="n">
        <v>43.3994823123382</v>
      </c>
      <c r="I24" s="29"/>
      <c r="J24" s="29"/>
      <c r="K24" s="29"/>
      <c r="L24" s="29"/>
      <c r="M24" s="280"/>
      <c r="N24" s="280"/>
      <c r="O24" s="1"/>
      <c r="P24" s="1"/>
    </row>
    <row r="25" customFormat="false" ht="12.75" hidden="false" customHeight="false" outlineLevel="0" collapsed="false">
      <c r="A25" s="138" t="s">
        <v>181</v>
      </c>
      <c r="B25" s="74" t="n">
        <v>6370</v>
      </c>
      <c r="C25" s="49" t="n">
        <v>29.4053036246666</v>
      </c>
      <c r="D25" s="50" t="n">
        <v>36.7330927349757</v>
      </c>
      <c r="E25" s="51" t="n">
        <v>66.1383963596422</v>
      </c>
      <c r="F25" s="49" t="n">
        <v>17.385846540091</v>
      </c>
      <c r="G25" s="50" t="n">
        <v>16.4757571002668</v>
      </c>
      <c r="H25" s="51" t="n">
        <v>33.8616036403578</v>
      </c>
      <c r="I25" s="388"/>
      <c r="J25" s="388"/>
      <c r="L25" s="388"/>
      <c r="M25" s="280"/>
      <c r="N25" s="280"/>
      <c r="O25" s="1"/>
      <c r="P25" s="1"/>
    </row>
    <row r="26" customFormat="false" ht="12.75" hidden="false" customHeight="false" outlineLevel="0" collapsed="false">
      <c r="A26" s="64" t="s">
        <v>182</v>
      </c>
      <c r="B26" s="74" t="n">
        <v>1980</v>
      </c>
      <c r="C26" s="49" t="n">
        <v>24.7088607594937</v>
      </c>
      <c r="D26" s="50" t="n">
        <v>31.7974683544304</v>
      </c>
      <c r="E26" s="51" t="n">
        <v>56.506329113924</v>
      </c>
      <c r="F26" s="49" t="n">
        <v>14.9873417721519</v>
      </c>
      <c r="G26" s="50" t="n">
        <v>28.5063291139241</v>
      </c>
      <c r="H26" s="51" t="n">
        <v>43.493670886076</v>
      </c>
      <c r="I26" s="389"/>
      <c r="J26" s="389"/>
      <c r="K26" s="389"/>
      <c r="L26" s="389"/>
      <c r="M26" s="280"/>
      <c r="N26" s="280"/>
      <c r="O26" s="1"/>
      <c r="P26" s="1"/>
    </row>
    <row r="27" customFormat="false" ht="12.75" hidden="false" customHeight="false" outlineLevel="0" collapsed="false">
      <c r="A27" s="135" t="s">
        <v>183</v>
      </c>
      <c r="B27" s="74" t="n">
        <v>260</v>
      </c>
      <c r="C27" s="49" t="n">
        <v>26.9230769230769</v>
      </c>
      <c r="D27" s="50" t="n">
        <v>16.1538461538462</v>
      </c>
      <c r="E27" s="51" t="n">
        <v>43.0769230769231</v>
      </c>
      <c r="F27" s="49" t="n">
        <v>18.4615384615385</v>
      </c>
      <c r="G27" s="50" t="n">
        <v>38.4615384615385</v>
      </c>
      <c r="H27" s="51" t="n">
        <v>56.9230769230769</v>
      </c>
      <c r="I27" s="388"/>
      <c r="J27" s="388"/>
      <c r="K27" s="388"/>
      <c r="L27" s="388"/>
      <c r="M27" s="280"/>
      <c r="N27" s="280"/>
      <c r="O27" s="1"/>
      <c r="P27" s="1"/>
    </row>
    <row r="28" customFormat="false" ht="12.75" hidden="false" customHeight="false" outlineLevel="0" collapsed="false">
      <c r="A28" s="138" t="s">
        <v>184</v>
      </c>
      <c r="B28" s="74" t="n">
        <v>250</v>
      </c>
      <c r="C28" s="49" t="n">
        <v>19.8380566801619</v>
      </c>
      <c r="D28" s="50" t="n">
        <v>22.2672064777328</v>
      </c>
      <c r="E28" s="51" t="n">
        <v>42.1052631578947</v>
      </c>
      <c r="F28" s="49" t="n">
        <v>10.5263157894737</v>
      </c>
      <c r="G28" s="50" t="n">
        <v>47.3684210526316</v>
      </c>
      <c r="H28" s="51" t="n">
        <v>57.8947368421053</v>
      </c>
      <c r="I28" s="388"/>
      <c r="J28" s="388"/>
      <c r="K28" s="388"/>
      <c r="L28" s="388"/>
      <c r="M28" s="280"/>
      <c r="N28" s="280"/>
      <c r="O28" s="1"/>
      <c r="P28" s="1"/>
    </row>
    <row r="29" customFormat="false" ht="9" hidden="false" customHeight="true" outlineLevel="0" collapsed="false">
      <c r="A29" s="138"/>
      <c r="B29" s="74"/>
      <c r="C29" s="49"/>
      <c r="D29" s="50"/>
      <c r="E29" s="51"/>
      <c r="F29" s="49"/>
      <c r="G29" s="50"/>
      <c r="H29" s="51"/>
      <c r="I29" s="388"/>
      <c r="J29" s="388"/>
      <c r="K29" s="388"/>
      <c r="L29" s="388"/>
      <c r="M29" s="280"/>
      <c r="N29" s="280"/>
      <c r="O29" s="1"/>
      <c r="P29" s="1"/>
    </row>
    <row r="30" s="61" customFormat="true" ht="12.75" hidden="false" customHeight="false" outlineLevel="0" collapsed="false">
      <c r="A30" s="310" t="s">
        <v>185</v>
      </c>
      <c r="B30" s="282" t="n">
        <v>5660</v>
      </c>
      <c r="C30" s="56" t="n">
        <v>20.9335219236209</v>
      </c>
      <c r="D30" s="57" t="n">
        <v>47.029702970297</v>
      </c>
      <c r="E30" s="58" t="n">
        <v>67.963224893918</v>
      </c>
      <c r="F30" s="56" t="n">
        <v>11.951909476662</v>
      </c>
      <c r="G30" s="57" t="n">
        <v>20.0848656294201</v>
      </c>
      <c r="H30" s="58" t="n">
        <v>32.036775106082</v>
      </c>
      <c r="I30" s="390"/>
      <c r="J30" s="390"/>
      <c r="K30" s="390"/>
      <c r="L30" s="390"/>
      <c r="M30" s="387"/>
      <c r="N30" s="387"/>
    </row>
    <row r="31" customFormat="false" ht="12.75" hidden="false" customHeight="false" outlineLevel="0" collapsed="false">
      <c r="A31" s="138"/>
      <c r="B31" s="289"/>
      <c r="C31" s="49"/>
      <c r="E31" s="378"/>
      <c r="F31" s="391"/>
      <c r="H31" s="378"/>
      <c r="I31" s="392"/>
      <c r="J31" s="392"/>
      <c r="K31" s="392"/>
      <c r="L31" s="392"/>
      <c r="M31" s="280"/>
      <c r="N31" s="280"/>
      <c r="O31" s="1"/>
      <c r="P31" s="1"/>
    </row>
    <row r="32" customFormat="false" ht="12.75" hidden="false" customHeight="false" outlineLevel="0" collapsed="false">
      <c r="A32" s="136" t="s">
        <v>186</v>
      </c>
      <c r="B32" s="220" t="n">
        <v>51270</v>
      </c>
      <c r="C32" s="43" t="n">
        <v>14.3191481062527</v>
      </c>
      <c r="D32" s="44" t="n">
        <v>34.5555252174591</v>
      </c>
      <c r="E32" s="45" t="n">
        <v>48.8746733237118</v>
      </c>
      <c r="F32" s="43" t="n">
        <v>17.3362717946718</v>
      </c>
      <c r="G32" s="44" t="n">
        <v>33.7890548816164</v>
      </c>
      <c r="H32" s="45" t="n">
        <v>51.1253266762882</v>
      </c>
      <c r="I32" s="392"/>
      <c r="J32" s="392"/>
      <c r="K32" s="392"/>
      <c r="L32" s="392"/>
      <c r="M32" s="280"/>
      <c r="N32" s="280"/>
      <c r="O32" s="1"/>
      <c r="P32" s="1"/>
    </row>
    <row r="33" customFormat="false" ht="12.75" hidden="false" customHeight="false" outlineLevel="0" collapsed="false">
      <c r="A33" s="65"/>
      <c r="B33" s="220"/>
      <c r="C33" s="43"/>
      <c r="D33" s="44"/>
      <c r="E33" s="45"/>
      <c r="F33" s="43"/>
      <c r="G33" s="44"/>
      <c r="H33" s="45"/>
      <c r="I33" s="392"/>
      <c r="J33" s="392"/>
      <c r="K33" s="392"/>
      <c r="L33" s="392"/>
      <c r="M33" s="280"/>
      <c r="N33" s="280"/>
      <c r="O33" s="1"/>
      <c r="P33" s="1"/>
    </row>
    <row r="34" customFormat="false" ht="12.75" hidden="false" customHeight="false" outlineLevel="0" collapsed="false">
      <c r="A34" s="64" t="s">
        <v>187</v>
      </c>
      <c r="B34" s="74" t="n">
        <v>6480</v>
      </c>
      <c r="C34" s="49" t="n">
        <v>7.81924737816163</v>
      </c>
      <c r="D34" s="50" t="n">
        <v>31.5545959284392</v>
      </c>
      <c r="E34" s="51" t="n">
        <v>39.3738433066009</v>
      </c>
      <c r="F34" s="49" t="n">
        <v>21.529919802591</v>
      </c>
      <c r="G34" s="50" t="n">
        <v>39.0962368908081</v>
      </c>
      <c r="H34" s="51" t="n">
        <v>60.6261566933991</v>
      </c>
      <c r="I34" s="392"/>
      <c r="J34" s="392"/>
      <c r="K34" s="392"/>
      <c r="L34" s="392"/>
      <c r="M34" s="280"/>
      <c r="N34" s="280"/>
      <c r="O34" s="1"/>
      <c r="P34" s="1"/>
    </row>
    <row r="35" customFormat="false" ht="12.75" hidden="false" customHeight="false" outlineLevel="0" collapsed="false">
      <c r="A35" s="64" t="s">
        <v>188</v>
      </c>
      <c r="B35" s="74" t="n">
        <v>1320</v>
      </c>
      <c r="C35" s="49" t="n">
        <v>12.6707132018209</v>
      </c>
      <c r="D35" s="50" t="n">
        <v>38.4673748103187</v>
      </c>
      <c r="E35" s="51" t="n">
        <v>51.1380880121396</v>
      </c>
      <c r="F35" s="49" t="n">
        <v>16.6160849772382</v>
      </c>
      <c r="G35" s="50" t="n">
        <v>32.2458270106222</v>
      </c>
      <c r="H35" s="51" t="n">
        <v>48.8619119878604</v>
      </c>
      <c r="I35" s="392"/>
      <c r="J35" s="392"/>
      <c r="K35" s="392"/>
      <c r="L35" s="392"/>
      <c r="M35" s="280"/>
      <c r="N35" s="280"/>
      <c r="O35" s="1"/>
      <c r="P35" s="1"/>
    </row>
    <row r="36" customFormat="false" ht="12.75" hidden="false" customHeight="false" outlineLevel="0" collapsed="false">
      <c r="A36" s="64" t="s">
        <v>189</v>
      </c>
      <c r="B36" s="74" t="n">
        <v>3720</v>
      </c>
      <c r="C36" s="49" t="n">
        <v>18.8121472722386</v>
      </c>
      <c r="D36" s="50" t="n">
        <v>26.1757592045149</v>
      </c>
      <c r="E36" s="51" t="n">
        <v>44.9879064767536</v>
      </c>
      <c r="F36" s="49" t="n">
        <v>20.6127385111529</v>
      </c>
      <c r="G36" s="50" t="n">
        <v>34.3993550120935</v>
      </c>
      <c r="H36" s="51" t="n">
        <v>55.0120935232464</v>
      </c>
      <c r="I36" s="392"/>
      <c r="J36" s="392"/>
      <c r="K36" s="392"/>
      <c r="L36" s="392"/>
      <c r="M36" s="280"/>
      <c r="N36" s="280"/>
      <c r="O36" s="1"/>
      <c r="P36" s="1"/>
    </row>
    <row r="37" customFormat="false" ht="12.75" hidden="false" customHeight="false" outlineLevel="0" collapsed="false">
      <c r="A37" s="138" t="s">
        <v>190</v>
      </c>
      <c r="B37" s="74" t="n">
        <v>8210</v>
      </c>
      <c r="C37" s="49" t="n">
        <v>12.9169710250791</v>
      </c>
      <c r="D37" s="50" t="n">
        <v>39.7979060141222</v>
      </c>
      <c r="E37" s="51" t="n">
        <v>52.7148770392014</v>
      </c>
      <c r="F37" s="49" t="n">
        <v>17.372778183589</v>
      </c>
      <c r="G37" s="50" t="n">
        <v>29.9123447772096</v>
      </c>
      <c r="H37" s="51" t="n">
        <v>47.2851229607986</v>
      </c>
      <c r="I37" s="392"/>
      <c r="J37" s="392"/>
      <c r="K37" s="392"/>
      <c r="L37" s="392"/>
      <c r="M37" s="280"/>
      <c r="N37" s="280"/>
      <c r="O37" s="1"/>
      <c r="P37" s="1"/>
    </row>
    <row r="38" customFormat="false" ht="12.75" hidden="false" customHeight="false" outlineLevel="0" collapsed="false">
      <c r="A38" s="138" t="s">
        <v>191</v>
      </c>
      <c r="B38" s="74" t="n">
        <v>5470</v>
      </c>
      <c r="C38" s="49" t="n">
        <v>13.4260106091092</v>
      </c>
      <c r="D38" s="50" t="n">
        <v>36.985549661606</v>
      </c>
      <c r="E38" s="51" t="n">
        <v>50.4115602707152</v>
      </c>
      <c r="F38" s="49" t="n">
        <v>16.8648253155295</v>
      </c>
      <c r="G38" s="50" t="n">
        <v>32.7236144137553</v>
      </c>
      <c r="H38" s="51" t="n">
        <v>49.5884397292848</v>
      </c>
      <c r="I38" s="392"/>
      <c r="J38" s="392"/>
      <c r="K38" s="392"/>
      <c r="L38" s="392"/>
      <c r="M38" s="280"/>
      <c r="N38" s="280"/>
      <c r="O38" s="1"/>
      <c r="P38" s="1"/>
    </row>
    <row r="39" customFormat="false" ht="12.75" hidden="false" customHeight="false" outlineLevel="0" collapsed="false">
      <c r="A39" s="138" t="s">
        <v>192</v>
      </c>
      <c r="B39" s="74" t="n">
        <v>2200</v>
      </c>
      <c r="C39" s="49" t="n">
        <v>24.7272727272727</v>
      </c>
      <c r="D39" s="50" t="n">
        <v>37.1818181818182</v>
      </c>
      <c r="E39" s="51" t="n">
        <v>61.9090909090909</v>
      </c>
      <c r="F39" s="49" t="n">
        <v>9.31818181818182</v>
      </c>
      <c r="G39" s="50" t="n">
        <v>28.7727272727273</v>
      </c>
      <c r="H39" s="51" t="n">
        <v>38.0909090909091</v>
      </c>
      <c r="I39" s="392"/>
      <c r="J39" s="392"/>
      <c r="K39" s="392"/>
      <c r="L39" s="392"/>
      <c r="M39" s="280"/>
      <c r="N39" s="280"/>
      <c r="O39" s="1"/>
      <c r="P39" s="1"/>
    </row>
    <row r="40" customFormat="false" ht="12.75" hidden="false" customHeight="false" outlineLevel="0" collapsed="false">
      <c r="A40" s="138" t="s">
        <v>193</v>
      </c>
      <c r="B40" s="74" t="n">
        <v>3380</v>
      </c>
      <c r="C40" s="49" t="n">
        <v>19.337670017741</v>
      </c>
      <c r="D40" s="50" t="n">
        <v>41.6026020106446</v>
      </c>
      <c r="E40" s="51" t="n">
        <v>60.9402720283856</v>
      </c>
      <c r="F40" s="49" t="n">
        <v>12.8917800118273</v>
      </c>
      <c r="G40" s="50" t="n">
        <v>26.1679479597871</v>
      </c>
      <c r="H40" s="51" t="n">
        <v>39.0597279716144</v>
      </c>
      <c r="I40" s="392"/>
      <c r="J40" s="392"/>
      <c r="K40" s="392"/>
      <c r="L40" s="392"/>
      <c r="M40" s="280"/>
      <c r="N40" s="280"/>
      <c r="O40" s="1"/>
      <c r="P40" s="1"/>
    </row>
    <row r="41" customFormat="false" ht="12.75" hidden="false" customHeight="false" outlineLevel="0" collapsed="false">
      <c r="A41" s="138" t="s">
        <v>194</v>
      </c>
      <c r="B41" s="74" t="n">
        <v>2760</v>
      </c>
      <c r="C41" s="49" t="n">
        <v>7.60318609703114</v>
      </c>
      <c r="D41" s="50" t="n">
        <v>38.9572773352643</v>
      </c>
      <c r="E41" s="51" t="n">
        <v>46.5604634322954</v>
      </c>
      <c r="F41" s="49" t="n">
        <v>12.8892107168718</v>
      </c>
      <c r="G41" s="50" t="n">
        <v>40.5503258508327</v>
      </c>
      <c r="H41" s="51" t="n">
        <v>53.4395365677046</v>
      </c>
      <c r="I41" s="392"/>
      <c r="J41" s="392"/>
      <c r="K41" s="392"/>
      <c r="L41" s="392"/>
      <c r="M41" s="280"/>
      <c r="N41" s="280"/>
      <c r="O41" s="1"/>
      <c r="P41" s="1"/>
    </row>
    <row r="42" customFormat="false" ht="12.75" hidden="false" customHeight="false" outlineLevel="0" collapsed="false">
      <c r="A42" s="138" t="s">
        <v>195</v>
      </c>
      <c r="B42" s="74" t="n">
        <v>7960</v>
      </c>
      <c r="C42" s="49" t="n">
        <v>6.71107201206485</v>
      </c>
      <c r="D42" s="50" t="n">
        <v>21.7167274098278</v>
      </c>
      <c r="E42" s="51" t="n">
        <v>28.4277994218927</v>
      </c>
      <c r="F42" s="49" t="n">
        <v>23.8280759080055</v>
      </c>
      <c r="G42" s="50" t="n">
        <v>47.7441246701018</v>
      </c>
      <c r="H42" s="51" t="n">
        <v>71.5722005781073</v>
      </c>
      <c r="I42" s="392"/>
      <c r="J42" s="392"/>
      <c r="K42" s="392"/>
      <c r="L42" s="392"/>
      <c r="M42" s="280"/>
      <c r="N42" s="280"/>
      <c r="O42" s="1"/>
      <c r="P42" s="1"/>
    </row>
    <row r="43" customFormat="false" ht="12.75" hidden="false" customHeight="false" outlineLevel="0" collapsed="false">
      <c r="A43" s="141" t="s">
        <v>196</v>
      </c>
      <c r="B43" s="74" t="n">
        <v>410</v>
      </c>
      <c r="C43" s="49" t="n">
        <v>21.8446601941748</v>
      </c>
      <c r="D43" s="50" t="n">
        <v>18.4466019417476</v>
      </c>
      <c r="E43" s="51" t="n">
        <v>40.2912621359223</v>
      </c>
      <c r="F43" s="49" t="n">
        <v>36.6504854368932</v>
      </c>
      <c r="G43" s="50" t="n">
        <v>23.0582524271845</v>
      </c>
      <c r="H43" s="51" t="n">
        <v>59.7087378640777</v>
      </c>
      <c r="I43" s="392"/>
      <c r="J43" s="392"/>
      <c r="K43" s="392"/>
      <c r="L43" s="392"/>
      <c r="M43" s="280"/>
      <c r="N43" s="280"/>
      <c r="O43" s="1"/>
      <c r="P43" s="1"/>
    </row>
    <row r="44" customFormat="false" ht="12.75" hidden="false" customHeight="false" outlineLevel="0" collapsed="false">
      <c r="A44" s="198" t="s">
        <v>197</v>
      </c>
      <c r="B44" s="74" t="n">
        <v>5360</v>
      </c>
      <c r="C44" s="49" t="n">
        <v>29.0881969047175</v>
      </c>
      <c r="D44" s="50" t="n">
        <v>51.2026850643297</v>
      </c>
      <c r="E44" s="51" t="n">
        <v>80.2908819690472</v>
      </c>
      <c r="F44" s="49" t="n">
        <v>5.40742121946672</v>
      </c>
      <c r="G44" s="50" t="n">
        <v>14.3016968114861</v>
      </c>
      <c r="H44" s="51" t="n">
        <v>19.7091180309528</v>
      </c>
      <c r="I44" s="392"/>
      <c r="J44" s="392"/>
      <c r="K44" s="392"/>
      <c r="L44" s="392"/>
      <c r="M44" s="280"/>
      <c r="N44" s="280"/>
      <c r="O44" s="1"/>
      <c r="P44" s="1"/>
    </row>
    <row r="45" customFormat="false" ht="12.75" hidden="false" customHeight="false" outlineLevel="0" collapsed="false">
      <c r="A45" s="138" t="s">
        <v>198</v>
      </c>
      <c r="B45" s="74" t="n">
        <v>2920</v>
      </c>
      <c r="C45" s="49" t="n">
        <v>18.3190394511149</v>
      </c>
      <c r="D45" s="50" t="n">
        <v>20.6861063464837</v>
      </c>
      <c r="E45" s="51" t="n">
        <v>39.0051457975986</v>
      </c>
      <c r="F45" s="49" t="n">
        <v>19.6912521440823</v>
      </c>
      <c r="G45" s="50" t="n">
        <v>41.303602058319</v>
      </c>
      <c r="H45" s="51" t="n">
        <v>60.9948542024014</v>
      </c>
      <c r="I45" s="392"/>
      <c r="J45" s="392"/>
      <c r="K45" s="392"/>
      <c r="L45" s="392"/>
      <c r="M45" s="280"/>
      <c r="N45" s="280"/>
      <c r="O45" s="1"/>
      <c r="P45" s="1"/>
    </row>
    <row r="46" s="18" customFormat="true" ht="12.75" hidden="false" customHeight="false" outlineLevel="0" collapsed="false">
      <c r="A46" s="198" t="s">
        <v>199</v>
      </c>
      <c r="B46" s="74" t="n">
        <v>1080</v>
      </c>
      <c r="C46" s="49" t="n">
        <v>4.35588507877665</v>
      </c>
      <c r="D46" s="50" t="n">
        <v>41.3345690454124</v>
      </c>
      <c r="E46" s="51" t="n">
        <v>45.6904541241891</v>
      </c>
      <c r="F46" s="49" t="n">
        <v>23.1696014828545</v>
      </c>
      <c r="G46" s="50" t="n">
        <v>31.1399443929564</v>
      </c>
      <c r="H46" s="51" t="n">
        <v>54.3095458758109</v>
      </c>
      <c r="I46" s="392"/>
      <c r="J46" s="392"/>
      <c r="K46" s="392"/>
      <c r="L46" s="392"/>
      <c r="M46" s="296"/>
      <c r="N46" s="296"/>
    </row>
    <row r="47" s="18" customFormat="true" ht="12.75" hidden="false" customHeight="false" outlineLevel="0" collapsed="false">
      <c r="A47" s="71"/>
      <c r="B47" s="89"/>
      <c r="C47" s="231"/>
      <c r="D47" s="294"/>
      <c r="E47" s="295"/>
      <c r="F47" s="231"/>
      <c r="G47" s="294"/>
      <c r="H47" s="295"/>
      <c r="I47" s="392"/>
      <c r="J47" s="392"/>
      <c r="K47" s="392"/>
      <c r="L47" s="392"/>
      <c r="M47" s="296"/>
      <c r="N47" s="296"/>
    </row>
    <row r="48" customFormat="false" ht="12.75" hidden="false" customHeight="false" outlineLevel="0" collapsed="false">
      <c r="A48" s="201"/>
      <c r="B48" s="74"/>
      <c r="C48" s="74"/>
      <c r="D48" s="75"/>
      <c r="E48" s="90"/>
      <c r="F48" s="74"/>
      <c r="G48" s="75"/>
      <c r="H48" s="90"/>
      <c r="I48" s="392"/>
      <c r="J48" s="392"/>
      <c r="K48" s="392"/>
      <c r="L48" s="392"/>
      <c r="M48" s="392"/>
      <c r="N48" s="392"/>
      <c r="O48" s="75"/>
      <c r="P48" s="75"/>
    </row>
    <row r="49" customFormat="false" ht="12.75" hidden="false" customHeight="false" outlineLevel="0" collapsed="false">
      <c r="A49" s="122" t="s">
        <v>288</v>
      </c>
      <c r="B49" s="220"/>
      <c r="C49" s="43"/>
      <c r="D49" s="44"/>
      <c r="E49" s="45"/>
      <c r="F49" s="43"/>
      <c r="G49" s="44"/>
      <c r="H49" s="45"/>
      <c r="I49" s="392"/>
      <c r="J49" s="392"/>
      <c r="K49" s="392"/>
      <c r="L49" s="392"/>
      <c r="M49" s="392"/>
      <c r="N49" s="392"/>
      <c r="O49" s="75"/>
      <c r="P49" s="75"/>
    </row>
    <row r="50" customFormat="false" ht="12.75" hidden="false" customHeight="false" outlineLevel="0" collapsed="false">
      <c r="A50" s="198"/>
      <c r="B50" s="220"/>
      <c r="C50" s="290"/>
      <c r="D50" s="292"/>
      <c r="E50" s="293"/>
      <c r="F50" s="290"/>
      <c r="G50" s="292"/>
      <c r="H50" s="293"/>
      <c r="I50" s="392"/>
      <c r="J50" s="392"/>
      <c r="K50" s="392"/>
      <c r="L50" s="392"/>
      <c r="M50" s="392"/>
      <c r="N50" s="392"/>
      <c r="O50" s="75"/>
      <c r="P50" s="75"/>
    </row>
    <row r="51" customFormat="false" ht="12.75" hidden="false" customHeight="false" outlineLevel="0" collapsed="false">
      <c r="A51" s="68" t="s">
        <v>237</v>
      </c>
      <c r="B51" s="74" t="n">
        <v>24950</v>
      </c>
      <c r="C51" s="49" t="n">
        <v>17.7547994068374</v>
      </c>
      <c r="D51" s="50" t="n">
        <v>34.8643340948259</v>
      </c>
      <c r="E51" s="51" t="n">
        <v>52.6191335016633</v>
      </c>
      <c r="F51" s="49" t="n">
        <v>18.3399462947377</v>
      </c>
      <c r="G51" s="50" t="n">
        <v>29.0409202035991</v>
      </c>
      <c r="H51" s="51" t="n">
        <v>47.3808664983367</v>
      </c>
      <c r="I51" s="392"/>
      <c r="J51" s="392"/>
      <c r="K51" s="392"/>
      <c r="L51" s="392"/>
      <c r="M51" s="392"/>
      <c r="N51" s="392"/>
      <c r="O51" s="75"/>
      <c r="P51" s="75"/>
    </row>
    <row r="52" customFormat="false" ht="12.75" hidden="false" customHeight="false" outlineLevel="0" collapsed="false">
      <c r="A52" s="68" t="s">
        <v>238</v>
      </c>
      <c r="B52" s="74" t="n">
        <v>16190</v>
      </c>
      <c r="C52" s="49" t="n">
        <v>18.7584928968499</v>
      </c>
      <c r="D52" s="50" t="n">
        <v>38.5423100679432</v>
      </c>
      <c r="E52" s="51" t="n">
        <v>57.3008029647931</v>
      </c>
      <c r="F52" s="49" t="n">
        <v>15.6763434218653</v>
      </c>
      <c r="G52" s="50" t="n">
        <v>27.0228536133416</v>
      </c>
      <c r="H52" s="51" t="n">
        <v>42.6991970352069</v>
      </c>
      <c r="I52" s="392"/>
      <c r="J52" s="392"/>
      <c r="K52" s="392"/>
      <c r="L52" s="392"/>
      <c r="M52" s="392"/>
      <c r="N52" s="392"/>
      <c r="O52" s="75"/>
      <c r="P52" s="75"/>
    </row>
    <row r="53" customFormat="false" ht="12.75" hidden="false" customHeight="false" outlineLevel="0" collapsed="false">
      <c r="A53" s="68" t="s">
        <v>239</v>
      </c>
      <c r="B53" s="74" t="n">
        <v>13490</v>
      </c>
      <c r="C53" s="49" t="n">
        <v>17.7525757912683</v>
      </c>
      <c r="D53" s="50" t="n">
        <v>32.147357497591</v>
      </c>
      <c r="E53" s="51" t="n">
        <v>49.8999332888592</v>
      </c>
      <c r="F53" s="49" t="n">
        <v>12.5046327181084</v>
      </c>
      <c r="G53" s="50" t="n">
        <v>37.5954339930324</v>
      </c>
      <c r="H53" s="51" t="n">
        <v>50.1000667111408</v>
      </c>
      <c r="I53" s="392"/>
      <c r="J53" s="392"/>
      <c r="K53" s="392"/>
      <c r="L53" s="392"/>
      <c r="M53" s="392"/>
      <c r="N53" s="392"/>
      <c r="O53" s="75"/>
      <c r="P53" s="75"/>
    </row>
    <row r="54" customFormat="false" ht="12.75" hidden="false" customHeight="false" outlineLevel="0" collapsed="false">
      <c r="A54" s="68" t="s">
        <v>240</v>
      </c>
      <c r="B54" s="74" t="n">
        <v>24990</v>
      </c>
      <c r="C54" s="49" t="n">
        <v>13.9290144452003</v>
      </c>
      <c r="D54" s="50" t="n">
        <v>35.6848465447561</v>
      </c>
      <c r="E54" s="51" t="n">
        <v>49.6138609899564</v>
      </c>
      <c r="F54" s="49" t="n">
        <v>18.0625025009003</v>
      </c>
      <c r="G54" s="50" t="n">
        <v>32.3236365091433</v>
      </c>
      <c r="H54" s="51" t="n">
        <v>50.3861390100436</v>
      </c>
      <c r="I54" s="392"/>
      <c r="J54" s="392"/>
      <c r="K54" s="392"/>
      <c r="L54" s="392"/>
      <c r="M54" s="392"/>
      <c r="N54" s="392"/>
      <c r="O54" s="75"/>
      <c r="P54" s="75"/>
    </row>
    <row r="55" customFormat="false" ht="12.75" hidden="false" customHeight="false" outlineLevel="0" collapsed="false">
      <c r="A55" s="201"/>
      <c r="B55" s="74"/>
      <c r="C55" s="74"/>
      <c r="D55" s="75"/>
      <c r="E55" s="90"/>
      <c r="F55" s="74"/>
      <c r="G55" s="75"/>
      <c r="H55" s="90"/>
      <c r="I55" s="392"/>
      <c r="J55" s="392"/>
      <c r="K55" s="392"/>
      <c r="L55" s="392"/>
      <c r="M55" s="392"/>
      <c r="N55" s="392"/>
      <c r="O55" s="75"/>
      <c r="P55" s="75"/>
    </row>
    <row r="56" customFormat="false" ht="12.75" hidden="false" customHeight="false" outlineLevel="0" collapsed="false">
      <c r="A56" s="201"/>
      <c r="B56" s="74"/>
      <c r="C56" s="74"/>
      <c r="D56" s="75"/>
      <c r="E56" s="90"/>
      <c r="F56" s="74"/>
      <c r="G56" s="75"/>
      <c r="H56" s="90"/>
      <c r="I56" s="392"/>
      <c r="J56" s="392"/>
      <c r="K56" s="392"/>
      <c r="L56" s="392"/>
      <c r="M56" s="392"/>
      <c r="N56" s="392"/>
      <c r="O56" s="75"/>
      <c r="P56" s="75"/>
    </row>
    <row r="57" customFormat="false" ht="12.75" hidden="false" customHeight="false" outlineLevel="0" collapsed="false">
      <c r="A57" s="241"/>
      <c r="B57" s="284"/>
      <c r="C57" s="242"/>
      <c r="D57" s="243"/>
      <c r="E57" s="244"/>
      <c r="F57" s="242"/>
      <c r="G57" s="243"/>
      <c r="H57" s="244"/>
      <c r="I57" s="392"/>
      <c r="J57" s="392"/>
      <c r="K57" s="392"/>
      <c r="L57" s="392"/>
      <c r="M57" s="392"/>
      <c r="N57" s="392"/>
      <c r="O57" s="75"/>
      <c r="P57" s="75"/>
    </row>
    <row r="58" customFormat="false" ht="12.75" hidden="false" customHeight="false" outlineLevel="0" collapsed="false">
      <c r="A58" s="201"/>
      <c r="B58" s="220"/>
      <c r="C58" s="290"/>
      <c r="D58" s="292"/>
      <c r="E58" s="293"/>
      <c r="F58" s="290"/>
      <c r="G58" s="292"/>
      <c r="H58" s="293"/>
      <c r="K58" s="388"/>
      <c r="L58" s="388"/>
      <c r="M58" s="388"/>
      <c r="N58" s="388"/>
      <c r="O58" s="221"/>
      <c r="P58" s="221"/>
    </row>
    <row r="59" customFormat="false" ht="12.75" hidden="false" customHeight="false" outlineLevel="0" collapsed="false">
      <c r="A59" s="122" t="s">
        <v>201</v>
      </c>
      <c r="B59" s="220" t="n">
        <v>827890</v>
      </c>
      <c r="C59" s="43" t="n">
        <v>18.8292448420267</v>
      </c>
      <c r="D59" s="44" t="n">
        <v>36.8821816345832</v>
      </c>
      <c r="E59" s="45" t="n">
        <v>55.7114264766099</v>
      </c>
      <c r="F59" s="43" t="n">
        <v>16.7984268498465</v>
      </c>
      <c r="G59" s="44" t="n">
        <v>27.4901466735436</v>
      </c>
      <c r="H59" s="45" t="n">
        <v>44.2885735233901</v>
      </c>
      <c r="K59" s="388"/>
      <c r="L59" s="388"/>
      <c r="M59" s="388"/>
      <c r="N59" s="388"/>
      <c r="O59" s="221"/>
      <c r="P59" s="221"/>
    </row>
    <row r="60" customFormat="false" ht="12.75" hidden="false" customHeight="false" outlineLevel="0" collapsed="false">
      <c r="A60" s="198"/>
      <c r="B60" s="74"/>
      <c r="C60" s="49"/>
      <c r="D60" s="50"/>
      <c r="E60" s="51"/>
      <c r="F60" s="49"/>
      <c r="G60" s="50"/>
      <c r="H60" s="51"/>
      <c r="K60" s="388"/>
      <c r="L60" s="388"/>
      <c r="M60" s="388"/>
      <c r="N60" s="388"/>
      <c r="O60" s="221"/>
      <c r="P60" s="221"/>
    </row>
    <row r="61" customFormat="false" ht="12.75" hidden="false" customHeight="false" outlineLevel="0" collapsed="false">
      <c r="A61" s="122" t="s">
        <v>202</v>
      </c>
      <c r="B61" s="220" t="n">
        <v>199320</v>
      </c>
      <c r="C61" s="43" t="n">
        <v>17.7133711946379</v>
      </c>
      <c r="D61" s="44" t="n">
        <v>35.1447893881319</v>
      </c>
      <c r="E61" s="45" t="n">
        <v>52.8581605827698</v>
      </c>
      <c r="F61" s="43" t="n">
        <v>17.3436214404688</v>
      </c>
      <c r="G61" s="44" t="n">
        <v>29.7982179767615</v>
      </c>
      <c r="H61" s="45" t="n">
        <v>47.1418394172302</v>
      </c>
      <c r="M61" s="280"/>
      <c r="N61" s="280"/>
      <c r="O61" s="1"/>
      <c r="P61" s="1"/>
    </row>
    <row r="62" customFormat="false" ht="9.75" hidden="false" customHeight="true" outlineLevel="0" collapsed="false">
      <c r="A62" s="273"/>
      <c r="B62" s="286"/>
      <c r="C62" s="77"/>
      <c r="D62" s="78"/>
      <c r="E62" s="79"/>
      <c r="F62" s="77"/>
      <c r="G62" s="78"/>
      <c r="H62" s="79"/>
    </row>
    <row r="63" customFormat="false" ht="9.75" hidden="false" customHeight="true" outlineLevel="0" collapsed="false"/>
    <row r="64" customFormat="false" ht="12.75" hidden="false" customHeight="true" outlineLevel="0" collapsed="false">
      <c r="A64" s="80" t="s">
        <v>213</v>
      </c>
    </row>
    <row r="65" customFormat="false" ht="12.75" hidden="false" customHeight="false" outlineLevel="0" collapsed="false">
      <c r="A65" s="91" t="s">
        <v>330</v>
      </c>
    </row>
    <row r="66" customFormat="false" ht="12.75" hidden="false" customHeight="false" outlineLevel="0" collapsed="false">
      <c r="A66" s="81" t="s">
        <v>204</v>
      </c>
    </row>
  </sheetData>
  <mergeCells count="2">
    <mergeCell ref="C6:E6"/>
    <mergeCell ref="F6:H6"/>
  </mergeCells>
  <printOptions headings="false" gridLines="false" gridLinesSet="true" horizontalCentered="true" verticalCentered="false"/>
  <pageMargins left="0.472222222222222"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5" min="2" style="280" width="9.7"/>
    <col collapsed="false" customWidth="true" hidden="false" outlineLevel="0" max="6" min="6" style="280" width="10.71"/>
    <col collapsed="false" customWidth="true" hidden="false" outlineLevel="0" max="7" min="7" style="280" width="9.7"/>
    <col collapsed="false" customWidth="true" hidden="false" outlineLevel="0" max="11" min="8" style="1" width="10.71"/>
    <col collapsed="false" customWidth="false" hidden="false" outlineLevel="0" max="257" min="12" style="1" width="9.14"/>
  </cols>
  <sheetData>
    <row r="1" s="6" customFormat="true" ht="12.75" hidden="false" customHeight="false" outlineLevel="0" collapsed="false">
      <c r="A1" s="22" t="s">
        <v>59</v>
      </c>
      <c r="B1" s="297"/>
      <c r="C1" s="393"/>
      <c r="D1" s="297"/>
      <c r="E1" s="297"/>
      <c r="F1" s="297"/>
      <c r="G1" s="297"/>
      <c r="H1" s="22"/>
    </row>
    <row r="2" s="6" customFormat="true" ht="12.75" hidden="false" customHeight="false" outlineLevel="0" collapsed="false">
      <c r="A2" s="22" t="s">
        <v>60</v>
      </c>
      <c r="B2" s="297"/>
      <c r="C2" s="297"/>
      <c r="D2" s="297"/>
      <c r="E2" s="297"/>
      <c r="F2" s="297"/>
      <c r="G2" s="297"/>
      <c r="H2" s="22"/>
    </row>
    <row r="3" s="6" customFormat="true" ht="12.75" hidden="false" customHeight="false" outlineLevel="0" collapsed="false">
      <c r="A3" s="22" t="s">
        <v>61</v>
      </c>
      <c r="B3" s="297"/>
      <c r="C3" s="297"/>
      <c r="D3" s="297"/>
      <c r="E3" s="297"/>
      <c r="F3" s="297"/>
      <c r="G3" s="297"/>
      <c r="H3" s="22"/>
    </row>
    <row r="4" customFormat="false" ht="12.75" hidden="false" customHeight="false" outlineLevel="0" collapsed="false">
      <c r="A4" s="18"/>
      <c r="B4" s="296"/>
      <c r="C4" s="296"/>
      <c r="D4" s="296"/>
      <c r="E4" s="296"/>
      <c r="F4" s="296"/>
      <c r="G4" s="296"/>
      <c r="H4" s="18"/>
    </row>
    <row r="5" customFormat="false" ht="14.25" hidden="false" customHeight="false" outlineLevel="0" collapsed="false">
      <c r="A5" s="24" t="s">
        <v>3</v>
      </c>
      <c r="B5" s="296"/>
      <c r="C5" s="296"/>
      <c r="D5" s="296"/>
      <c r="E5" s="296"/>
      <c r="F5" s="296"/>
      <c r="G5" s="296"/>
      <c r="H5" s="18"/>
    </row>
    <row r="6" customFormat="false" ht="12.75" hidden="false" customHeight="false" outlineLevel="0" collapsed="false">
      <c r="A6" s="279"/>
      <c r="B6" s="82" t="s">
        <v>505</v>
      </c>
      <c r="C6" s="82"/>
      <c r="D6" s="82"/>
      <c r="E6" s="82"/>
      <c r="F6" s="158" t="s">
        <v>506</v>
      </c>
      <c r="G6" s="158"/>
      <c r="H6" s="158"/>
    </row>
    <row r="7" customFormat="false" ht="12.75" hidden="false" customHeight="false" outlineLevel="0" collapsed="false">
      <c r="A7" s="302"/>
      <c r="B7" s="84" t="s">
        <v>507</v>
      </c>
      <c r="C7" s="84"/>
      <c r="D7" s="84"/>
      <c r="E7" s="84"/>
      <c r="F7" s="303" t="s">
        <v>508</v>
      </c>
      <c r="G7" s="303" t="s">
        <v>509</v>
      </c>
      <c r="H7" s="303" t="s">
        <v>501</v>
      </c>
    </row>
    <row r="8" customFormat="false" ht="12.75" hidden="false" customHeight="false" outlineLevel="0" collapsed="false">
      <c r="A8" s="212"/>
      <c r="B8" s="27" t="s">
        <v>510</v>
      </c>
      <c r="C8" s="27" t="s">
        <v>511</v>
      </c>
      <c r="D8" s="27" t="s">
        <v>512</v>
      </c>
      <c r="E8" s="27" t="s">
        <v>511</v>
      </c>
      <c r="F8" s="303" t="s">
        <v>513</v>
      </c>
      <c r="G8" s="303" t="s">
        <v>514</v>
      </c>
      <c r="H8" s="303" t="s">
        <v>491</v>
      </c>
    </row>
    <row r="9" customFormat="false" ht="12.75" hidden="false" customHeight="false" outlineLevel="0" collapsed="false">
      <c r="A9" s="85"/>
      <c r="B9" s="32" t="s">
        <v>411</v>
      </c>
      <c r="C9" s="32" t="s">
        <v>397</v>
      </c>
      <c r="D9" s="32" t="s">
        <v>411</v>
      </c>
      <c r="E9" s="32" t="s">
        <v>397</v>
      </c>
      <c r="F9" s="304" t="s">
        <v>515</v>
      </c>
      <c r="G9" s="304" t="s">
        <v>516</v>
      </c>
      <c r="H9" s="304" t="s">
        <v>517</v>
      </c>
    </row>
    <row r="10" customFormat="false" ht="12.75" hidden="false" customHeight="false" outlineLevel="0" collapsed="false">
      <c r="A10" s="146"/>
      <c r="B10" s="394"/>
      <c r="C10" s="395"/>
      <c r="D10" s="394"/>
      <c r="E10" s="395"/>
      <c r="F10" s="38"/>
      <c r="G10" s="38"/>
      <c r="H10" s="396"/>
    </row>
    <row r="11" customFormat="false" ht="12.75" hidden="false" customHeight="false" outlineLevel="0" collapsed="false">
      <c r="A11" s="172" t="s">
        <v>169</v>
      </c>
      <c r="B11" s="220" t="n">
        <v>12690</v>
      </c>
      <c r="C11" s="45" t="n">
        <v>15.9325822940608</v>
      </c>
      <c r="D11" s="220" t="n">
        <v>20100</v>
      </c>
      <c r="E11" s="45" t="n">
        <v>25.2389384976703</v>
      </c>
      <c r="F11" s="44" t="n">
        <v>75.7606810657418</v>
      </c>
      <c r="G11" s="44" t="n">
        <v>34.9125019706763</v>
      </c>
      <c r="H11" s="45" t="n">
        <v>55.4154185716538</v>
      </c>
    </row>
    <row r="12" customFormat="false" ht="12.75" hidden="false" customHeight="false" outlineLevel="0" collapsed="false">
      <c r="A12" s="176"/>
      <c r="B12" s="306"/>
      <c r="C12" s="357"/>
      <c r="D12" s="306"/>
      <c r="E12" s="357"/>
      <c r="F12" s="326"/>
      <c r="G12" s="326"/>
      <c r="H12" s="357"/>
    </row>
    <row r="13" customFormat="false" ht="12.75" hidden="false" customHeight="false" outlineLevel="0" collapsed="false">
      <c r="A13" s="122" t="s">
        <v>170</v>
      </c>
      <c r="B13" s="220" t="n">
        <v>5280</v>
      </c>
      <c r="C13" s="45" t="n">
        <v>18.6391054358178</v>
      </c>
      <c r="D13" s="220" t="n">
        <v>7020</v>
      </c>
      <c r="E13" s="45" t="n">
        <v>24.7592507672228</v>
      </c>
      <c r="F13" s="44" t="n">
        <v>78.1415594246783</v>
      </c>
      <c r="G13" s="44" t="n">
        <v>40.6320968962907</v>
      </c>
      <c r="H13" s="45" t="n">
        <v>52.4791824375473</v>
      </c>
    </row>
    <row r="14" customFormat="false" ht="12.75" hidden="false" customHeight="false" outlineLevel="0" collapsed="false">
      <c r="A14" s="122"/>
      <c r="B14" s="220"/>
      <c r="C14" s="45"/>
      <c r="D14" s="220"/>
      <c r="E14" s="45"/>
      <c r="F14" s="44"/>
      <c r="G14" s="44"/>
      <c r="H14" s="45"/>
    </row>
    <row r="15" s="61" customFormat="true" ht="12.75" hidden="false" customHeight="false" outlineLevel="0" collapsed="false">
      <c r="A15" s="373" t="s">
        <v>171</v>
      </c>
      <c r="B15" s="282" t="n">
        <v>4270</v>
      </c>
      <c r="C15" s="58" t="n">
        <v>18.8119684484202</v>
      </c>
      <c r="D15" s="282" t="n">
        <v>5780</v>
      </c>
      <c r="E15" s="58" t="n">
        <v>25.4527827964571</v>
      </c>
      <c r="F15" s="57" t="n">
        <v>82.1972358866245</v>
      </c>
      <c r="G15" s="57" t="n">
        <v>39.4706020145233</v>
      </c>
      <c r="H15" s="58" t="n">
        <v>52.5650035137034</v>
      </c>
    </row>
    <row r="16" customFormat="false" ht="12.75" hidden="false" customHeight="false" outlineLevel="0" collapsed="false">
      <c r="A16" s="135" t="s">
        <v>172</v>
      </c>
      <c r="B16" s="74" t="n">
        <v>30</v>
      </c>
      <c r="C16" s="51" t="n">
        <v>16.5644171779141</v>
      </c>
      <c r="D16" s="74" t="n">
        <v>30</v>
      </c>
      <c r="E16" s="51" t="n">
        <v>17.1779141104294</v>
      </c>
      <c r="F16" s="50" t="n">
        <v>62.962962962963</v>
      </c>
      <c r="G16" s="50" t="n">
        <v>25.9259259259259</v>
      </c>
      <c r="H16" s="51" t="n">
        <v>40.7407407407407</v>
      </c>
    </row>
    <row r="17" customFormat="false" ht="12.75" hidden="false" customHeight="false" outlineLevel="0" collapsed="false">
      <c r="A17" s="135" t="s">
        <v>173</v>
      </c>
      <c r="B17" s="74" t="n">
        <v>630</v>
      </c>
      <c r="C17" s="51" t="n">
        <v>22.1671388101983</v>
      </c>
      <c r="D17" s="74" t="n">
        <v>910</v>
      </c>
      <c r="E17" s="51" t="n">
        <v>32.1175637393768</v>
      </c>
      <c r="F17" s="50" t="n">
        <v>84.0255591054313</v>
      </c>
      <c r="G17" s="50" t="n">
        <v>47.444089456869</v>
      </c>
      <c r="H17" s="51" t="n">
        <v>66.7731629392971</v>
      </c>
    </row>
    <row r="18" customFormat="false" ht="12.75" hidden="false" customHeight="false" outlineLevel="0" collapsed="false">
      <c r="A18" s="135" t="s">
        <v>174</v>
      </c>
      <c r="B18" s="74" t="n">
        <v>480</v>
      </c>
      <c r="C18" s="51" t="n">
        <v>28.2172373081464</v>
      </c>
      <c r="D18" s="74" t="n">
        <v>580</v>
      </c>
      <c r="E18" s="51" t="n">
        <v>34.1794569067296</v>
      </c>
      <c r="F18" s="50" t="n">
        <v>76.1506276150628</v>
      </c>
      <c r="G18" s="50" t="n">
        <v>23.8493723849372</v>
      </c>
      <c r="H18" s="51" t="n">
        <v>26.7782426778243</v>
      </c>
    </row>
    <row r="19" customFormat="false" ht="12.75" hidden="false" customHeight="false" outlineLevel="0" collapsed="false">
      <c r="A19" s="135" t="s">
        <v>175</v>
      </c>
      <c r="B19" s="74" t="n">
        <v>200</v>
      </c>
      <c r="C19" s="51" t="n">
        <v>20.4806687565308</v>
      </c>
      <c r="D19" s="74" t="n">
        <v>250</v>
      </c>
      <c r="E19" s="51" t="n">
        <v>26.2277951933124</v>
      </c>
      <c r="F19" s="50" t="n">
        <v>81.1224489795918</v>
      </c>
      <c r="G19" s="50" t="n">
        <v>35.7142857142857</v>
      </c>
      <c r="H19" s="51" t="n">
        <v>60.7142857142857</v>
      </c>
    </row>
    <row r="20" customFormat="false" ht="12.75" hidden="false" customHeight="false" outlineLevel="0" collapsed="false">
      <c r="A20" s="135" t="s">
        <v>176</v>
      </c>
      <c r="B20" s="74" t="n">
        <v>110</v>
      </c>
      <c r="C20" s="51" t="n">
        <v>14.3229166666667</v>
      </c>
      <c r="D20" s="74" t="n">
        <v>160</v>
      </c>
      <c r="E20" s="51" t="n">
        <v>20.5729166666667</v>
      </c>
      <c r="F20" s="50" t="n">
        <v>96.3636363636364</v>
      </c>
      <c r="G20" s="50" t="n">
        <v>32.7272727272727</v>
      </c>
      <c r="H20" s="51" t="n">
        <v>51.8181818181818</v>
      </c>
    </row>
    <row r="21" customFormat="false" ht="12.75" hidden="false" customHeight="false" outlineLevel="0" collapsed="false">
      <c r="A21" s="135" t="s">
        <v>177</v>
      </c>
      <c r="B21" s="74" t="n">
        <v>90</v>
      </c>
      <c r="C21" s="51" t="n">
        <v>14.9920255183413</v>
      </c>
      <c r="D21" s="74" t="n">
        <v>140</v>
      </c>
      <c r="E21" s="51" t="n">
        <v>22.0095693779904</v>
      </c>
      <c r="F21" s="50" t="n">
        <v>94.6808510638298</v>
      </c>
      <c r="G21" s="50" t="n">
        <v>65.9574468085106</v>
      </c>
      <c r="H21" s="51" t="n">
        <v>81.9148936170213</v>
      </c>
    </row>
    <row r="22" customFormat="false" ht="12.75" hidden="false" customHeight="false" outlineLevel="0" collapsed="false">
      <c r="A22" s="138" t="s">
        <v>178</v>
      </c>
      <c r="B22" s="74" t="n">
        <v>200</v>
      </c>
      <c r="C22" s="51" t="n">
        <v>22.5336322869955</v>
      </c>
      <c r="D22" s="74" t="n">
        <v>270</v>
      </c>
      <c r="E22" s="51" t="n">
        <v>30.7174887892377</v>
      </c>
      <c r="F22" s="50" t="n">
        <v>90.547263681592</v>
      </c>
      <c r="G22" s="50" t="n">
        <v>29.3532338308458</v>
      </c>
      <c r="H22" s="51" t="n">
        <v>63.681592039801</v>
      </c>
    </row>
    <row r="23" customFormat="false" ht="12.75" hidden="false" customHeight="false" outlineLevel="0" collapsed="false">
      <c r="A23" s="138" t="s">
        <v>179</v>
      </c>
      <c r="B23" s="74" t="n">
        <v>150</v>
      </c>
      <c r="C23" s="51" t="n">
        <v>11.7462803445576</v>
      </c>
      <c r="D23" s="74" t="n">
        <v>170</v>
      </c>
      <c r="E23" s="51" t="n">
        <v>13.6256851996868</v>
      </c>
      <c r="F23" s="50" t="n">
        <v>90.6666666666667</v>
      </c>
      <c r="G23" s="50" t="n">
        <v>24.6666666666667</v>
      </c>
      <c r="H23" s="51" t="n">
        <v>49.3333333333333</v>
      </c>
    </row>
    <row r="24" customFormat="false" ht="12.75" hidden="false" customHeight="false" outlineLevel="0" collapsed="false">
      <c r="A24" s="138" t="s">
        <v>180</v>
      </c>
      <c r="B24" s="74" t="n">
        <v>1120</v>
      </c>
      <c r="C24" s="51" t="n">
        <v>24.2234685073339</v>
      </c>
      <c r="D24" s="74" t="n">
        <v>1310</v>
      </c>
      <c r="E24" s="51" t="n">
        <v>28.1708369283865</v>
      </c>
      <c r="F24" s="50" t="n">
        <v>85.9305431878896</v>
      </c>
      <c r="G24" s="50" t="n">
        <v>47.5512021371327</v>
      </c>
      <c r="H24" s="51" t="n">
        <v>52.359750667854</v>
      </c>
    </row>
    <row r="25" customFormat="false" ht="12.75" hidden="false" customHeight="false" outlineLevel="0" collapsed="false">
      <c r="A25" s="138" t="s">
        <v>181</v>
      </c>
      <c r="B25" s="74" t="n">
        <v>920</v>
      </c>
      <c r="C25" s="51" t="n">
        <v>14.4045190648046</v>
      </c>
      <c r="D25" s="74" t="n">
        <v>1480</v>
      </c>
      <c r="E25" s="51" t="n">
        <v>23.1445159265652</v>
      </c>
      <c r="F25" s="50" t="n">
        <v>72.4400871459695</v>
      </c>
      <c r="G25" s="50" t="n">
        <v>40.3050108932462</v>
      </c>
      <c r="H25" s="51" t="n">
        <v>48.80174291939</v>
      </c>
    </row>
    <row r="26" customFormat="false" ht="12.75" hidden="false" customHeight="false" outlineLevel="0" collapsed="false">
      <c r="A26" s="64" t="s">
        <v>182</v>
      </c>
      <c r="B26" s="74" t="n">
        <v>260</v>
      </c>
      <c r="C26" s="51" t="n">
        <v>13.0126582278481</v>
      </c>
      <c r="D26" s="74" t="n">
        <v>390</v>
      </c>
      <c r="E26" s="51" t="n">
        <v>19.8481012658228</v>
      </c>
      <c r="F26" s="50" t="n">
        <v>84.4357976653697</v>
      </c>
      <c r="G26" s="50" t="n">
        <v>21.7898832684825</v>
      </c>
      <c r="H26" s="51" t="n">
        <v>57.1984435797665</v>
      </c>
    </row>
    <row r="27" customFormat="false" ht="12.75" hidden="false" customHeight="false" outlineLevel="0" collapsed="false">
      <c r="A27" s="135" t="s">
        <v>183</v>
      </c>
      <c r="B27" s="74" t="n">
        <v>50</v>
      </c>
      <c r="C27" s="51" t="n">
        <v>18.8461538461538</v>
      </c>
      <c r="D27" s="74" t="n">
        <v>50</v>
      </c>
      <c r="E27" s="51" t="n">
        <v>20.3846153846154</v>
      </c>
      <c r="F27" s="50" t="n">
        <v>91.8367346938776</v>
      </c>
      <c r="G27" s="50" t="n">
        <v>38.7755102040816</v>
      </c>
      <c r="H27" s="51" t="n">
        <v>79.5918367346939</v>
      </c>
    </row>
    <row r="28" customFormat="false" ht="12.75" hidden="false" customHeight="false" outlineLevel="0" collapsed="false">
      <c r="A28" s="138" t="s">
        <v>184</v>
      </c>
      <c r="B28" s="74" t="n">
        <v>40</v>
      </c>
      <c r="C28" s="51" t="n">
        <v>16.1943319838057</v>
      </c>
      <c r="D28" s="74" t="n">
        <v>40</v>
      </c>
      <c r="E28" s="51" t="n">
        <v>16.5991902834008</v>
      </c>
      <c r="F28" s="50" t="n">
        <v>95</v>
      </c>
      <c r="G28" s="50" t="n">
        <v>60</v>
      </c>
      <c r="H28" s="51" t="n">
        <v>25</v>
      </c>
    </row>
    <row r="29" customFormat="false" ht="9" hidden="false" customHeight="true" outlineLevel="0" collapsed="false">
      <c r="A29" s="138"/>
      <c r="B29" s="74"/>
      <c r="C29" s="51"/>
      <c r="D29" s="74"/>
      <c r="E29" s="51"/>
      <c r="F29" s="50"/>
      <c r="G29" s="50"/>
      <c r="H29" s="51"/>
    </row>
    <row r="30" s="61" customFormat="true" ht="12.75" hidden="false" customHeight="false" outlineLevel="0" collapsed="false">
      <c r="A30" s="310" t="s">
        <v>185</v>
      </c>
      <c r="B30" s="282" t="n">
        <v>1020</v>
      </c>
      <c r="C30" s="58" t="n">
        <v>17.9455445544554</v>
      </c>
      <c r="D30" s="282" t="n">
        <v>1240</v>
      </c>
      <c r="E30" s="58" t="n">
        <v>21.9766619519095</v>
      </c>
      <c r="F30" s="57" t="n">
        <v>61.0837438423645</v>
      </c>
      <c r="G30" s="57" t="n">
        <v>45.5172413793104</v>
      </c>
      <c r="H30" s="58" t="n">
        <v>52.1182266009852</v>
      </c>
    </row>
    <row r="31" customFormat="false" ht="12.75" hidden="false" customHeight="false" outlineLevel="0" collapsed="false">
      <c r="A31" s="138"/>
      <c r="B31" s="289"/>
      <c r="C31" s="397"/>
      <c r="D31" s="289"/>
      <c r="E31" s="397"/>
      <c r="F31" s="50"/>
      <c r="G31" s="50"/>
      <c r="H31" s="51"/>
    </row>
    <row r="32" customFormat="false" ht="12.75" hidden="false" customHeight="false" outlineLevel="0" collapsed="false">
      <c r="A32" s="136" t="s">
        <v>186</v>
      </c>
      <c r="B32" s="220" t="n">
        <v>7400</v>
      </c>
      <c r="C32" s="45" t="n">
        <v>14.4361664781371</v>
      </c>
      <c r="D32" s="220" t="n">
        <v>13080</v>
      </c>
      <c r="E32" s="45" t="n">
        <v>25.5041541522019</v>
      </c>
      <c r="F32" s="44" t="n">
        <v>74.0610645771413</v>
      </c>
      <c r="G32" s="44" t="n">
        <v>30.8295055390435</v>
      </c>
      <c r="H32" s="45" t="n">
        <v>57.5114833828695</v>
      </c>
    </row>
    <row r="33" customFormat="false" ht="12.75" hidden="false" customHeight="false" outlineLevel="0" collapsed="false">
      <c r="A33" s="136"/>
      <c r="B33" s="220"/>
      <c r="C33" s="45"/>
      <c r="D33" s="220"/>
      <c r="E33" s="45"/>
      <c r="F33" s="50"/>
      <c r="G33" s="50"/>
      <c r="H33" s="51"/>
    </row>
    <row r="34" customFormat="false" ht="12.75" hidden="false" customHeight="false" outlineLevel="0" collapsed="false">
      <c r="A34" s="64" t="s">
        <v>187</v>
      </c>
      <c r="B34" s="74" t="n">
        <v>420</v>
      </c>
      <c r="C34" s="51" t="n">
        <v>6.50832819247378</v>
      </c>
      <c r="D34" s="74" t="n">
        <v>840</v>
      </c>
      <c r="E34" s="51" t="n">
        <v>12.8778531770512</v>
      </c>
      <c r="F34" s="50" t="n">
        <v>52.6066350710901</v>
      </c>
      <c r="G34" s="50" t="n">
        <v>63.9810426540284</v>
      </c>
      <c r="H34" s="51" t="n">
        <v>58.0568720379147</v>
      </c>
    </row>
    <row r="35" customFormat="false" ht="12.75" hidden="false" customHeight="false" outlineLevel="0" collapsed="false">
      <c r="A35" s="64" t="s">
        <v>188</v>
      </c>
      <c r="B35" s="74" t="n">
        <v>120</v>
      </c>
      <c r="C35" s="51" t="n">
        <v>9.33232169954476</v>
      </c>
      <c r="D35" s="74" t="n">
        <v>130</v>
      </c>
      <c r="E35" s="51" t="n">
        <v>9.78755690440061</v>
      </c>
      <c r="F35" s="50" t="n">
        <v>60.9756097560976</v>
      </c>
      <c r="G35" s="50" t="n">
        <v>63.4146341463415</v>
      </c>
      <c r="H35" s="51" t="n">
        <v>72.3577235772358</v>
      </c>
    </row>
    <row r="36" customFormat="false" ht="12.75" hidden="false" customHeight="false" outlineLevel="0" collapsed="false">
      <c r="A36" s="64" t="s">
        <v>189</v>
      </c>
      <c r="B36" s="74" t="n">
        <v>440</v>
      </c>
      <c r="C36" s="51" t="n">
        <v>11.8785272776135</v>
      </c>
      <c r="D36" s="74" t="n">
        <v>560</v>
      </c>
      <c r="E36" s="51" t="n">
        <v>14.9422198333781</v>
      </c>
      <c r="F36" s="50" t="n">
        <v>74.6606334841629</v>
      </c>
      <c r="G36" s="50" t="n">
        <v>43.2126696832579</v>
      </c>
      <c r="H36" s="51" t="n">
        <v>68.0995475113122</v>
      </c>
    </row>
    <row r="37" customFormat="false" ht="12.75" hidden="false" customHeight="false" outlineLevel="0" collapsed="false">
      <c r="A37" s="138" t="s">
        <v>190</v>
      </c>
      <c r="B37" s="74" t="n">
        <v>1950</v>
      </c>
      <c r="C37" s="51" t="n">
        <v>23.7521305088873</v>
      </c>
      <c r="D37" s="74" t="n">
        <v>2910</v>
      </c>
      <c r="E37" s="51" t="n">
        <v>35.3786218651084</v>
      </c>
      <c r="F37" s="50" t="n">
        <v>56.8426447975397</v>
      </c>
      <c r="G37" s="50" t="n">
        <v>31.6760635571502</v>
      </c>
      <c r="H37" s="51" t="n">
        <v>53.7672988211174</v>
      </c>
    </row>
    <row r="38" customFormat="false" ht="12.75" hidden="false" customHeight="false" outlineLevel="0" collapsed="false">
      <c r="A38" s="138" t="s">
        <v>191</v>
      </c>
      <c r="B38" s="74" t="n">
        <v>1210</v>
      </c>
      <c r="C38" s="51" t="n">
        <v>22.0779220779221</v>
      </c>
      <c r="D38" s="74" t="n">
        <v>1880</v>
      </c>
      <c r="E38" s="51" t="n">
        <v>34.3698554966161</v>
      </c>
      <c r="F38" s="50" t="n">
        <v>83.5956917978459</v>
      </c>
      <c r="G38" s="50" t="n">
        <v>23.7779618889809</v>
      </c>
      <c r="H38" s="51" t="n">
        <v>57.5807787903894</v>
      </c>
    </row>
    <row r="39" customFormat="false" ht="12.75" hidden="false" customHeight="false" outlineLevel="0" collapsed="false">
      <c r="A39" s="138" t="s">
        <v>192</v>
      </c>
      <c r="B39" s="74" t="n">
        <v>110</v>
      </c>
      <c r="C39" s="51" t="n">
        <v>5.04545454545455</v>
      </c>
      <c r="D39" s="74" t="n">
        <v>240</v>
      </c>
      <c r="E39" s="51" t="n">
        <v>10.8636363636364</v>
      </c>
      <c r="F39" s="50" t="n">
        <v>81.981981981982</v>
      </c>
      <c r="G39" s="50" t="n">
        <v>30.6306306306306</v>
      </c>
      <c r="H39" s="51" t="n">
        <v>68.4684684684685</v>
      </c>
    </row>
    <row r="40" customFormat="false" ht="12.75" hidden="false" customHeight="false" outlineLevel="0" collapsed="false">
      <c r="A40" s="138" t="s">
        <v>193</v>
      </c>
      <c r="B40" s="74" t="n">
        <v>290</v>
      </c>
      <c r="C40" s="51" t="n">
        <v>8.69308101714962</v>
      </c>
      <c r="D40" s="74" t="n">
        <v>440</v>
      </c>
      <c r="E40" s="51" t="n">
        <v>12.8622117090479</v>
      </c>
      <c r="F40" s="50" t="n">
        <v>86.0544217687075</v>
      </c>
      <c r="G40" s="50" t="n">
        <v>28.2312925170068</v>
      </c>
      <c r="H40" s="51" t="n">
        <v>50</v>
      </c>
    </row>
    <row r="41" customFormat="false" ht="12.75" hidden="false" customHeight="false" outlineLevel="0" collapsed="false">
      <c r="A41" s="138" t="s">
        <v>194</v>
      </c>
      <c r="B41" s="74" t="n">
        <v>90</v>
      </c>
      <c r="C41" s="51" t="n">
        <v>3.07748008689356</v>
      </c>
      <c r="D41" s="74" t="n">
        <v>120</v>
      </c>
      <c r="E41" s="51" t="n">
        <v>4.23606082548878</v>
      </c>
      <c r="F41" s="50" t="n">
        <v>77.6470588235294</v>
      </c>
      <c r="G41" s="50" t="n">
        <v>42.3529411764706</v>
      </c>
      <c r="H41" s="51" t="n">
        <v>82.3529411764706</v>
      </c>
    </row>
    <row r="42" customFormat="false" ht="12.75" hidden="false" customHeight="false" outlineLevel="0" collapsed="false">
      <c r="A42" s="138" t="s">
        <v>195</v>
      </c>
      <c r="B42" s="74" t="n">
        <v>1260</v>
      </c>
      <c r="C42" s="51" t="n">
        <v>15.872816388086</v>
      </c>
      <c r="D42" s="74" t="n">
        <v>3000</v>
      </c>
      <c r="E42" s="51" t="n">
        <v>37.6398140002514</v>
      </c>
      <c r="F42" s="50" t="n">
        <v>90.498812351544</v>
      </c>
      <c r="G42" s="50" t="n">
        <v>18.368962787015</v>
      </c>
      <c r="H42" s="51" t="n">
        <v>71.3380839271576</v>
      </c>
    </row>
    <row r="43" customFormat="false" ht="12.75" hidden="false" customHeight="false" outlineLevel="0" collapsed="false">
      <c r="A43" s="141" t="s">
        <v>196</v>
      </c>
      <c r="B43" s="74" t="n">
        <v>60</v>
      </c>
      <c r="C43" s="51" t="n">
        <v>15.2912621359223</v>
      </c>
      <c r="D43" s="74" t="n">
        <v>70</v>
      </c>
      <c r="E43" s="51" t="n">
        <v>16.0194174757282</v>
      </c>
      <c r="F43" s="50" t="n">
        <v>73.015873015873</v>
      </c>
      <c r="G43" s="50" t="n">
        <v>14.2857142857143</v>
      </c>
      <c r="H43" s="51" t="n">
        <v>73.015873015873</v>
      </c>
    </row>
    <row r="44" customFormat="false" ht="12.75" hidden="false" customHeight="false" outlineLevel="0" collapsed="false">
      <c r="A44" s="198" t="s">
        <v>197</v>
      </c>
      <c r="B44" s="74" t="n">
        <v>970</v>
      </c>
      <c r="C44" s="51" t="n">
        <v>17.9936602647772</v>
      </c>
      <c r="D44" s="74" t="n">
        <v>2320</v>
      </c>
      <c r="E44" s="51" t="n">
        <v>43.1661383553981</v>
      </c>
      <c r="F44" s="50" t="n">
        <v>80.3108808290156</v>
      </c>
      <c r="G44" s="50" t="n">
        <v>31.8134715025907</v>
      </c>
      <c r="H44" s="51" t="n">
        <v>22.6943005181347</v>
      </c>
    </row>
    <row r="45" customFormat="false" ht="12.75" hidden="false" customHeight="false" outlineLevel="0" collapsed="false">
      <c r="A45" s="138" t="s">
        <v>198</v>
      </c>
      <c r="B45" s="74" t="n">
        <v>480</v>
      </c>
      <c r="C45" s="51" t="n">
        <v>16.3293310463122</v>
      </c>
      <c r="D45" s="74" t="n">
        <v>610</v>
      </c>
      <c r="E45" s="51" t="n">
        <v>20.7547169811321</v>
      </c>
      <c r="F45" s="50" t="n">
        <v>76.2605042016807</v>
      </c>
      <c r="G45" s="50" t="n">
        <v>28.781512605042</v>
      </c>
      <c r="H45" s="51" t="n">
        <v>88.0252100840336</v>
      </c>
    </row>
    <row r="46" s="18" customFormat="true" ht="12.75" hidden="false" customHeight="false" outlineLevel="0" collapsed="false">
      <c r="A46" s="198" t="s">
        <v>199</v>
      </c>
      <c r="B46" s="74" t="s">
        <v>212</v>
      </c>
      <c r="C46" s="51" t="s">
        <v>212</v>
      </c>
      <c r="D46" s="74" t="s">
        <v>212</v>
      </c>
      <c r="E46" s="51" t="s">
        <v>212</v>
      </c>
      <c r="F46" s="50" t="s">
        <v>212</v>
      </c>
      <c r="G46" s="50" t="s">
        <v>212</v>
      </c>
      <c r="H46" s="51" t="s">
        <v>212</v>
      </c>
    </row>
    <row r="47" s="18" customFormat="true" ht="12.75" hidden="false" customHeight="false" outlineLevel="0" collapsed="false">
      <c r="A47" s="71"/>
      <c r="B47" s="89"/>
      <c r="C47" s="295"/>
      <c r="D47" s="89"/>
      <c r="E47" s="295"/>
      <c r="F47" s="231"/>
      <c r="G47" s="294"/>
      <c r="H47" s="295"/>
    </row>
    <row r="48" customFormat="false" ht="12.75" hidden="false" customHeight="false" outlineLevel="0" collapsed="false">
      <c r="A48" s="201"/>
      <c r="B48" s="74"/>
      <c r="C48" s="51"/>
      <c r="D48" s="74"/>
      <c r="E48" s="51"/>
      <c r="F48" s="398"/>
      <c r="G48" s="399"/>
      <c r="H48" s="400"/>
    </row>
    <row r="49" customFormat="false" ht="12.75" hidden="false" customHeight="false" outlineLevel="0" collapsed="false">
      <c r="A49" s="122" t="s">
        <v>288</v>
      </c>
      <c r="B49" s="220"/>
      <c r="C49" s="45"/>
      <c r="D49" s="220"/>
      <c r="E49" s="45"/>
      <c r="F49" s="49"/>
      <c r="G49" s="50"/>
      <c r="H49" s="51"/>
    </row>
    <row r="50" customFormat="false" ht="12.75" hidden="false" customHeight="false" outlineLevel="0" collapsed="false">
      <c r="A50" s="198"/>
      <c r="B50" s="74"/>
      <c r="C50" s="51"/>
      <c r="D50" s="74"/>
      <c r="E50" s="51"/>
      <c r="F50" s="49"/>
      <c r="G50" s="50"/>
      <c r="H50" s="51"/>
    </row>
    <row r="51" customFormat="false" ht="12.75" hidden="false" customHeight="false" outlineLevel="0" collapsed="false">
      <c r="A51" s="68" t="s">
        <v>237</v>
      </c>
      <c r="B51" s="74" t="n">
        <v>4470</v>
      </c>
      <c r="C51" s="51" t="n">
        <v>17.8990822011142</v>
      </c>
      <c r="D51" s="74" t="n">
        <v>4680</v>
      </c>
      <c r="E51" s="51" t="n">
        <v>18.744739689792</v>
      </c>
      <c r="F51" s="49" t="n">
        <v>60.9717868338558</v>
      </c>
      <c r="G51" s="50" t="n">
        <v>44.3797581728616</v>
      </c>
      <c r="H51" s="51" t="n">
        <v>58.0832960143305</v>
      </c>
    </row>
    <row r="52" customFormat="false" ht="12.75" hidden="false" customHeight="false" outlineLevel="0" collapsed="false">
      <c r="A52" s="68" t="s">
        <v>238</v>
      </c>
      <c r="B52" s="74" t="n">
        <v>3010</v>
      </c>
      <c r="C52" s="51" t="n">
        <v>18.5978999382335</v>
      </c>
      <c r="D52" s="74" t="n">
        <v>3820</v>
      </c>
      <c r="E52" s="51" t="n">
        <v>23.6009882643607</v>
      </c>
      <c r="F52" s="49" t="n">
        <v>77.0176021255397</v>
      </c>
      <c r="G52" s="50" t="n">
        <v>34.2743274659582</v>
      </c>
      <c r="H52" s="51" t="n">
        <v>52.8727997343075</v>
      </c>
    </row>
    <row r="53" customFormat="false" ht="12.75" hidden="false" customHeight="false" outlineLevel="0" collapsed="false">
      <c r="A53" s="68" t="s">
        <v>239</v>
      </c>
      <c r="B53" s="74" t="n">
        <v>2580</v>
      </c>
      <c r="C53" s="51" t="n">
        <v>19.1386850492921</v>
      </c>
      <c r="D53" s="74" t="n">
        <v>4250</v>
      </c>
      <c r="E53" s="51" t="n">
        <v>31.4802460899859</v>
      </c>
      <c r="F53" s="49" t="n">
        <v>86.1735089078234</v>
      </c>
      <c r="G53" s="50" t="n">
        <v>23.5863671572424</v>
      </c>
      <c r="H53" s="51" t="n">
        <v>65.7629744384198</v>
      </c>
    </row>
    <row r="54" customFormat="false" ht="12.75" hidden="false" customHeight="false" outlineLevel="0" collapsed="false">
      <c r="A54" s="68" t="s">
        <v>240</v>
      </c>
      <c r="B54" s="74" t="n">
        <v>2630</v>
      </c>
      <c r="C54" s="51" t="n">
        <v>10.5117842423272</v>
      </c>
      <c r="D54" s="74" t="n">
        <v>7350</v>
      </c>
      <c r="E54" s="51" t="n">
        <v>29.4145892521308</v>
      </c>
      <c r="F54" s="49" t="n">
        <v>89.2272554244385</v>
      </c>
      <c r="G54" s="50" t="n">
        <v>30.6813856109631</v>
      </c>
      <c r="H54" s="51" t="n">
        <v>43.6239055957366</v>
      </c>
    </row>
    <row r="55" customFormat="false" ht="12.75" hidden="false" customHeight="false" outlineLevel="0" collapsed="false">
      <c r="A55" s="201"/>
      <c r="B55" s="74"/>
      <c r="C55" s="51"/>
      <c r="D55" s="74"/>
      <c r="E55" s="51"/>
      <c r="F55" s="49"/>
      <c r="G55" s="50"/>
      <c r="H55" s="51"/>
    </row>
    <row r="56" customFormat="false" ht="12.75" hidden="false" customHeight="false" outlineLevel="0" collapsed="false">
      <c r="A56" s="201"/>
      <c r="B56" s="74"/>
      <c r="C56" s="51"/>
      <c r="D56" s="74"/>
      <c r="E56" s="51"/>
      <c r="F56" s="49"/>
      <c r="G56" s="50"/>
      <c r="H56" s="51"/>
    </row>
    <row r="57" customFormat="false" ht="12.75" hidden="false" customHeight="false" outlineLevel="0" collapsed="false">
      <c r="A57" s="241"/>
      <c r="B57" s="284"/>
      <c r="C57" s="244"/>
      <c r="D57" s="284"/>
      <c r="E57" s="244"/>
      <c r="F57" s="231"/>
      <c r="G57" s="294"/>
      <c r="H57" s="295"/>
    </row>
    <row r="58" customFormat="false" ht="12.75" hidden="false" customHeight="false" outlineLevel="0" collapsed="false">
      <c r="A58" s="201"/>
      <c r="B58" s="220"/>
      <c r="C58" s="293"/>
      <c r="D58" s="220"/>
      <c r="E58" s="293"/>
      <c r="F58" s="49"/>
      <c r="G58" s="50"/>
      <c r="H58" s="51"/>
    </row>
    <row r="59" customFormat="false" ht="12.75" hidden="false" customHeight="false" outlineLevel="0" collapsed="false">
      <c r="A59" s="122" t="s">
        <v>201</v>
      </c>
      <c r="B59" s="220" t="n">
        <v>111240</v>
      </c>
      <c r="C59" s="45" t="n">
        <v>13.4360358162226</v>
      </c>
      <c r="D59" s="220" t="n">
        <v>167800</v>
      </c>
      <c r="E59" s="45" t="n">
        <v>20.2679573326505</v>
      </c>
      <c r="F59" s="43" t="n">
        <v>75.022474738394</v>
      </c>
      <c r="G59" s="44" t="n">
        <v>32.521845445719</v>
      </c>
      <c r="H59" s="45" t="n">
        <v>50.1851918443669</v>
      </c>
    </row>
    <row r="60" customFormat="false" ht="12.75" hidden="false" customHeight="false" outlineLevel="0" collapsed="false">
      <c r="A60" s="198"/>
      <c r="B60" s="74"/>
      <c r="C60" s="51"/>
      <c r="D60" s="74"/>
      <c r="E60" s="51"/>
      <c r="F60" s="49"/>
      <c r="G60" s="50"/>
      <c r="H60" s="51"/>
    </row>
    <row r="61" customFormat="false" ht="12.75" hidden="false" customHeight="false" outlineLevel="0" collapsed="false">
      <c r="A61" s="122" t="s">
        <v>202</v>
      </c>
      <c r="B61" s="220" t="n">
        <v>31490</v>
      </c>
      <c r="C61" s="45" t="n">
        <v>15.7989002829564</v>
      </c>
      <c r="D61" s="220" t="n">
        <v>48370</v>
      </c>
      <c r="E61" s="45" t="n">
        <v>24.2690293190986</v>
      </c>
      <c r="F61" s="43" t="n">
        <v>74.6721285446636</v>
      </c>
      <c r="G61" s="44" t="n">
        <v>31.9297577085516</v>
      </c>
      <c r="H61" s="45" t="n">
        <v>52.6817185862627</v>
      </c>
    </row>
    <row r="62" customFormat="false" ht="9.75" hidden="false" customHeight="true" outlineLevel="0" collapsed="false">
      <c r="A62" s="273"/>
      <c r="B62" s="286"/>
      <c r="C62" s="79"/>
      <c r="D62" s="318"/>
      <c r="E62" s="79"/>
      <c r="F62" s="77"/>
      <c r="G62" s="78"/>
      <c r="H62" s="79"/>
    </row>
    <row r="63" customFormat="false" ht="9.75" hidden="false" customHeight="true" outlineLevel="0" collapsed="false">
      <c r="B63" s="1"/>
      <c r="C63" s="1"/>
      <c r="D63" s="1"/>
      <c r="E63" s="1"/>
      <c r="F63" s="1"/>
      <c r="G63" s="1"/>
    </row>
    <row r="64" customFormat="false" ht="12.75" hidden="false" customHeight="false" outlineLevel="0" collapsed="false">
      <c r="A64" s="80" t="s">
        <v>213</v>
      </c>
      <c r="B64" s="296"/>
      <c r="C64" s="296"/>
      <c r="D64" s="1"/>
      <c r="E64" s="296"/>
      <c r="F64" s="296"/>
      <c r="G64" s="296"/>
    </row>
    <row r="65" s="18" customFormat="true" ht="12.75" hidden="false" customHeight="false" outlineLevel="0" collapsed="false">
      <c r="A65" s="91" t="s">
        <v>330</v>
      </c>
      <c r="B65" s="296"/>
      <c r="C65" s="296"/>
      <c r="E65" s="296"/>
      <c r="F65" s="296"/>
      <c r="G65" s="296"/>
      <c r="H65" s="1"/>
    </row>
    <row r="66" s="18" customFormat="true" ht="12.75" hidden="false" customHeight="false" outlineLevel="0" collapsed="false">
      <c r="A66" s="81" t="s">
        <v>204</v>
      </c>
      <c r="B66" s="296"/>
      <c r="C66" s="296"/>
      <c r="E66" s="296"/>
      <c r="F66" s="296"/>
      <c r="G66" s="296"/>
      <c r="H66" s="1"/>
    </row>
    <row r="67" s="18" customFormat="true" ht="12.75" hidden="false" customHeight="false" outlineLevel="0" collapsed="false">
      <c r="B67" s="296"/>
      <c r="C67" s="296"/>
      <c r="E67" s="296"/>
      <c r="F67" s="296"/>
      <c r="G67" s="296"/>
      <c r="H67" s="1"/>
    </row>
    <row r="68" s="18" customFormat="true" ht="12.75" hidden="false" customHeight="false" outlineLevel="0" collapsed="false">
      <c r="B68" s="296"/>
      <c r="C68" s="296"/>
      <c r="E68" s="296"/>
      <c r="F68" s="296"/>
      <c r="G68" s="296"/>
      <c r="H68" s="1"/>
    </row>
    <row r="69" s="18" customFormat="true" ht="12.75" hidden="false" customHeight="false" outlineLevel="0" collapsed="false">
      <c r="B69" s="296"/>
      <c r="C69" s="296"/>
      <c r="E69" s="296"/>
      <c r="F69" s="296"/>
      <c r="G69" s="296"/>
    </row>
    <row r="70" s="18" customFormat="true" ht="12.75" hidden="false" customHeight="false" outlineLevel="0" collapsed="false">
      <c r="B70" s="296"/>
      <c r="C70" s="296"/>
      <c r="E70" s="296"/>
      <c r="F70" s="296"/>
      <c r="G70" s="296"/>
    </row>
    <row r="71" s="18" customFormat="true" ht="12.75" hidden="false" customHeight="false" outlineLevel="0" collapsed="false">
      <c r="A71" s="151"/>
      <c r="B71" s="296"/>
      <c r="C71" s="296"/>
      <c r="E71" s="296"/>
      <c r="F71" s="296"/>
      <c r="G71" s="296"/>
    </row>
  </sheetData>
  <mergeCells count="3">
    <mergeCell ref="B6:E6"/>
    <mergeCell ref="F6:H6"/>
    <mergeCell ref="B7:E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5" min="2" style="280" width="11.7"/>
    <col collapsed="false" customWidth="true" hidden="false" outlineLevel="0" max="6" min="6" style="1" width="11.7"/>
    <col collapsed="false" customWidth="false" hidden="false" outlineLevel="0" max="257" min="7" style="1" width="9.14"/>
  </cols>
  <sheetData>
    <row r="1" s="6" customFormat="true" ht="12.75" hidden="false" customHeight="false" outlineLevel="0" collapsed="false">
      <c r="A1" s="6" t="s">
        <v>62</v>
      </c>
      <c r="B1" s="381"/>
      <c r="C1" s="401"/>
      <c r="D1" s="381"/>
      <c r="E1" s="381"/>
    </row>
    <row r="2" s="6" customFormat="true" ht="12.75" hidden="false" customHeight="false" outlineLevel="0" collapsed="false">
      <c r="A2" s="6" t="s">
        <v>63</v>
      </c>
      <c r="B2" s="381"/>
      <c r="C2" s="381"/>
      <c r="D2" s="381"/>
      <c r="E2" s="381"/>
    </row>
    <row r="3" s="6" customFormat="true" ht="12.75" hidden="false" customHeight="false" outlineLevel="0" collapsed="false">
      <c r="A3" s="6" t="s">
        <v>28</v>
      </c>
      <c r="B3" s="381"/>
      <c r="C3" s="381"/>
      <c r="D3" s="381"/>
      <c r="E3" s="381"/>
    </row>
    <row r="5" customFormat="false" ht="14.25" hidden="false" customHeight="false" outlineLevel="0" collapsed="false">
      <c r="A5" s="245" t="s">
        <v>3</v>
      </c>
    </row>
    <row r="6" customFormat="false" ht="12.75" hidden="false" customHeight="false" outlineLevel="0" collapsed="false">
      <c r="A6" s="279"/>
      <c r="B6" s="82" t="s">
        <v>518</v>
      </c>
      <c r="C6" s="82"/>
      <c r="D6" s="158" t="s">
        <v>519</v>
      </c>
      <c r="E6" s="158"/>
      <c r="F6" s="158"/>
    </row>
    <row r="7" customFormat="false" ht="12.75" hidden="false" customHeight="false" outlineLevel="0" collapsed="false">
      <c r="A7" s="212"/>
      <c r="B7" s="211" t="s">
        <v>520</v>
      </c>
      <c r="C7" s="211"/>
      <c r="D7" s="303" t="s">
        <v>521</v>
      </c>
      <c r="E7" s="303" t="s">
        <v>522</v>
      </c>
      <c r="F7" s="303" t="s">
        <v>501</v>
      </c>
    </row>
    <row r="8" customFormat="false" ht="12.75" hidden="false" customHeight="false" outlineLevel="0" collapsed="false">
      <c r="A8" s="212"/>
      <c r="B8" s="27" t="s">
        <v>523</v>
      </c>
      <c r="C8" s="303" t="s">
        <v>480</v>
      </c>
      <c r="D8" s="303" t="s">
        <v>524</v>
      </c>
      <c r="E8" s="303" t="s">
        <v>516</v>
      </c>
      <c r="F8" s="303" t="s">
        <v>491</v>
      </c>
    </row>
    <row r="9" customFormat="false" ht="12.75" hidden="false" customHeight="false" outlineLevel="0" collapsed="false">
      <c r="A9" s="31"/>
      <c r="B9" s="32" t="s">
        <v>525</v>
      </c>
      <c r="C9" s="304" t="s">
        <v>397</v>
      </c>
      <c r="D9" s="303" t="s">
        <v>526</v>
      </c>
      <c r="E9" s="303"/>
      <c r="F9" s="304" t="s">
        <v>517</v>
      </c>
    </row>
    <row r="10" customFormat="false" ht="12.75" hidden="false" customHeight="false" outlineLevel="0" collapsed="false">
      <c r="A10" s="201"/>
      <c r="B10" s="87"/>
      <c r="C10" s="88"/>
      <c r="D10" s="402"/>
      <c r="E10" s="403"/>
      <c r="F10" s="404"/>
    </row>
    <row r="11" customFormat="false" ht="12.75" hidden="false" customHeight="false" outlineLevel="0" collapsed="false">
      <c r="A11" s="172" t="s">
        <v>169</v>
      </c>
      <c r="B11" s="220" t="n">
        <v>11330</v>
      </c>
      <c r="C11" s="45" t="n">
        <v>14.2245331122917</v>
      </c>
      <c r="D11" s="43" t="n">
        <v>50.5474130319619</v>
      </c>
      <c r="E11" s="44" t="n">
        <v>25.9403143210313</v>
      </c>
      <c r="F11" s="45" t="n">
        <v>53.1432103125552</v>
      </c>
    </row>
    <row r="12" customFormat="false" ht="12.75" hidden="false" customHeight="false" outlineLevel="0" collapsed="false">
      <c r="A12" s="176"/>
      <c r="B12" s="74"/>
      <c r="C12" s="357"/>
      <c r="D12" s="325"/>
      <c r="E12" s="326"/>
      <c r="F12" s="357"/>
    </row>
    <row r="13" customFormat="false" ht="12.75" hidden="false" customHeight="false" outlineLevel="0" collapsed="false">
      <c r="A13" s="122" t="s">
        <v>170</v>
      </c>
      <c r="B13" s="220" t="n">
        <v>1170</v>
      </c>
      <c r="C13" s="45" t="n">
        <v>4.12360224346538</v>
      </c>
      <c r="D13" s="43" t="n">
        <v>84.7733105218135</v>
      </c>
      <c r="E13" s="44" t="n">
        <v>27.972626176219</v>
      </c>
      <c r="F13" s="45" t="n">
        <v>49.2728828058169</v>
      </c>
    </row>
    <row r="14" customFormat="false" ht="12.75" hidden="false" customHeight="false" outlineLevel="0" collapsed="false">
      <c r="A14" s="122"/>
      <c r="B14" s="220"/>
      <c r="C14" s="45"/>
      <c r="D14" s="43"/>
      <c r="E14" s="44"/>
      <c r="F14" s="45"/>
    </row>
    <row r="15" s="61" customFormat="true" ht="12.75" hidden="false" customHeight="false" outlineLevel="0" collapsed="false">
      <c r="A15" s="373" t="s">
        <v>171</v>
      </c>
      <c r="B15" s="282" t="n">
        <v>1000</v>
      </c>
      <c r="C15" s="58" t="n">
        <v>4.39783193055127</v>
      </c>
      <c r="D15" s="56" t="n">
        <v>83.7675350701403</v>
      </c>
      <c r="E15" s="57" t="n">
        <v>26.4529058116232</v>
      </c>
      <c r="F15" s="58" t="n">
        <v>54.6092184368738</v>
      </c>
    </row>
    <row r="16" customFormat="false" ht="12.75" hidden="false" customHeight="false" outlineLevel="0" collapsed="false">
      <c r="A16" s="135" t="s">
        <v>172</v>
      </c>
      <c r="B16" s="74" t="s">
        <v>212</v>
      </c>
      <c r="C16" s="51" t="s">
        <v>212</v>
      </c>
      <c r="D16" s="49" t="s">
        <v>212</v>
      </c>
      <c r="E16" s="50" t="s">
        <v>212</v>
      </c>
      <c r="F16" s="51" t="s">
        <v>212</v>
      </c>
    </row>
    <row r="17" customFormat="false" ht="12.75" hidden="false" customHeight="false" outlineLevel="0" collapsed="false">
      <c r="A17" s="135" t="s">
        <v>173</v>
      </c>
      <c r="B17" s="74" t="n">
        <v>300</v>
      </c>
      <c r="C17" s="51" t="n">
        <v>10.5524079320113</v>
      </c>
      <c r="D17" s="49" t="n">
        <v>88.9261744966443</v>
      </c>
      <c r="E17" s="50" t="n">
        <v>38.5906040268456</v>
      </c>
      <c r="F17" s="51" t="n">
        <v>56.0402684563758</v>
      </c>
    </row>
    <row r="18" customFormat="false" ht="12.75" hidden="false" customHeight="false" outlineLevel="0" collapsed="false">
      <c r="A18" s="135" t="s">
        <v>174</v>
      </c>
      <c r="B18" s="74" t="n">
        <v>160</v>
      </c>
      <c r="C18" s="51" t="n">
        <v>9.20897284533648</v>
      </c>
      <c r="D18" s="49" t="n">
        <v>94.2307692307692</v>
      </c>
      <c r="E18" s="50" t="n">
        <v>14.7435897435897</v>
      </c>
      <c r="F18" s="51" t="n">
        <v>56.4102564102564</v>
      </c>
    </row>
    <row r="19" customFormat="false" ht="12.75" hidden="false" customHeight="false" outlineLevel="0" collapsed="false">
      <c r="A19" s="135" t="s">
        <v>175</v>
      </c>
      <c r="B19" s="74" t="n">
        <v>40</v>
      </c>
      <c r="C19" s="51" t="n">
        <v>4.59770114942529</v>
      </c>
      <c r="D19" s="49" t="n">
        <v>95.4545454545455</v>
      </c>
      <c r="E19" s="50" t="n">
        <v>18.1818181818182</v>
      </c>
      <c r="F19" s="51" t="n">
        <v>45.4545454545455</v>
      </c>
    </row>
    <row r="20" customFormat="false" ht="12.75" hidden="false" customHeight="false" outlineLevel="0" collapsed="false">
      <c r="A20" s="135" t="s">
        <v>176</v>
      </c>
      <c r="B20" s="74" t="n">
        <v>40</v>
      </c>
      <c r="C20" s="51" t="n">
        <v>5.59895833333333</v>
      </c>
      <c r="D20" s="49" t="n">
        <v>97.6744186046512</v>
      </c>
      <c r="E20" s="50" t="n">
        <v>13.953488372093</v>
      </c>
      <c r="F20" s="51" t="n">
        <v>58.1395348837209</v>
      </c>
    </row>
    <row r="21" customFormat="false" ht="12.75" hidden="false" customHeight="false" outlineLevel="0" collapsed="false">
      <c r="A21" s="135" t="s">
        <v>177</v>
      </c>
      <c r="B21" s="74" t="n">
        <v>20</v>
      </c>
      <c r="C21" s="51" t="n">
        <v>3.34928229665072</v>
      </c>
      <c r="D21" s="49" t="n">
        <v>66.6666666666667</v>
      </c>
      <c r="E21" s="50" t="n">
        <v>42.8571428571429</v>
      </c>
      <c r="F21" s="51" t="n">
        <v>71.4285714285714</v>
      </c>
    </row>
    <row r="22" customFormat="false" ht="12.75" hidden="false" customHeight="false" outlineLevel="0" collapsed="false">
      <c r="A22" s="138" t="s">
        <v>178</v>
      </c>
      <c r="B22" s="74" t="n">
        <v>20</v>
      </c>
      <c r="C22" s="51" t="n">
        <v>1.90582959641256</v>
      </c>
      <c r="D22" s="49" t="n">
        <v>70.5882352941177</v>
      </c>
      <c r="E22" s="50" t="n">
        <v>52.9411764705882</v>
      </c>
      <c r="F22" s="51" t="n">
        <v>76.4705882352941</v>
      </c>
    </row>
    <row r="23" customFormat="false" ht="12.75" hidden="false" customHeight="false" outlineLevel="0" collapsed="false">
      <c r="A23" s="138" t="s">
        <v>179</v>
      </c>
      <c r="B23" s="74" t="n">
        <v>40</v>
      </c>
      <c r="C23" s="51" t="n">
        <v>3.13234142521535</v>
      </c>
      <c r="D23" s="49" t="n">
        <v>80</v>
      </c>
      <c r="E23" s="50" t="n">
        <v>15</v>
      </c>
      <c r="F23" s="51" t="n">
        <v>87.5</v>
      </c>
    </row>
    <row r="24" customFormat="false" ht="12.75" hidden="false" customHeight="false" outlineLevel="0" collapsed="false">
      <c r="A24" s="138" t="s">
        <v>180</v>
      </c>
      <c r="B24" s="74" t="n">
        <v>150</v>
      </c>
      <c r="C24" s="51" t="n">
        <v>3.17083692838654</v>
      </c>
      <c r="D24" s="49" t="n">
        <v>87.0748299319728</v>
      </c>
      <c r="E24" s="50" t="n">
        <v>32.6530612244898</v>
      </c>
      <c r="F24" s="51" t="n">
        <v>43.5374149659864</v>
      </c>
    </row>
    <row r="25" customFormat="false" ht="12.75" hidden="false" customHeight="false" outlineLevel="0" collapsed="false">
      <c r="A25" s="138" t="s">
        <v>181</v>
      </c>
      <c r="B25" s="74" t="n">
        <v>120</v>
      </c>
      <c r="C25" s="51" t="n">
        <v>1.94570845755531</v>
      </c>
      <c r="D25" s="49" t="n">
        <v>54.0322580645161</v>
      </c>
      <c r="E25" s="50" t="n">
        <v>18.5483870967742</v>
      </c>
      <c r="F25" s="51" t="n">
        <v>58.8709677419355</v>
      </c>
    </row>
    <row r="26" customFormat="false" ht="12.75" hidden="false" customHeight="false" outlineLevel="0" collapsed="false">
      <c r="A26" s="64" t="s">
        <v>182</v>
      </c>
      <c r="B26" s="74" t="n">
        <v>70</v>
      </c>
      <c r="C26" s="51" t="n">
        <v>3.74683544303797</v>
      </c>
      <c r="D26" s="49" t="n">
        <v>74.3243243243243</v>
      </c>
      <c r="E26" s="50" t="n">
        <v>20.2702702702703</v>
      </c>
      <c r="F26" s="51" t="n">
        <v>37.8378378378378</v>
      </c>
    </row>
    <row r="27" customFormat="false" ht="12.75" hidden="false" customHeight="false" outlineLevel="0" collapsed="false">
      <c r="A27" s="135" t="s">
        <v>183</v>
      </c>
      <c r="B27" s="74" t="n">
        <v>30</v>
      </c>
      <c r="C27" s="51" t="n">
        <v>10</v>
      </c>
      <c r="D27" s="49" t="n">
        <v>100</v>
      </c>
      <c r="E27" s="50" t="n">
        <v>7.69230769230769</v>
      </c>
      <c r="F27" s="51" t="n">
        <v>42.3076923076923</v>
      </c>
    </row>
    <row r="28" customFormat="false" ht="12.75" hidden="false" customHeight="false" outlineLevel="0" collapsed="false">
      <c r="A28" s="138" t="s">
        <v>184</v>
      </c>
      <c r="B28" s="74" t="s">
        <v>212</v>
      </c>
      <c r="C28" s="51" t="s">
        <v>212</v>
      </c>
      <c r="D28" s="49" t="s">
        <v>212</v>
      </c>
      <c r="E28" s="50" t="s">
        <v>212</v>
      </c>
      <c r="F28" s="51" t="s">
        <v>212</v>
      </c>
    </row>
    <row r="29" customFormat="false" ht="9" hidden="false" customHeight="true" outlineLevel="0" collapsed="false">
      <c r="A29" s="138"/>
      <c r="B29" s="74"/>
      <c r="C29" s="51"/>
      <c r="D29" s="49"/>
      <c r="E29" s="50"/>
      <c r="F29" s="51"/>
    </row>
    <row r="30" s="61" customFormat="true" ht="12.75" hidden="false" customHeight="false" outlineLevel="0" collapsed="false">
      <c r="A30" s="310" t="s">
        <v>185</v>
      </c>
      <c r="B30" s="282" t="n">
        <v>170</v>
      </c>
      <c r="C30" s="58" t="n">
        <v>3.02333804809052</v>
      </c>
      <c r="D30" s="56" t="n">
        <v>90.6432748538012</v>
      </c>
      <c r="E30" s="57" t="n">
        <v>36.8421052631579</v>
      </c>
      <c r="F30" s="58" t="n">
        <v>18.1286549707602</v>
      </c>
    </row>
    <row r="31" customFormat="false" ht="12.75" hidden="false" customHeight="false" outlineLevel="0" collapsed="false">
      <c r="A31" s="138"/>
      <c r="B31" s="289"/>
      <c r="C31" s="378"/>
      <c r="D31" s="391"/>
      <c r="E31" s="296"/>
      <c r="F31" s="378"/>
    </row>
    <row r="32" customFormat="false" ht="12.75" hidden="false" customHeight="false" outlineLevel="0" collapsed="false">
      <c r="A32" s="136" t="s">
        <v>186</v>
      </c>
      <c r="B32" s="220" t="n">
        <v>10160</v>
      </c>
      <c r="C32" s="45" t="n">
        <v>19.8092600538285</v>
      </c>
      <c r="D32" s="43" t="n">
        <v>46.6082504676578</v>
      </c>
      <c r="E32" s="44" t="n">
        <v>25.7064093728463</v>
      </c>
      <c r="F32" s="45" t="n">
        <v>53.5886580683273</v>
      </c>
    </row>
    <row r="33" customFormat="false" ht="12.75" hidden="false" customHeight="false" outlineLevel="0" collapsed="false">
      <c r="A33" s="136"/>
      <c r="B33" s="220"/>
      <c r="C33" s="45"/>
      <c r="D33" s="43"/>
      <c r="E33" s="44"/>
      <c r="F33" s="45"/>
    </row>
    <row r="34" customFormat="false" ht="12.75" hidden="false" customHeight="false" outlineLevel="0" collapsed="false">
      <c r="A34" s="64" t="s">
        <v>187</v>
      </c>
      <c r="B34" s="74" t="n">
        <v>1570</v>
      </c>
      <c r="C34" s="51" t="n">
        <v>24.2442936458976</v>
      </c>
      <c r="D34" s="49" t="n">
        <v>32.7608142493639</v>
      </c>
      <c r="E34" s="50" t="n">
        <v>27.1628498727735</v>
      </c>
      <c r="F34" s="51" t="n">
        <v>72.9007633587786</v>
      </c>
    </row>
    <row r="35" customFormat="false" ht="12.75" hidden="false" customHeight="false" outlineLevel="0" collapsed="false">
      <c r="A35" s="64" t="s">
        <v>188</v>
      </c>
      <c r="B35" s="74" t="n">
        <v>230</v>
      </c>
      <c r="C35" s="51" t="n">
        <v>17.3748103186646</v>
      </c>
      <c r="D35" s="49" t="n">
        <v>97.8165938864629</v>
      </c>
      <c r="E35" s="50" t="n">
        <v>55.4585152838428</v>
      </c>
      <c r="F35" s="51" t="n">
        <v>51.0917030567686</v>
      </c>
    </row>
    <row r="36" customFormat="false" ht="12.75" hidden="false" customHeight="false" outlineLevel="0" collapsed="false">
      <c r="A36" s="64" t="s">
        <v>189</v>
      </c>
      <c r="B36" s="74" t="n">
        <v>420</v>
      </c>
      <c r="C36" s="51" t="n">
        <v>11.3410373555496</v>
      </c>
      <c r="D36" s="49" t="n">
        <v>92.654028436019</v>
      </c>
      <c r="E36" s="50" t="n">
        <v>48.8151658767773</v>
      </c>
      <c r="F36" s="51" t="n">
        <v>55.6872037914692</v>
      </c>
    </row>
    <row r="37" customFormat="false" ht="12.75" hidden="false" customHeight="false" outlineLevel="0" collapsed="false">
      <c r="A37" s="138" t="s">
        <v>190</v>
      </c>
      <c r="B37" s="74" t="n">
        <v>2780</v>
      </c>
      <c r="C37" s="51" t="n">
        <v>33.8324811297784</v>
      </c>
      <c r="D37" s="49" t="n">
        <v>51.4933429291112</v>
      </c>
      <c r="E37" s="50" t="n">
        <v>24.361281036344</v>
      </c>
      <c r="F37" s="51" t="n">
        <v>52.5368837711407</v>
      </c>
    </row>
    <row r="38" customFormat="false" ht="12.75" hidden="false" customHeight="false" outlineLevel="0" collapsed="false">
      <c r="A38" s="138" t="s">
        <v>191</v>
      </c>
      <c r="B38" s="74" t="n">
        <v>370</v>
      </c>
      <c r="C38" s="51" t="n">
        <v>6.73129687214194</v>
      </c>
      <c r="D38" s="49" t="n">
        <v>35.3260869565217</v>
      </c>
      <c r="E38" s="50" t="n">
        <v>6.79347826086956</v>
      </c>
      <c r="F38" s="51" t="n">
        <v>51.3586956521739</v>
      </c>
    </row>
    <row r="39" customFormat="false" ht="12.75" hidden="false" customHeight="false" outlineLevel="0" collapsed="false">
      <c r="A39" s="138" t="s">
        <v>192</v>
      </c>
      <c r="B39" s="74" t="n">
        <v>260</v>
      </c>
      <c r="C39" s="51" t="n">
        <v>11.8181818181818</v>
      </c>
      <c r="D39" s="49" t="n">
        <v>34.6153846153846</v>
      </c>
      <c r="E39" s="50" t="n">
        <v>7.69230769230769</v>
      </c>
      <c r="F39" s="51" t="n">
        <v>64.2307692307692</v>
      </c>
    </row>
    <row r="40" customFormat="false" ht="12.75" hidden="false" customHeight="false" outlineLevel="0" collapsed="false">
      <c r="A40" s="138" t="s">
        <v>193</v>
      </c>
      <c r="B40" s="74" t="n">
        <v>380</v>
      </c>
      <c r="C40" s="51" t="n">
        <v>11.2063867534004</v>
      </c>
      <c r="D40" s="49" t="n">
        <v>84.1688654353562</v>
      </c>
      <c r="E40" s="50" t="n">
        <v>2.9023746701847</v>
      </c>
      <c r="F40" s="51" t="n">
        <v>49.3403693931398</v>
      </c>
    </row>
    <row r="41" customFormat="false" ht="12.75" hidden="false" customHeight="false" outlineLevel="0" collapsed="false">
      <c r="A41" s="138" t="s">
        <v>194</v>
      </c>
      <c r="B41" s="74" t="n">
        <v>90</v>
      </c>
      <c r="C41" s="51" t="n">
        <v>3.07748008689356</v>
      </c>
      <c r="D41" s="49" t="n">
        <v>48.2352941176471</v>
      </c>
      <c r="E41" s="50" t="n">
        <v>9.41176470588235</v>
      </c>
      <c r="F41" s="51" t="n">
        <v>58.8235294117647</v>
      </c>
    </row>
    <row r="42" customFormat="false" ht="12.75" hidden="false" customHeight="false" outlineLevel="0" collapsed="false">
      <c r="A42" s="138" t="s">
        <v>195</v>
      </c>
      <c r="B42" s="74" t="n">
        <v>1660</v>
      </c>
      <c r="C42" s="51" t="n">
        <v>20.8369988689204</v>
      </c>
      <c r="D42" s="49" t="n">
        <v>22.496984318456</v>
      </c>
      <c r="E42" s="50" t="n">
        <v>26.2967430639325</v>
      </c>
      <c r="F42" s="51" t="n">
        <v>46.8636911942099</v>
      </c>
    </row>
    <row r="43" customFormat="false" ht="12.75" hidden="false" customHeight="false" outlineLevel="0" collapsed="false">
      <c r="A43" s="141" t="s">
        <v>196</v>
      </c>
      <c r="B43" s="74" t="n">
        <v>110</v>
      </c>
      <c r="C43" s="51" t="n">
        <v>26.2135922330097</v>
      </c>
      <c r="D43" s="49" t="n">
        <v>64.8148148148148</v>
      </c>
      <c r="E43" s="50" t="n">
        <v>23.1481481481482</v>
      </c>
      <c r="F43" s="51" t="n">
        <v>56.4814814814815</v>
      </c>
    </row>
    <row r="44" customFormat="false" ht="12.75" hidden="false" customHeight="false" outlineLevel="0" collapsed="false">
      <c r="A44" s="198" t="s">
        <v>197</v>
      </c>
      <c r="B44" s="74" t="n">
        <v>1120</v>
      </c>
      <c r="C44" s="51" t="n">
        <v>20.8465411150475</v>
      </c>
      <c r="D44" s="49" t="n">
        <v>9.391771019678</v>
      </c>
      <c r="E44" s="50" t="n">
        <v>18.1574239713775</v>
      </c>
      <c r="F44" s="51" t="n">
        <v>21.0196779964222</v>
      </c>
    </row>
    <row r="45" customFormat="false" ht="12.75" hidden="false" customHeight="false" outlineLevel="0" collapsed="false">
      <c r="A45" s="138" t="s">
        <v>198</v>
      </c>
      <c r="B45" s="74" t="n">
        <v>740</v>
      </c>
      <c r="C45" s="51" t="n">
        <v>25.2830188679245</v>
      </c>
      <c r="D45" s="49" t="n">
        <v>81.8181818181818</v>
      </c>
      <c r="E45" s="50" t="n">
        <v>44.3690637720489</v>
      </c>
      <c r="F45" s="51" t="n">
        <v>70.5563093622795</v>
      </c>
    </row>
    <row r="46" s="18" customFormat="true" ht="12.75" hidden="false" customHeight="false" outlineLevel="0" collapsed="false">
      <c r="A46" s="198" t="s">
        <v>199</v>
      </c>
      <c r="B46" s="74" t="n">
        <v>440</v>
      </c>
      <c r="C46" s="51" t="n">
        <v>40.9638554216867</v>
      </c>
      <c r="D46" s="49" t="n">
        <v>100</v>
      </c>
      <c r="E46" s="50" t="n">
        <v>26.9230769230769</v>
      </c>
      <c r="F46" s="51" t="n">
        <v>67.6470588235294</v>
      </c>
    </row>
    <row r="47" s="18" customFormat="true" ht="12.75" hidden="false" customHeight="false" outlineLevel="0" collapsed="false">
      <c r="A47" s="71"/>
      <c r="B47" s="89"/>
      <c r="C47" s="295"/>
      <c r="D47" s="231"/>
      <c r="E47" s="294"/>
      <c r="F47" s="295"/>
    </row>
    <row r="48" customFormat="false" ht="12.75" hidden="false" customHeight="false" outlineLevel="0" collapsed="false">
      <c r="A48" s="201"/>
      <c r="B48" s="74"/>
      <c r="C48" s="90"/>
      <c r="D48" s="74"/>
      <c r="E48" s="75"/>
      <c r="F48" s="90"/>
    </row>
    <row r="49" customFormat="false" ht="12.75" hidden="false" customHeight="false" outlineLevel="0" collapsed="false">
      <c r="A49" s="122" t="s">
        <v>288</v>
      </c>
      <c r="B49" s="220"/>
      <c r="C49" s="45"/>
      <c r="D49" s="43"/>
      <c r="E49" s="44"/>
      <c r="F49" s="45"/>
    </row>
    <row r="50" customFormat="false" ht="12.75" hidden="false" customHeight="false" outlineLevel="0" collapsed="false">
      <c r="A50" s="198"/>
      <c r="B50" s="220"/>
      <c r="C50" s="293"/>
      <c r="D50" s="290"/>
      <c r="E50" s="292"/>
      <c r="F50" s="293"/>
    </row>
    <row r="51" customFormat="false" ht="12.75" hidden="false" customHeight="false" outlineLevel="0" collapsed="false">
      <c r="A51" s="68" t="s">
        <v>237</v>
      </c>
      <c r="B51" s="74" t="n">
        <v>4100</v>
      </c>
      <c r="C51" s="51" t="n">
        <v>16.4442306921566</v>
      </c>
      <c r="D51" s="49" t="s">
        <v>200</v>
      </c>
      <c r="E51" s="50" t="n">
        <v>36.8754569826956</v>
      </c>
      <c r="F51" s="51" t="n">
        <v>54.1798683889837</v>
      </c>
    </row>
    <row r="52" customFormat="false" ht="12.75" hidden="false" customHeight="false" outlineLevel="0" collapsed="false">
      <c r="A52" s="68" t="s">
        <v>238</v>
      </c>
      <c r="B52" s="74" t="n">
        <v>1620</v>
      </c>
      <c r="C52" s="51" t="n">
        <v>10.0185299567634</v>
      </c>
      <c r="D52" s="49" t="s">
        <v>200</v>
      </c>
      <c r="E52" s="50" t="n">
        <v>25.3390875462392</v>
      </c>
      <c r="F52" s="51" t="n">
        <v>47.4106041923551</v>
      </c>
    </row>
    <row r="53" customFormat="false" ht="12.75" hidden="false" customHeight="false" outlineLevel="0" collapsed="false">
      <c r="A53" s="68" t="s">
        <v>239</v>
      </c>
      <c r="B53" s="74" t="n">
        <v>1370</v>
      </c>
      <c r="C53" s="51" t="n">
        <v>10.1326810466237</v>
      </c>
      <c r="D53" s="49" t="s">
        <v>200</v>
      </c>
      <c r="E53" s="50" t="n">
        <v>11.8507681053402</v>
      </c>
      <c r="F53" s="51" t="n">
        <v>67.3006583760059</v>
      </c>
    </row>
    <row r="54" customFormat="false" ht="12.75" hidden="false" customHeight="false" outlineLevel="0" collapsed="false">
      <c r="A54" s="68" t="s">
        <v>240</v>
      </c>
      <c r="B54" s="74" t="n">
        <v>4230</v>
      </c>
      <c r="C54" s="51" t="n">
        <v>16.9420991556961</v>
      </c>
      <c r="D54" s="49" t="s">
        <v>200</v>
      </c>
      <c r="E54" s="50" t="n">
        <v>20.1228153046764</v>
      </c>
      <c r="F54" s="51" t="n">
        <v>49.7638167217761</v>
      </c>
    </row>
    <row r="55" customFormat="false" ht="12.75" hidden="false" customHeight="false" outlineLevel="0" collapsed="false">
      <c r="A55" s="201"/>
      <c r="B55" s="74"/>
      <c r="C55" s="90"/>
      <c r="D55" s="74"/>
      <c r="E55" s="75"/>
      <c r="F55" s="90"/>
    </row>
    <row r="56" customFormat="false" ht="12.75" hidden="false" customHeight="false" outlineLevel="0" collapsed="false">
      <c r="A56" s="201"/>
      <c r="B56" s="74"/>
      <c r="C56" s="90"/>
      <c r="D56" s="74"/>
      <c r="E56" s="75"/>
      <c r="F56" s="90"/>
    </row>
    <row r="57" customFormat="false" ht="12.75" hidden="false" customHeight="false" outlineLevel="0" collapsed="false">
      <c r="A57" s="241"/>
      <c r="B57" s="284"/>
      <c r="C57" s="244"/>
      <c r="D57" s="242"/>
      <c r="E57" s="243"/>
      <c r="F57" s="244"/>
    </row>
    <row r="58" customFormat="false" ht="12.75" hidden="false" customHeight="false" outlineLevel="0" collapsed="false">
      <c r="A58" s="201"/>
      <c r="B58" s="220"/>
      <c r="C58" s="293"/>
      <c r="D58" s="290"/>
      <c r="E58" s="292"/>
      <c r="F58" s="293"/>
    </row>
    <row r="59" customFormat="false" ht="12.75" hidden="false" customHeight="false" outlineLevel="0" collapsed="false">
      <c r="A59" s="122" t="s">
        <v>201</v>
      </c>
      <c r="B59" s="220" t="n">
        <v>110590</v>
      </c>
      <c r="C59" s="45" t="n">
        <v>13.3574024662607</v>
      </c>
      <c r="D59" s="43" t="n">
        <v>56.9733689017498</v>
      </c>
      <c r="E59" s="44" t="n">
        <v>31.6706605778361</v>
      </c>
      <c r="F59" s="45" t="n">
        <v>55.8348781480309</v>
      </c>
    </row>
    <row r="60" customFormat="false" ht="12.75" hidden="false" customHeight="false" outlineLevel="0" collapsed="false">
      <c r="A60" s="198"/>
      <c r="B60" s="74"/>
      <c r="C60" s="51"/>
      <c r="D60" s="49"/>
      <c r="E60" s="50"/>
      <c r="F60" s="51"/>
    </row>
    <row r="61" customFormat="false" ht="12.75" hidden="false" customHeight="false" outlineLevel="0" collapsed="false">
      <c r="A61" s="122" t="s">
        <v>202</v>
      </c>
      <c r="B61" s="220" t="n">
        <v>26440</v>
      </c>
      <c r="C61" s="45" t="n">
        <v>13.2638317513195</v>
      </c>
      <c r="D61" s="43" t="n">
        <v>52.7952190029503</v>
      </c>
      <c r="E61" s="44" t="n">
        <v>26.8855435358197</v>
      </c>
      <c r="F61" s="45" t="n">
        <v>56.7554277933278</v>
      </c>
    </row>
    <row r="62" customFormat="false" ht="9.75" hidden="false" customHeight="true" outlineLevel="0" collapsed="false">
      <c r="A62" s="147"/>
      <c r="B62" s="286"/>
      <c r="C62" s="79"/>
      <c r="D62" s="77"/>
      <c r="E62" s="78"/>
      <c r="F62" s="79"/>
    </row>
    <row r="63" customFormat="false" ht="9.75" hidden="false" customHeight="true" outlineLevel="0" collapsed="false">
      <c r="B63" s="296"/>
      <c r="C63" s="296"/>
      <c r="D63" s="296"/>
      <c r="E63" s="296"/>
      <c r="F63" s="296"/>
      <c r="G63" s="18"/>
    </row>
    <row r="64" customFormat="false" ht="12.75" hidden="false" customHeight="true" outlineLevel="0" collapsed="false">
      <c r="A64" s="80" t="s">
        <v>213</v>
      </c>
      <c r="B64" s="296"/>
      <c r="C64" s="296"/>
      <c r="D64" s="296"/>
      <c r="E64" s="296"/>
      <c r="F64" s="296"/>
      <c r="G64" s="18"/>
    </row>
    <row r="65" customFormat="false" ht="12.75" hidden="false" customHeight="false" outlineLevel="0" collapsed="false">
      <c r="A65" s="91" t="s">
        <v>330</v>
      </c>
      <c r="B65" s="296"/>
      <c r="C65" s="296"/>
      <c r="D65" s="296"/>
      <c r="E65" s="296"/>
      <c r="F65" s="296"/>
      <c r="G65" s="18"/>
    </row>
    <row r="66" customFormat="false" ht="12.75" hidden="false" customHeight="false" outlineLevel="0" collapsed="false">
      <c r="A66" s="81" t="s">
        <v>204</v>
      </c>
      <c r="B66" s="296"/>
      <c r="C66" s="296"/>
      <c r="D66" s="296"/>
      <c r="E66" s="296"/>
      <c r="F66" s="296"/>
    </row>
    <row r="67" customFormat="false" ht="12.75" hidden="false" customHeight="false" outlineLevel="0" collapsed="false">
      <c r="B67" s="296"/>
      <c r="C67" s="296"/>
      <c r="D67" s="296"/>
      <c r="E67" s="296"/>
      <c r="F67" s="296"/>
    </row>
    <row r="68" customFormat="false" ht="12.75" hidden="false" customHeight="false" outlineLevel="0" collapsed="false">
      <c r="B68" s="296"/>
      <c r="C68" s="374"/>
      <c r="D68" s="296"/>
      <c r="E68" s="374"/>
      <c r="F68" s="18"/>
    </row>
    <row r="69" customFormat="false" ht="12.75" hidden="false" customHeight="false" outlineLevel="0" collapsed="false">
      <c r="B69" s="296"/>
      <c r="C69" s="374"/>
      <c r="D69" s="296"/>
      <c r="E69" s="374"/>
      <c r="F69" s="18"/>
    </row>
    <row r="70" customFormat="false" ht="12.75" hidden="false" customHeight="false" outlineLevel="0" collapsed="false">
      <c r="B70" s="296"/>
      <c r="C70" s="374"/>
      <c r="D70" s="296"/>
      <c r="E70" s="374"/>
      <c r="F70" s="18"/>
    </row>
    <row r="71" customFormat="false" ht="12.75" hidden="false" customHeight="false" outlineLevel="0" collapsed="false">
      <c r="B71" s="296"/>
      <c r="C71" s="374"/>
      <c r="D71" s="296"/>
      <c r="E71" s="374"/>
      <c r="F71" s="18"/>
      <c r="G71" s="18"/>
      <c r="H71" s="18"/>
    </row>
  </sheetData>
  <mergeCells count="3">
    <mergeCell ref="B6:C6"/>
    <mergeCell ref="D6:F6"/>
    <mergeCell ref="B7:C7"/>
  </mergeCells>
  <printOptions headings="false" gridLines="false" gridLinesSet="true" horizontalCentered="true" verticalCentered="false"/>
  <pageMargins left="0.4722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35.7"/>
    <col collapsed="false" customWidth="true" hidden="false" outlineLevel="0" max="2" min="2" style="92" width="11.7"/>
    <col collapsed="false" customWidth="true" hidden="false" outlineLevel="0" max="4" min="3" style="95" width="9.7"/>
    <col collapsed="false" customWidth="true" hidden="false" outlineLevel="0" max="5" min="5" style="95" width="10.71"/>
    <col collapsed="false" customWidth="true" hidden="false" outlineLevel="0" max="7" min="6" style="95" width="9.7"/>
    <col collapsed="false" customWidth="true" hidden="false" outlineLevel="0" max="8" min="8" style="95" width="10.71"/>
    <col collapsed="false" customWidth="false" hidden="false" outlineLevel="0" max="257" min="9" style="95" width="9.14"/>
  </cols>
  <sheetData>
    <row r="1" s="100" customFormat="true" ht="13.5" hidden="false" customHeight="true" outlineLevel="0" collapsed="false">
      <c r="A1" s="96" t="s">
        <v>64</v>
      </c>
      <c r="B1" s="97"/>
    </row>
    <row r="2" s="100" customFormat="true" ht="13.5" hidden="false" customHeight="true" outlineLevel="0" collapsed="false">
      <c r="A2" s="96" t="s">
        <v>65</v>
      </c>
      <c r="B2" s="97"/>
    </row>
    <row r="3" s="100" customFormat="true" ht="13.5" hidden="false" customHeight="true" outlineLevel="0" collapsed="false">
      <c r="A3" s="96" t="s">
        <v>66</v>
      </c>
      <c r="B3" s="97"/>
    </row>
    <row r="4" customFormat="false" ht="13.5" hidden="false" customHeight="true" outlineLevel="0" collapsed="false">
      <c r="C4" s="103"/>
    </row>
    <row r="5" customFormat="false" ht="13.5" hidden="false" customHeight="true" outlineLevel="0" collapsed="false">
      <c r="A5" s="104" t="s">
        <v>3</v>
      </c>
    </row>
    <row r="6" customFormat="false" ht="13.5" hidden="false" customHeight="true" outlineLevel="0" collapsed="false">
      <c r="A6" s="109"/>
      <c r="B6" s="350" t="s">
        <v>451</v>
      </c>
      <c r="C6" s="405"/>
      <c r="D6" s="406" t="s">
        <v>527</v>
      </c>
      <c r="E6" s="406"/>
      <c r="F6" s="405"/>
      <c r="G6" s="406" t="s">
        <v>528</v>
      </c>
      <c r="H6" s="249"/>
    </row>
    <row r="7" customFormat="false" ht="13.5" hidden="false" customHeight="true" outlineLevel="0" collapsed="false">
      <c r="A7" s="407"/>
      <c r="B7" s="210" t="s">
        <v>453</v>
      </c>
      <c r="C7" s="26" t="s">
        <v>529</v>
      </c>
      <c r="D7" s="300" t="s">
        <v>530</v>
      </c>
      <c r="E7" s="300" t="s">
        <v>531</v>
      </c>
      <c r="F7" s="26" t="s">
        <v>529</v>
      </c>
      <c r="G7" s="300" t="s">
        <v>530</v>
      </c>
      <c r="H7" s="301" t="s">
        <v>531</v>
      </c>
    </row>
    <row r="8" customFormat="false" ht="13.5" hidden="false" customHeight="true" outlineLevel="0" collapsed="false">
      <c r="A8" s="408"/>
      <c r="B8" s="353" t="s">
        <v>532</v>
      </c>
      <c r="C8" s="33"/>
      <c r="D8" s="216"/>
      <c r="E8" s="216" t="s">
        <v>533</v>
      </c>
      <c r="F8" s="33"/>
      <c r="G8" s="216"/>
      <c r="H8" s="304" t="s">
        <v>533</v>
      </c>
    </row>
    <row r="9" s="94" customFormat="true" ht="13.5" hidden="false" customHeight="true" outlineLevel="0" collapsed="false">
      <c r="A9" s="117"/>
      <c r="B9" s="409"/>
      <c r="C9" s="119"/>
      <c r="D9" s="119"/>
      <c r="E9" s="119"/>
      <c r="F9" s="118"/>
      <c r="G9" s="119"/>
      <c r="H9" s="410"/>
    </row>
    <row r="10" s="127" customFormat="true" ht="13.5" hidden="false" customHeight="true" outlineLevel="0" collapsed="false">
      <c r="A10" s="172" t="s">
        <v>169</v>
      </c>
      <c r="B10" s="256" t="n">
        <v>79620</v>
      </c>
      <c r="C10" s="123" t="n">
        <v>34.3820252941989</v>
      </c>
      <c r="D10" s="124" t="n">
        <v>20.6246938698617</v>
      </c>
      <c r="E10" s="124" t="n">
        <v>44.9932808359394</v>
      </c>
      <c r="F10" s="123" t="n">
        <v>38.060931212876</v>
      </c>
      <c r="G10" s="124" t="n">
        <v>23.640544165549</v>
      </c>
      <c r="H10" s="125" t="n">
        <v>38.298524621575</v>
      </c>
    </row>
    <row r="11" s="137" customFormat="true" ht="13.5" hidden="false" customHeight="true" outlineLevel="0" collapsed="false">
      <c r="A11" s="176"/>
      <c r="B11" s="411"/>
      <c r="C11" s="123"/>
      <c r="D11" s="124"/>
      <c r="E11" s="124"/>
      <c r="F11" s="123"/>
      <c r="G11" s="124"/>
      <c r="H11" s="125"/>
    </row>
    <row r="12" s="127" customFormat="true" ht="13.5" hidden="false" customHeight="true" outlineLevel="0" collapsed="false">
      <c r="A12" s="122" t="s">
        <v>170</v>
      </c>
      <c r="B12" s="256" t="n">
        <v>28350</v>
      </c>
      <c r="C12" s="123" t="n">
        <v>59.9633144026244</v>
      </c>
      <c r="D12" s="124" t="n">
        <v>12.4237186496878</v>
      </c>
      <c r="E12" s="124" t="n">
        <v>27.6129669476878</v>
      </c>
      <c r="F12" s="123" t="n">
        <v>63.2883529524356</v>
      </c>
      <c r="G12" s="124" t="n">
        <v>12.2308354866494</v>
      </c>
      <c r="H12" s="125" t="n">
        <v>24.4808115609149</v>
      </c>
    </row>
    <row r="13" s="137" customFormat="true" ht="13.5" hidden="false" customHeight="true" outlineLevel="0" collapsed="false">
      <c r="A13" s="122"/>
      <c r="B13" s="256"/>
      <c r="C13" s="128"/>
      <c r="D13" s="129"/>
      <c r="E13" s="129"/>
      <c r="F13" s="128"/>
      <c r="G13" s="129"/>
      <c r="H13" s="130"/>
    </row>
    <row r="14" s="137" customFormat="true" ht="13.5" hidden="false" customHeight="true" outlineLevel="0" collapsed="false">
      <c r="A14" s="373" t="s">
        <v>171</v>
      </c>
      <c r="B14" s="344" t="n">
        <v>22690</v>
      </c>
      <c r="C14" s="128" t="n">
        <v>54.1488564755652</v>
      </c>
      <c r="D14" s="129" t="n">
        <v>13.8236460582559</v>
      </c>
      <c r="E14" s="129" t="n">
        <v>32.027497466179</v>
      </c>
      <c r="F14" s="128" t="n">
        <v>59.1582691167753</v>
      </c>
      <c r="G14" s="129" t="n">
        <v>12.9697688203912</v>
      </c>
      <c r="H14" s="130" t="n">
        <v>27.8719620628334</v>
      </c>
    </row>
    <row r="15" customFormat="false" ht="13.5" hidden="false" customHeight="true" outlineLevel="0" collapsed="false">
      <c r="A15" s="135" t="s">
        <v>172</v>
      </c>
      <c r="B15" s="74" t="n">
        <v>160</v>
      </c>
      <c r="C15" s="131" t="n">
        <v>66.8711656441718</v>
      </c>
      <c r="D15" s="132" t="n">
        <v>4.9079754601227</v>
      </c>
      <c r="E15" s="132" t="n">
        <v>28.2208588957055</v>
      </c>
      <c r="F15" s="131" t="n">
        <v>81.0810810810811</v>
      </c>
      <c r="G15" s="132" t="n">
        <v>5.40540540540541</v>
      </c>
      <c r="H15" s="133" t="n">
        <v>13.5135135135135</v>
      </c>
    </row>
    <row r="16" s="134" customFormat="true" ht="13.5" hidden="false" customHeight="true" outlineLevel="0" collapsed="false">
      <c r="A16" s="135" t="s">
        <v>173</v>
      </c>
      <c r="B16" s="74" t="n">
        <v>2820</v>
      </c>
      <c r="C16" s="131" t="n">
        <v>29.3909348441926</v>
      </c>
      <c r="D16" s="132" t="n">
        <v>20.8923512747875</v>
      </c>
      <c r="E16" s="132" t="n">
        <v>49.7167138810198</v>
      </c>
      <c r="F16" s="131" t="n">
        <v>30.0223214285714</v>
      </c>
      <c r="G16" s="132" t="n">
        <v>26.4508928571429</v>
      </c>
      <c r="H16" s="133" t="n">
        <v>43.5267857142857</v>
      </c>
    </row>
    <row r="17" s="134" customFormat="true" ht="13.5" hidden="false" customHeight="true" outlineLevel="0" collapsed="false">
      <c r="A17" s="135" t="s">
        <v>174</v>
      </c>
      <c r="B17" s="74" t="n">
        <v>1690</v>
      </c>
      <c r="C17" s="131" t="n">
        <v>11.5112160566706</v>
      </c>
      <c r="D17" s="132" t="n">
        <v>54.3683589138135</v>
      </c>
      <c r="E17" s="132" t="n">
        <v>34.1204250295159</v>
      </c>
      <c r="F17" s="131" t="n">
        <v>13.9830508474576</v>
      </c>
      <c r="G17" s="132" t="n">
        <v>53.8135593220339</v>
      </c>
      <c r="H17" s="133" t="n">
        <v>32.2033898305085</v>
      </c>
    </row>
    <row r="18" s="134" customFormat="true" ht="13.5" hidden="false" customHeight="true" outlineLevel="0" collapsed="false">
      <c r="A18" s="135" t="s">
        <v>175</v>
      </c>
      <c r="B18" s="74" t="n">
        <v>960</v>
      </c>
      <c r="C18" s="131" t="n">
        <v>63.1138975966562</v>
      </c>
      <c r="D18" s="132" t="n">
        <v>13.6886102403344</v>
      </c>
      <c r="E18" s="132" t="n">
        <v>23.1974921630094</v>
      </c>
      <c r="F18" s="131" t="n">
        <v>72.4137931034483</v>
      </c>
      <c r="G18" s="132" t="n">
        <v>5.57029177718833</v>
      </c>
      <c r="H18" s="133" t="n">
        <v>22.0159151193634</v>
      </c>
    </row>
    <row r="19" customFormat="false" ht="13.5" hidden="false" customHeight="true" outlineLevel="0" collapsed="false">
      <c r="A19" s="135" t="s">
        <v>176</v>
      </c>
      <c r="B19" s="74" t="n">
        <v>770</v>
      </c>
      <c r="C19" s="131" t="n">
        <v>32.1614583333333</v>
      </c>
      <c r="D19" s="132" t="n">
        <v>21.09375</v>
      </c>
      <c r="E19" s="132" t="n">
        <v>46.7447916666667</v>
      </c>
      <c r="F19" s="131" t="n">
        <v>29.5546558704453</v>
      </c>
      <c r="G19" s="132" t="n">
        <v>39.6761133603239</v>
      </c>
      <c r="H19" s="133" t="n">
        <v>30.7692307692308</v>
      </c>
    </row>
    <row r="20" s="134" customFormat="true" ht="13.5" hidden="false" customHeight="true" outlineLevel="0" collapsed="false">
      <c r="A20" s="135" t="s">
        <v>177</v>
      </c>
      <c r="B20" s="74" t="n">
        <v>630</v>
      </c>
      <c r="C20" s="131" t="n">
        <v>48.96331738437</v>
      </c>
      <c r="D20" s="132" t="n">
        <v>8.7719298245614</v>
      </c>
      <c r="E20" s="132" t="n">
        <v>42.2647527910686</v>
      </c>
      <c r="F20" s="131" t="n">
        <v>55.5555555555556</v>
      </c>
      <c r="G20" s="132" t="n">
        <v>8.88888888888889</v>
      </c>
      <c r="H20" s="133" t="n">
        <v>35.5555555555556</v>
      </c>
    </row>
    <row r="21" s="134" customFormat="true" ht="13.5" hidden="false" customHeight="true" outlineLevel="0" collapsed="false">
      <c r="A21" s="138" t="s">
        <v>178</v>
      </c>
      <c r="B21" s="74" t="n">
        <v>890</v>
      </c>
      <c r="C21" s="131" t="n">
        <v>53.47533632287</v>
      </c>
      <c r="D21" s="132" t="n">
        <v>14.6860986547085</v>
      </c>
      <c r="E21" s="132" t="n">
        <v>31.8385650224215</v>
      </c>
      <c r="F21" s="131" t="n">
        <v>49.5626822157434</v>
      </c>
      <c r="G21" s="132" t="n">
        <v>15.1603498542274</v>
      </c>
      <c r="H21" s="133" t="n">
        <v>35.2769679300292</v>
      </c>
    </row>
    <row r="22" s="134" customFormat="true" ht="13.5" hidden="false" customHeight="true" outlineLevel="0" collapsed="false">
      <c r="A22" s="138" t="s">
        <v>179</v>
      </c>
      <c r="B22" s="74" t="n">
        <v>1280</v>
      </c>
      <c r="C22" s="131" t="n">
        <v>51.9185591229444</v>
      </c>
      <c r="D22" s="132" t="n">
        <v>14.5653876272514</v>
      </c>
      <c r="E22" s="132" t="n">
        <v>33.5160532498042</v>
      </c>
      <c r="F22" s="131" t="n">
        <v>56.6298342541437</v>
      </c>
      <c r="G22" s="132" t="n">
        <v>13.5359116022099</v>
      </c>
      <c r="H22" s="133" t="n">
        <v>29.8342541436464</v>
      </c>
    </row>
    <row r="23" s="134" customFormat="true" ht="13.5" hidden="false" customHeight="true" outlineLevel="0" collapsed="false">
      <c r="A23" s="138" t="s">
        <v>180</v>
      </c>
      <c r="B23" s="74" t="n">
        <v>4640</v>
      </c>
      <c r="C23" s="131" t="n">
        <v>76.5530629853322</v>
      </c>
      <c r="D23" s="132" t="n">
        <v>5.78084555651424</v>
      </c>
      <c r="E23" s="132" t="n">
        <v>17.6660914581536</v>
      </c>
      <c r="F23" s="131" t="n">
        <v>82.181610508281</v>
      </c>
      <c r="G23" s="132" t="n">
        <v>5.93946316390634</v>
      </c>
      <c r="H23" s="133" t="n">
        <v>11.8789263278127</v>
      </c>
    </row>
    <row r="24" s="134" customFormat="true" ht="13.5" hidden="false" customHeight="true" outlineLevel="0" collapsed="false">
      <c r="A24" s="138" t="s">
        <v>181</v>
      </c>
      <c r="B24" s="74" t="n">
        <v>6370</v>
      </c>
      <c r="C24" s="131" t="n">
        <v>64.8987917778127</v>
      </c>
      <c r="D24" s="132" t="n">
        <v>4.78581515769653</v>
      </c>
      <c r="E24" s="132" t="n">
        <v>30.3153930644908</v>
      </c>
      <c r="F24" s="131" t="n">
        <v>66.9035153328347</v>
      </c>
      <c r="G24" s="132" t="n">
        <v>4.59985041136874</v>
      </c>
      <c r="H24" s="133" t="n">
        <v>28.4966342557966</v>
      </c>
    </row>
    <row r="25" s="134" customFormat="true" ht="13.5" hidden="false" customHeight="true" outlineLevel="0" collapsed="false">
      <c r="A25" s="64" t="s">
        <v>182</v>
      </c>
      <c r="B25" s="74" t="n">
        <v>1980</v>
      </c>
      <c r="C25" s="131" t="n">
        <v>45.9746835443038</v>
      </c>
      <c r="D25" s="132" t="n">
        <v>14.0253164556962</v>
      </c>
      <c r="E25" s="132" t="n">
        <v>40</v>
      </c>
      <c r="F25" s="131" t="n">
        <v>52.9644268774704</v>
      </c>
      <c r="G25" s="132" t="n">
        <v>10.0131752305665</v>
      </c>
      <c r="H25" s="133" t="n">
        <v>37.0223978919631</v>
      </c>
    </row>
    <row r="26" s="134" customFormat="true" ht="13.5" hidden="false" customHeight="true" outlineLevel="0" collapsed="false">
      <c r="A26" s="135" t="s">
        <v>183</v>
      </c>
      <c r="B26" s="74" t="n">
        <v>260</v>
      </c>
      <c r="C26" s="131" t="n">
        <v>41.5384615384615</v>
      </c>
      <c r="D26" s="132" t="n">
        <v>36.9230769230769</v>
      </c>
      <c r="E26" s="132" t="n">
        <v>21.5384615384615</v>
      </c>
      <c r="F26" s="131" t="n">
        <v>39.6039603960396</v>
      </c>
      <c r="G26" s="132" t="n">
        <v>51.4851485148515</v>
      </c>
      <c r="H26" s="133" t="n">
        <v>8.91089108910891</v>
      </c>
    </row>
    <row r="27" s="137" customFormat="true" ht="13.5" hidden="false" customHeight="true" outlineLevel="0" collapsed="false">
      <c r="A27" s="138" t="s">
        <v>184</v>
      </c>
      <c r="B27" s="74" t="n">
        <v>250</v>
      </c>
      <c r="C27" s="131" t="n">
        <v>62.753036437247</v>
      </c>
      <c r="D27" s="132" t="n">
        <v>2.83400809716599</v>
      </c>
      <c r="E27" s="132" t="n">
        <v>34.412955465587</v>
      </c>
      <c r="F27" s="131" t="n">
        <v>57.5342465753425</v>
      </c>
      <c r="G27" s="132" t="n">
        <v>1.36986301369863</v>
      </c>
      <c r="H27" s="133" t="n">
        <v>41.0958904109589</v>
      </c>
    </row>
    <row r="28" s="137" customFormat="true" ht="9" hidden="false" customHeight="true" outlineLevel="0" collapsed="false">
      <c r="A28" s="138"/>
      <c r="B28" s="255"/>
      <c r="C28" s="131"/>
      <c r="D28" s="132"/>
      <c r="E28" s="132"/>
      <c r="F28" s="131"/>
      <c r="G28" s="132"/>
      <c r="H28" s="133"/>
    </row>
    <row r="29" s="137" customFormat="true" ht="13.5" hidden="false" customHeight="true" outlineLevel="0" collapsed="false">
      <c r="A29" s="310" t="s">
        <v>185</v>
      </c>
      <c r="B29" s="344" t="n">
        <v>5660</v>
      </c>
      <c r="C29" s="128" t="n">
        <v>83.2920792079208</v>
      </c>
      <c r="D29" s="129" t="n">
        <v>6.80693069306931</v>
      </c>
      <c r="E29" s="129" t="n">
        <v>9.9009900990099</v>
      </c>
      <c r="F29" s="128" t="n">
        <v>80.5858987090367</v>
      </c>
      <c r="G29" s="129" t="n">
        <v>9.13604766633565</v>
      </c>
      <c r="H29" s="130" t="n">
        <v>10.2780536246276</v>
      </c>
    </row>
    <row r="30" customFormat="false" ht="13.5" hidden="false" customHeight="true" outlineLevel="0" collapsed="false">
      <c r="A30" s="138"/>
      <c r="B30" s="65"/>
      <c r="C30" s="131"/>
      <c r="D30" s="132"/>
      <c r="E30" s="132"/>
      <c r="F30" s="131"/>
      <c r="G30" s="132"/>
      <c r="H30" s="133"/>
    </row>
    <row r="31" s="134" customFormat="true" ht="13.5" hidden="false" customHeight="true" outlineLevel="0" collapsed="false">
      <c r="A31" s="136" t="s">
        <v>186</v>
      </c>
      <c r="B31" s="256" t="n">
        <v>51270</v>
      </c>
      <c r="C31" s="123" t="n">
        <v>20.2383274174045</v>
      </c>
      <c r="D31" s="124" t="n">
        <v>25.158949955143</v>
      </c>
      <c r="E31" s="124" t="n">
        <v>54.6027226274525</v>
      </c>
      <c r="F31" s="123" t="n">
        <v>21.2130896075674</v>
      </c>
      <c r="G31" s="124" t="n">
        <v>31.2603860411607</v>
      </c>
      <c r="H31" s="125" t="n">
        <v>47.5265243512719</v>
      </c>
    </row>
    <row r="32" s="134" customFormat="true" ht="13.5" hidden="false" customHeight="true" outlineLevel="0" collapsed="false">
      <c r="A32" s="136"/>
      <c r="B32" s="256"/>
      <c r="C32" s="128"/>
      <c r="D32" s="129"/>
      <c r="E32" s="129"/>
      <c r="F32" s="128"/>
      <c r="G32" s="129"/>
      <c r="H32" s="130"/>
    </row>
    <row r="33" s="134" customFormat="true" ht="13.5" hidden="false" customHeight="true" outlineLevel="0" collapsed="false">
      <c r="A33" s="64" t="s">
        <v>187</v>
      </c>
      <c r="B33" s="74" t="n">
        <v>6480</v>
      </c>
      <c r="C33" s="131" t="n">
        <v>14.6668723010487</v>
      </c>
      <c r="D33" s="132" t="n">
        <v>23.6119679210364</v>
      </c>
      <c r="E33" s="132" t="n">
        <v>61.7211597779149</v>
      </c>
      <c r="F33" s="131" t="n">
        <v>19.6112311015119</v>
      </c>
      <c r="G33" s="132" t="n">
        <v>36.9330453563715</v>
      </c>
      <c r="H33" s="133" t="n">
        <v>43.4557235421166</v>
      </c>
    </row>
    <row r="34" customFormat="false" ht="13.5" hidden="false" customHeight="true" outlineLevel="0" collapsed="false">
      <c r="A34" s="64" t="s">
        <v>188</v>
      </c>
      <c r="B34" s="74" t="n">
        <v>1320</v>
      </c>
      <c r="C34" s="131" t="n">
        <v>55.0834597875569</v>
      </c>
      <c r="D34" s="132" t="n">
        <v>17.4506828528073</v>
      </c>
      <c r="E34" s="132" t="n">
        <v>27.4658573596358</v>
      </c>
      <c r="F34" s="131" t="n">
        <v>60.8482871125612</v>
      </c>
      <c r="G34" s="132" t="n">
        <v>22.1859706362153</v>
      </c>
      <c r="H34" s="133" t="n">
        <v>16.9657422512235</v>
      </c>
    </row>
    <row r="35" s="134" customFormat="true" ht="13.5" hidden="false" customHeight="true" outlineLevel="0" collapsed="false">
      <c r="A35" s="64" t="s">
        <v>189</v>
      </c>
      <c r="B35" s="74" t="n">
        <v>3720</v>
      </c>
      <c r="C35" s="131" t="n">
        <v>36.8180596613814</v>
      </c>
      <c r="D35" s="132" t="n">
        <v>19.1615157215802</v>
      </c>
      <c r="E35" s="132" t="n">
        <v>44.0204246170384</v>
      </c>
      <c r="F35" s="131" t="n">
        <v>42.4717691342535</v>
      </c>
      <c r="G35" s="132" t="n">
        <v>25.0941028858218</v>
      </c>
      <c r="H35" s="133" t="n">
        <v>32.4341279799247</v>
      </c>
    </row>
    <row r="36" s="134" customFormat="true" ht="13.5" hidden="false" customHeight="true" outlineLevel="0" collapsed="false">
      <c r="A36" s="138" t="s">
        <v>190</v>
      </c>
      <c r="B36" s="74" t="n">
        <v>8210</v>
      </c>
      <c r="C36" s="131" t="n">
        <v>14.5239834429024</v>
      </c>
      <c r="D36" s="132" t="n">
        <v>42.0379839298758</v>
      </c>
      <c r="E36" s="132" t="n">
        <v>43.4380326272218</v>
      </c>
      <c r="F36" s="131" t="n">
        <v>15.0144369586141</v>
      </c>
      <c r="G36" s="132" t="n">
        <v>39.8460057747834</v>
      </c>
      <c r="H36" s="133" t="n">
        <v>45.1395572666025</v>
      </c>
    </row>
    <row r="37" customFormat="false" ht="13.5" hidden="false" customHeight="true" outlineLevel="0" collapsed="false">
      <c r="A37" s="138" t="s">
        <v>191</v>
      </c>
      <c r="B37" s="74" t="n">
        <v>5470</v>
      </c>
      <c r="C37" s="131" t="n">
        <v>57.1062740076825</v>
      </c>
      <c r="D37" s="132" t="n">
        <v>8.06658130601793</v>
      </c>
      <c r="E37" s="132" t="n">
        <v>34.8271446862996</v>
      </c>
      <c r="F37" s="131" t="n">
        <v>48.070987654321</v>
      </c>
      <c r="G37" s="132" t="n">
        <v>11.4969135802469</v>
      </c>
      <c r="H37" s="133" t="n">
        <v>40.4320987654321</v>
      </c>
    </row>
    <row r="38" s="134" customFormat="true" ht="13.5" hidden="false" customHeight="true" outlineLevel="0" collapsed="false">
      <c r="A38" s="138" t="s">
        <v>192</v>
      </c>
      <c r="B38" s="74" t="n">
        <v>2200</v>
      </c>
      <c r="C38" s="131" t="n">
        <v>11.5</v>
      </c>
      <c r="D38" s="132" t="n">
        <v>16.7272727272727</v>
      </c>
      <c r="E38" s="132" t="n">
        <v>71.7727272727273</v>
      </c>
      <c r="F38" s="131" t="n">
        <v>7.23350253807107</v>
      </c>
      <c r="G38" s="132" t="n">
        <v>19.6700507614213</v>
      </c>
      <c r="H38" s="133" t="n">
        <v>73.0964467005076</v>
      </c>
    </row>
    <row r="39" s="134" customFormat="true" ht="13.5" hidden="false" customHeight="true" outlineLevel="0" collapsed="false">
      <c r="A39" s="138" t="s">
        <v>193</v>
      </c>
      <c r="B39" s="74" t="n">
        <v>3380</v>
      </c>
      <c r="C39" s="131" t="n">
        <v>18.3914843287995</v>
      </c>
      <c r="D39" s="132" t="n">
        <v>19.1602602010645</v>
      </c>
      <c r="E39" s="132" t="n">
        <v>62.448255470136</v>
      </c>
      <c r="F39" s="131" t="n">
        <v>15.9806295399516</v>
      </c>
      <c r="G39" s="132" t="n">
        <v>19.9354317998386</v>
      </c>
      <c r="H39" s="133" t="n">
        <v>64.0839386602099</v>
      </c>
    </row>
    <row r="40" s="134" customFormat="true" ht="13.5" hidden="false" customHeight="true" outlineLevel="0" collapsed="false">
      <c r="A40" s="138" t="s">
        <v>194</v>
      </c>
      <c r="B40" s="74" t="n">
        <v>2760</v>
      </c>
      <c r="C40" s="131" t="n">
        <v>5.97393193338161</v>
      </c>
      <c r="D40" s="132" t="n">
        <v>5.756698044895</v>
      </c>
      <c r="E40" s="132" t="n">
        <v>88.2693700217234</v>
      </c>
      <c r="F40" s="131" t="n">
        <v>6.0880829015544</v>
      </c>
      <c r="G40" s="132" t="n">
        <v>8.29015544041451</v>
      </c>
      <c r="H40" s="133" t="n">
        <v>85.6217616580311</v>
      </c>
    </row>
    <row r="41" customFormat="false" ht="13.5" hidden="false" customHeight="true" outlineLevel="0" collapsed="false">
      <c r="A41" s="138" t="s">
        <v>195</v>
      </c>
      <c r="B41" s="74" t="n">
        <v>7960</v>
      </c>
      <c r="C41" s="131" t="n">
        <v>17.3557873570441</v>
      </c>
      <c r="D41" s="132" t="n">
        <v>19.4042981022999</v>
      </c>
      <c r="E41" s="132" t="n">
        <v>63.239914540656</v>
      </c>
      <c r="F41" s="131" t="n">
        <v>21.9475655430712</v>
      </c>
      <c r="G41" s="132" t="n">
        <v>15.9550561797753</v>
      </c>
      <c r="H41" s="133" t="n">
        <v>62.0973782771536</v>
      </c>
    </row>
    <row r="42" s="137" customFormat="true" ht="13.5" hidden="false" customHeight="true" outlineLevel="0" collapsed="false">
      <c r="A42" s="141" t="s">
        <v>196</v>
      </c>
      <c r="B42" s="74" t="n">
        <v>410</v>
      </c>
      <c r="C42" s="131" t="n">
        <v>12.8640776699029</v>
      </c>
      <c r="D42" s="132" t="n">
        <v>39.3203883495146</v>
      </c>
      <c r="E42" s="132" t="n">
        <v>47.8155339805825</v>
      </c>
      <c r="F42" s="131" t="n">
        <v>24.7787610619469</v>
      </c>
      <c r="G42" s="132" t="n">
        <v>41.5929203539823</v>
      </c>
      <c r="H42" s="133" t="n">
        <v>33.6283185840708</v>
      </c>
    </row>
    <row r="43" s="134" customFormat="true" ht="13.5" hidden="false" customHeight="true" outlineLevel="0" collapsed="false">
      <c r="A43" s="198" t="s">
        <v>197</v>
      </c>
      <c r="B43" s="74" t="n">
        <v>5360</v>
      </c>
      <c r="C43" s="131" t="n">
        <v>1.84598172664553</v>
      </c>
      <c r="D43" s="132" t="n">
        <v>28.1372366212941</v>
      </c>
      <c r="E43" s="132" t="n">
        <v>70.0167816520604</v>
      </c>
      <c r="F43" s="131" t="n">
        <v>1.38751238850347</v>
      </c>
      <c r="G43" s="132" t="n">
        <v>61.4469772051536</v>
      </c>
      <c r="H43" s="133" t="n">
        <v>37.1655104063429</v>
      </c>
    </row>
    <row r="44" s="137" customFormat="true" ht="13.5" hidden="false" customHeight="true" outlineLevel="0" collapsed="false">
      <c r="A44" s="138" t="s">
        <v>198</v>
      </c>
      <c r="B44" s="74" t="n">
        <v>2920</v>
      </c>
      <c r="C44" s="131" t="n">
        <v>12.8301886792453</v>
      </c>
      <c r="D44" s="132" t="n">
        <v>46.4150943396226</v>
      </c>
      <c r="E44" s="132" t="n">
        <v>40.7547169811321</v>
      </c>
      <c r="F44" s="131" t="n">
        <v>7.11947626841244</v>
      </c>
      <c r="G44" s="132" t="n">
        <v>53.4369885433715</v>
      </c>
      <c r="H44" s="133" t="n">
        <v>39.443535188216</v>
      </c>
    </row>
    <row r="45" s="134" customFormat="true" ht="13.5" hidden="false" customHeight="true" outlineLevel="0" collapsed="false">
      <c r="A45" s="198" t="s">
        <v>199</v>
      </c>
      <c r="B45" s="74" t="n">
        <v>1080</v>
      </c>
      <c r="C45" s="131" t="n">
        <v>6.30213160333642</v>
      </c>
      <c r="D45" s="132" t="n">
        <v>73.1232622798888</v>
      </c>
      <c r="E45" s="132" t="n">
        <v>20.5746061167748</v>
      </c>
      <c r="F45" s="131" t="n">
        <v>0</v>
      </c>
      <c r="G45" s="132" t="n">
        <v>47.2103004291846</v>
      </c>
      <c r="H45" s="133" t="n">
        <v>52.7896995708155</v>
      </c>
    </row>
    <row r="46" s="134" customFormat="true" ht="13.5" hidden="false" customHeight="true" outlineLevel="0" collapsed="false">
      <c r="A46" s="71"/>
      <c r="B46" s="267"/>
      <c r="C46" s="412"/>
      <c r="D46" s="413"/>
      <c r="E46" s="413"/>
      <c r="F46" s="412"/>
      <c r="G46" s="413"/>
      <c r="H46" s="414"/>
    </row>
    <row r="47" s="134" customFormat="true" ht="13.5" hidden="false" customHeight="true" outlineLevel="0" collapsed="false">
      <c r="A47" s="201"/>
      <c r="B47" s="255"/>
      <c r="C47" s="415"/>
      <c r="D47" s="416"/>
      <c r="E47" s="416"/>
      <c r="F47" s="415"/>
      <c r="G47" s="416"/>
      <c r="H47" s="417"/>
    </row>
    <row r="48" s="134" customFormat="true" ht="13.5" hidden="false" customHeight="true" outlineLevel="0" collapsed="false">
      <c r="A48" s="201"/>
      <c r="B48" s="255"/>
      <c r="C48" s="412"/>
      <c r="D48" s="413"/>
      <c r="E48" s="413"/>
      <c r="F48" s="412"/>
      <c r="G48" s="413"/>
      <c r="H48" s="414"/>
    </row>
    <row r="49" s="134" customFormat="true" ht="13.5" hidden="false" customHeight="true" outlineLevel="0" collapsed="false">
      <c r="A49" s="122" t="s">
        <v>288</v>
      </c>
      <c r="B49" s="256"/>
      <c r="C49" s="412"/>
      <c r="D49" s="413"/>
      <c r="E49" s="413"/>
      <c r="F49" s="412"/>
      <c r="G49" s="413"/>
      <c r="H49" s="414"/>
    </row>
    <row r="50" s="134" customFormat="true" ht="13.5" hidden="false" customHeight="true" outlineLevel="0" collapsed="false">
      <c r="A50" s="198"/>
      <c r="B50" s="256"/>
      <c r="C50" s="131"/>
      <c r="D50" s="132"/>
      <c r="E50" s="132"/>
      <c r="F50" s="131"/>
      <c r="G50" s="132"/>
      <c r="H50" s="133"/>
    </row>
    <row r="51" s="134" customFormat="true" ht="13.5" hidden="false" customHeight="true" outlineLevel="0" collapsed="false">
      <c r="A51" s="68" t="s">
        <v>237</v>
      </c>
      <c r="B51" s="255" t="n">
        <v>24950</v>
      </c>
      <c r="C51" s="131" t="n">
        <v>39.7539176786502</v>
      </c>
      <c r="D51" s="132" t="n">
        <v>32.6199350727426</v>
      </c>
      <c r="E51" s="132" t="n">
        <v>27.6261472486073</v>
      </c>
      <c r="F51" s="131" t="n">
        <v>40.8408115489661</v>
      </c>
      <c r="G51" s="132" t="n">
        <v>31.5353101833789</v>
      </c>
      <c r="H51" s="133" t="n">
        <v>27.6238782676551</v>
      </c>
    </row>
    <row r="52" s="134" customFormat="true" ht="13.5" hidden="false" customHeight="true" outlineLevel="0" collapsed="false">
      <c r="A52" s="68" t="s">
        <v>238</v>
      </c>
      <c r="B52" s="255" t="n">
        <v>16190</v>
      </c>
      <c r="C52" s="131" t="n">
        <v>46.9734403953057</v>
      </c>
      <c r="D52" s="132" t="n">
        <v>19.5367510809141</v>
      </c>
      <c r="E52" s="132" t="n">
        <v>33.4898085237801</v>
      </c>
      <c r="F52" s="131" t="n">
        <v>44.5549477871706</v>
      </c>
      <c r="G52" s="132" t="n">
        <v>25.0124316260567</v>
      </c>
      <c r="H52" s="133" t="n">
        <v>30.4326205867728</v>
      </c>
    </row>
    <row r="53" s="134" customFormat="true" ht="13.5" hidden="false" customHeight="true" outlineLevel="0" collapsed="false">
      <c r="A53" s="68" t="s">
        <v>239</v>
      </c>
      <c r="B53" s="255" t="n">
        <v>13490</v>
      </c>
      <c r="C53" s="131" t="n">
        <v>40.041509154251</v>
      </c>
      <c r="D53" s="132" t="n">
        <v>12.7937143280706</v>
      </c>
      <c r="E53" s="132" t="n">
        <v>47.1647765176785</v>
      </c>
      <c r="F53" s="131" t="n">
        <v>37.0972423802613</v>
      </c>
      <c r="G53" s="132" t="n">
        <v>13.6139332365747</v>
      </c>
      <c r="H53" s="133" t="n">
        <v>49.288824383164</v>
      </c>
    </row>
    <row r="54" s="134" customFormat="true" ht="13.5" hidden="false" customHeight="true" outlineLevel="0" collapsed="false">
      <c r="A54" s="68" t="s">
        <v>240</v>
      </c>
      <c r="B54" s="255" t="n">
        <v>24990</v>
      </c>
      <c r="C54" s="131" t="n">
        <v>17.8064103077108</v>
      </c>
      <c r="D54" s="132" t="n">
        <v>13.5808891200832</v>
      </c>
      <c r="E54" s="132" t="n">
        <v>68.612700572206</v>
      </c>
      <c r="F54" s="131" t="n">
        <v>27.949725058916</v>
      </c>
      <c r="G54" s="132" t="n">
        <v>15.0510604870385</v>
      </c>
      <c r="H54" s="133" t="n">
        <v>56.9992144540456</v>
      </c>
    </row>
    <row r="55" s="134" customFormat="true" ht="13.5" hidden="false" customHeight="true" outlineLevel="0" collapsed="false">
      <c r="A55" s="141"/>
      <c r="B55" s="255"/>
      <c r="C55" s="131"/>
      <c r="D55" s="132"/>
      <c r="E55" s="132"/>
      <c r="F55" s="131"/>
      <c r="G55" s="132"/>
      <c r="H55" s="133"/>
    </row>
    <row r="56" s="134" customFormat="true" ht="13.5" hidden="false" customHeight="true" outlineLevel="0" collapsed="false">
      <c r="A56" s="201"/>
      <c r="B56" s="255"/>
      <c r="C56" s="412"/>
      <c r="D56" s="413"/>
      <c r="E56" s="413"/>
      <c r="F56" s="412"/>
      <c r="G56" s="413"/>
      <c r="H56" s="414"/>
    </row>
    <row r="57" s="134" customFormat="true" ht="13.5" hidden="false" customHeight="true" outlineLevel="0" collapsed="false">
      <c r="A57" s="241"/>
      <c r="B57" s="375"/>
      <c r="C57" s="418"/>
      <c r="D57" s="419"/>
      <c r="E57" s="419"/>
      <c r="F57" s="418"/>
      <c r="G57" s="419"/>
      <c r="H57" s="420"/>
    </row>
    <row r="58" s="134" customFormat="true" ht="13.5" hidden="false" customHeight="true" outlineLevel="0" collapsed="false">
      <c r="A58" s="201"/>
      <c r="B58" s="256"/>
      <c r="C58" s="412"/>
      <c r="D58" s="413"/>
      <c r="E58" s="413"/>
      <c r="F58" s="412"/>
      <c r="G58" s="413"/>
      <c r="H58" s="414"/>
    </row>
    <row r="59" s="137" customFormat="true" ht="13.5" hidden="false" customHeight="true" outlineLevel="0" collapsed="false">
      <c r="A59" s="122" t="s">
        <v>201</v>
      </c>
      <c r="B59" s="256" t="n">
        <v>827890</v>
      </c>
      <c r="C59" s="123" t="n">
        <v>41.3849374254886</v>
      </c>
      <c r="D59" s="124" t="n">
        <v>17.3567115557204</v>
      </c>
      <c r="E59" s="124" t="n">
        <v>41.2583510187911</v>
      </c>
      <c r="F59" s="123" t="n">
        <v>41.3149532741573</v>
      </c>
      <c r="G59" s="124" t="n">
        <v>21.0401899168612</v>
      </c>
      <c r="H59" s="125" t="n">
        <v>37.6448568089815</v>
      </c>
    </row>
    <row r="60" s="137" customFormat="true" ht="12.75" hidden="false" customHeight="true" outlineLevel="0" collapsed="false">
      <c r="A60" s="122"/>
      <c r="B60" s="256"/>
      <c r="C60" s="123"/>
      <c r="D60" s="124"/>
      <c r="E60" s="124"/>
      <c r="F60" s="123"/>
      <c r="G60" s="124"/>
      <c r="H60" s="125"/>
    </row>
    <row r="61" s="91" customFormat="true" ht="13.5" hidden="false" customHeight="true" outlineLevel="0" collapsed="false">
      <c r="A61" s="122" t="s">
        <v>202</v>
      </c>
      <c r="B61" s="256" t="n">
        <v>199320</v>
      </c>
      <c r="C61" s="123" t="n">
        <v>36.6694427163814</v>
      </c>
      <c r="D61" s="124" t="n">
        <v>20.2062972848227</v>
      </c>
      <c r="E61" s="124" t="n">
        <v>43.1242599987959</v>
      </c>
      <c r="F61" s="123" t="n">
        <v>40.207384854012</v>
      </c>
      <c r="G61" s="124" t="n">
        <v>23.3523388243404</v>
      </c>
      <c r="H61" s="125" t="n">
        <v>36.4402763216476</v>
      </c>
    </row>
    <row r="62" s="91" customFormat="true" ht="9" hidden="false" customHeight="true" outlineLevel="0" collapsed="false">
      <c r="A62" s="147"/>
      <c r="B62" s="421"/>
      <c r="C62" s="148"/>
      <c r="D62" s="149"/>
      <c r="E62" s="149"/>
      <c r="F62" s="148"/>
      <c r="G62" s="149"/>
      <c r="H62" s="150"/>
    </row>
    <row r="63" s="333" customFormat="true" ht="9" hidden="false" customHeight="true" outlineLevel="0" collapsed="false">
      <c r="B63" s="422"/>
      <c r="C63" s="413"/>
      <c r="D63" s="132"/>
      <c r="E63" s="413"/>
    </row>
    <row r="64" s="334" customFormat="true" ht="12.75" hidden="false" customHeight="true" outlineLevel="0" collapsed="false">
      <c r="A64" s="80" t="s">
        <v>213</v>
      </c>
      <c r="B64" s="338"/>
      <c r="C64" s="132"/>
      <c r="D64" s="132"/>
      <c r="E64" s="132"/>
    </row>
    <row r="65" s="335" customFormat="true" ht="13.5" hidden="false" customHeight="true" outlineLevel="0" collapsed="false">
      <c r="A65" s="91" t="s">
        <v>330</v>
      </c>
      <c r="B65" s="338"/>
      <c r="C65" s="132"/>
      <c r="D65" s="132"/>
      <c r="E65" s="132"/>
    </row>
    <row r="66" s="333" customFormat="true" ht="13.5" hidden="false" customHeight="true" outlineLevel="0" collapsed="false">
      <c r="A66" s="81" t="s">
        <v>204</v>
      </c>
      <c r="B66" s="422"/>
      <c r="C66" s="413"/>
      <c r="D66" s="132"/>
      <c r="E66" s="413"/>
    </row>
    <row r="67" s="333" customFormat="true" ht="13.5" hidden="false" customHeight="true" outlineLevel="0" collapsed="false">
      <c r="A67" s="423"/>
      <c r="B67" s="422"/>
      <c r="C67" s="413"/>
      <c r="D67" s="132"/>
      <c r="E67" s="413"/>
    </row>
    <row r="68" customFormat="false" ht="13.5" hidden="false" customHeight="true" outlineLevel="0" collapsed="false">
      <c r="A68" s="423"/>
      <c r="B68" s="422"/>
      <c r="C68" s="413"/>
      <c r="D68" s="132"/>
      <c r="E68" s="413"/>
    </row>
    <row r="69" s="134" customFormat="true" ht="13.5" hidden="false" customHeight="true" outlineLevel="0" collapsed="false">
      <c r="A69" s="423"/>
      <c r="B69" s="422"/>
      <c r="C69" s="413"/>
      <c r="D69" s="132"/>
      <c r="E69" s="413"/>
    </row>
    <row r="70" s="134" customFormat="true" ht="13.5" hidden="false" customHeight="true" outlineLevel="0" collapsed="false">
      <c r="A70" s="423"/>
      <c r="B70" s="422"/>
      <c r="C70" s="413"/>
      <c r="D70" s="132"/>
      <c r="E70" s="413"/>
    </row>
    <row r="71" customFormat="false" ht="13.5" hidden="false" customHeight="true" outlineLevel="0" collapsed="false">
      <c r="A71" s="423"/>
      <c r="B71" s="422"/>
      <c r="C71" s="413"/>
      <c r="D71" s="132"/>
      <c r="E71" s="413"/>
    </row>
  </sheetData>
  <printOptions headings="false" gridLines="false" gridLinesSet="true" horizontalCentered="true" verticalCentered="false"/>
  <pageMargins left="0.472222222222222"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1" width="8.28"/>
    <col collapsed="false" customWidth="false" hidden="false" outlineLevel="0" max="257" min="3"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534</v>
      </c>
      <c r="D32" s="6"/>
      <c r="E32" s="6"/>
      <c r="F32" s="6"/>
      <c r="G32" s="6"/>
      <c r="H32" s="6"/>
      <c r="I32" s="6"/>
      <c r="J32" s="6"/>
      <c r="K32" s="6"/>
    </row>
    <row r="33" customFormat="false" ht="82.5" hidden="false" customHeight="true" outlineLevel="0" collapsed="false">
      <c r="C33" s="20" t="s">
        <v>535</v>
      </c>
      <c r="D33" s="20"/>
      <c r="E33" s="20"/>
      <c r="F33" s="20"/>
      <c r="G33" s="20"/>
      <c r="H33" s="20"/>
      <c r="I33" s="20"/>
      <c r="J33" s="20"/>
      <c r="K33" s="20"/>
    </row>
    <row r="34" customFormat="false" ht="40.5" hidden="false" customHeight="true" outlineLevel="0" collapsed="false">
      <c r="C34" s="367" t="s">
        <v>450</v>
      </c>
      <c r="D34" s="367"/>
      <c r="E34" s="367"/>
      <c r="F34" s="367"/>
      <c r="G34" s="367"/>
      <c r="H34" s="367"/>
      <c r="I34" s="367"/>
      <c r="J34" s="367"/>
      <c r="K34" s="367"/>
    </row>
  </sheetData>
  <mergeCells count="2">
    <mergeCell ref="C33:K33"/>
    <mergeCell ref="C34:K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3.14"/>
    <col collapsed="false" customWidth="true" hidden="false" outlineLevel="0" max="9" min="3" style="1" width="9.41"/>
    <col collapsed="false" customWidth="true" hidden="false" outlineLevel="0" max="10" min="10" style="1" width="10.13"/>
    <col collapsed="false" customWidth="false" hidden="false" outlineLevel="0" max="257" min="11" style="1" width="9.14"/>
  </cols>
  <sheetData>
    <row r="1" s="6" customFormat="true" ht="12.75" hidden="false" customHeight="false" outlineLevel="0" collapsed="false">
      <c r="A1" s="6" t="s">
        <v>68</v>
      </c>
      <c r="C1" s="21"/>
      <c r="G1" s="21"/>
    </row>
    <row r="2" s="6" customFormat="true" ht="12.75" hidden="false" customHeight="false" outlineLevel="0" collapsed="false">
      <c r="A2" s="6" t="s">
        <v>69</v>
      </c>
    </row>
    <row r="3" s="6" customFormat="true" ht="12.75" hidden="false" customHeight="false" outlineLevel="0" collapsed="false">
      <c r="A3" s="6" t="s">
        <v>70</v>
      </c>
    </row>
    <row r="5" customFormat="false" ht="14.25" hidden="false" customHeight="false" outlineLevel="0" collapsed="false">
      <c r="A5" s="245" t="s">
        <v>3</v>
      </c>
      <c r="B5" s="246"/>
    </row>
    <row r="6" customFormat="false" ht="12.75" hidden="false" customHeight="false" outlineLevel="0" collapsed="false">
      <c r="A6" s="248"/>
      <c r="B6" s="350" t="s">
        <v>451</v>
      </c>
      <c r="C6" s="158" t="s">
        <v>519</v>
      </c>
      <c r="D6" s="158"/>
      <c r="E6" s="158"/>
      <c r="F6" s="158"/>
      <c r="G6" s="158"/>
      <c r="H6" s="158"/>
      <c r="I6" s="158"/>
      <c r="J6" s="158"/>
      <c r="L6" s="18"/>
      <c r="M6" s="18"/>
    </row>
    <row r="7" customFormat="false" ht="12.75" hidden="false" customHeight="false" outlineLevel="0" collapsed="false">
      <c r="A7" s="83"/>
      <c r="B7" s="352" t="s">
        <v>536</v>
      </c>
      <c r="C7" s="27" t="s">
        <v>337</v>
      </c>
      <c r="D7" s="27" t="s">
        <v>537</v>
      </c>
      <c r="E7" s="300" t="s">
        <v>538</v>
      </c>
      <c r="F7" s="27" t="s">
        <v>539</v>
      </c>
      <c r="G7" s="300" t="s">
        <v>537</v>
      </c>
      <c r="H7" s="27" t="s">
        <v>540</v>
      </c>
      <c r="I7" s="300" t="s">
        <v>541</v>
      </c>
      <c r="J7" s="27" t="s">
        <v>538</v>
      </c>
      <c r="L7" s="18"/>
      <c r="M7" s="18"/>
    </row>
    <row r="8" customFormat="false" ht="12.75" hidden="false" customHeight="false" outlineLevel="0" collapsed="false">
      <c r="A8" s="114"/>
      <c r="B8" s="210" t="n">
        <v>2008</v>
      </c>
      <c r="C8" s="114"/>
      <c r="D8" s="114" t="s">
        <v>542</v>
      </c>
      <c r="E8" s="213" t="s">
        <v>543</v>
      </c>
      <c r="F8" s="114"/>
      <c r="G8" s="213" t="s">
        <v>544</v>
      </c>
      <c r="H8" s="114" t="s">
        <v>545</v>
      </c>
      <c r="I8" s="213" t="s">
        <v>546</v>
      </c>
      <c r="J8" s="114" t="s">
        <v>547</v>
      </c>
      <c r="L8" s="18"/>
      <c r="M8" s="18"/>
    </row>
    <row r="9" customFormat="false" ht="12.75" hidden="false" customHeight="false" outlineLevel="0" collapsed="false">
      <c r="A9" s="85"/>
      <c r="B9" s="353" t="s">
        <v>411</v>
      </c>
      <c r="C9" s="32"/>
      <c r="D9" s="33" t="s">
        <v>548</v>
      </c>
      <c r="E9" s="32" t="s">
        <v>549</v>
      </c>
      <c r="F9" s="304"/>
      <c r="G9" s="216" t="s">
        <v>550</v>
      </c>
      <c r="H9" s="32" t="s">
        <v>551</v>
      </c>
      <c r="I9" s="216" t="s">
        <v>552</v>
      </c>
      <c r="J9" s="32" t="s">
        <v>553</v>
      </c>
      <c r="L9" s="18"/>
      <c r="M9" s="18"/>
    </row>
    <row r="10" customFormat="false" ht="12.75" hidden="false" customHeight="false" outlineLevel="0" collapsed="false">
      <c r="A10" s="146"/>
      <c r="B10" s="36"/>
      <c r="C10" s="35"/>
      <c r="D10" s="35"/>
      <c r="E10" s="35"/>
      <c r="F10" s="35"/>
      <c r="G10" s="35"/>
      <c r="H10" s="18"/>
      <c r="I10" s="18"/>
      <c r="J10" s="386"/>
      <c r="K10" s="18"/>
      <c r="L10" s="18"/>
      <c r="M10" s="18"/>
    </row>
    <row r="11" customFormat="false" ht="12.75" hidden="false" customHeight="false" outlineLevel="0" collapsed="false">
      <c r="A11" s="172" t="s">
        <v>169</v>
      </c>
      <c r="B11" s="256" t="n">
        <v>79620</v>
      </c>
      <c r="C11" s="44" t="n">
        <v>0.239880436557276</v>
      </c>
      <c r="D11" s="44" t="n">
        <v>4.10685354734185</v>
      </c>
      <c r="E11" s="44" t="n">
        <v>16.8305640330055</v>
      </c>
      <c r="F11" s="44" t="n">
        <v>12.590583122967</v>
      </c>
      <c r="G11" s="44" t="n">
        <v>23.5070268640971</v>
      </c>
      <c r="H11" s="44" t="n">
        <v>16.6924129962448</v>
      </c>
      <c r="I11" s="44" t="n">
        <v>13.903017972194</v>
      </c>
      <c r="J11" s="45" t="n">
        <v>12.1296610275925</v>
      </c>
      <c r="K11" s="292"/>
      <c r="L11" s="18"/>
      <c r="M11" s="18"/>
    </row>
    <row r="12" customFormat="false" ht="12.75" hidden="false" customHeight="false" outlineLevel="0" collapsed="false">
      <c r="A12" s="176"/>
      <c r="B12" s="255"/>
      <c r="C12" s="326"/>
      <c r="D12" s="326"/>
      <c r="E12" s="326"/>
      <c r="F12" s="326"/>
      <c r="G12" s="326"/>
      <c r="H12" s="326"/>
      <c r="I12" s="326"/>
      <c r="J12" s="357"/>
      <c r="K12" s="18"/>
      <c r="L12" s="18"/>
      <c r="M12" s="18"/>
    </row>
    <row r="13" customFormat="false" ht="12.75" hidden="false" customHeight="false" outlineLevel="0" collapsed="false">
      <c r="A13" s="122" t="s">
        <v>170</v>
      </c>
      <c r="B13" s="256" t="n">
        <v>28350</v>
      </c>
      <c r="C13" s="44" t="n">
        <v>0.388020741472362</v>
      </c>
      <c r="D13" s="44" t="n">
        <v>4.35288722706268</v>
      </c>
      <c r="E13" s="44" t="n">
        <v>15.7183674909168</v>
      </c>
      <c r="F13" s="44" t="n">
        <v>6.39881477300787</v>
      </c>
      <c r="G13" s="44" t="n">
        <v>1.70023633990617</v>
      </c>
      <c r="H13" s="44" t="n">
        <v>38.5904264700695</v>
      </c>
      <c r="I13" s="44" t="n">
        <v>28.4877773466436</v>
      </c>
      <c r="J13" s="45" t="n">
        <v>4.36346961092102</v>
      </c>
      <c r="K13" s="18"/>
      <c r="L13" s="18"/>
      <c r="M13" s="18"/>
    </row>
    <row r="14" customFormat="false" ht="12.75" hidden="false" customHeight="false" outlineLevel="0" collapsed="false">
      <c r="A14" s="122"/>
      <c r="B14" s="256"/>
      <c r="C14" s="44"/>
      <c r="D14" s="44"/>
      <c r="E14" s="44"/>
      <c r="F14" s="44"/>
      <c r="G14" s="44"/>
      <c r="H14" s="44"/>
      <c r="I14" s="44"/>
      <c r="J14" s="45"/>
      <c r="K14" s="18"/>
      <c r="L14" s="18"/>
      <c r="M14" s="18"/>
    </row>
    <row r="15" s="61" customFormat="true" ht="12.75" hidden="false" customHeight="false" outlineLevel="0" collapsed="false">
      <c r="A15" s="373" t="s">
        <v>171</v>
      </c>
      <c r="B15" s="344" t="n">
        <v>22690</v>
      </c>
      <c r="C15" s="57" t="n">
        <v>0.453884457762306</v>
      </c>
      <c r="D15" s="57" t="n">
        <v>5.02357555193231</v>
      </c>
      <c r="E15" s="57" t="n">
        <v>16.1283215088353</v>
      </c>
      <c r="F15" s="57" t="n">
        <v>7.00656590137928</v>
      </c>
      <c r="G15" s="57" t="n">
        <v>2.11959635129776</v>
      </c>
      <c r="H15" s="57" t="n">
        <v>32.4857885691623</v>
      </c>
      <c r="I15" s="57" t="n">
        <v>33.4684704534438</v>
      </c>
      <c r="J15" s="58" t="n">
        <v>3.31379720618693</v>
      </c>
      <c r="K15" s="60"/>
      <c r="L15" s="60"/>
      <c r="M15" s="60"/>
    </row>
    <row r="16" customFormat="false" ht="12.75" hidden="false" customHeight="false" outlineLevel="0" collapsed="false">
      <c r="A16" s="135" t="s">
        <v>172</v>
      </c>
      <c r="B16" s="255" t="n">
        <v>160</v>
      </c>
      <c r="C16" s="50" t="n">
        <v>0</v>
      </c>
      <c r="D16" s="50" t="n">
        <v>3.06748466257669</v>
      </c>
      <c r="E16" s="50" t="n">
        <v>34.3558282208589</v>
      </c>
      <c r="F16" s="50" t="n">
        <v>4.9079754601227</v>
      </c>
      <c r="G16" s="50" t="n">
        <v>0.613496932515337</v>
      </c>
      <c r="H16" s="50" t="n">
        <v>23.3128834355828</v>
      </c>
      <c r="I16" s="50" t="n">
        <v>24.5398773006135</v>
      </c>
      <c r="J16" s="51" t="n">
        <v>9.20245398773006</v>
      </c>
      <c r="K16" s="18"/>
      <c r="L16" s="18"/>
      <c r="M16" s="18"/>
    </row>
    <row r="17" customFormat="false" ht="12.75" hidden="false" customHeight="false" outlineLevel="0" collapsed="false">
      <c r="A17" s="135" t="s">
        <v>173</v>
      </c>
      <c r="B17" s="255" t="n">
        <v>2820</v>
      </c>
      <c r="C17" s="50" t="n">
        <v>0.212464589235128</v>
      </c>
      <c r="D17" s="50" t="n">
        <v>1.13314447592068</v>
      </c>
      <c r="E17" s="50" t="n">
        <v>8.42776203966006</v>
      </c>
      <c r="F17" s="50" t="n">
        <v>6.76345609065156</v>
      </c>
      <c r="G17" s="50" t="n">
        <v>10.3045325779037</v>
      </c>
      <c r="H17" s="50" t="n">
        <v>32.4362606232295</v>
      </c>
      <c r="I17" s="50" t="n">
        <v>38.4560906515581</v>
      </c>
      <c r="J17" s="51" t="n">
        <v>2.26628895184136</v>
      </c>
      <c r="K17" s="18"/>
      <c r="L17" s="18"/>
      <c r="M17" s="18"/>
    </row>
    <row r="18" customFormat="false" ht="12.75" hidden="false" customHeight="false" outlineLevel="0" collapsed="false">
      <c r="A18" s="135" t="s">
        <v>174</v>
      </c>
      <c r="B18" s="255" t="n">
        <v>1690</v>
      </c>
      <c r="C18" s="50" t="n">
        <v>0.236127508854782</v>
      </c>
      <c r="D18" s="50" t="n">
        <v>1.00354191263282</v>
      </c>
      <c r="E18" s="50" t="n">
        <v>13.6363636363636</v>
      </c>
      <c r="F18" s="50" t="n">
        <v>8.61865407319953</v>
      </c>
      <c r="G18" s="50" t="n">
        <v>5.31286894923259</v>
      </c>
      <c r="H18" s="50" t="n">
        <v>40.0826446280992</v>
      </c>
      <c r="I18" s="50" t="n">
        <v>25.4427390791027</v>
      </c>
      <c r="J18" s="51" t="n">
        <v>5.66706021251476</v>
      </c>
      <c r="K18" s="18"/>
      <c r="L18" s="18"/>
      <c r="M18" s="18"/>
    </row>
    <row r="19" customFormat="false" ht="12.75" hidden="false" customHeight="false" outlineLevel="0" collapsed="false">
      <c r="A19" s="135" t="s">
        <v>175</v>
      </c>
      <c r="B19" s="255" t="n">
        <v>960</v>
      </c>
      <c r="C19" s="50" t="n">
        <v>0.104493207941484</v>
      </c>
      <c r="D19" s="50" t="n">
        <v>1.35841170323929</v>
      </c>
      <c r="E19" s="50" t="n">
        <v>10.0313479623824</v>
      </c>
      <c r="F19" s="50" t="n">
        <v>7.83699059561129</v>
      </c>
      <c r="G19" s="50" t="n">
        <v>1.04493207941484</v>
      </c>
      <c r="H19" s="50" t="n">
        <v>39.8119122257053</v>
      </c>
      <c r="I19" s="50" t="n">
        <v>33.8557993730408</v>
      </c>
      <c r="J19" s="51" t="n">
        <v>5.95611285266458</v>
      </c>
      <c r="K19" s="18"/>
      <c r="L19" s="18"/>
      <c r="M19" s="18"/>
    </row>
    <row r="20" customFormat="false" ht="12.75" hidden="false" customHeight="false" outlineLevel="0" collapsed="false">
      <c r="A20" s="135" t="s">
        <v>176</v>
      </c>
      <c r="B20" s="255" t="n">
        <v>770</v>
      </c>
      <c r="C20" s="50" t="n">
        <v>0.911458333333333</v>
      </c>
      <c r="D20" s="50" t="n">
        <v>3.25520833333333</v>
      </c>
      <c r="E20" s="50" t="n">
        <v>17.96875</v>
      </c>
      <c r="F20" s="50" t="n">
        <v>15.4947916666667</v>
      </c>
      <c r="G20" s="50" t="n">
        <v>1.30208333333333</v>
      </c>
      <c r="H20" s="50" t="n">
        <v>33.0729166666667</v>
      </c>
      <c r="I20" s="50" t="n">
        <v>25.1302083333333</v>
      </c>
      <c r="J20" s="51" t="n">
        <v>2.86458333333333</v>
      </c>
      <c r="K20" s="18"/>
      <c r="L20" s="18"/>
      <c r="M20" s="18"/>
    </row>
    <row r="21" customFormat="false" ht="12.75" hidden="false" customHeight="false" outlineLevel="0" collapsed="false">
      <c r="A21" s="135" t="s">
        <v>177</v>
      </c>
      <c r="B21" s="255" t="n">
        <v>630</v>
      </c>
      <c r="C21" s="50" t="n">
        <v>0.637958532695375</v>
      </c>
      <c r="D21" s="50" t="n">
        <v>14.5135566188198</v>
      </c>
      <c r="E21" s="50" t="n">
        <v>21.8500797448166</v>
      </c>
      <c r="F21" s="50" t="n">
        <v>8.29346092503987</v>
      </c>
      <c r="G21" s="50" t="n">
        <v>0.637958532695375</v>
      </c>
      <c r="H21" s="50" t="n">
        <v>5.42264752791069</v>
      </c>
      <c r="I21" s="50" t="n">
        <v>47.0494417862839</v>
      </c>
      <c r="J21" s="51" t="n">
        <v>1.59489633173844</v>
      </c>
      <c r="K21" s="18"/>
      <c r="L21" s="18"/>
      <c r="M21" s="18"/>
    </row>
    <row r="22" customFormat="false" ht="12.75" hidden="false" customHeight="false" outlineLevel="0" collapsed="false">
      <c r="A22" s="138" t="s">
        <v>178</v>
      </c>
      <c r="B22" s="255" t="n">
        <v>890</v>
      </c>
      <c r="C22" s="50" t="n">
        <v>0.448430493273543</v>
      </c>
      <c r="D22" s="50" t="n">
        <v>2.24215246636771</v>
      </c>
      <c r="E22" s="50" t="n">
        <v>13.3408071748879</v>
      </c>
      <c r="F22" s="50" t="n">
        <v>8.18385650224215</v>
      </c>
      <c r="G22" s="50" t="n">
        <v>0.448430493273543</v>
      </c>
      <c r="H22" s="50" t="n">
        <v>7.95964125560538</v>
      </c>
      <c r="I22" s="50" t="n">
        <v>63.3408071748879</v>
      </c>
      <c r="J22" s="51" t="n">
        <v>4.03587443946188</v>
      </c>
      <c r="K22" s="18"/>
      <c r="L22" s="18"/>
      <c r="M22" s="18"/>
    </row>
    <row r="23" customFormat="false" ht="12.75" hidden="false" customHeight="false" outlineLevel="0" collapsed="false">
      <c r="A23" s="138" t="s">
        <v>179</v>
      </c>
      <c r="B23" s="255" t="n">
        <v>1280</v>
      </c>
      <c r="C23" s="50" t="n">
        <v>0.861393891934221</v>
      </c>
      <c r="D23" s="50" t="n">
        <v>3.21064996084573</v>
      </c>
      <c r="E23" s="50" t="n">
        <v>20.4385277995302</v>
      </c>
      <c r="F23" s="50" t="n">
        <v>9.55364134690681</v>
      </c>
      <c r="G23" s="50" t="n">
        <v>1.09631949882537</v>
      </c>
      <c r="H23" s="50" t="n">
        <v>25.2153484729836</v>
      </c>
      <c r="I23" s="50" t="n">
        <v>36.2568519968677</v>
      </c>
      <c r="J23" s="51" t="n">
        <v>3.3672670321065</v>
      </c>
      <c r="K23" s="18"/>
      <c r="L23" s="18"/>
      <c r="M23" s="18"/>
    </row>
    <row r="24" customFormat="false" ht="12.75" hidden="false" customHeight="false" outlineLevel="0" collapsed="false">
      <c r="A24" s="138" t="s">
        <v>180</v>
      </c>
      <c r="B24" s="255" t="n">
        <v>4640</v>
      </c>
      <c r="C24" s="50" t="n">
        <v>0.582398619499569</v>
      </c>
      <c r="D24" s="50" t="n">
        <v>2.02761000862813</v>
      </c>
      <c r="E24" s="50" t="n">
        <v>10.4400345125108</v>
      </c>
      <c r="F24" s="50" t="n">
        <v>4.89646246764452</v>
      </c>
      <c r="G24" s="50" t="n">
        <v>0.194132873166523</v>
      </c>
      <c r="H24" s="50" t="n">
        <v>44.1113028472821</v>
      </c>
      <c r="I24" s="50" t="n">
        <v>33.0457290767903</v>
      </c>
      <c r="J24" s="51" t="n">
        <v>4.702329594478</v>
      </c>
      <c r="K24" s="18"/>
      <c r="L24" s="18"/>
      <c r="M24" s="18"/>
    </row>
    <row r="25" customFormat="false" ht="12.75" hidden="false" customHeight="false" outlineLevel="0" collapsed="false">
      <c r="A25" s="138" t="s">
        <v>181</v>
      </c>
      <c r="B25" s="255" t="n">
        <v>6370</v>
      </c>
      <c r="C25" s="50" t="n">
        <v>0.486427114388828</v>
      </c>
      <c r="D25" s="50" t="n">
        <v>8.23787855013338</v>
      </c>
      <c r="E25" s="50" t="n">
        <v>20.2730268319473</v>
      </c>
      <c r="F25" s="50" t="n">
        <v>5.13102149694022</v>
      </c>
      <c r="G25" s="50" t="n">
        <v>0.360897536482034</v>
      </c>
      <c r="H25" s="50" t="n">
        <v>30.3624666562059</v>
      </c>
      <c r="I25" s="50" t="n">
        <v>33.4379413149223</v>
      </c>
      <c r="J25" s="51" t="n">
        <v>1.71034049898007</v>
      </c>
      <c r="K25" s="18"/>
      <c r="L25" s="18"/>
      <c r="M25" s="18"/>
    </row>
    <row r="26" customFormat="false" ht="12.75" hidden="false" customHeight="false" outlineLevel="0" collapsed="false">
      <c r="A26" s="138" t="s">
        <v>182</v>
      </c>
      <c r="B26" s="255" t="n">
        <v>1980</v>
      </c>
      <c r="C26" s="50" t="n">
        <v>0.405063291139241</v>
      </c>
      <c r="D26" s="50" t="n">
        <v>13.7721518987342</v>
      </c>
      <c r="E26" s="50" t="n">
        <v>25.3164556962025</v>
      </c>
      <c r="F26" s="50" t="n">
        <v>9.41772151898734</v>
      </c>
      <c r="G26" s="50" t="n">
        <v>0.253164556962025</v>
      </c>
      <c r="H26" s="50" t="n">
        <v>26.2784810126582</v>
      </c>
      <c r="I26" s="50" t="n">
        <v>22.6329113924051</v>
      </c>
      <c r="J26" s="51" t="n">
        <v>1.92405063291139</v>
      </c>
      <c r="K26" s="18"/>
      <c r="L26" s="18"/>
      <c r="M26" s="18"/>
    </row>
    <row r="27" customFormat="false" ht="12.75" hidden="false" customHeight="false" outlineLevel="0" collapsed="false">
      <c r="A27" s="135" t="s">
        <v>183</v>
      </c>
      <c r="B27" s="255" t="n">
        <v>260</v>
      </c>
      <c r="C27" s="50" t="n">
        <v>0</v>
      </c>
      <c r="D27" s="50" t="n">
        <v>0</v>
      </c>
      <c r="E27" s="50" t="n">
        <v>20.7692307692308</v>
      </c>
      <c r="F27" s="50" t="n">
        <v>13.8461538461538</v>
      </c>
      <c r="G27" s="50" t="n">
        <v>7.30769230769231</v>
      </c>
      <c r="H27" s="50" t="n">
        <v>21.1538461538462</v>
      </c>
      <c r="I27" s="50" t="n">
        <v>28.0769230769231</v>
      </c>
      <c r="J27" s="51" t="n">
        <v>8.84615384615385</v>
      </c>
      <c r="K27" s="18"/>
      <c r="L27" s="18"/>
      <c r="M27" s="18"/>
    </row>
    <row r="28" customFormat="false" ht="12.75" hidden="false" customHeight="false" outlineLevel="0" collapsed="false">
      <c r="A28" s="138" t="s">
        <v>184</v>
      </c>
      <c r="B28" s="255" t="n">
        <v>250</v>
      </c>
      <c r="C28" s="50" t="n">
        <v>0</v>
      </c>
      <c r="D28" s="50" t="n">
        <v>2.02429149797571</v>
      </c>
      <c r="E28" s="50" t="n">
        <v>21.8623481781377</v>
      </c>
      <c r="F28" s="50" t="n">
        <v>11.336032388664</v>
      </c>
      <c r="G28" s="50" t="n">
        <v>0.404858299595142</v>
      </c>
      <c r="H28" s="50" t="n">
        <v>49.7975708502024</v>
      </c>
      <c r="I28" s="50" t="n">
        <v>6.07287449392713</v>
      </c>
      <c r="J28" s="51" t="n">
        <v>8.50202429149798</v>
      </c>
      <c r="K28" s="18"/>
      <c r="L28" s="18"/>
      <c r="M28" s="18"/>
    </row>
    <row r="29" customFormat="false" ht="9" hidden="false" customHeight="true" outlineLevel="0" collapsed="false">
      <c r="A29" s="138"/>
      <c r="B29" s="255"/>
      <c r="C29" s="50"/>
      <c r="D29" s="50"/>
      <c r="E29" s="50"/>
      <c r="F29" s="50"/>
      <c r="G29" s="50"/>
      <c r="H29" s="50"/>
      <c r="I29" s="50"/>
      <c r="J29" s="51"/>
      <c r="K29" s="18"/>
      <c r="L29" s="18"/>
      <c r="M29" s="18"/>
    </row>
    <row r="30" s="61" customFormat="true" ht="12.75" hidden="false" customHeight="false" outlineLevel="0" collapsed="false">
      <c r="A30" s="310" t="s">
        <v>185</v>
      </c>
      <c r="B30" s="344" t="n">
        <v>5660</v>
      </c>
      <c r="C30" s="57" t="n">
        <v>0.123762376237624</v>
      </c>
      <c r="D30" s="57" t="n">
        <v>1.66195190947666</v>
      </c>
      <c r="E30" s="57" t="n">
        <v>14.0735502121641</v>
      </c>
      <c r="F30" s="57" t="n">
        <v>3.96039603960396</v>
      </c>
      <c r="G30" s="57" t="n">
        <v>0.0176803394625177</v>
      </c>
      <c r="H30" s="57" t="n">
        <v>63.0834512022631</v>
      </c>
      <c r="I30" s="57" t="n">
        <v>8.504243281471</v>
      </c>
      <c r="J30" s="58" t="n">
        <v>8.57496463932108</v>
      </c>
      <c r="K30" s="60"/>
      <c r="L30" s="60"/>
      <c r="M30" s="60"/>
    </row>
    <row r="31" customFormat="false" ht="12.75" hidden="false" customHeight="false" outlineLevel="0" collapsed="false">
      <c r="A31" s="138"/>
      <c r="B31" s="266"/>
      <c r="C31" s="18"/>
      <c r="D31" s="18"/>
      <c r="E31" s="18"/>
      <c r="F31" s="18"/>
      <c r="G31" s="18"/>
      <c r="H31" s="18"/>
      <c r="I31" s="18"/>
      <c r="J31" s="202"/>
      <c r="K31" s="18"/>
      <c r="L31" s="18"/>
      <c r="M31" s="18"/>
    </row>
    <row r="32" customFormat="false" ht="12.75" hidden="false" customHeight="false" outlineLevel="0" collapsed="false">
      <c r="A32" s="136" t="s">
        <v>186</v>
      </c>
      <c r="B32" s="256" t="n">
        <v>51270</v>
      </c>
      <c r="C32" s="44" t="n">
        <v>0.157974802043921</v>
      </c>
      <c r="D32" s="44" t="n">
        <v>3.97082341927683</v>
      </c>
      <c r="E32" s="44" t="n">
        <v>17.4454889417639</v>
      </c>
      <c r="F32" s="44" t="n">
        <v>16.0139641923782</v>
      </c>
      <c r="G32" s="44" t="n">
        <v>35.5638335218629</v>
      </c>
      <c r="H32" s="44" t="n">
        <v>4.58516987166985</v>
      </c>
      <c r="I32" s="44" t="n">
        <v>5.83921675703085</v>
      </c>
      <c r="J32" s="45" t="n">
        <v>16.4235284939736</v>
      </c>
      <c r="K32" s="18"/>
      <c r="L32" s="18"/>
      <c r="M32" s="18"/>
    </row>
    <row r="33" customFormat="false" ht="12.75" hidden="false" customHeight="false" outlineLevel="0" collapsed="false">
      <c r="A33" s="136"/>
      <c r="B33" s="256"/>
      <c r="C33" s="44"/>
      <c r="D33" s="44"/>
      <c r="E33" s="44"/>
      <c r="F33" s="44"/>
      <c r="G33" s="44"/>
      <c r="H33" s="44"/>
      <c r="I33" s="44"/>
      <c r="J33" s="45"/>
      <c r="K33" s="18"/>
      <c r="L33" s="18"/>
      <c r="M33" s="18"/>
    </row>
    <row r="34" customFormat="false" ht="12.75" hidden="false" customHeight="false" outlineLevel="0" collapsed="false">
      <c r="A34" s="64" t="s">
        <v>187</v>
      </c>
      <c r="B34" s="255" t="n">
        <v>6480</v>
      </c>
      <c r="C34" s="50" t="n">
        <v>0.13880320789636</v>
      </c>
      <c r="D34" s="50" t="n">
        <v>4.88895743368291</v>
      </c>
      <c r="E34" s="50" t="n">
        <v>8.49784083898828</v>
      </c>
      <c r="F34" s="50" t="n">
        <v>7.27945712523134</v>
      </c>
      <c r="G34" s="50" t="n">
        <v>74.892041949414</v>
      </c>
      <c r="H34" s="50" t="n">
        <v>1.74275138803208</v>
      </c>
      <c r="I34" s="50" t="n">
        <v>1.60394818013572</v>
      </c>
      <c r="J34" s="51" t="n">
        <v>0.956199876619371</v>
      </c>
      <c r="K34" s="18"/>
      <c r="L34" s="18"/>
      <c r="M34" s="18"/>
    </row>
    <row r="35" customFormat="false" ht="12.75" hidden="false" customHeight="false" outlineLevel="0" collapsed="false">
      <c r="A35" s="64" t="s">
        <v>188</v>
      </c>
      <c r="B35" s="255" t="n">
        <v>1320</v>
      </c>
      <c r="C35" s="50" t="n">
        <v>0</v>
      </c>
      <c r="D35" s="50" t="n">
        <v>2.65553869499241</v>
      </c>
      <c r="E35" s="50" t="n">
        <v>14.4157814871017</v>
      </c>
      <c r="F35" s="50" t="n">
        <v>21.7754172989378</v>
      </c>
      <c r="G35" s="50" t="n">
        <v>27.3141122913505</v>
      </c>
      <c r="H35" s="50" t="n">
        <v>31.1077389984826</v>
      </c>
      <c r="I35" s="50" t="n">
        <v>0.606980273141123</v>
      </c>
      <c r="J35" s="51" t="n">
        <v>2.12443095599393</v>
      </c>
      <c r="K35" s="18"/>
      <c r="L35" s="18"/>
      <c r="M35" s="18"/>
    </row>
    <row r="36" customFormat="false" ht="12.75" hidden="false" customHeight="false" outlineLevel="0" collapsed="false">
      <c r="A36" s="64" t="s">
        <v>189</v>
      </c>
      <c r="B36" s="255" t="n">
        <v>3720</v>
      </c>
      <c r="C36" s="50" t="n">
        <v>0.161246976619188</v>
      </c>
      <c r="D36" s="50" t="n">
        <v>2.60682612201021</v>
      </c>
      <c r="E36" s="50" t="n">
        <v>22.8970706799248</v>
      </c>
      <c r="F36" s="50" t="n">
        <v>28.1913464122548</v>
      </c>
      <c r="G36" s="50" t="n">
        <v>24.1601719967751</v>
      </c>
      <c r="H36" s="50" t="n">
        <v>5.10615425960763</v>
      </c>
      <c r="I36" s="50" t="n">
        <v>9.83606557377049</v>
      </c>
      <c r="J36" s="51" t="n">
        <v>7.04111797903789</v>
      </c>
      <c r="K36" s="18"/>
      <c r="L36" s="18"/>
      <c r="M36" s="18"/>
    </row>
    <row r="37" customFormat="false" ht="12.75" hidden="false" customHeight="false" outlineLevel="0" collapsed="false">
      <c r="A37" s="138" t="s">
        <v>190</v>
      </c>
      <c r="B37" s="255" t="n">
        <v>8210</v>
      </c>
      <c r="C37" s="50" t="n">
        <v>0</v>
      </c>
      <c r="D37" s="50" t="n">
        <v>0.0365230094959825</v>
      </c>
      <c r="E37" s="50" t="n">
        <v>4.57755052349647</v>
      </c>
      <c r="F37" s="50" t="n">
        <v>3.45751156561967</v>
      </c>
      <c r="G37" s="50" t="n">
        <v>79.2305819332846</v>
      </c>
      <c r="H37" s="50" t="n">
        <v>0.511322132943755</v>
      </c>
      <c r="I37" s="50" t="n">
        <v>0.0365230094959825</v>
      </c>
      <c r="J37" s="51" t="n">
        <v>12.1499878256635</v>
      </c>
      <c r="K37" s="18"/>
      <c r="L37" s="18"/>
      <c r="M37" s="18"/>
    </row>
    <row r="38" customFormat="false" ht="12.75" hidden="false" customHeight="false" outlineLevel="0" collapsed="false">
      <c r="A38" s="138" t="s">
        <v>191</v>
      </c>
      <c r="B38" s="255" t="n">
        <v>5470</v>
      </c>
      <c r="C38" s="50" t="n">
        <v>0.16462410828608</v>
      </c>
      <c r="D38" s="50" t="n">
        <v>0.768245838668374</v>
      </c>
      <c r="E38" s="50" t="n">
        <v>9.85915492957746</v>
      </c>
      <c r="F38" s="50" t="n">
        <v>27.4556429486007</v>
      </c>
      <c r="G38" s="50" t="n">
        <v>0.786537406255716</v>
      </c>
      <c r="H38" s="50" t="n">
        <v>1.06091092006585</v>
      </c>
      <c r="I38" s="50" t="n">
        <v>33.0711541979148</v>
      </c>
      <c r="J38" s="51" t="n">
        <v>26.8337296506311</v>
      </c>
      <c r="K38" s="18"/>
      <c r="L38" s="18"/>
      <c r="M38" s="18"/>
    </row>
    <row r="39" customFormat="false" ht="12.75" hidden="false" customHeight="false" outlineLevel="0" collapsed="false">
      <c r="A39" s="138" t="s">
        <v>192</v>
      </c>
      <c r="B39" s="255" t="n">
        <v>2200</v>
      </c>
      <c r="C39" s="50" t="n">
        <v>0.272727272727273</v>
      </c>
      <c r="D39" s="50" t="n">
        <v>24.5</v>
      </c>
      <c r="E39" s="50" t="n">
        <v>39.0909090909091</v>
      </c>
      <c r="F39" s="50" t="n">
        <v>26.1363636363636</v>
      </c>
      <c r="G39" s="50" t="n">
        <v>0.636363636363636</v>
      </c>
      <c r="H39" s="50" t="n">
        <v>0.454545454545455</v>
      </c>
      <c r="I39" s="50" t="n">
        <v>4.09090909090909</v>
      </c>
      <c r="J39" s="51" t="n">
        <v>4.81818181818182</v>
      </c>
      <c r="K39" s="18"/>
      <c r="L39" s="18"/>
      <c r="M39" s="18"/>
    </row>
    <row r="40" customFormat="false" ht="12.75" hidden="false" customHeight="false" outlineLevel="0" collapsed="false">
      <c r="A40" s="138" t="s">
        <v>193</v>
      </c>
      <c r="B40" s="255" t="n">
        <v>3380</v>
      </c>
      <c r="C40" s="50" t="n">
        <v>0.206978119455943</v>
      </c>
      <c r="D40" s="50" t="n">
        <v>14.3110585452395</v>
      </c>
      <c r="E40" s="50" t="n">
        <v>46.3926670609107</v>
      </c>
      <c r="F40" s="50" t="n">
        <v>25.458308693081</v>
      </c>
      <c r="G40" s="50" t="n">
        <v>1.38971023063276</v>
      </c>
      <c r="H40" s="50" t="n">
        <v>1.1531638083974</v>
      </c>
      <c r="I40" s="50" t="n">
        <v>4.96747486694264</v>
      </c>
      <c r="J40" s="51" t="n">
        <v>6.12063867534004</v>
      </c>
      <c r="K40" s="18"/>
      <c r="L40" s="18"/>
      <c r="M40" s="18"/>
    </row>
    <row r="41" customFormat="false" ht="12.75" hidden="false" customHeight="false" outlineLevel="0" collapsed="false">
      <c r="A41" s="138" t="s">
        <v>194</v>
      </c>
      <c r="B41" s="255" t="n">
        <v>2760</v>
      </c>
      <c r="C41" s="50" t="n">
        <v>1.37581462708182</v>
      </c>
      <c r="D41" s="50" t="n">
        <v>2.67921795800145</v>
      </c>
      <c r="E41" s="50" t="n">
        <v>24.0767559739319</v>
      </c>
      <c r="F41" s="50" t="n">
        <v>63.9391745112238</v>
      </c>
      <c r="G41" s="50" t="n">
        <v>0.181028240405503</v>
      </c>
      <c r="H41" s="50" t="n">
        <v>0.217233888486604</v>
      </c>
      <c r="I41" s="50" t="n">
        <v>3.43953656770456</v>
      </c>
      <c r="J41" s="51" t="n">
        <v>4.09123823316437</v>
      </c>
      <c r="K41" s="18"/>
      <c r="L41" s="18"/>
      <c r="M41" s="18"/>
    </row>
    <row r="42" customFormat="false" ht="12.75" hidden="false" customHeight="false" outlineLevel="0" collapsed="false">
      <c r="A42" s="138" t="s">
        <v>195</v>
      </c>
      <c r="B42" s="255" t="n">
        <v>7960</v>
      </c>
      <c r="C42" s="50" t="n">
        <v>0.0377026517531733</v>
      </c>
      <c r="D42" s="50" t="n">
        <v>1.47040341837376</v>
      </c>
      <c r="E42" s="50" t="n">
        <v>6.86188261907754</v>
      </c>
      <c r="F42" s="50" t="n">
        <v>5.71823551589795</v>
      </c>
      <c r="G42" s="50" t="n">
        <v>9.14917682543672</v>
      </c>
      <c r="H42" s="50" t="n">
        <v>18.0344350886012</v>
      </c>
      <c r="I42" s="50" t="n">
        <v>3.54404926479829</v>
      </c>
      <c r="J42" s="51" t="n">
        <v>55.1841146160613</v>
      </c>
      <c r="K42" s="18"/>
      <c r="L42" s="18"/>
      <c r="M42" s="18"/>
    </row>
    <row r="43" customFormat="false" ht="12.75" hidden="false" customHeight="false" outlineLevel="0" collapsed="false">
      <c r="A43" s="141" t="s">
        <v>196</v>
      </c>
      <c r="B43" s="255" t="n">
        <v>410</v>
      </c>
      <c r="C43" s="50" t="n">
        <v>0</v>
      </c>
      <c r="D43" s="50" t="n">
        <v>21.3592233009709</v>
      </c>
      <c r="E43" s="50" t="n">
        <v>42.9611650485437</v>
      </c>
      <c r="F43" s="50" t="n">
        <v>12.378640776699</v>
      </c>
      <c r="G43" s="50" t="n">
        <v>1.94174757281553</v>
      </c>
      <c r="H43" s="50" t="n">
        <v>0.242718446601942</v>
      </c>
      <c r="I43" s="50" t="n">
        <v>1.45631067961165</v>
      </c>
      <c r="J43" s="51" t="n">
        <v>19.6601941747573</v>
      </c>
      <c r="K43" s="18"/>
      <c r="L43" s="18"/>
      <c r="M43" s="18"/>
    </row>
    <row r="44" customFormat="false" ht="12.75" hidden="false" customHeight="false" outlineLevel="0" collapsed="false">
      <c r="A44" s="198" t="s">
        <v>197</v>
      </c>
      <c r="B44" s="255" t="n">
        <v>5360</v>
      </c>
      <c r="C44" s="50" t="n">
        <v>0.0186462800671266</v>
      </c>
      <c r="D44" s="50" t="n">
        <v>0.895021443222077</v>
      </c>
      <c r="E44" s="50" t="n">
        <v>29.9086332276711</v>
      </c>
      <c r="F44" s="50" t="n">
        <v>1.71545776617565</v>
      </c>
      <c r="G44" s="50" t="n">
        <v>60.6190564982286</v>
      </c>
      <c r="H44" s="50" t="n">
        <v>0.11187768040276</v>
      </c>
      <c r="I44" s="50" t="n">
        <v>0.316986761141152</v>
      </c>
      <c r="J44" s="51" t="n">
        <v>6.41432034309155</v>
      </c>
      <c r="K44" s="18"/>
      <c r="L44" s="18"/>
      <c r="M44" s="18"/>
    </row>
    <row r="45" customFormat="false" ht="12.75" hidden="false" customHeight="false" outlineLevel="0" collapsed="false">
      <c r="A45" s="138" t="s">
        <v>198</v>
      </c>
      <c r="B45" s="255" t="n">
        <v>2920</v>
      </c>
      <c r="C45" s="50" t="n">
        <v>0.0686106346483705</v>
      </c>
      <c r="D45" s="50" t="n">
        <v>5.31732418524871</v>
      </c>
      <c r="E45" s="50" t="n">
        <v>14.6140651801029</v>
      </c>
      <c r="F45" s="50" t="n">
        <v>12.5557461406518</v>
      </c>
      <c r="G45" s="50" t="n">
        <v>52.0068610634648</v>
      </c>
      <c r="H45" s="50" t="n">
        <v>1.4065180102916</v>
      </c>
      <c r="I45" s="50" t="n">
        <v>1.61234991423671</v>
      </c>
      <c r="J45" s="51" t="n">
        <v>12.4185248713551</v>
      </c>
      <c r="K45" s="18"/>
      <c r="L45" s="18"/>
      <c r="M45" s="18"/>
    </row>
    <row r="46" customFormat="false" ht="12.75" hidden="false" customHeight="false" outlineLevel="0" collapsed="false">
      <c r="A46" s="198" t="s">
        <v>199</v>
      </c>
      <c r="B46" s="255" t="n">
        <v>1080</v>
      </c>
      <c r="C46" s="50" t="n">
        <v>0</v>
      </c>
      <c r="D46" s="50" t="n">
        <v>3.42910101946247</v>
      </c>
      <c r="E46" s="50" t="n">
        <v>54.6802594995366</v>
      </c>
      <c r="F46" s="50" t="n">
        <v>41.8906394810009</v>
      </c>
      <c r="G46" s="50" t="n">
        <v>0</v>
      </c>
      <c r="H46" s="50" t="n">
        <v>0</v>
      </c>
      <c r="I46" s="50" t="n">
        <v>0</v>
      </c>
      <c r="J46" s="51" t="n">
        <v>0</v>
      </c>
      <c r="K46" s="18"/>
      <c r="L46" s="18"/>
      <c r="M46" s="18"/>
    </row>
    <row r="47" customFormat="false" ht="12.75" hidden="false" customHeight="false" outlineLevel="0" collapsed="false">
      <c r="A47" s="71"/>
      <c r="B47" s="267"/>
      <c r="C47" s="294"/>
      <c r="D47" s="294"/>
      <c r="E47" s="294"/>
      <c r="F47" s="294"/>
      <c r="G47" s="294"/>
      <c r="H47" s="294"/>
      <c r="I47" s="294"/>
      <c r="J47" s="295"/>
    </row>
    <row r="48" customFormat="false" ht="12.75" hidden="false" customHeight="false" outlineLevel="0" collapsed="false">
      <c r="A48" s="201"/>
      <c r="B48" s="65"/>
      <c r="C48" s="18"/>
      <c r="D48" s="18"/>
      <c r="E48" s="18"/>
      <c r="F48" s="18"/>
      <c r="G48" s="18"/>
      <c r="H48" s="18"/>
      <c r="I48" s="18"/>
      <c r="J48" s="202"/>
    </row>
    <row r="49" customFormat="false" ht="12.75" hidden="false" customHeight="false" outlineLevel="0" collapsed="false">
      <c r="A49" s="122" t="s">
        <v>288</v>
      </c>
      <c r="B49" s="256"/>
      <c r="C49" s="44"/>
      <c r="D49" s="44"/>
      <c r="E49" s="44"/>
      <c r="F49" s="44"/>
      <c r="G49" s="44"/>
      <c r="H49" s="44"/>
      <c r="I49" s="44"/>
      <c r="J49" s="45"/>
    </row>
    <row r="50" customFormat="false" ht="12.75" hidden="false" customHeight="false" outlineLevel="0" collapsed="false">
      <c r="A50" s="198"/>
      <c r="B50" s="256"/>
      <c r="C50" s="44"/>
      <c r="D50" s="44"/>
      <c r="E50" s="44"/>
      <c r="F50" s="44"/>
      <c r="G50" s="44"/>
      <c r="H50" s="44"/>
      <c r="I50" s="44"/>
      <c r="J50" s="45"/>
    </row>
    <row r="51" customFormat="false" ht="12.75" hidden="false" customHeight="false" outlineLevel="0" collapsed="false">
      <c r="A51" s="68" t="s">
        <v>237</v>
      </c>
      <c r="B51" s="255" t="n">
        <v>24950</v>
      </c>
      <c r="C51" s="50" t="n">
        <v>0.0120235661897319</v>
      </c>
      <c r="D51" s="50" t="n">
        <v>3.08604865536451</v>
      </c>
      <c r="E51" s="50" t="n">
        <v>15.6987695883933</v>
      </c>
      <c r="F51" s="50" t="n">
        <v>13.6267083483628</v>
      </c>
      <c r="G51" s="50" t="n">
        <v>27.1211574686385</v>
      </c>
      <c r="H51" s="50" t="n">
        <v>22.0151496933991</v>
      </c>
      <c r="I51" s="50" t="n">
        <v>11.1378301470883</v>
      </c>
      <c r="J51" s="51" t="n">
        <v>7.30231253256383</v>
      </c>
    </row>
    <row r="52" customFormat="false" ht="12.75" hidden="false" customHeight="false" outlineLevel="0" collapsed="false">
      <c r="A52" s="68" t="s">
        <v>238</v>
      </c>
      <c r="B52" s="255" t="n">
        <v>16190</v>
      </c>
      <c r="C52" s="50" t="n">
        <v>0.117356392835083</v>
      </c>
      <c r="D52" s="50" t="n">
        <v>4.85484867201977</v>
      </c>
      <c r="E52" s="50" t="n">
        <v>17.9493514515133</v>
      </c>
      <c r="F52" s="50" t="n">
        <v>12.2050648548487</v>
      </c>
      <c r="G52" s="50" t="n">
        <v>15.7566399011736</v>
      </c>
      <c r="H52" s="50" t="n">
        <v>21.0562075355158</v>
      </c>
      <c r="I52" s="50" t="n">
        <v>19.1723285978999</v>
      </c>
      <c r="J52" s="51" t="n">
        <v>8.88820259419395</v>
      </c>
    </row>
    <row r="53" customFormat="false" ht="12.75" hidden="false" customHeight="false" outlineLevel="0" collapsed="false">
      <c r="A53" s="68" t="s">
        <v>239</v>
      </c>
      <c r="B53" s="255" t="n">
        <v>13490</v>
      </c>
      <c r="C53" s="50" t="n">
        <v>0.570750870951004</v>
      </c>
      <c r="D53" s="50" t="n">
        <v>6.25602253354088</v>
      </c>
      <c r="E53" s="50" t="n">
        <v>21.4735749759099</v>
      </c>
      <c r="F53" s="50" t="n">
        <v>11.1111111111111</v>
      </c>
      <c r="G53" s="50" t="n">
        <v>12.4675709732414</v>
      </c>
      <c r="H53" s="50" t="n">
        <v>13.1791564746868</v>
      </c>
      <c r="I53" s="50" t="n">
        <v>17.5153806241198</v>
      </c>
      <c r="J53" s="51" t="n">
        <v>17.4264324364391</v>
      </c>
    </row>
    <row r="54" customFormat="false" ht="12.75" hidden="false" customHeight="false" outlineLevel="0" collapsed="false">
      <c r="A54" s="68" t="s">
        <v>240</v>
      </c>
      <c r="B54" s="255" t="n">
        <v>24990</v>
      </c>
      <c r="C54" s="50" t="n">
        <v>0.368132527709976</v>
      </c>
      <c r="D54" s="50" t="n">
        <v>3.48125325117042</v>
      </c>
      <c r="E54" s="50" t="n">
        <v>14.7293025489176</v>
      </c>
      <c r="F54" s="50" t="n">
        <v>12.6045376335481</v>
      </c>
      <c r="G54" s="50" t="n">
        <v>30.8791164819335</v>
      </c>
      <c r="H54" s="50" t="n">
        <v>10.4477611940299</v>
      </c>
      <c r="I54" s="50" t="n">
        <v>11.3000680244888</v>
      </c>
      <c r="J54" s="51" t="n">
        <v>16.1898283382018</v>
      </c>
    </row>
    <row r="55" customFormat="false" ht="12.75" hidden="false" customHeight="false" outlineLevel="0" collapsed="false">
      <c r="A55" s="201"/>
      <c r="B55" s="65"/>
      <c r="C55" s="18"/>
      <c r="D55" s="18"/>
      <c r="E55" s="18"/>
      <c r="F55" s="18"/>
      <c r="G55" s="18"/>
      <c r="H55" s="18"/>
      <c r="I55" s="18"/>
      <c r="J55" s="202"/>
    </row>
    <row r="56" customFormat="false" ht="12.75" hidden="false" customHeight="false" outlineLevel="0" collapsed="false">
      <c r="A56" s="201"/>
      <c r="B56" s="65"/>
      <c r="C56" s="18"/>
      <c r="D56" s="18"/>
      <c r="E56" s="18"/>
      <c r="F56" s="18"/>
      <c r="G56" s="18"/>
      <c r="H56" s="18"/>
      <c r="I56" s="18"/>
      <c r="J56" s="202"/>
    </row>
    <row r="57" customFormat="false" ht="12.75" hidden="false" customHeight="false" outlineLevel="0" collapsed="false">
      <c r="A57" s="241"/>
      <c r="B57" s="375"/>
      <c r="C57" s="243"/>
      <c r="D57" s="243"/>
      <c r="E57" s="243"/>
      <c r="F57" s="243"/>
      <c r="G57" s="243"/>
      <c r="H57" s="243"/>
      <c r="I57" s="243"/>
      <c r="J57" s="244"/>
    </row>
    <row r="58" customFormat="false" ht="9.75" hidden="false" customHeight="true" outlineLevel="0" collapsed="false">
      <c r="A58" s="201"/>
      <c r="B58" s="256"/>
      <c r="C58" s="292"/>
      <c r="D58" s="292"/>
      <c r="E58" s="292"/>
      <c r="F58" s="292"/>
      <c r="G58" s="292"/>
      <c r="H58" s="292"/>
      <c r="I58" s="292"/>
      <c r="J58" s="293"/>
    </row>
    <row r="59" customFormat="false" ht="12.75" hidden="false" customHeight="false" outlineLevel="0" collapsed="false">
      <c r="A59" s="122" t="s">
        <v>201</v>
      </c>
      <c r="B59" s="256" t="n">
        <v>827890</v>
      </c>
      <c r="C59" s="44" t="n">
        <v>0.277451313152787</v>
      </c>
      <c r="D59" s="44" t="n">
        <v>4.34005360596116</v>
      </c>
      <c r="E59" s="44" t="n">
        <v>16.1575227716625</v>
      </c>
      <c r="F59" s="44" t="n">
        <v>11.3425285634738</v>
      </c>
      <c r="G59" s="44" t="n">
        <v>21.5530267800308</v>
      </c>
      <c r="H59" s="44" t="n">
        <v>20.1174547918632</v>
      </c>
      <c r="I59" s="44" t="n">
        <v>13.6828068361491</v>
      </c>
      <c r="J59" s="45" t="n">
        <v>12.5291553377067</v>
      </c>
    </row>
    <row r="60" customFormat="false" ht="12.75" hidden="false" customHeight="false" outlineLevel="0" collapsed="false">
      <c r="A60" s="122"/>
      <c r="B60" s="256"/>
      <c r="C60" s="44"/>
      <c r="D60" s="44"/>
      <c r="E60" s="44"/>
      <c r="F60" s="44"/>
      <c r="G60" s="44"/>
      <c r="H60" s="44"/>
      <c r="I60" s="44"/>
      <c r="J60" s="45"/>
    </row>
    <row r="61" customFormat="false" ht="13.5" hidden="false" customHeight="true" outlineLevel="0" collapsed="false">
      <c r="A61" s="122" t="s">
        <v>202</v>
      </c>
      <c r="B61" s="256" t="n">
        <v>199320</v>
      </c>
      <c r="C61" s="44" t="n">
        <v>0.268407216391403</v>
      </c>
      <c r="D61" s="44" t="n">
        <v>4.02058959282374</v>
      </c>
      <c r="E61" s="44" t="n">
        <v>15.831008809777</v>
      </c>
      <c r="F61" s="44" t="n">
        <v>12.1069213943128</v>
      </c>
      <c r="G61" s="44" t="n">
        <v>24.5991451104734</v>
      </c>
      <c r="H61" s="44" t="n">
        <v>17.4876081154302</v>
      </c>
      <c r="I61" s="44" t="n">
        <v>14.2185587285023</v>
      </c>
      <c r="J61" s="45" t="n">
        <v>11.4677610322891</v>
      </c>
    </row>
    <row r="62" customFormat="false" ht="9.75" hidden="false" customHeight="true" outlineLevel="0" collapsed="false">
      <c r="A62" s="147"/>
      <c r="B62" s="358"/>
      <c r="C62" s="78"/>
      <c r="D62" s="78"/>
      <c r="E62" s="78"/>
      <c r="F62" s="78"/>
      <c r="G62" s="78"/>
      <c r="H62" s="78"/>
      <c r="I62" s="78"/>
      <c r="J62" s="79"/>
    </row>
    <row r="63" customFormat="false" ht="9.75" hidden="false" customHeight="true" outlineLevel="0" collapsed="false">
      <c r="B63" s="246"/>
    </row>
    <row r="64" customFormat="false" ht="12.75" hidden="false" customHeight="false" outlineLevel="0" collapsed="false">
      <c r="A64" s="80" t="s">
        <v>554</v>
      </c>
      <c r="B64" s="246"/>
    </row>
    <row r="65" customFormat="false" ht="12.75" hidden="false" customHeight="false" outlineLevel="0" collapsed="false">
      <c r="A65" s="80" t="s">
        <v>213</v>
      </c>
      <c r="E65" s="18"/>
      <c r="F65" s="18"/>
      <c r="J65" s="18"/>
      <c r="K65" s="18"/>
    </row>
    <row r="66" customFormat="false" ht="12.75" hidden="false" customHeight="false" outlineLevel="0" collapsed="false">
      <c r="A66" s="81" t="s">
        <v>204</v>
      </c>
    </row>
    <row r="71" customFormat="false" ht="12.75" hidden="false" customHeight="false" outlineLevel="0" collapsed="false">
      <c r="A71" s="151"/>
    </row>
  </sheetData>
  <mergeCells count="1">
    <mergeCell ref="C6:J6"/>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4" width="4.7"/>
    <col collapsed="false" customWidth="true" hidden="false" outlineLevel="0" max="2" min="2" style="80" width="40.7"/>
    <col collapsed="false" customWidth="true" hidden="false" outlineLevel="0" max="3" min="3" style="80" width="9.7"/>
    <col collapsed="false" customWidth="true" hidden="false" outlineLevel="0" max="4" min="4" style="80" width="8.7"/>
    <col collapsed="false" customWidth="true" hidden="false" outlineLevel="0" max="5" min="5" style="80" width="9.56"/>
    <col collapsed="false" customWidth="true" hidden="false" outlineLevel="0" max="6" min="6" style="80" width="10.71"/>
    <col collapsed="false" customWidth="true" hidden="false" outlineLevel="0" max="7" min="7" style="80" width="9.56"/>
    <col collapsed="false" customWidth="true" hidden="false" outlineLevel="0" max="9" min="8" style="80" width="10.71"/>
    <col collapsed="false" customWidth="true" hidden="false" outlineLevel="0" max="11" min="10" style="80" width="9.7"/>
    <col collapsed="false" customWidth="true" hidden="false" outlineLevel="0" max="12" min="12" style="80" width="8.7"/>
    <col collapsed="false" customWidth="true" hidden="false" outlineLevel="0" max="14" min="13" style="80" width="9.7"/>
    <col collapsed="false" customWidth="true" hidden="false" outlineLevel="0" max="15" min="15" style="80" width="7.14"/>
    <col collapsed="false" customWidth="false" hidden="false" outlineLevel="0" max="257" min="16" style="80" width="9.14"/>
  </cols>
  <sheetData>
    <row r="1" s="1" customFormat="true" ht="13.5" hidden="false" customHeight="true" outlineLevel="0" collapsed="false">
      <c r="A1" s="298" t="s">
        <v>71</v>
      </c>
    </row>
    <row r="2" s="1" customFormat="true" ht="13.5" hidden="false" customHeight="true" outlineLevel="0" collapsed="false">
      <c r="A2" s="6" t="s">
        <v>72</v>
      </c>
    </row>
    <row r="3" s="1" customFormat="true" ht="13.5" hidden="false" customHeight="true" outlineLevel="0" collapsed="false">
      <c r="A3" s="6" t="s">
        <v>73</v>
      </c>
    </row>
    <row r="5" customFormat="false" ht="12.75" hidden="false" customHeight="true" outlineLevel="0" collapsed="false">
      <c r="A5" s="245" t="s">
        <v>3</v>
      </c>
    </row>
    <row r="6" customFormat="false" ht="12.75" hidden="false" customHeight="true" outlineLevel="0" collapsed="false">
      <c r="A6" s="26"/>
      <c r="B6" s="425"/>
      <c r="C6" s="426" t="s">
        <v>555</v>
      </c>
      <c r="D6" s="426"/>
      <c r="E6" s="28" t="s">
        <v>556</v>
      </c>
      <c r="F6" s="28"/>
      <c r="G6" s="28"/>
      <c r="H6" s="28" t="s">
        <v>557</v>
      </c>
      <c r="I6" s="28"/>
      <c r="J6" s="28"/>
      <c r="K6" s="426" t="s">
        <v>168</v>
      </c>
      <c r="L6" s="426"/>
    </row>
    <row r="7" customFormat="false" ht="12.75" hidden="false" customHeight="true" outlineLevel="0" collapsed="false">
      <c r="A7" s="427"/>
      <c r="B7" s="428"/>
      <c r="C7" s="429" t="s">
        <v>558</v>
      </c>
      <c r="D7" s="429"/>
      <c r="E7" s="27" t="s">
        <v>498</v>
      </c>
      <c r="F7" s="27" t="s">
        <v>499</v>
      </c>
      <c r="G7" s="301" t="s">
        <v>168</v>
      </c>
      <c r="H7" s="27" t="s">
        <v>559</v>
      </c>
      <c r="I7" s="27" t="s">
        <v>501</v>
      </c>
      <c r="J7" s="301" t="s">
        <v>168</v>
      </c>
      <c r="K7" s="429" t="s">
        <v>560</v>
      </c>
      <c r="L7" s="429"/>
    </row>
    <row r="8" customFormat="false" ht="12.75" hidden="false" customHeight="true" outlineLevel="0" collapsed="false">
      <c r="A8" s="427"/>
      <c r="B8" s="428"/>
      <c r="C8" s="155" t="s">
        <v>523</v>
      </c>
      <c r="D8" s="430" t="s">
        <v>561</v>
      </c>
      <c r="E8" s="114" t="s">
        <v>502</v>
      </c>
      <c r="F8" s="114" t="s">
        <v>503</v>
      </c>
      <c r="G8" s="303"/>
      <c r="H8" s="114" t="s">
        <v>491</v>
      </c>
      <c r="I8" s="114" t="s">
        <v>491</v>
      </c>
      <c r="J8" s="303"/>
      <c r="K8" s="155" t="s">
        <v>523</v>
      </c>
      <c r="L8" s="430" t="s">
        <v>561</v>
      </c>
    </row>
    <row r="9" customFormat="false" ht="12.75" hidden="false" customHeight="true" outlineLevel="0" collapsed="false">
      <c r="A9" s="214"/>
      <c r="B9" s="431"/>
      <c r="C9" s="432" t="s">
        <v>525</v>
      </c>
      <c r="D9" s="433" t="s">
        <v>253</v>
      </c>
      <c r="E9" s="32"/>
      <c r="F9" s="32"/>
      <c r="G9" s="304"/>
      <c r="H9" s="32" t="s">
        <v>227</v>
      </c>
      <c r="I9" s="32"/>
      <c r="J9" s="304"/>
      <c r="K9" s="432" t="s">
        <v>562</v>
      </c>
      <c r="L9" s="433" t="s">
        <v>253</v>
      </c>
    </row>
    <row r="10" s="442" customFormat="true" ht="12.75" hidden="false" customHeight="true" outlineLevel="0" collapsed="false">
      <c r="A10" s="172"/>
      <c r="B10" s="434"/>
      <c r="C10" s="435"/>
      <c r="D10" s="436"/>
      <c r="E10" s="437"/>
      <c r="F10" s="438"/>
      <c r="G10" s="439"/>
      <c r="H10" s="440"/>
      <c r="I10" s="440"/>
      <c r="J10" s="45"/>
      <c r="K10" s="435"/>
      <c r="L10" s="436"/>
      <c r="M10" s="441"/>
    </row>
    <row r="11" s="442" customFormat="true" ht="12.75" hidden="false" customHeight="true" outlineLevel="0" collapsed="false">
      <c r="A11" s="172" t="s">
        <v>169</v>
      </c>
      <c r="B11" s="434"/>
      <c r="C11" s="435" t="n">
        <v>79620</v>
      </c>
      <c r="D11" s="436" t="n">
        <v>100</v>
      </c>
      <c r="E11" s="443" t="n">
        <v>16.7577207590772</v>
      </c>
      <c r="F11" s="440" t="n">
        <v>35.4093666402924</v>
      </c>
      <c r="G11" s="436" t="n">
        <v>52.1670873993695</v>
      </c>
      <c r="H11" s="440" t="n">
        <v>16.722555040629</v>
      </c>
      <c r="I11" s="440" t="n">
        <v>31.1103575600015</v>
      </c>
      <c r="J11" s="436" t="n">
        <v>47.8329126006305</v>
      </c>
      <c r="K11" s="435" t="n">
        <v>79370</v>
      </c>
      <c r="L11" s="436" t="n">
        <v>100</v>
      </c>
      <c r="M11" s="441"/>
    </row>
    <row r="12" s="152" customFormat="true" ht="12.75" hidden="false" customHeight="true" outlineLevel="0" collapsed="false">
      <c r="A12" s="172"/>
      <c r="B12" s="434"/>
      <c r="C12" s="444"/>
      <c r="D12" s="445"/>
      <c r="E12" s="446"/>
      <c r="F12" s="447"/>
      <c r="G12" s="445"/>
      <c r="H12" s="447"/>
      <c r="I12" s="447"/>
      <c r="J12" s="445"/>
      <c r="K12" s="444"/>
      <c r="L12" s="445"/>
      <c r="M12" s="448"/>
    </row>
    <row r="13" customFormat="false" ht="12.75" hidden="false" customHeight="true" outlineLevel="0" collapsed="false">
      <c r="A13" s="146" t="s">
        <v>563</v>
      </c>
      <c r="B13" s="449"/>
      <c r="C13" s="435" t="n">
        <v>16860</v>
      </c>
      <c r="D13" s="436" t="n">
        <v>21.1772980169047</v>
      </c>
      <c r="E13" s="443" t="n">
        <v>28.3714861819476</v>
      </c>
      <c r="F13" s="440" t="n">
        <v>40.5823745700391</v>
      </c>
      <c r="G13" s="436" t="n">
        <v>68.9538607519867</v>
      </c>
      <c r="H13" s="440" t="n">
        <v>11.3272446922073</v>
      </c>
      <c r="I13" s="440" t="n">
        <v>19.718894555806</v>
      </c>
      <c r="J13" s="436" t="n">
        <v>31.0461392480133</v>
      </c>
      <c r="K13" s="435" t="n">
        <v>16540</v>
      </c>
      <c r="L13" s="436" t="n">
        <v>20.8411026558484</v>
      </c>
      <c r="M13" s="448"/>
    </row>
    <row r="14" customFormat="false" ht="12.75" hidden="false" customHeight="true" outlineLevel="0" collapsed="false">
      <c r="A14" s="141" t="n">
        <v>1</v>
      </c>
      <c r="B14" s="450" t="s">
        <v>337</v>
      </c>
      <c r="C14" s="444" t="n">
        <v>190</v>
      </c>
      <c r="D14" s="445" t="n">
        <v>0.239880436557276</v>
      </c>
      <c r="E14" s="446" t="n">
        <v>64.3979057591623</v>
      </c>
      <c r="F14" s="447" t="n">
        <v>26.1780104712042</v>
      </c>
      <c r="G14" s="445" t="n">
        <v>90.5759162303665</v>
      </c>
      <c r="H14" s="447" t="n">
        <v>1.57068062827225</v>
      </c>
      <c r="I14" s="447" t="n">
        <v>7.85340314136126</v>
      </c>
      <c r="J14" s="445" t="n">
        <v>9.42408376963351</v>
      </c>
      <c r="K14" s="444" t="n">
        <v>190</v>
      </c>
      <c r="L14" s="445" t="n">
        <v>0.240639016277781</v>
      </c>
      <c r="M14" s="448"/>
    </row>
    <row r="15" customFormat="false" ht="12.75" hidden="false" customHeight="true" outlineLevel="0" collapsed="false">
      <c r="A15" s="141" t="n">
        <v>2</v>
      </c>
      <c r="B15" s="450" t="s">
        <v>564</v>
      </c>
      <c r="C15" s="444" t="n">
        <v>3270</v>
      </c>
      <c r="D15" s="445" t="n">
        <v>4.10685354734185</v>
      </c>
      <c r="E15" s="446" t="n">
        <v>32.691131498471</v>
      </c>
      <c r="F15" s="447" t="n">
        <v>37.6758409785933</v>
      </c>
      <c r="G15" s="445" t="n">
        <v>70.3669724770642</v>
      </c>
      <c r="H15" s="447" t="n">
        <v>9.87767584097859</v>
      </c>
      <c r="I15" s="447" t="n">
        <v>19.7553516819572</v>
      </c>
      <c r="J15" s="445" t="n">
        <v>29.6330275229358</v>
      </c>
      <c r="K15" s="444" t="n">
        <v>2990</v>
      </c>
      <c r="L15" s="445" t="n">
        <v>3.76203195081389</v>
      </c>
      <c r="M15" s="448"/>
    </row>
    <row r="16" s="152" customFormat="true" ht="12.75" hidden="false" customHeight="true" outlineLevel="0" collapsed="false">
      <c r="A16" s="135" t="n">
        <v>3</v>
      </c>
      <c r="B16" s="451" t="s">
        <v>565</v>
      </c>
      <c r="C16" s="444" t="n">
        <v>13400</v>
      </c>
      <c r="D16" s="445" t="n">
        <v>16.8305640330055</v>
      </c>
      <c r="E16" s="446" t="n">
        <v>26.803969852996</v>
      </c>
      <c r="F16" s="447" t="n">
        <v>41.4969032161779</v>
      </c>
      <c r="G16" s="445" t="n">
        <v>68.300873069174</v>
      </c>
      <c r="H16" s="447" t="n">
        <v>11.8200134318334</v>
      </c>
      <c r="I16" s="447" t="n">
        <v>19.8791134989926</v>
      </c>
      <c r="J16" s="445" t="n">
        <v>31.6991269308261</v>
      </c>
      <c r="K16" s="444" t="n">
        <v>13370</v>
      </c>
      <c r="L16" s="445" t="n">
        <v>16.8384316887567</v>
      </c>
    </row>
    <row r="17" s="152" customFormat="true" ht="12.75" hidden="false" customHeight="true" outlineLevel="0" collapsed="false">
      <c r="A17" s="135"/>
      <c r="B17" s="451"/>
      <c r="C17" s="228"/>
      <c r="D17" s="51"/>
      <c r="E17" s="49"/>
      <c r="F17" s="50"/>
      <c r="G17" s="51"/>
      <c r="H17" s="50"/>
      <c r="I17" s="50"/>
      <c r="J17" s="51"/>
      <c r="K17" s="228"/>
      <c r="L17" s="51"/>
    </row>
    <row r="18" customFormat="false" ht="12.75" hidden="false" customHeight="true" outlineLevel="0" collapsed="false">
      <c r="A18" s="146" t="s">
        <v>566</v>
      </c>
      <c r="B18" s="452"/>
      <c r="C18" s="435" t="n">
        <v>28740</v>
      </c>
      <c r="D18" s="436" t="n">
        <v>36.097609987064</v>
      </c>
      <c r="E18" s="443" t="n">
        <v>13.5968269431494</v>
      </c>
      <c r="F18" s="440" t="n">
        <v>35.9508732864797</v>
      </c>
      <c r="G18" s="436" t="n">
        <v>49.5477002296291</v>
      </c>
      <c r="H18" s="440" t="n">
        <v>18.5442905852063</v>
      </c>
      <c r="I18" s="440" t="n">
        <v>31.9080091851646</v>
      </c>
      <c r="J18" s="436" t="n">
        <v>50.4522997703709</v>
      </c>
      <c r="K18" s="435" t="n">
        <v>28160</v>
      </c>
      <c r="L18" s="436" t="n">
        <v>35.4835458348032</v>
      </c>
    </row>
    <row r="19" customFormat="false" ht="12.75" hidden="false" customHeight="true" outlineLevel="0" collapsed="false">
      <c r="A19" s="135" t="n">
        <v>4</v>
      </c>
      <c r="B19" s="451" t="s">
        <v>539</v>
      </c>
      <c r="C19" s="444" t="n">
        <v>10030</v>
      </c>
      <c r="D19" s="445" t="n">
        <v>12.590583122967</v>
      </c>
      <c r="E19" s="446" t="n">
        <v>11.7905236907731</v>
      </c>
      <c r="F19" s="447" t="n">
        <v>34.7431421446384</v>
      </c>
      <c r="G19" s="445" t="n">
        <v>46.5336658354115</v>
      </c>
      <c r="H19" s="447" t="n">
        <v>21.216957605985</v>
      </c>
      <c r="I19" s="447" t="n">
        <v>32.2493765586035</v>
      </c>
      <c r="J19" s="445" t="n">
        <v>53.4663341645885</v>
      </c>
      <c r="K19" s="444" t="n">
        <v>8820</v>
      </c>
      <c r="L19" s="445" t="n">
        <v>11.1059315627677</v>
      </c>
    </row>
    <row r="20" s="152" customFormat="true" ht="12.75" hidden="false" customHeight="true" outlineLevel="0" collapsed="false">
      <c r="A20" s="135" t="n">
        <v>5</v>
      </c>
      <c r="B20" s="451" t="s">
        <v>567</v>
      </c>
      <c r="C20" s="444" t="n">
        <v>18720</v>
      </c>
      <c r="D20" s="445" t="n">
        <v>23.5070268640971</v>
      </c>
      <c r="E20" s="446" t="n">
        <v>14.5642998343752</v>
      </c>
      <c r="F20" s="447" t="n">
        <v>36.597745365176</v>
      </c>
      <c r="G20" s="445" t="n">
        <v>51.1620451995512</v>
      </c>
      <c r="H20" s="447" t="n">
        <v>17.1127851685633</v>
      </c>
      <c r="I20" s="447" t="n">
        <v>31.7251696318855</v>
      </c>
      <c r="J20" s="445" t="n">
        <v>48.8379548004488</v>
      </c>
      <c r="K20" s="444" t="n">
        <v>19350</v>
      </c>
      <c r="L20" s="445" t="n">
        <v>24.3776142720355</v>
      </c>
    </row>
    <row r="21" s="152" customFormat="true" ht="12.75" hidden="false" customHeight="true" outlineLevel="0" collapsed="false">
      <c r="A21" s="135"/>
      <c r="B21" s="451"/>
      <c r="C21" s="228"/>
      <c r="D21" s="51"/>
      <c r="E21" s="49"/>
      <c r="F21" s="50"/>
      <c r="G21" s="51"/>
      <c r="H21" s="50"/>
      <c r="I21" s="50"/>
      <c r="J21" s="51"/>
      <c r="K21" s="228"/>
      <c r="L21" s="51"/>
    </row>
    <row r="22" s="152" customFormat="true" ht="12.75" hidden="false" customHeight="true" outlineLevel="0" collapsed="false">
      <c r="A22" s="146" t="s">
        <v>568</v>
      </c>
      <c r="B22" s="452"/>
      <c r="C22" s="435" t="n">
        <v>24360</v>
      </c>
      <c r="D22" s="436" t="n">
        <v>30.5954309684388</v>
      </c>
      <c r="E22" s="443" t="n">
        <v>17.8564098353926</v>
      </c>
      <c r="F22" s="440" t="n">
        <v>35.039612495382</v>
      </c>
      <c r="G22" s="436" t="n">
        <v>52.8960223307746</v>
      </c>
      <c r="H22" s="440" t="n">
        <v>14.642256065022</v>
      </c>
      <c r="I22" s="440" t="n">
        <v>32.4617216042034</v>
      </c>
      <c r="J22" s="436" t="n">
        <v>47.1039776692254</v>
      </c>
      <c r="K22" s="435" t="n">
        <v>23870</v>
      </c>
      <c r="L22" s="436" t="n">
        <v>30.0710578037595</v>
      </c>
    </row>
    <row r="23" customFormat="false" ht="12.75" hidden="false" customHeight="true" outlineLevel="0" collapsed="false">
      <c r="A23" s="141" t="n">
        <v>6</v>
      </c>
      <c r="B23" s="451" t="s">
        <v>569</v>
      </c>
      <c r="C23" s="444" t="n">
        <v>13290</v>
      </c>
      <c r="D23" s="445" t="n">
        <v>16.6924129962448</v>
      </c>
      <c r="E23" s="446" t="n">
        <v>19.2686780528177</v>
      </c>
      <c r="F23" s="447" t="n">
        <v>37.8677300428862</v>
      </c>
      <c r="G23" s="445" t="n">
        <v>57.1364080957039</v>
      </c>
      <c r="H23" s="447" t="n">
        <v>11.5717402753743</v>
      </c>
      <c r="I23" s="447" t="n">
        <v>31.2918516289218</v>
      </c>
      <c r="J23" s="445" t="n">
        <v>42.8635919042961</v>
      </c>
      <c r="K23" s="444" t="n">
        <v>12180</v>
      </c>
      <c r="L23" s="445" t="n">
        <v>15.3391624250365</v>
      </c>
    </row>
    <row r="24" s="152" customFormat="true" ht="12.75" hidden="false" customHeight="true" outlineLevel="0" collapsed="false">
      <c r="A24" s="141" t="n">
        <v>7</v>
      </c>
      <c r="B24" s="450" t="s">
        <v>570</v>
      </c>
      <c r="C24" s="444" t="n">
        <v>11070</v>
      </c>
      <c r="D24" s="445" t="n">
        <v>13.903017972194</v>
      </c>
      <c r="E24" s="446" t="n">
        <v>16.1607949412827</v>
      </c>
      <c r="F24" s="447" t="n">
        <v>31.6440831074977</v>
      </c>
      <c r="G24" s="445" t="n">
        <v>47.8048780487805</v>
      </c>
      <c r="H24" s="447" t="n">
        <v>18.3288166214996</v>
      </c>
      <c r="I24" s="447" t="n">
        <v>33.86630532972</v>
      </c>
      <c r="J24" s="445" t="n">
        <v>52.1951219512195</v>
      </c>
      <c r="K24" s="444" t="n">
        <v>11690</v>
      </c>
      <c r="L24" s="445" t="n">
        <v>14.731895378723</v>
      </c>
    </row>
    <row r="25" customFormat="false" ht="12.75" hidden="false" customHeight="true" outlineLevel="0" collapsed="false">
      <c r="A25" s="141"/>
      <c r="B25" s="450"/>
      <c r="C25" s="228"/>
      <c r="D25" s="51"/>
      <c r="E25" s="49"/>
      <c r="F25" s="50"/>
      <c r="G25" s="51"/>
      <c r="H25" s="50"/>
      <c r="I25" s="50"/>
      <c r="J25" s="51"/>
      <c r="K25" s="228"/>
      <c r="L25" s="51"/>
    </row>
    <row r="26" customFormat="false" ht="12.75" hidden="false" customHeight="true" outlineLevel="0" collapsed="false">
      <c r="A26" s="146" t="s">
        <v>571</v>
      </c>
      <c r="B26" s="452"/>
      <c r="C26" s="435" t="n">
        <v>9660</v>
      </c>
      <c r="D26" s="436" t="n">
        <v>12.1296610275925</v>
      </c>
      <c r="E26" s="443" t="n">
        <v>3.11658728515221</v>
      </c>
      <c r="F26" s="440" t="n">
        <v>25.6989024642783</v>
      </c>
      <c r="G26" s="436" t="n">
        <v>28.8154897494305</v>
      </c>
      <c r="H26" s="440" t="n">
        <v>25.9681093394077</v>
      </c>
      <c r="I26" s="440" t="n">
        <v>45.2164009111617</v>
      </c>
      <c r="J26" s="436" t="n">
        <v>71.1845102505695</v>
      </c>
      <c r="K26" s="435" t="n">
        <v>10800</v>
      </c>
      <c r="L26" s="436" t="n">
        <v>13.6042937055889</v>
      </c>
    </row>
    <row r="27" customFormat="false" ht="12.75" hidden="false" customHeight="true" outlineLevel="0" collapsed="false">
      <c r="A27" s="142"/>
      <c r="B27" s="453"/>
      <c r="C27" s="454"/>
      <c r="D27" s="295"/>
      <c r="E27" s="231"/>
      <c r="F27" s="294"/>
      <c r="G27" s="295"/>
      <c r="H27" s="294"/>
      <c r="I27" s="294"/>
      <c r="J27" s="295"/>
      <c r="K27" s="454"/>
      <c r="L27" s="295"/>
    </row>
    <row r="28" customFormat="false" ht="12.75" hidden="false" customHeight="true" outlineLevel="0" collapsed="false">
      <c r="A28" s="172"/>
      <c r="B28" s="434"/>
      <c r="C28" s="173"/>
      <c r="D28" s="175"/>
      <c r="E28" s="173"/>
      <c r="F28" s="174"/>
      <c r="G28" s="175"/>
      <c r="H28" s="174"/>
      <c r="I28" s="174"/>
      <c r="J28" s="175"/>
      <c r="K28" s="173"/>
      <c r="L28" s="175"/>
    </row>
    <row r="29" customFormat="false" ht="12.75" hidden="false" customHeight="true" outlineLevel="0" collapsed="false">
      <c r="A29" s="172" t="s">
        <v>572</v>
      </c>
      <c r="B29" s="434"/>
      <c r="C29" s="435" t="n">
        <v>28350</v>
      </c>
      <c r="D29" s="436" t="n">
        <v>100</v>
      </c>
      <c r="E29" s="443" t="n">
        <v>21.1682951779604</v>
      </c>
      <c r="F29" s="440" t="n">
        <v>36.9536844333133</v>
      </c>
      <c r="G29" s="436" t="n">
        <v>58.1219796112738</v>
      </c>
      <c r="H29" s="440" t="n">
        <v>15.6125436523334</v>
      </c>
      <c r="I29" s="440" t="n">
        <v>26.2654767363928</v>
      </c>
      <c r="J29" s="436" t="n">
        <v>41.8780203887262</v>
      </c>
      <c r="K29" s="435" t="n">
        <v>29650</v>
      </c>
      <c r="L29" s="436" t="n">
        <v>100</v>
      </c>
    </row>
    <row r="30" customFormat="false" ht="12.75" hidden="false" customHeight="true" outlineLevel="0" collapsed="false">
      <c r="A30" s="172"/>
      <c r="B30" s="434"/>
      <c r="C30" s="444"/>
      <c r="D30" s="445"/>
      <c r="E30" s="446"/>
      <c r="F30" s="447"/>
      <c r="G30" s="445"/>
      <c r="H30" s="447"/>
      <c r="I30" s="447"/>
      <c r="J30" s="445"/>
      <c r="K30" s="444"/>
      <c r="L30" s="445"/>
    </row>
    <row r="31" customFormat="false" ht="12.75" hidden="false" customHeight="true" outlineLevel="0" collapsed="false">
      <c r="A31" s="146" t="s">
        <v>563</v>
      </c>
      <c r="B31" s="449"/>
      <c r="C31" s="435" t="n">
        <v>5800</v>
      </c>
      <c r="D31" s="436" t="n">
        <v>20.4592754594518</v>
      </c>
      <c r="E31" s="443" t="n">
        <v>35.1551724137931</v>
      </c>
      <c r="F31" s="440" t="n">
        <v>41.4655172413793</v>
      </c>
      <c r="G31" s="436" t="n">
        <v>76.6206896551724</v>
      </c>
      <c r="H31" s="440" t="n">
        <v>8.53448275862069</v>
      </c>
      <c r="I31" s="440" t="n">
        <v>14.8448275862069</v>
      </c>
      <c r="J31" s="436" t="n">
        <v>23.3793103448276</v>
      </c>
      <c r="K31" s="435" t="n">
        <v>6080</v>
      </c>
      <c r="L31" s="436" t="n">
        <v>20.5133394043644</v>
      </c>
    </row>
    <row r="32" customFormat="false" ht="12.75" hidden="false" customHeight="true" outlineLevel="0" collapsed="false">
      <c r="A32" s="141" t="n">
        <v>1</v>
      </c>
      <c r="B32" s="450" t="s">
        <v>337</v>
      </c>
      <c r="C32" s="444" t="n">
        <v>110</v>
      </c>
      <c r="D32" s="445" t="n">
        <v>0.388020741472362</v>
      </c>
      <c r="E32" s="446" t="n">
        <v>67.2727272727273</v>
      </c>
      <c r="F32" s="447" t="n">
        <v>24.5454545454545</v>
      </c>
      <c r="G32" s="445" t="n">
        <v>91.8181818181818</v>
      </c>
      <c r="H32" s="447" t="n">
        <v>0</v>
      </c>
      <c r="I32" s="447" t="n">
        <v>8.18181818181818</v>
      </c>
      <c r="J32" s="445" t="n">
        <v>8.18181818181818</v>
      </c>
      <c r="K32" s="444" t="n">
        <v>100</v>
      </c>
      <c r="L32" s="445" t="n">
        <v>0.344025093595062</v>
      </c>
    </row>
    <row r="33" customFormat="false" ht="12.75" hidden="false" customHeight="true" outlineLevel="0" collapsed="false">
      <c r="A33" s="141" t="n">
        <v>2</v>
      </c>
      <c r="B33" s="450" t="s">
        <v>564</v>
      </c>
      <c r="C33" s="444" t="n">
        <v>1230</v>
      </c>
      <c r="D33" s="445" t="n">
        <v>4.35288722706268</v>
      </c>
      <c r="E33" s="446" t="n">
        <v>39.870340356564</v>
      </c>
      <c r="F33" s="447" t="n">
        <v>37.0340356564019</v>
      </c>
      <c r="G33" s="445" t="n">
        <v>76.904376012966</v>
      </c>
      <c r="H33" s="447" t="n">
        <v>3.88978930307942</v>
      </c>
      <c r="I33" s="447" t="n">
        <v>19.2058346839546</v>
      </c>
      <c r="J33" s="445" t="n">
        <v>23.095623987034</v>
      </c>
      <c r="K33" s="444" t="n">
        <v>1070</v>
      </c>
      <c r="L33" s="445" t="n">
        <v>3.60889068771291</v>
      </c>
    </row>
    <row r="34" customFormat="false" ht="12.75" hidden="false" customHeight="true" outlineLevel="0" collapsed="false">
      <c r="A34" s="135" t="n">
        <v>3</v>
      </c>
      <c r="B34" s="451" t="s">
        <v>565</v>
      </c>
      <c r="C34" s="444" t="n">
        <v>4460</v>
      </c>
      <c r="D34" s="445" t="n">
        <v>15.7183674909168</v>
      </c>
      <c r="E34" s="446" t="n">
        <v>33.056552962298</v>
      </c>
      <c r="F34" s="447" t="n">
        <v>43.1104129263914</v>
      </c>
      <c r="G34" s="445" t="n">
        <v>76.1669658886894</v>
      </c>
      <c r="H34" s="447" t="n">
        <v>10.0314183123878</v>
      </c>
      <c r="I34" s="447" t="n">
        <v>13.8016157989228</v>
      </c>
      <c r="J34" s="445" t="n">
        <v>23.8330341113106</v>
      </c>
      <c r="K34" s="444" t="n">
        <v>4910</v>
      </c>
      <c r="L34" s="445" t="n">
        <v>16.5604236230564</v>
      </c>
    </row>
    <row r="35" customFormat="false" ht="12.75" hidden="false" customHeight="true" outlineLevel="0" collapsed="false">
      <c r="A35" s="135"/>
      <c r="B35" s="451"/>
      <c r="C35" s="228"/>
      <c r="D35" s="51"/>
      <c r="E35" s="49"/>
      <c r="F35" s="50"/>
      <c r="G35" s="51"/>
      <c r="H35" s="50"/>
      <c r="I35" s="50"/>
      <c r="J35" s="51"/>
      <c r="K35" s="228"/>
      <c r="L35" s="51"/>
    </row>
    <row r="36" customFormat="false" ht="12.75" hidden="false" customHeight="true" outlineLevel="0" collapsed="false">
      <c r="A36" s="146" t="s">
        <v>566</v>
      </c>
      <c r="B36" s="452"/>
      <c r="C36" s="435" t="n">
        <v>2300</v>
      </c>
      <c r="D36" s="436" t="n">
        <v>8.09905111291404</v>
      </c>
      <c r="E36" s="443" t="n">
        <v>18.5975609756098</v>
      </c>
      <c r="F36" s="440" t="n">
        <v>37.3693379790941</v>
      </c>
      <c r="G36" s="436" t="n">
        <v>55.9668989547038</v>
      </c>
      <c r="H36" s="440" t="n">
        <v>20.993031358885</v>
      </c>
      <c r="I36" s="440" t="n">
        <v>23.0400696864112</v>
      </c>
      <c r="J36" s="436" t="n">
        <v>44.0331010452962</v>
      </c>
      <c r="K36" s="435" t="n">
        <v>2370</v>
      </c>
      <c r="L36" s="436" t="n">
        <v>7.99015143849708</v>
      </c>
    </row>
    <row r="37" customFormat="false" ht="12.75" hidden="false" customHeight="true" outlineLevel="0" collapsed="false">
      <c r="A37" s="135" t="n">
        <v>4</v>
      </c>
      <c r="B37" s="451" t="s">
        <v>539</v>
      </c>
      <c r="C37" s="444" t="n">
        <v>1810</v>
      </c>
      <c r="D37" s="445" t="n">
        <v>6.39881477300787</v>
      </c>
      <c r="E37" s="446" t="n">
        <v>17.6957001102536</v>
      </c>
      <c r="F37" s="447" t="n">
        <v>35.5016538037486</v>
      </c>
      <c r="G37" s="445" t="n">
        <v>53.1973539140022</v>
      </c>
      <c r="H37" s="447" t="n">
        <v>20.6725468577729</v>
      </c>
      <c r="I37" s="447" t="n">
        <v>26.1300992282249</v>
      </c>
      <c r="J37" s="445" t="n">
        <v>46.8026460859978</v>
      </c>
      <c r="K37" s="444" t="n">
        <v>1960</v>
      </c>
      <c r="L37" s="445" t="n">
        <v>6.59718708894061</v>
      </c>
    </row>
    <row r="38" customFormat="false" ht="12.75" hidden="false" customHeight="true" outlineLevel="0" collapsed="false">
      <c r="A38" s="135" t="n">
        <v>5</v>
      </c>
      <c r="B38" s="451" t="s">
        <v>567</v>
      </c>
      <c r="C38" s="444" t="n">
        <v>480</v>
      </c>
      <c r="D38" s="445" t="n">
        <v>1.70023633990617</v>
      </c>
      <c r="E38" s="446" t="n">
        <v>21.9917012448133</v>
      </c>
      <c r="F38" s="447" t="n">
        <v>44.3983402489627</v>
      </c>
      <c r="G38" s="445" t="n">
        <v>66.3900414937759</v>
      </c>
      <c r="H38" s="447" t="n">
        <v>22.1991701244813</v>
      </c>
      <c r="I38" s="447" t="n">
        <v>11.4107883817427</v>
      </c>
      <c r="J38" s="445" t="n">
        <v>33.6099585062241</v>
      </c>
      <c r="K38" s="444" t="n">
        <v>410</v>
      </c>
      <c r="L38" s="445" t="n">
        <v>1.39296434955648</v>
      </c>
    </row>
    <row r="39" customFormat="false" ht="12.75" hidden="false" customHeight="true" outlineLevel="0" collapsed="false">
      <c r="A39" s="135"/>
      <c r="B39" s="451"/>
      <c r="C39" s="228"/>
      <c r="D39" s="51"/>
      <c r="E39" s="49"/>
      <c r="F39" s="50"/>
      <c r="G39" s="51"/>
      <c r="H39" s="50"/>
      <c r="I39" s="50"/>
      <c r="J39" s="51"/>
      <c r="K39" s="228"/>
      <c r="L39" s="51"/>
    </row>
    <row r="40" customFormat="false" ht="12.75" hidden="false" customHeight="true" outlineLevel="0" collapsed="false">
      <c r="A40" s="146" t="s">
        <v>568</v>
      </c>
      <c r="B40" s="452"/>
      <c r="C40" s="435" t="n">
        <v>19020</v>
      </c>
      <c r="D40" s="436" t="n">
        <v>67.0782038167131</v>
      </c>
      <c r="E40" s="443" t="n">
        <v>17.9217501051746</v>
      </c>
      <c r="F40" s="440" t="n">
        <v>36.6007572570467</v>
      </c>
      <c r="G40" s="436" t="n">
        <v>54.5225073622213</v>
      </c>
      <c r="H40" s="440" t="n">
        <v>16.2810265039966</v>
      </c>
      <c r="I40" s="440" t="n">
        <v>29.1964661337821</v>
      </c>
      <c r="J40" s="436" t="n">
        <v>45.4774926377787</v>
      </c>
      <c r="K40" s="435" t="n">
        <v>18960</v>
      </c>
      <c r="L40" s="436" t="n">
        <v>63.9515666632939</v>
      </c>
    </row>
    <row r="41" customFormat="false" ht="12.75" hidden="false" customHeight="true" outlineLevel="0" collapsed="false">
      <c r="A41" s="141" t="n">
        <v>6</v>
      </c>
      <c r="B41" s="451" t="s">
        <v>569</v>
      </c>
      <c r="C41" s="444" t="n">
        <v>10940</v>
      </c>
      <c r="D41" s="445" t="n">
        <v>38.5904264700695</v>
      </c>
      <c r="E41" s="446" t="n">
        <v>20.5758683729433</v>
      </c>
      <c r="F41" s="447" t="n">
        <v>42.0475319926874</v>
      </c>
      <c r="G41" s="445" t="n">
        <v>62.6234003656307</v>
      </c>
      <c r="H41" s="447" t="n">
        <v>12.1846435100548</v>
      </c>
      <c r="I41" s="447" t="n">
        <v>25.1919561243144</v>
      </c>
      <c r="J41" s="445" t="n">
        <v>37.3765996343693</v>
      </c>
      <c r="K41" s="444" t="n">
        <v>10510</v>
      </c>
      <c r="L41" s="445" t="n">
        <v>35.4480758204324</v>
      </c>
    </row>
    <row r="42" customFormat="false" ht="12.75" hidden="false" customHeight="true" outlineLevel="0" collapsed="false">
      <c r="A42" s="141" t="n">
        <v>7</v>
      </c>
      <c r="B42" s="450" t="s">
        <v>570</v>
      </c>
      <c r="C42" s="444" t="n">
        <v>8080</v>
      </c>
      <c r="D42" s="445" t="n">
        <v>28.4877773466436</v>
      </c>
      <c r="E42" s="446" t="n">
        <v>14.3263992075285</v>
      </c>
      <c r="F42" s="447" t="n">
        <v>29.2223873204557</v>
      </c>
      <c r="G42" s="445" t="n">
        <v>43.5487865279842</v>
      </c>
      <c r="H42" s="447" t="n">
        <v>21.8301139177811</v>
      </c>
      <c r="I42" s="447" t="n">
        <v>34.6210995542348</v>
      </c>
      <c r="J42" s="445" t="n">
        <v>56.4512134720159</v>
      </c>
      <c r="K42" s="444" t="n">
        <v>8450</v>
      </c>
      <c r="L42" s="445" t="n">
        <v>28.5034908428615</v>
      </c>
    </row>
    <row r="43" customFormat="false" ht="12.75" hidden="false" customHeight="true" outlineLevel="0" collapsed="false">
      <c r="A43" s="141"/>
      <c r="B43" s="450"/>
      <c r="C43" s="228"/>
      <c r="D43" s="51"/>
      <c r="E43" s="49"/>
      <c r="F43" s="50"/>
      <c r="G43" s="51"/>
      <c r="H43" s="50"/>
      <c r="I43" s="50"/>
      <c r="J43" s="51"/>
      <c r="K43" s="228"/>
      <c r="L43" s="51"/>
    </row>
    <row r="44" customFormat="false" ht="12.75" hidden="false" customHeight="true" outlineLevel="0" collapsed="false">
      <c r="A44" s="146" t="s">
        <v>571</v>
      </c>
      <c r="B44" s="452"/>
      <c r="C44" s="435" t="n">
        <v>1240</v>
      </c>
      <c r="D44" s="436" t="n">
        <v>4.36346961092102</v>
      </c>
      <c r="E44" s="443" t="n">
        <v>10.266774454325</v>
      </c>
      <c r="F44" s="440" t="n">
        <v>20.4527081649151</v>
      </c>
      <c r="G44" s="436" t="n">
        <v>30.7194826192401</v>
      </c>
      <c r="H44" s="440" t="n">
        <v>28.5367825383994</v>
      </c>
      <c r="I44" s="440" t="n">
        <v>40.7437348423606</v>
      </c>
      <c r="J44" s="436" t="n">
        <v>69.2805173807599</v>
      </c>
      <c r="K44" s="435" t="n">
        <v>2240</v>
      </c>
      <c r="L44" s="436" t="n">
        <v>7.54494249384465</v>
      </c>
    </row>
    <row r="45" customFormat="false" ht="12.75" hidden="false" customHeight="true" outlineLevel="0" collapsed="false">
      <c r="A45" s="142"/>
      <c r="B45" s="453"/>
      <c r="C45" s="455"/>
      <c r="D45" s="456"/>
      <c r="E45" s="457"/>
      <c r="F45" s="458"/>
      <c r="G45" s="456"/>
      <c r="H45" s="458"/>
      <c r="I45" s="458"/>
      <c r="J45" s="456"/>
      <c r="K45" s="455"/>
      <c r="L45" s="456"/>
    </row>
    <row r="46" customFormat="false" ht="12.75" hidden="false" customHeight="true" outlineLevel="0" collapsed="false">
      <c r="A46" s="172"/>
      <c r="B46" s="434"/>
      <c r="C46" s="444"/>
      <c r="D46" s="445"/>
      <c r="E46" s="446"/>
      <c r="F46" s="447"/>
      <c r="G46" s="445"/>
      <c r="H46" s="447"/>
      <c r="I46" s="447"/>
      <c r="J46" s="445"/>
      <c r="K46" s="444"/>
      <c r="L46" s="445"/>
    </row>
    <row r="47" customFormat="false" ht="12.75" hidden="false" customHeight="true" outlineLevel="0" collapsed="false">
      <c r="A47" s="172" t="s">
        <v>573</v>
      </c>
      <c r="B47" s="434"/>
      <c r="C47" s="435" t="n">
        <v>51270</v>
      </c>
      <c r="D47" s="436" t="n">
        <v>100</v>
      </c>
      <c r="E47" s="443" t="n">
        <v>14.3191481062527</v>
      </c>
      <c r="F47" s="440" t="n">
        <v>34.5555252174591</v>
      </c>
      <c r="G47" s="436" t="n">
        <v>48.8746733237118</v>
      </c>
      <c r="H47" s="440" t="n">
        <v>17.3362717946718</v>
      </c>
      <c r="I47" s="440" t="n">
        <v>33.7890548816164</v>
      </c>
      <c r="J47" s="436" t="n">
        <v>51.1253266762882</v>
      </c>
      <c r="K47" s="435" t="n">
        <v>49720</v>
      </c>
      <c r="L47" s="436" t="n">
        <v>100</v>
      </c>
    </row>
    <row r="48" customFormat="false" ht="12.75" hidden="false" customHeight="true" outlineLevel="0" collapsed="false">
      <c r="A48" s="172"/>
      <c r="B48" s="434"/>
      <c r="C48" s="444"/>
      <c r="D48" s="445"/>
      <c r="E48" s="446"/>
      <c r="F48" s="447"/>
      <c r="G48" s="445"/>
      <c r="H48" s="447"/>
      <c r="I48" s="447"/>
      <c r="J48" s="445"/>
      <c r="K48" s="444"/>
      <c r="L48" s="445"/>
    </row>
    <row r="49" customFormat="false" ht="12.75" hidden="false" customHeight="true" outlineLevel="0" collapsed="false">
      <c r="A49" s="146" t="s">
        <v>563</v>
      </c>
      <c r="B49" s="449"/>
      <c r="C49" s="435" t="n">
        <v>11060</v>
      </c>
      <c r="D49" s="436" t="n">
        <v>21.5742871630846</v>
      </c>
      <c r="E49" s="443" t="n">
        <v>24.8146808895317</v>
      </c>
      <c r="F49" s="440" t="n">
        <v>40.1193274272284</v>
      </c>
      <c r="G49" s="436" t="n">
        <v>64.9340083167601</v>
      </c>
      <c r="H49" s="440" t="n">
        <v>12.7915386006147</v>
      </c>
      <c r="I49" s="440" t="n">
        <v>22.2744530826252</v>
      </c>
      <c r="J49" s="436" t="n">
        <v>35.0659916832399</v>
      </c>
      <c r="K49" s="435" t="n">
        <v>10460</v>
      </c>
      <c r="L49" s="436" t="n">
        <v>21.0365424451461</v>
      </c>
    </row>
    <row r="50" customFormat="false" ht="12.75" hidden="false" customHeight="true" outlineLevel="0" collapsed="false">
      <c r="A50" s="141" t="n">
        <v>1</v>
      </c>
      <c r="B50" s="450" t="s">
        <v>337</v>
      </c>
      <c r="C50" s="444" t="n">
        <v>80</v>
      </c>
      <c r="D50" s="445" t="n">
        <v>0.157974802043921</v>
      </c>
      <c r="E50" s="446" t="n">
        <v>60.4938271604938</v>
      </c>
      <c r="F50" s="447" t="n">
        <v>28.3950617283951</v>
      </c>
      <c r="G50" s="445" t="n">
        <v>88.8888888888889</v>
      </c>
      <c r="H50" s="447" t="n">
        <v>3.7037037037037</v>
      </c>
      <c r="I50" s="447" t="n">
        <v>7.40740740740741</v>
      </c>
      <c r="J50" s="445" t="n">
        <v>11.1111111111111</v>
      </c>
      <c r="K50" s="444" t="n">
        <v>90</v>
      </c>
      <c r="L50" s="445" t="n">
        <v>0.178991613539006</v>
      </c>
    </row>
    <row r="51" customFormat="false" ht="12.75" hidden="false" customHeight="true" outlineLevel="0" collapsed="false">
      <c r="A51" s="141" t="n">
        <v>2</v>
      </c>
      <c r="B51" s="450" t="s">
        <v>564</v>
      </c>
      <c r="C51" s="444" t="n">
        <v>2040</v>
      </c>
      <c r="D51" s="445" t="n">
        <v>3.97082341927683</v>
      </c>
      <c r="E51" s="446" t="n">
        <v>28.3398821218075</v>
      </c>
      <c r="F51" s="447" t="n">
        <v>38.0648330058939</v>
      </c>
      <c r="G51" s="445" t="n">
        <v>66.4047151277014</v>
      </c>
      <c r="H51" s="447" t="n">
        <v>13.5068762278978</v>
      </c>
      <c r="I51" s="447" t="n">
        <v>20.0884086444008</v>
      </c>
      <c r="J51" s="445" t="n">
        <v>33.5952848722986</v>
      </c>
      <c r="K51" s="444" t="n">
        <v>1920</v>
      </c>
      <c r="L51" s="445" t="n">
        <v>3.85334754540152</v>
      </c>
    </row>
    <row r="52" customFormat="false" ht="12.75" hidden="false" customHeight="true" outlineLevel="0" collapsed="false">
      <c r="A52" s="135" t="n">
        <v>3</v>
      </c>
      <c r="B52" s="451" t="s">
        <v>565</v>
      </c>
      <c r="C52" s="444" t="n">
        <v>8950</v>
      </c>
      <c r="D52" s="445" t="n">
        <v>17.4454889417639</v>
      </c>
      <c r="E52" s="446" t="n">
        <v>23.6892118501956</v>
      </c>
      <c r="F52" s="447" t="n">
        <v>40.6931246506428</v>
      </c>
      <c r="G52" s="445" t="n">
        <v>64.3823365008385</v>
      </c>
      <c r="H52" s="447" t="n">
        <v>12.7110117384013</v>
      </c>
      <c r="I52" s="447" t="n">
        <v>22.9066517607602</v>
      </c>
      <c r="J52" s="445" t="n">
        <v>35.6176634991615</v>
      </c>
      <c r="K52" s="444" t="n">
        <v>8460</v>
      </c>
      <c r="L52" s="445" t="n">
        <v>17.0042032862056</v>
      </c>
    </row>
    <row r="53" customFormat="false" ht="12.75" hidden="false" customHeight="true" outlineLevel="0" collapsed="false">
      <c r="A53" s="135"/>
      <c r="B53" s="451"/>
      <c r="C53" s="228"/>
      <c r="D53" s="51"/>
      <c r="E53" s="49"/>
      <c r="F53" s="50"/>
      <c r="G53" s="51"/>
      <c r="H53" s="50"/>
      <c r="I53" s="50"/>
      <c r="J53" s="51"/>
      <c r="K53" s="228"/>
      <c r="L53" s="51"/>
    </row>
    <row r="54" customFormat="false" ht="12.75" hidden="false" customHeight="true" outlineLevel="0" collapsed="false">
      <c r="A54" s="146" t="s">
        <v>566</v>
      </c>
      <c r="B54" s="452"/>
      <c r="C54" s="435" t="n">
        <v>26450</v>
      </c>
      <c r="D54" s="436" t="n">
        <v>51.5777977142411</v>
      </c>
      <c r="E54" s="443" t="n">
        <v>13.1626711033805</v>
      </c>
      <c r="F54" s="440" t="n">
        <v>35.827724419572</v>
      </c>
      <c r="G54" s="436" t="n">
        <v>48.9903955229524</v>
      </c>
      <c r="H54" s="440" t="n">
        <v>18.331694774257</v>
      </c>
      <c r="I54" s="440" t="n">
        <v>32.6779097027906</v>
      </c>
      <c r="J54" s="436" t="n">
        <v>51.0096044770476</v>
      </c>
      <c r="K54" s="435" t="n">
        <v>25800</v>
      </c>
      <c r="L54" s="436" t="n">
        <v>51.8774008004344</v>
      </c>
    </row>
    <row r="55" customFormat="false" ht="12.75" hidden="false" customHeight="true" outlineLevel="0" collapsed="false">
      <c r="A55" s="135" t="n">
        <v>4</v>
      </c>
      <c r="B55" s="451" t="s">
        <v>539</v>
      </c>
      <c r="C55" s="444" t="n">
        <v>8210</v>
      </c>
      <c r="D55" s="445" t="n">
        <v>16.0139641923782</v>
      </c>
      <c r="E55" s="446" t="n">
        <v>10.4859335038363</v>
      </c>
      <c r="F55" s="447" t="n">
        <v>34.5755693581781</v>
      </c>
      <c r="G55" s="445" t="n">
        <v>45.0615028620144</v>
      </c>
      <c r="H55" s="447" t="n">
        <v>21.3372305443917</v>
      </c>
      <c r="I55" s="447" t="n">
        <v>33.601266593594</v>
      </c>
      <c r="J55" s="445" t="n">
        <v>54.9384971379856</v>
      </c>
      <c r="K55" s="444" t="n">
        <v>6860</v>
      </c>
      <c r="L55" s="445" t="n">
        <v>13.7944210928544</v>
      </c>
    </row>
    <row r="56" customFormat="false" ht="12.75" hidden="false" customHeight="true" outlineLevel="0" collapsed="false">
      <c r="A56" s="135" t="n">
        <v>5</v>
      </c>
      <c r="B56" s="451" t="s">
        <v>567</v>
      </c>
      <c r="C56" s="444" t="n">
        <v>18240</v>
      </c>
      <c r="D56" s="445" t="n">
        <v>35.5638335218629</v>
      </c>
      <c r="E56" s="446" t="n">
        <v>14.3679736769948</v>
      </c>
      <c r="F56" s="447" t="n">
        <v>36.3915547024952</v>
      </c>
      <c r="G56" s="445" t="n">
        <v>50.75952837949</v>
      </c>
      <c r="H56" s="447" t="n">
        <v>16.9783383602961</v>
      </c>
      <c r="I56" s="447" t="n">
        <v>32.2621332602139</v>
      </c>
      <c r="J56" s="445" t="n">
        <v>49.24047162051</v>
      </c>
      <c r="K56" s="444" t="n">
        <v>18940</v>
      </c>
      <c r="L56" s="445" t="n">
        <v>38.08297970758</v>
      </c>
    </row>
    <row r="57" customFormat="false" ht="12.75" hidden="false" customHeight="true" outlineLevel="0" collapsed="false">
      <c r="A57" s="135"/>
      <c r="B57" s="451"/>
      <c r="C57" s="228"/>
      <c r="D57" s="51"/>
      <c r="E57" s="49"/>
      <c r="F57" s="50"/>
      <c r="G57" s="51"/>
      <c r="H57" s="50"/>
      <c r="I57" s="50"/>
      <c r="J57" s="51"/>
      <c r="K57" s="228"/>
      <c r="L57" s="51"/>
    </row>
    <row r="58" customFormat="false" ht="12.75" hidden="false" customHeight="true" outlineLevel="0" collapsed="false">
      <c r="A58" s="146" t="s">
        <v>568</v>
      </c>
      <c r="B58" s="452"/>
      <c r="C58" s="435" t="n">
        <v>5350</v>
      </c>
      <c r="D58" s="436" t="n">
        <v>10.4243866287007</v>
      </c>
      <c r="E58" s="443" t="n">
        <v>17.6239476145931</v>
      </c>
      <c r="F58" s="440" t="n">
        <v>29.4855004677269</v>
      </c>
      <c r="G58" s="436" t="n">
        <v>47.1094480823199</v>
      </c>
      <c r="H58" s="440" t="n">
        <v>8.81197380729654</v>
      </c>
      <c r="I58" s="440" t="n">
        <v>44.0785781103835</v>
      </c>
      <c r="J58" s="436" t="n">
        <v>52.8905519176801</v>
      </c>
      <c r="K58" s="435" t="n">
        <v>4910</v>
      </c>
      <c r="L58" s="436" t="n">
        <v>9.86867244534722</v>
      </c>
    </row>
    <row r="59" customFormat="false" ht="12.75" hidden="false" customHeight="true" outlineLevel="0" collapsed="false">
      <c r="A59" s="141" t="n">
        <v>6</v>
      </c>
      <c r="B59" s="451" t="s">
        <v>569</v>
      </c>
      <c r="C59" s="444" t="n">
        <v>2350</v>
      </c>
      <c r="D59" s="445" t="n">
        <v>4.58516987166985</v>
      </c>
      <c r="E59" s="446" t="n">
        <v>13.1858783496385</v>
      </c>
      <c r="F59" s="447" t="n">
        <v>18.4176945980434</v>
      </c>
      <c r="G59" s="445" t="n">
        <v>31.6035729476818</v>
      </c>
      <c r="H59" s="447" t="n">
        <v>8.71969374734156</v>
      </c>
      <c r="I59" s="447" t="n">
        <v>59.6767333049766</v>
      </c>
      <c r="J59" s="445" t="n">
        <v>68.3964270523182</v>
      </c>
      <c r="K59" s="444" t="n">
        <v>1670</v>
      </c>
      <c r="L59" s="445" t="n">
        <v>3.34855097238702</v>
      </c>
    </row>
    <row r="60" s="152" customFormat="true" ht="12.75" hidden="false" customHeight="true" outlineLevel="0" collapsed="false">
      <c r="A60" s="141" t="n">
        <v>7</v>
      </c>
      <c r="B60" s="450" t="s">
        <v>570</v>
      </c>
      <c r="C60" s="444" t="n">
        <v>2990</v>
      </c>
      <c r="D60" s="445" t="n">
        <v>5.83921675703085</v>
      </c>
      <c r="E60" s="446" t="n">
        <v>21.1088844355377</v>
      </c>
      <c r="F60" s="447" t="n">
        <v>38.1763527054108</v>
      </c>
      <c r="G60" s="445" t="n">
        <v>59.2852371409486</v>
      </c>
      <c r="H60" s="447" t="n">
        <v>8.88443553774215</v>
      </c>
      <c r="I60" s="447" t="n">
        <v>31.8303273213093</v>
      </c>
      <c r="J60" s="445" t="n">
        <v>40.7147628590514</v>
      </c>
      <c r="K60" s="444" t="n">
        <v>3240</v>
      </c>
      <c r="L60" s="445" t="n">
        <v>6.5201214729602</v>
      </c>
    </row>
    <row r="61" customFormat="false" ht="12.75" hidden="false" customHeight="true" outlineLevel="0" collapsed="false">
      <c r="A61" s="141"/>
      <c r="B61" s="450"/>
      <c r="C61" s="228"/>
      <c r="D61" s="51"/>
      <c r="E61" s="49"/>
      <c r="F61" s="50"/>
      <c r="G61" s="51"/>
      <c r="H61" s="50"/>
      <c r="I61" s="50"/>
      <c r="J61" s="51"/>
      <c r="K61" s="228"/>
      <c r="L61" s="51"/>
    </row>
    <row r="62" customFormat="false" ht="12.75" hidden="false" customHeight="true" outlineLevel="0" collapsed="false">
      <c r="A62" s="146" t="s">
        <v>571</v>
      </c>
      <c r="B62" s="452"/>
      <c r="C62" s="435" t="n">
        <v>8420</v>
      </c>
      <c r="D62" s="436" t="n">
        <v>16.4235284939736</v>
      </c>
      <c r="E62" s="443" t="n">
        <v>2.06626291414321</v>
      </c>
      <c r="F62" s="440" t="n">
        <v>26.4695404346277</v>
      </c>
      <c r="G62" s="436" t="n">
        <v>28.5358033487709</v>
      </c>
      <c r="H62" s="440" t="n">
        <v>25.5907849424059</v>
      </c>
      <c r="I62" s="440" t="n">
        <v>45.8734117088232</v>
      </c>
      <c r="J62" s="436" t="n">
        <v>71.4641966512291</v>
      </c>
      <c r="K62" s="435" t="n">
        <v>8560</v>
      </c>
      <c r="L62" s="436" t="n">
        <v>17.2173843090723</v>
      </c>
    </row>
    <row r="63" customFormat="false" ht="9.75" hidden="false" customHeight="true" outlineLevel="0" collapsed="false">
      <c r="A63" s="336"/>
      <c r="B63" s="459"/>
      <c r="C63" s="460"/>
      <c r="D63" s="461"/>
      <c r="E63" s="462"/>
      <c r="F63" s="463"/>
      <c r="G63" s="461"/>
      <c r="H63" s="463"/>
      <c r="I63" s="463"/>
      <c r="J63" s="461"/>
      <c r="K63" s="460"/>
      <c r="L63" s="461"/>
    </row>
    <row r="64" customFormat="false" ht="9.75" hidden="false" customHeight="true" outlineLevel="0" collapsed="false">
      <c r="D64" s="464"/>
      <c r="E64" s="464"/>
      <c r="F64" s="464"/>
      <c r="G64" s="464"/>
      <c r="H64" s="464"/>
      <c r="I64" s="464"/>
      <c r="J64" s="464"/>
      <c r="L64" s="464"/>
    </row>
    <row r="65" s="1" customFormat="true" ht="12.75" hidden="false" customHeight="true" outlineLevel="0" collapsed="false">
      <c r="A65" s="80" t="s">
        <v>554</v>
      </c>
      <c r="E65" s="18"/>
      <c r="F65" s="18"/>
      <c r="J65" s="18"/>
    </row>
    <row r="66" customFormat="false" ht="12.75" hidden="false" customHeight="true" outlineLevel="0" collapsed="false">
      <c r="A66" s="80" t="s">
        <v>213</v>
      </c>
      <c r="D66" s="464"/>
      <c r="E66" s="464"/>
      <c r="F66" s="464"/>
      <c r="G66" s="464"/>
      <c r="H66" s="464"/>
      <c r="I66" s="464"/>
      <c r="J66" s="464"/>
      <c r="L66" s="464"/>
    </row>
    <row r="67" customFormat="false" ht="12.75" hidden="false" customHeight="true" outlineLevel="0" collapsed="false">
      <c r="A67" s="81" t="s">
        <v>204</v>
      </c>
      <c r="D67" s="464"/>
      <c r="E67" s="464"/>
      <c r="F67" s="464"/>
      <c r="G67" s="464"/>
      <c r="H67" s="464"/>
      <c r="I67" s="464"/>
      <c r="J67" s="464"/>
      <c r="L67" s="464"/>
    </row>
    <row r="68" customFormat="false" ht="12.75" hidden="false" customHeight="true" outlineLevel="0" collapsed="false">
      <c r="A68" s="80"/>
      <c r="D68" s="464"/>
      <c r="E68" s="464"/>
      <c r="F68" s="464"/>
      <c r="G68" s="464"/>
      <c r="H68" s="464"/>
      <c r="I68" s="464"/>
      <c r="J68" s="464"/>
      <c r="L68" s="464"/>
    </row>
    <row r="69" customFormat="false" ht="12.75" hidden="false" customHeight="true" outlineLevel="0" collapsed="false">
      <c r="A69" s="80"/>
      <c r="D69" s="464"/>
      <c r="E69" s="464"/>
      <c r="F69" s="464"/>
      <c r="G69" s="464"/>
      <c r="H69" s="464"/>
      <c r="I69" s="464"/>
      <c r="J69" s="464"/>
      <c r="L69" s="464"/>
    </row>
    <row r="70" customFormat="false" ht="12.75" hidden="false" customHeight="true" outlineLevel="0" collapsed="false">
      <c r="A70" s="80"/>
      <c r="D70" s="464"/>
      <c r="E70" s="464"/>
      <c r="F70" s="464"/>
      <c r="G70" s="464"/>
      <c r="H70" s="464"/>
      <c r="I70" s="464"/>
      <c r="J70" s="151"/>
      <c r="L70" s="464"/>
    </row>
    <row r="71" customFormat="false" ht="12.75" hidden="false" customHeight="true" outlineLevel="0" collapsed="false">
      <c r="J71" s="151"/>
    </row>
    <row r="72" customFormat="false" ht="12.75" hidden="false" customHeight="true" outlineLevel="0" collapsed="false">
      <c r="J72" s="151"/>
    </row>
  </sheetData>
  <mergeCells count="6">
    <mergeCell ref="C6:D6"/>
    <mergeCell ref="E6:G6"/>
    <mergeCell ref="H6:J6"/>
    <mergeCell ref="K6:L6"/>
    <mergeCell ref="C7:D7"/>
    <mergeCell ref="K7:L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C30" activeCellId="0" sqref="C30"/>
    </sheetView>
  </sheetViews>
  <sheetFormatPr defaultColWidth="9.13671875" defaultRowHeight="12.75" zeroHeight="false" outlineLevelRow="0" outlineLevelCol="0"/>
  <cols>
    <col collapsed="false" customWidth="false" hidden="false" outlineLevel="0" max="257" min="1"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159</v>
      </c>
      <c r="D32" s="6"/>
      <c r="E32" s="6"/>
      <c r="F32" s="6"/>
      <c r="G32" s="6"/>
      <c r="H32" s="6"/>
      <c r="I32" s="6"/>
      <c r="J32" s="6"/>
      <c r="K32" s="6"/>
    </row>
    <row r="33" customFormat="false" ht="60" hidden="false" customHeight="true" outlineLevel="0" collapsed="false">
      <c r="C33" s="20" t="s">
        <v>160</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5.71"/>
    <col collapsed="false" customWidth="true" hidden="false" outlineLevel="0" max="2" min="2" style="95" width="47.7"/>
    <col collapsed="false" customWidth="true" hidden="false" outlineLevel="0" max="3" min="3" style="95" width="9.7"/>
    <col collapsed="false" customWidth="true" hidden="false" outlineLevel="0" max="4" min="4" style="95" width="8.7"/>
    <col collapsed="false" customWidth="true" hidden="false" outlineLevel="0" max="5" min="5" style="95" width="9.7"/>
    <col collapsed="false" customWidth="true" hidden="false" outlineLevel="0" max="6" min="6" style="95" width="11.7"/>
    <col collapsed="false" customWidth="true" hidden="false" outlineLevel="0" max="7" min="7" style="95" width="9.7"/>
    <col collapsed="false" customWidth="true" hidden="false" outlineLevel="0" max="8" min="8" style="95" width="8.7"/>
    <col collapsed="false" customWidth="true" hidden="false" outlineLevel="0" max="9" min="9" style="95" width="9.7"/>
    <col collapsed="false" customWidth="true" hidden="false" outlineLevel="0" max="10" min="10" style="95" width="10.71"/>
    <col collapsed="false" customWidth="false" hidden="false" outlineLevel="0" max="257" min="11" style="95" width="9.14"/>
  </cols>
  <sheetData>
    <row r="1" s="100" customFormat="true" ht="13.5" hidden="false" customHeight="true" outlineLevel="0" collapsed="false">
      <c r="A1" s="466" t="s">
        <v>74</v>
      </c>
    </row>
    <row r="2" s="100" customFormat="true" ht="13.5" hidden="false" customHeight="true" outlineLevel="0" collapsed="false">
      <c r="A2" s="467" t="s">
        <v>75</v>
      </c>
    </row>
    <row r="3" s="100" customFormat="true" ht="13.5" hidden="false" customHeight="true" outlineLevel="0" collapsed="false">
      <c r="A3" s="467" t="s">
        <v>76</v>
      </c>
    </row>
    <row r="4" customFormat="false" ht="12.75" hidden="false" customHeight="true" outlineLevel="0" collapsed="false">
      <c r="C4" s="103"/>
      <c r="J4" s="103"/>
    </row>
    <row r="5" customFormat="false" ht="12.75" hidden="false" customHeight="true" outlineLevel="0" collapsed="false">
      <c r="A5" s="468" t="s">
        <v>3</v>
      </c>
    </row>
    <row r="6" customFormat="false" ht="12.75" hidden="false" customHeight="true" outlineLevel="0" collapsed="false">
      <c r="A6" s="469"/>
      <c r="B6" s="425"/>
      <c r="C6" s="405" t="s">
        <v>451</v>
      </c>
      <c r="D6" s="158" t="s">
        <v>574</v>
      </c>
      <c r="E6" s="158"/>
      <c r="F6" s="158"/>
      <c r="G6" s="405" t="s">
        <v>451</v>
      </c>
      <c r="H6" s="158" t="s">
        <v>574</v>
      </c>
      <c r="I6" s="158"/>
      <c r="J6" s="158"/>
    </row>
    <row r="7" customFormat="false" ht="12.75" hidden="false" customHeight="true" outlineLevel="0" collapsed="false">
      <c r="A7" s="470"/>
      <c r="B7" s="428"/>
      <c r="C7" s="84" t="s">
        <v>453</v>
      </c>
      <c r="D7" s="212" t="s">
        <v>575</v>
      </c>
      <c r="E7" s="213" t="s">
        <v>576</v>
      </c>
      <c r="F7" s="301" t="s">
        <v>577</v>
      </c>
      <c r="G7" s="84" t="s">
        <v>453</v>
      </c>
      <c r="H7" s="212" t="s">
        <v>575</v>
      </c>
      <c r="I7" s="213" t="s">
        <v>576</v>
      </c>
      <c r="J7" s="301" t="s">
        <v>577</v>
      </c>
    </row>
    <row r="8" customFormat="false" ht="12.75" hidden="false" customHeight="true" outlineLevel="0" collapsed="false">
      <c r="A8" s="470"/>
      <c r="B8" s="428"/>
      <c r="C8" s="84" t="n">
        <v>2008</v>
      </c>
      <c r="D8" s="212" t="s">
        <v>578</v>
      </c>
      <c r="E8" s="213" t="s">
        <v>579</v>
      </c>
      <c r="F8" s="303" t="s">
        <v>580</v>
      </c>
      <c r="G8" s="84" t="n">
        <v>2007</v>
      </c>
      <c r="H8" s="212" t="s">
        <v>578</v>
      </c>
      <c r="I8" s="213" t="s">
        <v>579</v>
      </c>
      <c r="J8" s="303" t="s">
        <v>581</v>
      </c>
    </row>
    <row r="9" customFormat="false" ht="12.75" hidden="false" customHeight="true" outlineLevel="0" collapsed="false">
      <c r="A9" s="471"/>
      <c r="B9" s="431"/>
      <c r="C9" s="211" t="s">
        <v>411</v>
      </c>
      <c r="D9" s="33" t="s">
        <v>357</v>
      </c>
      <c r="E9" s="216" t="s">
        <v>492</v>
      </c>
      <c r="F9" s="304" t="s">
        <v>582</v>
      </c>
      <c r="G9" s="211" t="s">
        <v>411</v>
      </c>
      <c r="H9" s="33" t="s">
        <v>357</v>
      </c>
      <c r="I9" s="216" t="s">
        <v>492</v>
      </c>
      <c r="J9" s="304" t="s">
        <v>582</v>
      </c>
    </row>
    <row r="10" customFormat="false" ht="12.75" hidden="false" customHeight="true" outlineLevel="0" collapsed="false">
      <c r="A10" s="472"/>
      <c r="B10" s="94"/>
      <c r="C10" s="473"/>
      <c r="D10" s="473"/>
      <c r="E10" s="474"/>
      <c r="F10" s="474"/>
      <c r="G10" s="475"/>
      <c r="H10" s="474"/>
      <c r="I10" s="474"/>
      <c r="J10" s="476"/>
    </row>
    <row r="11" s="127" customFormat="true" ht="12.75" hidden="false" customHeight="true" outlineLevel="0" collapsed="false">
      <c r="A11" s="477" t="s">
        <v>169</v>
      </c>
      <c r="B11" s="478"/>
      <c r="C11" s="479" t="n">
        <v>79620</v>
      </c>
      <c r="D11" s="443" t="n">
        <v>31.9003303065697</v>
      </c>
      <c r="E11" s="440" t="n">
        <v>43.5376712758876</v>
      </c>
      <c r="F11" s="440" t="n">
        <v>9.02879821157204</v>
      </c>
      <c r="G11" s="480" t="n">
        <v>79370</v>
      </c>
      <c r="H11" s="440" t="n">
        <v>35.8489139747014</v>
      </c>
      <c r="I11" s="440" t="n">
        <v>42.9509146802399</v>
      </c>
      <c r="J11" s="436" t="n">
        <v>7.54548203396664</v>
      </c>
    </row>
    <row r="12" s="127" customFormat="true" ht="12.75" hidden="false" customHeight="true" outlineLevel="0" collapsed="false">
      <c r="A12" s="477"/>
      <c r="B12" s="478"/>
      <c r="C12" s="479"/>
      <c r="D12" s="443"/>
      <c r="E12" s="440"/>
      <c r="F12" s="440"/>
      <c r="G12" s="480"/>
      <c r="H12" s="440"/>
      <c r="I12" s="440"/>
      <c r="J12" s="436"/>
    </row>
    <row r="13" s="481" customFormat="true" ht="12.75" hidden="false" customHeight="true" outlineLevel="0" collapsed="false">
      <c r="A13" s="477" t="s">
        <v>583</v>
      </c>
      <c r="B13" s="478"/>
      <c r="C13" s="479" t="n">
        <v>190</v>
      </c>
      <c r="D13" s="443" t="n">
        <v>40.3141361256545</v>
      </c>
      <c r="E13" s="440" t="n">
        <v>45.5497382198953</v>
      </c>
      <c r="F13" s="440" t="n">
        <v>16.2303664921466</v>
      </c>
      <c r="G13" s="480" t="n">
        <v>190</v>
      </c>
      <c r="H13" s="440" t="n">
        <v>37.17277486911</v>
      </c>
      <c r="I13" s="440" t="n">
        <v>36.6492146596859</v>
      </c>
      <c r="J13" s="436" t="n">
        <v>29.3193717277487</v>
      </c>
    </row>
    <row r="14" s="127" customFormat="true" ht="12.75" hidden="false" customHeight="true" outlineLevel="0" collapsed="false">
      <c r="A14" s="482" t="s">
        <v>584</v>
      </c>
      <c r="B14" s="483" t="s">
        <v>585</v>
      </c>
      <c r="C14" s="484" t="n">
        <v>90</v>
      </c>
      <c r="D14" s="446" t="n">
        <v>47.3118279569893</v>
      </c>
      <c r="E14" s="447" t="n">
        <v>24.7311827956989</v>
      </c>
      <c r="F14" s="447" t="n">
        <v>20.4301075268817</v>
      </c>
      <c r="G14" s="485" t="n">
        <v>80</v>
      </c>
      <c r="H14" s="447" t="n">
        <v>46.7532467532468</v>
      </c>
      <c r="I14" s="447" t="n">
        <v>19.4805194805195</v>
      </c>
      <c r="J14" s="445" t="n">
        <v>16.8831168831169</v>
      </c>
    </row>
    <row r="15" s="127" customFormat="true" ht="12.75" hidden="false" customHeight="true" outlineLevel="0" collapsed="false">
      <c r="A15" s="482" t="s">
        <v>586</v>
      </c>
      <c r="B15" s="483" t="s">
        <v>587</v>
      </c>
      <c r="C15" s="484" t="n">
        <v>80</v>
      </c>
      <c r="D15" s="446" t="n">
        <v>35.0649350649351</v>
      </c>
      <c r="E15" s="447" t="n">
        <v>57.1428571428571</v>
      </c>
      <c r="F15" s="447" t="n">
        <v>15.5844155844156</v>
      </c>
      <c r="G15" s="485" t="n">
        <v>90</v>
      </c>
      <c r="H15" s="447" t="n">
        <v>38.6363636363636</v>
      </c>
      <c r="I15" s="447" t="n">
        <v>42.0454545454546</v>
      </c>
      <c r="J15" s="445" t="n">
        <v>45.4545454545455</v>
      </c>
    </row>
    <row r="16" s="127" customFormat="true" ht="12.75" hidden="false" customHeight="true" outlineLevel="0" collapsed="false">
      <c r="A16" s="482" t="s">
        <v>1</v>
      </c>
      <c r="B16" s="483" t="s">
        <v>588</v>
      </c>
      <c r="C16" s="484" t="n">
        <v>20</v>
      </c>
      <c r="D16" s="446" t="n">
        <v>28.5714285714286</v>
      </c>
      <c r="E16" s="447" t="n">
        <v>95.2380952380952</v>
      </c>
      <c r="F16" s="447" t="n">
        <v>0</v>
      </c>
      <c r="G16" s="485" t="n">
        <v>30</v>
      </c>
      <c r="H16" s="447" t="n">
        <v>3.84615384615385</v>
      </c>
      <c r="I16" s="447" t="n">
        <v>69.2307692307692</v>
      </c>
      <c r="J16" s="445" t="s">
        <v>212</v>
      </c>
    </row>
    <row r="17" customFormat="false" ht="12.75" hidden="false" customHeight="true" outlineLevel="0" collapsed="false">
      <c r="A17" s="482" t="s">
        <v>1</v>
      </c>
      <c r="B17" s="483" t="s">
        <v>1</v>
      </c>
      <c r="C17" s="484"/>
      <c r="D17" s="446" t="s">
        <v>1</v>
      </c>
      <c r="E17" s="447" t="s">
        <v>1</v>
      </c>
      <c r="F17" s="447" t="s">
        <v>1</v>
      </c>
      <c r="G17" s="485"/>
      <c r="H17" s="447" t="s">
        <v>1</v>
      </c>
      <c r="I17" s="447" t="s">
        <v>1</v>
      </c>
      <c r="J17" s="445" t="s">
        <v>1</v>
      </c>
    </row>
    <row r="18" customFormat="false" ht="12.75" hidden="false" customHeight="true" outlineLevel="0" collapsed="false">
      <c r="A18" s="486"/>
      <c r="B18" s="487"/>
      <c r="C18" s="484"/>
      <c r="D18" s="446"/>
      <c r="E18" s="488"/>
      <c r="F18" s="488"/>
      <c r="G18" s="485"/>
      <c r="H18" s="488"/>
      <c r="I18" s="488"/>
      <c r="J18" s="489"/>
    </row>
    <row r="19" s="127" customFormat="true" ht="12.75" hidden="false" customHeight="true" outlineLevel="0" collapsed="false">
      <c r="A19" s="477" t="s">
        <v>589</v>
      </c>
      <c r="B19" s="490"/>
      <c r="C19" s="479" t="n">
        <v>3270</v>
      </c>
      <c r="D19" s="443" t="n">
        <v>40.0305810397554</v>
      </c>
      <c r="E19" s="440" t="n">
        <v>37.1253822629969</v>
      </c>
      <c r="F19" s="440" t="n">
        <v>9.48012232415902</v>
      </c>
      <c r="G19" s="480" t="n">
        <v>2990</v>
      </c>
      <c r="H19" s="440" t="n">
        <v>34.3603482920295</v>
      </c>
      <c r="I19" s="440" t="n">
        <v>33.1547220361688</v>
      </c>
      <c r="J19" s="436" t="n">
        <v>9.77896851975888</v>
      </c>
    </row>
    <row r="20" s="127" customFormat="true" ht="12.75" hidden="false" customHeight="true" outlineLevel="0" collapsed="false">
      <c r="A20" s="482" t="s">
        <v>590</v>
      </c>
      <c r="B20" s="483" t="s">
        <v>591</v>
      </c>
      <c r="C20" s="484" t="n">
        <v>930</v>
      </c>
      <c r="D20" s="446" t="n">
        <v>49.1434689507495</v>
      </c>
      <c r="E20" s="447" t="n">
        <v>27.6231263383298</v>
      </c>
      <c r="F20" s="447" t="n">
        <v>13.2762312633833</v>
      </c>
      <c r="G20" s="485" t="n">
        <v>740</v>
      </c>
      <c r="H20" s="447" t="n">
        <v>32.3924731182796</v>
      </c>
      <c r="I20" s="447" t="n">
        <v>27.0161290322581</v>
      </c>
      <c r="J20" s="445" t="n">
        <v>10.0806451612903</v>
      </c>
    </row>
    <row r="21" s="127" customFormat="true" ht="12.75" hidden="false" customHeight="true" outlineLevel="0" collapsed="false">
      <c r="A21" s="482" t="s">
        <v>592</v>
      </c>
      <c r="B21" s="483" t="s">
        <v>593</v>
      </c>
      <c r="C21" s="484" t="n">
        <v>840</v>
      </c>
      <c r="D21" s="446" t="n">
        <v>22.1826809015421</v>
      </c>
      <c r="E21" s="447" t="n">
        <v>48.8730723606168</v>
      </c>
      <c r="F21" s="447" t="n">
        <v>11.2692763938316</v>
      </c>
      <c r="G21" s="485" t="n">
        <v>770</v>
      </c>
      <c r="H21" s="447" t="n">
        <v>26.9430051813472</v>
      </c>
      <c r="I21" s="447" t="n">
        <v>39.7668393782383</v>
      </c>
      <c r="J21" s="445" t="n">
        <v>20.0777202072539</v>
      </c>
    </row>
    <row r="22" s="127" customFormat="true" ht="12.75" hidden="false" customHeight="true" outlineLevel="0" collapsed="false">
      <c r="A22" s="482" t="s">
        <v>594</v>
      </c>
      <c r="B22" s="483" t="s">
        <v>595</v>
      </c>
      <c r="C22" s="484" t="n">
        <v>810</v>
      </c>
      <c r="D22" s="446" t="n">
        <v>48.7593052109181</v>
      </c>
      <c r="E22" s="447" t="n">
        <v>27.6674937965261</v>
      </c>
      <c r="F22" s="447" t="n">
        <v>3.2258064516129</v>
      </c>
      <c r="G22" s="485" t="n">
        <v>630</v>
      </c>
      <c r="H22" s="447" t="n">
        <v>48.2539682539683</v>
      </c>
      <c r="I22" s="447" t="n">
        <v>29.3650793650794</v>
      </c>
      <c r="J22" s="445" t="n">
        <v>5.23809523809524</v>
      </c>
    </row>
    <row r="23" s="127" customFormat="true" ht="12.75" hidden="false" customHeight="true" outlineLevel="0" collapsed="false">
      <c r="A23" s="482" t="s">
        <v>596</v>
      </c>
      <c r="B23" s="483" t="s">
        <v>597</v>
      </c>
      <c r="C23" s="484" t="n">
        <v>280</v>
      </c>
      <c r="D23" s="446" t="n">
        <v>45.2296819787986</v>
      </c>
      <c r="E23" s="447" t="n">
        <v>47.3498233215548</v>
      </c>
      <c r="F23" s="447" t="n">
        <v>0</v>
      </c>
      <c r="G23" s="485" t="n">
        <v>290</v>
      </c>
      <c r="H23" s="447" t="n">
        <v>11.8055555555556</v>
      </c>
      <c r="I23" s="447" t="n">
        <v>18.0555555555556</v>
      </c>
      <c r="J23" s="445" t="n">
        <v>0</v>
      </c>
    </row>
    <row r="24" s="127" customFormat="true" ht="12.75" hidden="false" customHeight="true" outlineLevel="0" collapsed="false">
      <c r="A24" s="482" t="s">
        <v>598</v>
      </c>
      <c r="B24" s="483" t="s">
        <v>599</v>
      </c>
      <c r="C24" s="484" t="n">
        <v>130</v>
      </c>
      <c r="D24" s="446" t="n">
        <v>56.8</v>
      </c>
      <c r="E24" s="447" t="n">
        <v>76</v>
      </c>
      <c r="F24" s="447" t="n">
        <v>16.8</v>
      </c>
      <c r="G24" s="485" t="n">
        <v>250</v>
      </c>
      <c r="H24" s="447" t="n">
        <v>55.2845528455285</v>
      </c>
      <c r="I24" s="447" t="n">
        <v>30.0813008130081</v>
      </c>
      <c r="J24" s="445" t="n">
        <v>8.94308943089431</v>
      </c>
    </row>
    <row r="25" s="127" customFormat="true" ht="12.75" hidden="false" customHeight="true" outlineLevel="0" collapsed="false">
      <c r="A25" s="482" t="s">
        <v>600</v>
      </c>
      <c r="B25" s="483" t="s">
        <v>601</v>
      </c>
      <c r="C25" s="484" t="n">
        <v>70</v>
      </c>
      <c r="D25" s="446" t="n">
        <v>13.6363636363636</v>
      </c>
      <c r="E25" s="447" t="n">
        <v>22.7272727272727</v>
      </c>
      <c r="F25" s="447" t="n">
        <v>0</v>
      </c>
      <c r="G25" s="485" t="n">
        <v>40</v>
      </c>
      <c r="H25" s="447" t="n">
        <v>95.1219512195122</v>
      </c>
      <c r="I25" s="447" t="n">
        <v>4.87804878048781</v>
      </c>
      <c r="J25" s="445" t="n">
        <v>0</v>
      </c>
    </row>
    <row r="26" s="127" customFormat="true" ht="12.75" hidden="false" customHeight="true" outlineLevel="0" collapsed="false">
      <c r="A26" s="482" t="s">
        <v>602</v>
      </c>
      <c r="B26" s="483" t="s">
        <v>603</v>
      </c>
      <c r="C26" s="484" t="n">
        <v>70</v>
      </c>
      <c r="D26" s="446" t="n">
        <v>38.4615384615385</v>
      </c>
      <c r="E26" s="447" t="n">
        <v>13.8461538461538</v>
      </c>
      <c r="F26" s="447" t="n">
        <v>26.1538461538462</v>
      </c>
      <c r="G26" s="485" t="n">
        <v>60</v>
      </c>
      <c r="H26" s="447" t="n">
        <v>14.0350877192982</v>
      </c>
      <c r="I26" s="447" t="n">
        <v>42.1052631578947</v>
      </c>
      <c r="J26" s="445" t="s">
        <v>212</v>
      </c>
    </row>
    <row r="27" s="127" customFormat="true" ht="12.75" hidden="false" customHeight="true" outlineLevel="0" collapsed="false">
      <c r="A27" s="482" t="s">
        <v>604</v>
      </c>
      <c r="B27" s="483" t="s">
        <v>605</v>
      </c>
      <c r="C27" s="484" t="n">
        <v>50</v>
      </c>
      <c r="D27" s="446" t="n">
        <v>50</v>
      </c>
      <c r="E27" s="447" t="n">
        <v>36.5384615384615</v>
      </c>
      <c r="F27" s="447" t="n">
        <v>15.3846153846154</v>
      </c>
      <c r="G27" s="485" t="n">
        <v>80</v>
      </c>
      <c r="H27" s="447" t="n">
        <v>55.6962025316456</v>
      </c>
      <c r="I27" s="447" t="n">
        <v>56.9620253164557</v>
      </c>
      <c r="J27" s="445" t="n">
        <v>3.79746835443038</v>
      </c>
    </row>
    <row r="28" s="127" customFormat="true" ht="12.75" hidden="false" customHeight="true" outlineLevel="0" collapsed="false">
      <c r="A28" s="482" t="s">
        <v>1</v>
      </c>
      <c r="B28" s="483" t="s">
        <v>588</v>
      </c>
      <c r="C28" s="484" t="n">
        <v>100</v>
      </c>
      <c r="D28" s="446" t="n">
        <v>11.4583333333333</v>
      </c>
      <c r="E28" s="447" t="n">
        <v>51.0416666666667</v>
      </c>
      <c r="F28" s="447" t="n">
        <v>19.7916666666667</v>
      </c>
      <c r="G28" s="485" t="n">
        <v>130</v>
      </c>
      <c r="H28" s="447" t="n">
        <v>9.30232558139535</v>
      </c>
      <c r="I28" s="447" t="n">
        <v>77.5193798449613</v>
      </c>
      <c r="J28" s="445" t="s">
        <v>212</v>
      </c>
    </row>
    <row r="29" s="127" customFormat="true" ht="12.75" hidden="false" customHeight="true" outlineLevel="0" collapsed="false">
      <c r="A29" s="486"/>
      <c r="B29" s="487"/>
      <c r="C29" s="484"/>
      <c r="D29" s="446"/>
      <c r="E29" s="139"/>
      <c r="F29" s="139"/>
      <c r="G29" s="485"/>
      <c r="H29" s="139"/>
      <c r="I29" s="139"/>
      <c r="J29" s="491"/>
    </row>
    <row r="30" s="127" customFormat="true" ht="12.75" hidden="false" customHeight="true" outlineLevel="0" collapsed="false">
      <c r="A30" s="477" t="s">
        <v>606</v>
      </c>
      <c r="B30" s="490"/>
      <c r="C30" s="479" t="n">
        <v>13400</v>
      </c>
      <c r="D30" s="443" t="n">
        <v>33.8631445414521</v>
      </c>
      <c r="E30" s="440" t="n">
        <v>35.5271994627267</v>
      </c>
      <c r="F30" s="440" t="n">
        <v>8.79785090664876</v>
      </c>
      <c r="G30" s="480" t="n">
        <v>13370</v>
      </c>
      <c r="H30" s="440" t="n">
        <v>28.6270108492331</v>
      </c>
      <c r="I30" s="440" t="n">
        <v>36.7976056864946</v>
      </c>
      <c r="J30" s="436" t="n">
        <v>9.42760942760943</v>
      </c>
    </row>
    <row r="31" s="127" customFormat="true" ht="12.75" hidden="false" customHeight="true" outlineLevel="0" collapsed="false">
      <c r="A31" s="482" t="s">
        <v>607</v>
      </c>
      <c r="B31" s="483" t="s">
        <v>608</v>
      </c>
      <c r="C31" s="484" t="n">
        <v>4220</v>
      </c>
      <c r="D31" s="446" t="n">
        <v>22.6831002607253</v>
      </c>
      <c r="E31" s="447" t="n">
        <v>41.4079165679071</v>
      </c>
      <c r="F31" s="447" t="n">
        <v>7.06328513865845</v>
      </c>
      <c r="G31" s="485" t="n">
        <v>4790</v>
      </c>
      <c r="H31" s="447" t="n">
        <v>21.5313999582725</v>
      </c>
      <c r="I31" s="447" t="n">
        <v>38.4519090340079</v>
      </c>
      <c r="J31" s="445" t="n">
        <v>6.50949301064052</v>
      </c>
    </row>
    <row r="32" s="127" customFormat="true" ht="12.75" hidden="false" customHeight="true" outlineLevel="0" collapsed="false">
      <c r="A32" s="482" t="s">
        <v>609</v>
      </c>
      <c r="B32" s="483" t="s">
        <v>610</v>
      </c>
      <c r="C32" s="484" t="n">
        <v>2320</v>
      </c>
      <c r="D32" s="446" t="n">
        <v>24.7413793103448</v>
      </c>
      <c r="E32" s="447" t="n">
        <v>35.8620689655172</v>
      </c>
      <c r="F32" s="447" t="n">
        <v>11.551724137931</v>
      </c>
      <c r="G32" s="485" t="n">
        <v>2480</v>
      </c>
      <c r="H32" s="447" t="n">
        <v>25.6151674062122</v>
      </c>
      <c r="I32" s="447" t="n">
        <v>35.4578459056071</v>
      </c>
      <c r="J32" s="445" t="n">
        <v>10.8108108108108</v>
      </c>
    </row>
    <row r="33" customFormat="false" ht="12.75" hidden="false" customHeight="true" outlineLevel="0" collapsed="false">
      <c r="A33" s="482" t="s">
        <v>611</v>
      </c>
      <c r="B33" s="483" t="s">
        <v>612</v>
      </c>
      <c r="C33" s="484" t="n">
        <v>2070</v>
      </c>
      <c r="D33" s="446" t="n">
        <v>41.2675374939526</v>
      </c>
      <c r="E33" s="447" t="n">
        <v>33.5752298016449</v>
      </c>
      <c r="F33" s="447" t="n">
        <v>12.4334784712143</v>
      </c>
      <c r="G33" s="485" t="n">
        <v>2030</v>
      </c>
      <c r="H33" s="447" t="n">
        <v>38.8177339901478</v>
      </c>
      <c r="I33" s="447" t="n">
        <v>23.448275862069</v>
      </c>
      <c r="J33" s="445" t="n">
        <v>20.4926108374384</v>
      </c>
    </row>
    <row r="34" customFormat="false" ht="12.75" hidden="false" customHeight="true" outlineLevel="0" collapsed="false">
      <c r="A34" s="482" t="s">
        <v>613</v>
      </c>
      <c r="B34" s="483" t="s">
        <v>614</v>
      </c>
      <c r="C34" s="484" t="n">
        <v>1060</v>
      </c>
      <c r="D34" s="446" t="n">
        <v>38.5338345864662</v>
      </c>
      <c r="E34" s="447" t="n">
        <v>13.6278195488722</v>
      </c>
      <c r="F34" s="447" t="n">
        <v>6.20300751879699</v>
      </c>
      <c r="G34" s="485" t="n">
        <v>710</v>
      </c>
      <c r="H34" s="447" t="n">
        <v>38.2768361581921</v>
      </c>
      <c r="I34" s="447" t="n">
        <v>20.0564971751412</v>
      </c>
      <c r="J34" s="445" t="n">
        <v>6.77966101694915</v>
      </c>
    </row>
    <row r="35" s="127" customFormat="true" ht="12.75" hidden="false" customHeight="true" outlineLevel="0" collapsed="false">
      <c r="A35" s="482" t="s">
        <v>615</v>
      </c>
      <c r="B35" s="483" t="s">
        <v>616</v>
      </c>
      <c r="C35" s="484" t="n">
        <v>960</v>
      </c>
      <c r="D35" s="446" t="n">
        <v>59.2708333333333</v>
      </c>
      <c r="E35" s="447" t="n">
        <v>44.1666666666667</v>
      </c>
      <c r="F35" s="447" t="n">
        <v>1.04166666666667</v>
      </c>
      <c r="G35" s="485" t="n">
        <v>870</v>
      </c>
      <c r="H35" s="447" t="n">
        <v>20.7807118254879</v>
      </c>
      <c r="I35" s="447" t="n">
        <v>51.2055109070035</v>
      </c>
      <c r="J35" s="445" t="n">
        <v>2.18140068886338</v>
      </c>
    </row>
    <row r="36" customFormat="false" ht="12.75" hidden="false" customHeight="true" outlineLevel="0" collapsed="false">
      <c r="A36" s="482" t="s">
        <v>617</v>
      </c>
      <c r="B36" s="483" t="s">
        <v>618</v>
      </c>
      <c r="C36" s="484" t="n">
        <v>710</v>
      </c>
      <c r="D36" s="446" t="n">
        <v>64.6808510638298</v>
      </c>
      <c r="E36" s="447" t="n">
        <v>45.2482269503546</v>
      </c>
      <c r="F36" s="447" t="n">
        <v>5.81560283687943</v>
      </c>
      <c r="G36" s="485" t="n">
        <v>510</v>
      </c>
      <c r="H36" s="447" t="n">
        <v>54.7430830039526</v>
      </c>
      <c r="I36" s="447" t="n">
        <v>59.0909090909091</v>
      </c>
      <c r="J36" s="445" t="n">
        <v>4.34782608695652</v>
      </c>
    </row>
    <row r="37" customFormat="false" ht="12.75" hidden="false" customHeight="true" outlineLevel="0" collapsed="false">
      <c r="A37" s="482" t="s">
        <v>619</v>
      </c>
      <c r="B37" s="483" t="s">
        <v>620</v>
      </c>
      <c r="C37" s="484" t="n">
        <v>480</v>
      </c>
      <c r="D37" s="446" t="n">
        <v>7.51565762004175</v>
      </c>
      <c r="E37" s="447" t="n">
        <v>13.1524008350731</v>
      </c>
      <c r="F37" s="447" t="n">
        <v>6.26304801670146</v>
      </c>
      <c r="G37" s="485" t="n">
        <v>460</v>
      </c>
      <c r="H37" s="447" t="n">
        <v>41.0989010989011</v>
      </c>
      <c r="I37" s="447" t="n">
        <v>17.5824175824176</v>
      </c>
      <c r="J37" s="445" t="n">
        <v>0.21978021978022</v>
      </c>
    </row>
    <row r="38" customFormat="false" ht="12.75" hidden="false" customHeight="true" outlineLevel="0" collapsed="false">
      <c r="A38" s="482" t="s">
        <v>621</v>
      </c>
      <c r="B38" s="483" t="s">
        <v>622</v>
      </c>
      <c r="C38" s="484" t="n">
        <v>380</v>
      </c>
      <c r="D38" s="446" t="n">
        <v>23.8845144356955</v>
      </c>
      <c r="E38" s="447" t="n">
        <v>43.0446194225722</v>
      </c>
      <c r="F38" s="447" t="n">
        <v>18.3727034120735</v>
      </c>
      <c r="G38" s="485" t="n">
        <v>420</v>
      </c>
      <c r="H38" s="447" t="n">
        <v>24.3373493975904</v>
      </c>
      <c r="I38" s="447" t="n">
        <v>38.3132530120482</v>
      </c>
      <c r="J38" s="445" t="n">
        <v>19.7590361445783</v>
      </c>
    </row>
    <row r="39" customFormat="false" ht="12.75" hidden="false" customHeight="true" outlineLevel="0" collapsed="false">
      <c r="A39" s="482" t="s">
        <v>623</v>
      </c>
      <c r="B39" s="483" t="s">
        <v>624</v>
      </c>
      <c r="C39" s="484" t="n">
        <v>370</v>
      </c>
      <c r="D39" s="446" t="n">
        <v>51.7711171662125</v>
      </c>
      <c r="E39" s="447" t="n">
        <v>27.2479564032698</v>
      </c>
      <c r="F39" s="447" t="n">
        <v>5.72207084468665</v>
      </c>
      <c r="G39" s="485" t="n">
        <v>260</v>
      </c>
      <c r="H39" s="447" t="n">
        <v>48.6274509803922</v>
      </c>
      <c r="I39" s="447" t="n">
        <v>83.921568627451</v>
      </c>
      <c r="J39" s="445" t="n">
        <v>9.41176470588235</v>
      </c>
    </row>
    <row r="40" customFormat="false" ht="12.75" hidden="false" customHeight="true" outlineLevel="0" collapsed="false">
      <c r="A40" s="482" t="s">
        <v>625</v>
      </c>
      <c r="B40" s="483" t="s">
        <v>626</v>
      </c>
      <c r="C40" s="484" t="n">
        <v>350</v>
      </c>
      <c r="D40" s="446" t="n">
        <v>45.014245014245</v>
      </c>
      <c r="E40" s="447" t="n">
        <v>42.1652421652422</v>
      </c>
      <c r="F40" s="447" t="n">
        <v>19.6581196581197</v>
      </c>
      <c r="G40" s="485" t="n">
        <v>320</v>
      </c>
      <c r="H40" s="447" t="n">
        <v>33.0188679245283</v>
      </c>
      <c r="I40" s="447" t="n">
        <v>37.1069182389937</v>
      </c>
      <c r="J40" s="445" t="n">
        <v>15.7232704402516</v>
      </c>
    </row>
    <row r="41" customFormat="false" ht="12.75" hidden="false" customHeight="true" outlineLevel="0" collapsed="false">
      <c r="A41" s="482" t="s">
        <v>627</v>
      </c>
      <c r="B41" s="483" t="s">
        <v>628</v>
      </c>
      <c r="C41" s="484" t="n">
        <v>270</v>
      </c>
      <c r="D41" s="446" t="n">
        <v>61.4232209737828</v>
      </c>
      <c r="E41" s="447" t="n">
        <v>25.4681647940075</v>
      </c>
      <c r="F41" s="447" t="n">
        <v>1.12359550561798</v>
      </c>
      <c r="G41" s="485" t="n">
        <v>210</v>
      </c>
      <c r="H41" s="447" t="n">
        <v>30.5164319248826</v>
      </c>
      <c r="I41" s="447" t="n">
        <v>56.3380281690141</v>
      </c>
      <c r="J41" s="445" t="n">
        <v>7.51173708920188</v>
      </c>
    </row>
    <row r="42" customFormat="false" ht="12.75" hidden="false" customHeight="true" outlineLevel="0" collapsed="false">
      <c r="A42" s="482" t="s">
        <v>1</v>
      </c>
      <c r="B42" s="483" t="s">
        <v>588</v>
      </c>
      <c r="C42" s="484" t="n">
        <v>220</v>
      </c>
      <c r="D42" s="446" t="n">
        <v>36.1990950226244</v>
      </c>
      <c r="E42" s="447" t="n">
        <v>25.7918552036199</v>
      </c>
      <c r="F42" s="447" t="n">
        <v>20.8144796380091</v>
      </c>
      <c r="G42" s="485" t="n">
        <v>320</v>
      </c>
      <c r="H42" s="447" t="n">
        <v>18.6335403726708</v>
      </c>
      <c r="I42" s="447" t="n">
        <v>44.0993788819876</v>
      </c>
      <c r="J42" s="445" t="n">
        <v>0.62111801242236</v>
      </c>
    </row>
    <row r="43" customFormat="false" ht="12.75" hidden="false" customHeight="true" outlineLevel="0" collapsed="false">
      <c r="A43" s="482"/>
      <c r="B43" s="483"/>
      <c r="C43" s="484"/>
      <c r="D43" s="446"/>
      <c r="E43" s="447"/>
      <c r="F43" s="447"/>
      <c r="G43" s="485"/>
      <c r="H43" s="447"/>
      <c r="I43" s="447"/>
      <c r="J43" s="445"/>
    </row>
    <row r="44" customFormat="false" ht="12.75" hidden="false" customHeight="true" outlineLevel="0" collapsed="false">
      <c r="A44" s="477" t="s">
        <v>629</v>
      </c>
      <c r="B44" s="483"/>
      <c r="C44" s="480" t="n">
        <v>10030</v>
      </c>
      <c r="D44" s="443" t="n">
        <v>23.2817955112219</v>
      </c>
      <c r="E44" s="440" t="n">
        <v>39.6508728179551</v>
      </c>
      <c r="F44" s="440" t="n">
        <v>9.1571072319202</v>
      </c>
      <c r="G44" s="480" t="n">
        <v>8820</v>
      </c>
      <c r="H44" s="440" t="n">
        <v>24.1293250141804</v>
      </c>
      <c r="I44" s="440" t="n">
        <v>35.4849688031764</v>
      </c>
      <c r="J44" s="436" t="n">
        <v>7.41917186613727</v>
      </c>
    </row>
    <row r="45" customFormat="false" ht="12.75" hidden="false" customHeight="true" outlineLevel="0" collapsed="false">
      <c r="A45" s="492" t="s">
        <v>630</v>
      </c>
      <c r="B45" s="483" t="s">
        <v>631</v>
      </c>
      <c r="C45" s="484" t="n">
        <v>3310</v>
      </c>
      <c r="D45" s="446" t="n">
        <v>19.2563482466747</v>
      </c>
      <c r="E45" s="447" t="n">
        <v>40.4171704957678</v>
      </c>
      <c r="F45" s="447" t="n">
        <v>15.8101571946796</v>
      </c>
      <c r="G45" s="485" t="n">
        <v>2580</v>
      </c>
      <c r="H45" s="447" t="n">
        <v>23.2531055900621</v>
      </c>
      <c r="I45" s="447" t="n">
        <v>46.1180124223603</v>
      </c>
      <c r="J45" s="445" t="n">
        <v>11.0636645962733</v>
      </c>
    </row>
    <row r="46" customFormat="false" ht="12.75" hidden="false" customHeight="true" outlineLevel="0" collapsed="false">
      <c r="A46" s="492" t="s">
        <v>632</v>
      </c>
      <c r="B46" s="483" t="s">
        <v>633</v>
      </c>
      <c r="C46" s="484" t="n">
        <v>3100</v>
      </c>
      <c r="D46" s="446" t="n">
        <v>32.7425072510474</v>
      </c>
      <c r="E46" s="447" t="n">
        <v>50.0483403158234</v>
      </c>
      <c r="F46" s="447" t="n">
        <v>5.80083789880761</v>
      </c>
      <c r="G46" s="485" t="n">
        <v>2730</v>
      </c>
      <c r="H46" s="447" t="n">
        <v>22.2385321100917</v>
      </c>
      <c r="I46" s="447" t="n">
        <v>39.9633027522936</v>
      </c>
      <c r="J46" s="445" t="n">
        <v>9.24770642201835</v>
      </c>
    </row>
    <row r="47" customFormat="false" ht="12.75" hidden="false" customHeight="true" outlineLevel="0" collapsed="false">
      <c r="A47" s="492" t="s">
        <v>634</v>
      </c>
      <c r="B47" s="483" t="s">
        <v>635</v>
      </c>
      <c r="C47" s="484" t="n">
        <v>1700</v>
      </c>
      <c r="D47" s="446" t="n">
        <v>7.16803760282021</v>
      </c>
      <c r="E47" s="447" t="n">
        <v>15.2173913043478</v>
      </c>
      <c r="F47" s="447" t="n">
        <v>0.82256169212691</v>
      </c>
      <c r="G47" s="485" t="n">
        <v>1710</v>
      </c>
      <c r="H47" s="447" t="n">
        <v>26.3897015798713</v>
      </c>
      <c r="I47" s="447" t="n">
        <v>18.6658864833236</v>
      </c>
      <c r="J47" s="445" t="n">
        <v>1.46284376828555</v>
      </c>
    </row>
    <row r="48" customFormat="false" ht="12.75" hidden="false" customHeight="true" outlineLevel="0" collapsed="false">
      <c r="A48" s="492" t="s">
        <v>636</v>
      </c>
      <c r="B48" s="483" t="s">
        <v>637</v>
      </c>
      <c r="C48" s="484" t="n">
        <v>950</v>
      </c>
      <c r="D48" s="446" t="n">
        <v>25.3934942287513</v>
      </c>
      <c r="E48" s="447" t="n">
        <v>43.3368310598111</v>
      </c>
      <c r="F48" s="447" t="n">
        <v>6.92549842602309</v>
      </c>
      <c r="G48" s="485" t="n">
        <v>940</v>
      </c>
      <c r="H48" s="447" t="n">
        <v>28.6320254506893</v>
      </c>
      <c r="I48" s="447" t="n">
        <v>32.8738069989396</v>
      </c>
      <c r="J48" s="445" t="n">
        <v>4.55991516436904</v>
      </c>
    </row>
    <row r="49" customFormat="false" ht="12.75" hidden="false" customHeight="true" outlineLevel="0" collapsed="false">
      <c r="A49" s="492" t="s">
        <v>1</v>
      </c>
      <c r="B49" s="483" t="s">
        <v>588</v>
      </c>
      <c r="C49" s="484" t="n">
        <v>960</v>
      </c>
      <c r="D49" s="446" t="n">
        <v>33.0552659019812</v>
      </c>
      <c r="E49" s="447" t="n">
        <v>43.0656934306569</v>
      </c>
      <c r="F49" s="447" t="n">
        <v>14.0771637122002</v>
      </c>
      <c r="G49" s="485" t="n">
        <v>860</v>
      </c>
      <c r="H49" s="447" t="n">
        <v>23.3178654292343</v>
      </c>
      <c r="I49" s="447" t="n">
        <v>25.754060324826</v>
      </c>
      <c r="J49" s="445" t="n">
        <v>5.68445475638051</v>
      </c>
    </row>
    <row r="50" customFormat="false" ht="12.75" hidden="false" customHeight="true" outlineLevel="0" collapsed="false">
      <c r="A50" s="482"/>
      <c r="B50" s="483"/>
      <c r="C50" s="484"/>
      <c r="D50" s="446"/>
      <c r="E50" s="447"/>
      <c r="F50" s="447"/>
      <c r="G50" s="485"/>
      <c r="H50" s="447"/>
      <c r="I50" s="447"/>
      <c r="J50" s="445"/>
    </row>
    <row r="51" customFormat="false" ht="12.75" hidden="false" customHeight="true" outlineLevel="0" collapsed="false">
      <c r="A51" s="477" t="s">
        <v>638</v>
      </c>
      <c r="B51" s="483"/>
      <c r="C51" s="480" t="n">
        <v>18720</v>
      </c>
      <c r="D51" s="443" t="n">
        <v>38.6814126195437</v>
      </c>
      <c r="E51" s="440" t="n">
        <v>52.7808943740984</v>
      </c>
      <c r="F51" s="440" t="n">
        <v>9.40855906395256</v>
      </c>
      <c r="G51" s="480" t="n">
        <v>19350</v>
      </c>
      <c r="H51" s="440" t="n">
        <v>36.3222905576516</v>
      </c>
      <c r="I51" s="440" t="n">
        <v>48.5554809034059</v>
      </c>
      <c r="J51" s="436" t="n">
        <v>8.49656312987751</v>
      </c>
    </row>
    <row r="52" customFormat="false" ht="12.75" hidden="false" customHeight="true" outlineLevel="0" collapsed="false">
      <c r="A52" s="492" t="s">
        <v>639</v>
      </c>
      <c r="B52" s="483" t="s">
        <v>640</v>
      </c>
      <c r="C52" s="484" t="n">
        <v>6550</v>
      </c>
      <c r="D52" s="446" t="n">
        <v>37.7136752136752</v>
      </c>
      <c r="E52" s="447" t="n">
        <v>44.9175824175824</v>
      </c>
      <c r="F52" s="447" t="n">
        <v>17.5976800976801</v>
      </c>
      <c r="G52" s="485" t="n">
        <v>8230</v>
      </c>
      <c r="H52" s="447" t="n">
        <v>38.3157127232957</v>
      </c>
      <c r="I52" s="447" t="n">
        <v>39.2271235873132</v>
      </c>
      <c r="J52" s="445" t="n">
        <v>16.5269170008507</v>
      </c>
    </row>
    <row r="53" customFormat="false" ht="12.75" hidden="false" customHeight="true" outlineLevel="0" collapsed="false">
      <c r="A53" s="492" t="s">
        <v>641</v>
      </c>
      <c r="B53" s="483" t="s">
        <v>642</v>
      </c>
      <c r="C53" s="484" t="n">
        <v>6450</v>
      </c>
      <c r="D53" s="446" t="n">
        <v>28.8372093023256</v>
      </c>
      <c r="E53" s="447" t="n">
        <v>53.3798449612403</v>
      </c>
      <c r="F53" s="447" t="n">
        <v>6.62015503875969</v>
      </c>
      <c r="G53" s="485" t="n">
        <v>5790</v>
      </c>
      <c r="H53" s="447" t="n">
        <v>25.6560773480663</v>
      </c>
      <c r="I53" s="447" t="n">
        <v>54.8687845303867</v>
      </c>
      <c r="J53" s="445" t="n">
        <v>1.65745856353591</v>
      </c>
    </row>
    <row r="54" customFormat="false" ht="12.75" hidden="false" customHeight="true" outlineLevel="0" collapsed="false">
      <c r="A54" s="492" t="s">
        <v>643</v>
      </c>
      <c r="B54" s="483" t="s">
        <v>644</v>
      </c>
      <c r="C54" s="484" t="n">
        <v>2610</v>
      </c>
      <c r="D54" s="446" t="n">
        <v>63.504208110176</v>
      </c>
      <c r="E54" s="447" t="n">
        <v>54.2846212700842</v>
      </c>
      <c r="F54" s="447" t="n">
        <v>3.40474368783474</v>
      </c>
      <c r="G54" s="485" t="n">
        <v>2300</v>
      </c>
      <c r="H54" s="447" t="n">
        <v>61.7122990004346</v>
      </c>
      <c r="I54" s="447" t="n">
        <v>55.7583659278575</v>
      </c>
      <c r="J54" s="445" t="n">
        <v>3.78096479791395</v>
      </c>
    </row>
    <row r="55" customFormat="false" ht="12.75" hidden="false" customHeight="true" outlineLevel="0" collapsed="false">
      <c r="A55" s="492" t="s">
        <v>645</v>
      </c>
      <c r="B55" s="483" t="s">
        <v>646</v>
      </c>
      <c r="C55" s="484" t="n">
        <v>1740</v>
      </c>
      <c r="D55" s="446" t="n">
        <v>54.7235023041475</v>
      </c>
      <c r="E55" s="447" t="n">
        <v>74.7695852534562</v>
      </c>
      <c r="F55" s="447" t="n">
        <v>0</v>
      </c>
      <c r="G55" s="485" t="n">
        <v>1780</v>
      </c>
      <c r="H55" s="447" t="n">
        <v>40.169014084507</v>
      </c>
      <c r="I55" s="447" t="n">
        <v>65.4084507042253</v>
      </c>
      <c r="J55" s="445" t="n">
        <v>2.25352112676056</v>
      </c>
    </row>
    <row r="56" customFormat="false" ht="12.75" hidden="false" customHeight="true" outlineLevel="0" collapsed="false">
      <c r="A56" s="492" t="s">
        <v>647</v>
      </c>
      <c r="B56" s="483" t="s">
        <v>648</v>
      </c>
      <c r="C56" s="484" t="n">
        <v>820</v>
      </c>
      <c r="D56" s="446" t="n">
        <v>20.3182374541004</v>
      </c>
      <c r="E56" s="447" t="n">
        <v>58.2619339045288</v>
      </c>
      <c r="F56" s="447" t="n">
        <v>5.01835985312118</v>
      </c>
      <c r="G56" s="485" t="n">
        <v>920</v>
      </c>
      <c r="H56" s="447" t="n">
        <v>18.5387131952017</v>
      </c>
      <c r="I56" s="447" t="n">
        <v>37.4045801526718</v>
      </c>
      <c r="J56" s="445" t="n">
        <v>2.72628135223555</v>
      </c>
    </row>
    <row r="57" customFormat="false" ht="12.75" hidden="false" customHeight="true" outlineLevel="0" collapsed="false">
      <c r="A57" s="492" t="s">
        <v>649</v>
      </c>
      <c r="B57" s="483" t="s">
        <v>650</v>
      </c>
      <c r="C57" s="484" t="n">
        <v>240</v>
      </c>
      <c r="D57" s="446" t="n">
        <v>30.7053941908714</v>
      </c>
      <c r="E57" s="447" t="n">
        <v>55.6016597510373</v>
      </c>
      <c r="F57" s="447" t="n">
        <v>5.3941908713693</v>
      </c>
      <c r="G57" s="485" t="n">
        <v>90</v>
      </c>
      <c r="H57" s="447" t="n">
        <v>15.0537634408602</v>
      </c>
      <c r="I57" s="447" t="n">
        <v>41.9354838709677</v>
      </c>
      <c r="J57" s="445" t="s">
        <v>212</v>
      </c>
    </row>
    <row r="58" customFormat="false" ht="12.75" hidden="false" customHeight="true" outlineLevel="0" collapsed="false">
      <c r="A58" s="492" t="s">
        <v>651</v>
      </c>
      <c r="B58" s="483" t="s">
        <v>652</v>
      </c>
      <c r="C58" s="484" t="n">
        <v>200</v>
      </c>
      <c r="D58" s="446" t="n">
        <v>6.86274509803922</v>
      </c>
      <c r="E58" s="447" t="n">
        <v>53.4313725490196</v>
      </c>
      <c r="F58" s="447" t="n">
        <v>0</v>
      </c>
      <c r="G58" s="485" t="n">
        <v>50</v>
      </c>
      <c r="H58" s="447" t="n">
        <v>48.936170212766</v>
      </c>
      <c r="I58" s="447" t="n">
        <v>72.3404255319149</v>
      </c>
      <c r="J58" s="445" t="n">
        <v>0</v>
      </c>
    </row>
    <row r="59" customFormat="false" ht="12.75" hidden="false" customHeight="true" outlineLevel="0" collapsed="false">
      <c r="A59" s="492" t="s">
        <v>1</v>
      </c>
      <c r="B59" s="483" t="s">
        <v>588</v>
      </c>
      <c r="C59" s="484" t="n">
        <v>100</v>
      </c>
      <c r="D59" s="446" t="n">
        <v>43.6893203883495</v>
      </c>
      <c r="E59" s="447" t="n">
        <v>55.3398058252427</v>
      </c>
      <c r="F59" s="447" t="n">
        <v>36.8932038834952</v>
      </c>
      <c r="G59" s="485" t="n">
        <v>200</v>
      </c>
      <c r="H59" s="447" t="n">
        <v>25.1282051282051</v>
      </c>
      <c r="I59" s="447" t="n">
        <v>66.1538461538462</v>
      </c>
      <c r="J59" s="445" t="n">
        <v>18.4615384615385</v>
      </c>
    </row>
    <row r="60" customFormat="false" ht="12.75" hidden="false" customHeight="true" outlineLevel="0" collapsed="false">
      <c r="A60" s="492"/>
      <c r="B60" s="483"/>
      <c r="C60" s="484"/>
      <c r="D60" s="446"/>
      <c r="E60" s="447"/>
      <c r="F60" s="447"/>
      <c r="G60" s="485"/>
      <c r="H60" s="447"/>
      <c r="I60" s="447"/>
      <c r="J60" s="445"/>
    </row>
    <row r="61" customFormat="false" ht="12.75" hidden="false" customHeight="true" outlineLevel="0" collapsed="false">
      <c r="A61" s="477" t="s">
        <v>653</v>
      </c>
      <c r="B61" s="483"/>
      <c r="C61" s="480" t="n">
        <v>13290</v>
      </c>
      <c r="D61" s="443" t="n">
        <v>39.2822210518396</v>
      </c>
      <c r="E61" s="440" t="n">
        <v>41.968249191182</v>
      </c>
      <c r="F61" s="440" t="n">
        <v>8.52456549544805</v>
      </c>
      <c r="G61" s="480" t="n">
        <v>12180</v>
      </c>
      <c r="H61" s="440" t="n">
        <v>55.0143737166325</v>
      </c>
      <c r="I61" s="440" t="n">
        <v>37.3963039014374</v>
      </c>
      <c r="J61" s="436" t="n">
        <v>5.37987679671458</v>
      </c>
    </row>
    <row r="62" customFormat="false" ht="12.75" hidden="false" customHeight="true" outlineLevel="0" collapsed="false">
      <c r="A62" s="492" t="s">
        <v>654</v>
      </c>
      <c r="B62" s="483" t="s">
        <v>655</v>
      </c>
      <c r="C62" s="484" t="n">
        <v>3520</v>
      </c>
      <c r="D62" s="446" t="n">
        <v>33.6363636363636</v>
      </c>
      <c r="E62" s="447" t="n">
        <v>60.1704545454546</v>
      </c>
      <c r="F62" s="447" t="n">
        <v>4.43181818181818</v>
      </c>
      <c r="G62" s="485" t="n">
        <v>1940</v>
      </c>
      <c r="H62" s="447" t="n">
        <v>45.7452294997421</v>
      </c>
      <c r="I62" s="447" t="n">
        <v>38.7313047962868</v>
      </c>
      <c r="J62" s="445" t="n">
        <v>4.53842186694172</v>
      </c>
    </row>
    <row r="63" customFormat="false" ht="12.75" hidden="false" customHeight="true" outlineLevel="0" collapsed="false">
      <c r="A63" s="492" t="s">
        <v>656</v>
      </c>
      <c r="B63" s="483" t="s">
        <v>657</v>
      </c>
      <c r="C63" s="484" t="n">
        <v>2390</v>
      </c>
      <c r="D63" s="446" t="n">
        <v>45.0356095517386</v>
      </c>
      <c r="E63" s="447" t="n">
        <v>29.5768747381651</v>
      </c>
      <c r="F63" s="447" t="n">
        <v>5.57184750733138</v>
      </c>
      <c r="G63" s="485" t="n">
        <v>1920</v>
      </c>
      <c r="H63" s="447" t="n">
        <v>57.5363825363825</v>
      </c>
      <c r="I63" s="447" t="n">
        <v>49.2203742203742</v>
      </c>
      <c r="J63" s="445" t="n">
        <v>5.35343035343035</v>
      </c>
    </row>
    <row r="64" customFormat="false" ht="12.75" hidden="false" customHeight="true" outlineLevel="0" collapsed="false">
      <c r="A64" s="492" t="s">
        <v>658</v>
      </c>
      <c r="B64" s="483" t="s">
        <v>659</v>
      </c>
      <c r="C64" s="484" t="n">
        <v>1790</v>
      </c>
      <c r="D64" s="446" t="n">
        <v>43.463687150838</v>
      </c>
      <c r="E64" s="447" t="n">
        <v>41.0614525139665</v>
      </c>
      <c r="F64" s="447" t="n">
        <v>8.2122905027933</v>
      </c>
      <c r="G64" s="485" t="n">
        <v>2290</v>
      </c>
      <c r="H64" s="447" t="n">
        <v>63.4135667396061</v>
      </c>
      <c r="I64" s="447" t="n">
        <v>33.3479212253829</v>
      </c>
      <c r="J64" s="445" t="n">
        <v>8.44638949671773</v>
      </c>
    </row>
    <row r="65" customFormat="false" ht="12.75" hidden="false" customHeight="true" outlineLevel="0" collapsed="false">
      <c r="A65" s="492" t="s">
        <v>660</v>
      </c>
      <c r="B65" s="483" t="s">
        <v>661</v>
      </c>
      <c r="C65" s="484" t="n">
        <v>1180</v>
      </c>
      <c r="D65" s="446" t="n">
        <v>45.3231292517007</v>
      </c>
      <c r="E65" s="447" t="n">
        <v>26.8707482993197</v>
      </c>
      <c r="F65" s="447" t="n">
        <v>20.1530612244898</v>
      </c>
      <c r="G65" s="485" t="n">
        <v>1140</v>
      </c>
      <c r="H65" s="447" t="n">
        <v>58.4723441615452</v>
      </c>
      <c r="I65" s="447" t="n">
        <v>16.2423178226514</v>
      </c>
      <c r="J65" s="445" t="n">
        <v>4.65320456540825</v>
      </c>
    </row>
    <row r="66" customFormat="false" ht="12.75" hidden="false" customHeight="true" outlineLevel="0" collapsed="false">
      <c r="A66" s="492" t="s">
        <v>662</v>
      </c>
      <c r="B66" s="483" t="s">
        <v>663</v>
      </c>
      <c r="C66" s="484" t="n">
        <v>1030</v>
      </c>
      <c r="D66" s="446" t="n">
        <v>17.7325581395349</v>
      </c>
      <c r="E66" s="447" t="n">
        <v>35.3682170542636</v>
      </c>
      <c r="F66" s="447" t="n">
        <v>15.2131782945736</v>
      </c>
      <c r="G66" s="485" t="n">
        <v>900</v>
      </c>
      <c r="H66" s="447" t="n">
        <v>37.5418994413408</v>
      </c>
      <c r="I66" s="447" t="n">
        <v>31.5083798882682</v>
      </c>
      <c r="J66" s="445" t="n">
        <v>5.02793296089386</v>
      </c>
    </row>
    <row r="67" customFormat="false" ht="12.75" hidden="false" customHeight="true" outlineLevel="0" collapsed="false">
      <c r="A67" s="492" t="s">
        <v>664</v>
      </c>
      <c r="B67" s="483" t="s">
        <v>665</v>
      </c>
      <c r="C67" s="484" t="n">
        <v>780</v>
      </c>
      <c r="D67" s="446" t="n">
        <v>43.5567010309278</v>
      </c>
      <c r="E67" s="447" t="n">
        <v>23.840206185567</v>
      </c>
      <c r="F67" s="447" t="n">
        <v>15.4639175257732</v>
      </c>
      <c r="G67" s="485" t="n">
        <v>770</v>
      </c>
      <c r="H67" s="447" t="n">
        <v>65.4498044328553</v>
      </c>
      <c r="I67" s="447" t="n">
        <v>40.6779661016949</v>
      </c>
      <c r="J67" s="445" t="n">
        <v>1.30378096479791</v>
      </c>
    </row>
    <row r="68" customFormat="false" ht="12.75" hidden="false" customHeight="true" outlineLevel="0" collapsed="false">
      <c r="A68" s="492" t="s">
        <v>666</v>
      </c>
      <c r="B68" s="483" t="s">
        <v>667</v>
      </c>
      <c r="C68" s="484" t="n">
        <v>630</v>
      </c>
      <c r="D68" s="446" t="n">
        <v>42.3380726698262</v>
      </c>
      <c r="E68" s="447" t="n">
        <v>32.0695102685624</v>
      </c>
      <c r="F68" s="447" t="n">
        <v>10.2685624012638</v>
      </c>
      <c r="G68" s="485" t="n">
        <v>910</v>
      </c>
      <c r="H68" s="447" t="n">
        <v>64.3326039387308</v>
      </c>
      <c r="I68" s="447" t="n">
        <v>40.0437636761488</v>
      </c>
      <c r="J68" s="445" t="n">
        <v>4.26695842450766</v>
      </c>
    </row>
    <row r="69" customFormat="false" ht="12.75" hidden="false" customHeight="true" outlineLevel="0" collapsed="false">
      <c r="A69" s="492" t="s">
        <v>668</v>
      </c>
      <c r="B69" s="483" t="s">
        <v>669</v>
      </c>
      <c r="C69" s="484" t="n">
        <v>540</v>
      </c>
      <c r="D69" s="446" t="n">
        <v>68.2656826568266</v>
      </c>
      <c r="E69" s="447" t="n">
        <v>62.1771217712177</v>
      </c>
      <c r="F69" s="447" t="n">
        <v>0</v>
      </c>
      <c r="G69" s="485" t="n">
        <v>710</v>
      </c>
      <c r="H69" s="447" t="n">
        <v>62.4645892351275</v>
      </c>
      <c r="I69" s="447" t="n">
        <v>38.2436260623229</v>
      </c>
      <c r="J69" s="445" t="n">
        <v>2.26628895184136</v>
      </c>
    </row>
    <row r="70" customFormat="false" ht="12.75" hidden="false" customHeight="true" outlineLevel="0" collapsed="false">
      <c r="A70" s="492" t="s">
        <v>670</v>
      </c>
      <c r="B70" s="483" t="s">
        <v>671</v>
      </c>
      <c r="C70" s="484" t="n">
        <v>370</v>
      </c>
      <c r="D70" s="446" t="n">
        <v>47.8142076502732</v>
      </c>
      <c r="E70" s="447" t="n">
        <v>40.1639344262295</v>
      </c>
      <c r="F70" s="447" t="n">
        <v>13.1147540983607</v>
      </c>
      <c r="G70" s="485" t="n">
        <v>370</v>
      </c>
      <c r="H70" s="447" t="n">
        <v>67.479674796748</v>
      </c>
      <c r="I70" s="447" t="n">
        <v>26.0162601626016</v>
      </c>
      <c r="J70" s="445" t="n">
        <v>2.710027100271</v>
      </c>
    </row>
    <row r="71" customFormat="false" ht="12.75" hidden="false" customHeight="true" outlineLevel="0" collapsed="false">
      <c r="A71" s="492" t="s">
        <v>672</v>
      </c>
      <c r="B71" s="483" t="s">
        <v>673</v>
      </c>
      <c r="C71" s="484" t="n">
        <v>260</v>
      </c>
      <c r="D71" s="446" t="n">
        <v>35.9375</v>
      </c>
      <c r="E71" s="447" t="n">
        <v>38.671875</v>
      </c>
      <c r="F71" s="447" t="n">
        <v>9.375</v>
      </c>
      <c r="G71" s="485" t="n">
        <v>200</v>
      </c>
      <c r="H71" s="447" t="n">
        <v>43.5643564356436</v>
      </c>
      <c r="I71" s="447" t="n">
        <v>40.5940594059406</v>
      </c>
      <c r="J71" s="445" t="n">
        <v>4.95049504950495</v>
      </c>
    </row>
    <row r="72" customFormat="false" ht="12.75" hidden="false" customHeight="true" outlineLevel="0" collapsed="false">
      <c r="A72" s="492" t="s">
        <v>674</v>
      </c>
      <c r="B72" s="483" t="s">
        <v>675</v>
      </c>
      <c r="C72" s="484" t="n">
        <v>200</v>
      </c>
      <c r="D72" s="446" t="n">
        <v>25.2475247524752</v>
      </c>
      <c r="E72" s="447" t="n">
        <v>23.2673267326733</v>
      </c>
      <c r="F72" s="447" t="n">
        <v>15.3465346534653</v>
      </c>
      <c r="G72" s="485" t="n">
        <v>230</v>
      </c>
      <c r="H72" s="447" t="n">
        <v>46.0176991150442</v>
      </c>
      <c r="I72" s="447" t="n">
        <v>42.4778761061947</v>
      </c>
      <c r="J72" s="445" t="n">
        <v>9.73451327433628</v>
      </c>
    </row>
    <row r="73" customFormat="false" ht="12.75" hidden="false" customHeight="true" outlineLevel="0" collapsed="false">
      <c r="A73" s="492" t="s">
        <v>676</v>
      </c>
      <c r="B73" s="483" t="s">
        <v>677</v>
      </c>
      <c r="C73" s="484" t="n">
        <v>190</v>
      </c>
      <c r="D73" s="446" t="n">
        <v>7.8125</v>
      </c>
      <c r="E73" s="447" t="n">
        <v>68.75</v>
      </c>
      <c r="F73" s="447" t="n">
        <v>1.5625</v>
      </c>
      <c r="G73" s="485" t="n">
        <v>140</v>
      </c>
      <c r="H73" s="447" t="n">
        <v>3.7037037037037</v>
      </c>
      <c r="I73" s="447" t="n">
        <v>65.9259259259259</v>
      </c>
      <c r="J73" s="445" t="s">
        <v>212</v>
      </c>
    </row>
    <row r="74" customFormat="false" ht="12.75" hidden="false" customHeight="true" outlineLevel="0" collapsed="false">
      <c r="A74" s="492" t="s">
        <v>1</v>
      </c>
      <c r="B74" s="483" t="s">
        <v>588</v>
      </c>
      <c r="C74" s="484" t="n">
        <v>420</v>
      </c>
      <c r="D74" s="446" t="n">
        <v>37.9474940334129</v>
      </c>
      <c r="E74" s="447" t="n">
        <v>44.8687350835322</v>
      </c>
      <c r="F74" s="447" t="n">
        <v>2.86396181384248</v>
      </c>
      <c r="G74" s="485" t="n">
        <v>670</v>
      </c>
      <c r="H74" s="447" t="n">
        <v>40.9495548961424</v>
      </c>
      <c r="I74" s="447" t="n">
        <v>46.7359050445104</v>
      </c>
      <c r="J74" s="445" t="n">
        <v>9.34718100890208</v>
      </c>
    </row>
    <row r="75" customFormat="false" ht="12.75" hidden="false" customHeight="true" outlineLevel="0" collapsed="false">
      <c r="A75" s="492"/>
      <c r="B75" s="483"/>
      <c r="C75" s="484"/>
      <c r="D75" s="446"/>
      <c r="E75" s="447"/>
      <c r="F75" s="447"/>
      <c r="G75" s="485"/>
      <c r="H75" s="447"/>
      <c r="I75" s="447"/>
      <c r="J75" s="445"/>
    </row>
    <row r="76" customFormat="false" ht="12.75" hidden="false" customHeight="true" outlineLevel="0" collapsed="false">
      <c r="A76" s="477" t="s">
        <v>678</v>
      </c>
      <c r="B76" s="483"/>
      <c r="C76" s="480" t="n">
        <v>11070</v>
      </c>
      <c r="D76" s="443" t="n">
        <v>29.5754290876242</v>
      </c>
      <c r="E76" s="440" t="n">
        <v>37.8048780487805</v>
      </c>
      <c r="F76" s="440" t="n">
        <v>7.54290876242096</v>
      </c>
      <c r="G76" s="480" t="n">
        <v>11690</v>
      </c>
      <c r="H76" s="440" t="n">
        <v>43.8895065423758</v>
      </c>
      <c r="I76" s="440" t="n">
        <v>42.2218421277688</v>
      </c>
      <c r="J76" s="436" t="n">
        <v>5.52467288121098</v>
      </c>
    </row>
    <row r="77" customFormat="false" ht="12.75" hidden="false" customHeight="true" outlineLevel="0" collapsed="false">
      <c r="A77" s="477" t="s">
        <v>679</v>
      </c>
      <c r="B77" s="483"/>
      <c r="C77" s="484"/>
      <c r="D77" s="446"/>
      <c r="E77" s="447"/>
      <c r="F77" s="447"/>
      <c r="G77" s="485"/>
      <c r="H77" s="447"/>
      <c r="I77" s="447"/>
      <c r="J77" s="445"/>
    </row>
    <row r="78" customFormat="false" ht="12.75" hidden="false" customHeight="true" outlineLevel="0" collapsed="false">
      <c r="A78" s="492" t="s">
        <v>680</v>
      </c>
      <c r="B78" s="483" t="s">
        <v>681</v>
      </c>
      <c r="C78" s="484" t="n">
        <v>2460</v>
      </c>
      <c r="D78" s="446" t="n">
        <v>24.8071457572067</v>
      </c>
      <c r="E78" s="447" t="n">
        <v>47.3812423873325</v>
      </c>
      <c r="F78" s="447" t="n">
        <v>7.02395452699959</v>
      </c>
      <c r="G78" s="485" t="n">
        <v>2650</v>
      </c>
      <c r="H78" s="447" t="n">
        <v>49.4517958412098</v>
      </c>
      <c r="I78" s="447" t="n">
        <v>54.5179584120983</v>
      </c>
      <c r="J78" s="445" t="n">
        <v>6.88090737240076</v>
      </c>
    </row>
    <row r="79" customFormat="false" ht="12.75" hidden="false" customHeight="true" outlineLevel="0" collapsed="false">
      <c r="A79" s="492" t="s">
        <v>682</v>
      </c>
      <c r="B79" s="483" t="s">
        <v>683</v>
      </c>
      <c r="C79" s="484" t="n">
        <v>1490</v>
      </c>
      <c r="D79" s="446" t="n">
        <v>30.6711409395973</v>
      </c>
      <c r="E79" s="447" t="n">
        <v>29.7986577181208</v>
      </c>
      <c r="F79" s="447" t="n">
        <v>7.11409395973154</v>
      </c>
      <c r="G79" s="485" t="n">
        <v>1630</v>
      </c>
      <c r="H79" s="447" t="n">
        <v>38.3435582822086</v>
      </c>
      <c r="I79" s="447" t="n">
        <v>23.3742331288344</v>
      </c>
      <c r="J79" s="445" t="n">
        <v>1.65644171779141</v>
      </c>
    </row>
    <row r="80" customFormat="false" ht="12.75" hidden="false" customHeight="true" outlineLevel="0" collapsed="false">
      <c r="A80" s="492" t="s">
        <v>684</v>
      </c>
      <c r="B80" s="483" t="s">
        <v>685</v>
      </c>
      <c r="C80" s="484" t="n">
        <v>1450</v>
      </c>
      <c r="D80" s="446" t="n">
        <v>35.1966873706004</v>
      </c>
      <c r="E80" s="447" t="n">
        <v>42.9951690821256</v>
      </c>
      <c r="F80" s="447" t="n">
        <v>4.48585231193927</v>
      </c>
      <c r="G80" s="485" t="n">
        <v>1170</v>
      </c>
      <c r="H80" s="447" t="n">
        <v>40.9090909090909</v>
      </c>
      <c r="I80" s="447" t="n">
        <v>23.8421955403087</v>
      </c>
      <c r="J80" s="445" t="n">
        <v>3.77358490566038</v>
      </c>
    </row>
    <row r="81" customFormat="false" ht="12.75" hidden="false" customHeight="true" outlineLevel="0" collapsed="false">
      <c r="A81" s="492" t="s">
        <v>686</v>
      </c>
      <c r="B81" s="483" t="s">
        <v>687</v>
      </c>
      <c r="C81" s="484" t="n">
        <v>1040</v>
      </c>
      <c r="D81" s="446" t="n">
        <v>52.8338136407301</v>
      </c>
      <c r="E81" s="447" t="n">
        <v>32.0845341018252</v>
      </c>
      <c r="F81" s="447" t="n">
        <v>3.07396733909702</v>
      </c>
      <c r="G81" s="485" t="n">
        <v>1090</v>
      </c>
      <c r="H81" s="447" t="n">
        <v>62.2467771639042</v>
      </c>
      <c r="I81" s="447" t="n">
        <v>34.5303867403315</v>
      </c>
      <c r="J81" s="445" t="n">
        <v>7.4585635359116</v>
      </c>
    </row>
    <row r="82" customFormat="false" ht="12.75" hidden="false" customHeight="true" outlineLevel="0" collapsed="false">
      <c r="A82" s="492" t="s">
        <v>688</v>
      </c>
      <c r="B82" s="483" t="s">
        <v>689</v>
      </c>
      <c r="C82" s="484" t="n">
        <v>1040</v>
      </c>
      <c r="D82" s="446" t="n">
        <v>10.8212560386473</v>
      </c>
      <c r="E82" s="447" t="n">
        <v>19.6135265700483</v>
      </c>
      <c r="F82" s="447" t="n">
        <v>26.5700483091787</v>
      </c>
      <c r="G82" s="485" t="n">
        <v>1470</v>
      </c>
      <c r="H82" s="447" t="n">
        <v>37.8156996587031</v>
      </c>
      <c r="I82" s="447" t="n">
        <v>55.9726962457338</v>
      </c>
      <c r="J82" s="445" t="n">
        <v>2.66211604095563</v>
      </c>
    </row>
    <row r="83" customFormat="false" ht="12.75" hidden="false" customHeight="true" outlineLevel="0" collapsed="false">
      <c r="A83" s="492" t="s">
        <v>690</v>
      </c>
      <c r="B83" s="483" t="s">
        <v>691</v>
      </c>
      <c r="C83" s="484" t="n">
        <v>890</v>
      </c>
      <c r="D83" s="446" t="n">
        <v>37.8923766816144</v>
      </c>
      <c r="E83" s="447" t="n">
        <v>25.4484304932735</v>
      </c>
      <c r="F83" s="447" t="n">
        <v>7.62331838565022</v>
      </c>
      <c r="G83" s="485" t="n">
        <v>780</v>
      </c>
      <c r="H83" s="447" t="n">
        <v>46.3508322663252</v>
      </c>
      <c r="I83" s="447" t="n">
        <v>42.5096030729834</v>
      </c>
      <c r="J83" s="445" t="n">
        <v>12.1638924455826</v>
      </c>
    </row>
    <row r="84" customFormat="false" ht="12.75" hidden="false" customHeight="true" outlineLevel="0" collapsed="false">
      <c r="A84" s="492" t="s">
        <v>692</v>
      </c>
      <c r="B84" s="483" t="s">
        <v>693</v>
      </c>
      <c r="C84" s="484" t="n">
        <v>630</v>
      </c>
      <c r="D84" s="446" t="n">
        <v>21.4968152866242</v>
      </c>
      <c r="E84" s="447" t="n">
        <v>32.0063694267516</v>
      </c>
      <c r="F84" s="447" t="n">
        <v>6.52866242038217</v>
      </c>
      <c r="G84" s="485" t="n">
        <v>580</v>
      </c>
      <c r="H84" s="447" t="n">
        <v>53.7261698440208</v>
      </c>
      <c r="I84" s="447" t="n">
        <v>40.7279029462738</v>
      </c>
      <c r="J84" s="445" t="n">
        <v>3.11958405545927</v>
      </c>
    </row>
    <row r="85" customFormat="false" ht="12.75" hidden="false" customHeight="true" outlineLevel="0" collapsed="false">
      <c r="A85" s="492" t="s">
        <v>694</v>
      </c>
      <c r="B85" s="483" t="s">
        <v>695</v>
      </c>
      <c r="C85" s="484" t="n">
        <v>510</v>
      </c>
      <c r="D85" s="446" t="n">
        <v>31.6306483300589</v>
      </c>
      <c r="E85" s="447" t="n">
        <v>40.2750491159136</v>
      </c>
      <c r="F85" s="447" t="n">
        <v>6.8762278978389</v>
      </c>
      <c r="G85" s="485" t="n">
        <v>480</v>
      </c>
      <c r="H85" s="447" t="n">
        <v>27.4793388429752</v>
      </c>
      <c r="I85" s="447" t="n">
        <v>35.7438016528926</v>
      </c>
      <c r="J85" s="445" t="n">
        <v>4.54545454545455</v>
      </c>
    </row>
    <row r="86" customFormat="false" ht="12.75" hidden="false" customHeight="true" outlineLevel="0" collapsed="false">
      <c r="A86" s="492" t="s">
        <v>696</v>
      </c>
      <c r="B86" s="483" t="s">
        <v>697</v>
      </c>
      <c r="C86" s="484" t="n">
        <v>370</v>
      </c>
      <c r="D86" s="446" t="n">
        <v>34.7708894878706</v>
      </c>
      <c r="E86" s="447" t="n">
        <v>25.6064690026954</v>
      </c>
      <c r="F86" s="447" t="n">
        <v>6.46900269541779</v>
      </c>
      <c r="G86" s="485" t="n">
        <v>410</v>
      </c>
      <c r="H86" s="447" t="n">
        <v>53.448275862069</v>
      </c>
      <c r="I86" s="447" t="n">
        <v>31.0344827586207</v>
      </c>
      <c r="J86" s="445" t="n">
        <v>1.47783251231527</v>
      </c>
    </row>
    <row r="87" customFormat="false" ht="12.75" hidden="false" customHeight="true" outlineLevel="0" collapsed="false">
      <c r="A87" s="492" t="s">
        <v>698</v>
      </c>
      <c r="B87" s="483" t="s">
        <v>699</v>
      </c>
      <c r="C87" s="484" t="n">
        <v>280</v>
      </c>
      <c r="D87" s="446" t="n">
        <v>47.7031802120141</v>
      </c>
      <c r="E87" s="447" t="n">
        <v>63.2508833922262</v>
      </c>
      <c r="F87" s="447" t="n">
        <v>1.06007067137809</v>
      </c>
      <c r="G87" s="485" t="n">
        <v>380</v>
      </c>
      <c r="H87" s="447" t="n">
        <v>67.4603174603175</v>
      </c>
      <c r="I87" s="447" t="n">
        <v>64.2857142857143</v>
      </c>
      <c r="J87" s="445" t="n">
        <v>3.7037037037037</v>
      </c>
    </row>
    <row r="88" customFormat="false" ht="12.75" hidden="false" customHeight="true" outlineLevel="0" collapsed="false">
      <c r="A88" s="492" t="s">
        <v>700</v>
      </c>
      <c r="B88" s="483" t="s">
        <v>701</v>
      </c>
      <c r="C88" s="484" t="n">
        <v>270</v>
      </c>
      <c r="D88" s="446" t="n">
        <v>9.73782771535581</v>
      </c>
      <c r="E88" s="447" t="n">
        <v>61.4232209737828</v>
      </c>
      <c r="F88" s="447" t="n">
        <v>0.749063670411985</v>
      </c>
      <c r="G88" s="485" t="n">
        <v>370</v>
      </c>
      <c r="H88" s="447" t="n">
        <v>9.72972972972973</v>
      </c>
      <c r="I88" s="447" t="n">
        <v>59.1891891891892</v>
      </c>
      <c r="J88" s="445" t="n">
        <v>8.91891891891892</v>
      </c>
    </row>
    <row r="89" customFormat="false" ht="12.75" hidden="false" customHeight="true" outlineLevel="0" collapsed="false">
      <c r="A89" s="492" t="s">
        <v>702</v>
      </c>
      <c r="B89" s="483" t="s">
        <v>703</v>
      </c>
      <c r="C89" s="484" t="n">
        <v>210</v>
      </c>
      <c r="D89" s="446" t="n">
        <v>8.45070422535211</v>
      </c>
      <c r="E89" s="447" t="n">
        <v>48.8262910798122</v>
      </c>
      <c r="F89" s="447" t="n">
        <v>4.22535211267606</v>
      </c>
      <c r="G89" s="485" t="n">
        <v>250</v>
      </c>
      <c r="H89" s="447" t="n">
        <v>26.530612244898</v>
      </c>
      <c r="I89" s="447" t="n">
        <v>64.0816326530612</v>
      </c>
      <c r="J89" s="445" t="n">
        <v>1.22448979591837</v>
      </c>
    </row>
    <row r="90" customFormat="false" ht="12.75" hidden="false" customHeight="true" outlineLevel="0" collapsed="false">
      <c r="A90" s="492" t="s">
        <v>1</v>
      </c>
      <c r="B90" s="483" t="s">
        <v>588</v>
      </c>
      <c r="C90" s="484" t="n">
        <v>430</v>
      </c>
      <c r="D90" s="446" t="n">
        <v>21.4452214452214</v>
      </c>
      <c r="E90" s="447" t="n">
        <v>55.7109557109557</v>
      </c>
      <c r="F90" s="447" t="n">
        <v>0.466200466200466</v>
      </c>
      <c r="G90" s="485" t="n">
        <v>460</v>
      </c>
      <c r="H90" s="447" t="n">
        <v>24.7826086956522</v>
      </c>
      <c r="I90" s="447" t="n">
        <v>33.9130434782609</v>
      </c>
      <c r="J90" s="445" t="n">
        <v>17.8260869565217</v>
      </c>
    </row>
    <row r="91" customFormat="false" ht="12.75" hidden="false" customHeight="true" outlineLevel="0" collapsed="false">
      <c r="A91" s="492"/>
      <c r="B91" s="483"/>
      <c r="C91" s="484"/>
      <c r="D91" s="446"/>
      <c r="E91" s="447"/>
      <c r="F91" s="447"/>
      <c r="G91" s="485"/>
      <c r="H91" s="447"/>
      <c r="I91" s="447"/>
      <c r="J91" s="445"/>
    </row>
    <row r="92" customFormat="false" ht="12.75" hidden="false" customHeight="true" outlineLevel="0" collapsed="false">
      <c r="A92" s="477" t="s">
        <v>704</v>
      </c>
      <c r="B92" s="483"/>
      <c r="C92" s="480" t="n">
        <v>9660</v>
      </c>
      <c r="D92" s="443" t="n">
        <v>14.5682335887347</v>
      </c>
      <c r="E92" s="440" t="n">
        <v>51.6359494719404</v>
      </c>
      <c r="F92" s="440" t="n">
        <v>10.5819010147028</v>
      </c>
      <c r="G92" s="480" t="n">
        <v>10800</v>
      </c>
      <c r="H92" s="440" t="n">
        <v>23.5784404519355</v>
      </c>
      <c r="I92" s="440" t="n">
        <v>56.4919429523986</v>
      </c>
      <c r="J92" s="436" t="n">
        <v>7.24208186701241</v>
      </c>
    </row>
    <row r="93" customFormat="false" ht="12.75" hidden="false" customHeight="true" outlineLevel="0" collapsed="false">
      <c r="A93" s="492" t="s">
        <v>705</v>
      </c>
      <c r="B93" s="483" t="s">
        <v>706</v>
      </c>
      <c r="C93" s="484" t="n">
        <v>5280</v>
      </c>
      <c r="D93" s="446" t="n">
        <v>11.8628008338071</v>
      </c>
      <c r="E93" s="447" t="n">
        <v>54.5764638999432</v>
      </c>
      <c r="F93" s="447" t="n">
        <v>10.0246352093993</v>
      </c>
      <c r="G93" s="485" t="n">
        <v>4700</v>
      </c>
      <c r="H93" s="447" t="n">
        <v>23.8074957410562</v>
      </c>
      <c r="I93" s="447" t="n">
        <v>68.9097103918228</v>
      </c>
      <c r="J93" s="445" t="n">
        <v>4.0885860306644</v>
      </c>
    </row>
    <row r="94" customFormat="false" ht="12.75" hidden="false" customHeight="true" outlineLevel="0" collapsed="false">
      <c r="A94" s="492" t="s">
        <v>707</v>
      </c>
      <c r="B94" s="483" t="s">
        <v>708</v>
      </c>
      <c r="C94" s="484" t="n">
        <v>1970</v>
      </c>
      <c r="D94" s="446" t="n">
        <v>18.2188295165394</v>
      </c>
      <c r="E94" s="447" t="n">
        <v>43.4605597964377</v>
      </c>
      <c r="F94" s="447" t="n">
        <v>12.3664122137405</v>
      </c>
      <c r="G94" s="485" t="n">
        <v>2750</v>
      </c>
      <c r="H94" s="447" t="n">
        <v>17.7155329210622</v>
      </c>
      <c r="I94" s="447" t="n">
        <v>53.8741360494725</v>
      </c>
      <c r="J94" s="445" t="n">
        <v>6.29319752637323</v>
      </c>
    </row>
    <row r="95" customFormat="false" ht="12.75" hidden="false" customHeight="true" outlineLevel="0" collapsed="false">
      <c r="A95" s="492" t="s">
        <v>709</v>
      </c>
      <c r="B95" s="483" t="s">
        <v>710</v>
      </c>
      <c r="C95" s="484" t="n">
        <v>1150</v>
      </c>
      <c r="D95" s="446" t="n">
        <v>9.44540727902946</v>
      </c>
      <c r="E95" s="447" t="n">
        <v>75.3032928942808</v>
      </c>
      <c r="F95" s="447" t="n">
        <v>4.15944540727903</v>
      </c>
      <c r="G95" s="485" t="n">
        <v>850</v>
      </c>
      <c r="H95" s="447" t="n">
        <v>31.9575471698113</v>
      </c>
      <c r="I95" s="447" t="n">
        <v>45.1650943396226</v>
      </c>
      <c r="J95" s="445" t="n">
        <v>5.77830188679245</v>
      </c>
    </row>
    <row r="96" customFormat="false" ht="12.75" hidden="false" customHeight="true" outlineLevel="0" collapsed="false">
      <c r="A96" s="492" t="s">
        <v>711</v>
      </c>
      <c r="B96" s="483" t="s">
        <v>712</v>
      </c>
      <c r="C96" s="484" t="n">
        <v>560</v>
      </c>
      <c r="D96" s="446" t="n">
        <v>11.4695340501792</v>
      </c>
      <c r="E96" s="447" t="n">
        <v>38.3512544802867</v>
      </c>
      <c r="F96" s="447" t="n">
        <v>29.7491039426523</v>
      </c>
      <c r="G96" s="485" t="n">
        <v>440</v>
      </c>
      <c r="H96" s="447" t="n">
        <v>19.3181818181818</v>
      </c>
      <c r="I96" s="447" t="n">
        <v>52.2727272727273</v>
      </c>
      <c r="J96" s="445" t="n">
        <v>12.9545454545455</v>
      </c>
    </row>
    <row r="97" customFormat="false" ht="12.75" hidden="false" customHeight="true" outlineLevel="0" collapsed="false">
      <c r="A97" s="492" t="s">
        <v>713</v>
      </c>
      <c r="B97" s="483" t="s">
        <v>714</v>
      </c>
      <c r="C97" s="484" t="n">
        <v>390</v>
      </c>
      <c r="D97" s="446" t="n">
        <v>17.005076142132</v>
      </c>
      <c r="E97" s="447" t="n">
        <v>26.1421319796954</v>
      </c>
      <c r="F97" s="447" t="n">
        <v>6.85279187817259</v>
      </c>
      <c r="G97" s="485" t="n">
        <v>960</v>
      </c>
      <c r="H97" s="447" t="n">
        <v>23.8045738045738</v>
      </c>
      <c r="I97" s="447" t="n">
        <v>28.0665280665281</v>
      </c>
      <c r="J97" s="445" t="n">
        <v>24.948024948025</v>
      </c>
    </row>
    <row r="98" customFormat="false" ht="12.75" hidden="false" customHeight="true" outlineLevel="0" collapsed="false">
      <c r="A98" s="492" t="s">
        <v>715</v>
      </c>
      <c r="B98" s="483" t="s">
        <v>716</v>
      </c>
      <c r="C98" s="484" t="n">
        <v>150</v>
      </c>
      <c r="D98" s="446" t="n">
        <v>74.1721854304636</v>
      </c>
      <c r="E98" s="447" t="n">
        <v>10.5960264900662</v>
      </c>
      <c r="F98" s="447" t="n">
        <v>0</v>
      </c>
      <c r="G98" s="485" t="n">
        <v>750</v>
      </c>
      <c r="H98" s="447" t="n">
        <v>37.5</v>
      </c>
      <c r="I98" s="447" t="n">
        <v>47.3404255319149</v>
      </c>
      <c r="J98" s="445" t="n">
        <v>7.97872340425532</v>
      </c>
    </row>
    <row r="99" customFormat="false" ht="12.75" hidden="false" customHeight="true" outlineLevel="0" collapsed="false">
      <c r="A99" s="492" t="s">
        <v>717</v>
      </c>
      <c r="B99" s="483" t="s">
        <v>718</v>
      </c>
      <c r="C99" s="484" t="n">
        <v>80</v>
      </c>
      <c r="D99" s="446" t="n">
        <v>26.3157894736842</v>
      </c>
      <c r="E99" s="447" t="n">
        <v>1.31578947368421</v>
      </c>
      <c r="F99" s="447" t="n">
        <v>10.5263157894737</v>
      </c>
      <c r="G99" s="485" t="n">
        <v>170</v>
      </c>
      <c r="H99" s="447" t="n">
        <v>0</v>
      </c>
      <c r="I99" s="447" t="n">
        <v>2.39520958083832</v>
      </c>
      <c r="J99" s="445" t="s">
        <v>212</v>
      </c>
    </row>
    <row r="100" customFormat="false" ht="12.75" hidden="false" customHeight="true" outlineLevel="0" collapsed="false">
      <c r="A100" s="492" t="s">
        <v>1</v>
      </c>
      <c r="B100" s="483" t="s">
        <v>588</v>
      </c>
      <c r="C100" s="484" t="n">
        <v>80</v>
      </c>
      <c r="D100" s="446" t="n">
        <v>61.4457831325301</v>
      </c>
      <c r="E100" s="447" t="n">
        <v>60.2409638554217</v>
      </c>
      <c r="F100" s="447" t="n">
        <v>1.20481927710843</v>
      </c>
      <c r="G100" s="485" t="n">
        <v>180</v>
      </c>
      <c r="H100" s="447" t="n">
        <v>40.2173913043478</v>
      </c>
      <c r="I100" s="447" t="n">
        <v>76.0869565217391</v>
      </c>
      <c r="J100" s="445" t="n">
        <v>2.71739130434783</v>
      </c>
    </row>
    <row r="101" customFormat="false" ht="12.75" hidden="false" customHeight="true" outlineLevel="0" collapsed="false">
      <c r="A101" s="492"/>
      <c r="B101" s="483"/>
      <c r="C101" s="484"/>
      <c r="D101" s="446"/>
      <c r="E101" s="447"/>
      <c r="F101" s="447"/>
      <c r="G101" s="485"/>
      <c r="H101" s="447"/>
      <c r="I101" s="447"/>
      <c r="J101" s="445"/>
    </row>
    <row r="102" customFormat="false" ht="9.75" hidden="false" customHeight="true" outlineLevel="0" collapsed="false">
      <c r="A102" s="493"/>
      <c r="B102" s="494"/>
      <c r="C102" s="495"/>
      <c r="D102" s="495"/>
      <c r="E102" s="496"/>
      <c r="F102" s="496"/>
      <c r="G102" s="497"/>
      <c r="H102" s="496"/>
      <c r="I102" s="496"/>
      <c r="J102" s="498"/>
    </row>
    <row r="103" customFormat="false" ht="9.75" hidden="false" customHeight="true" outlineLevel="0" collapsed="false"/>
    <row r="104" customFormat="false" ht="12.75" hidden="false" customHeight="true" outlineLevel="0" collapsed="false">
      <c r="A104" s="95" t="s">
        <v>554</v>
      </c>
    </row>
    <row r="105" customFormat="false" ht="10.5" hidden="false" customHeight="false" outlineLevel="0" collapsed="false">
      <c r="A105" s="499" t="s">
        <v>213</v>
      </c>
    </row>
    <row r="106" customFormat="false" ht="10.5" hidden="false" customHeight="false" outlineLevel="0" collapsed="false">
      <c r="A106" s="81" t="s">
        <v>204</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2">
    <mergeCell ref="D6:F6"/>
    <mergeCell ref="H6:J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5.99"/>
    <col collapsed="false" customWidth="true" hidden="false" outlineLevel="0" max="2" min="2" style="95" width="45.7"/>
    <col collapsed="false" customWidth="true" hidden="false" outlineLevel="0" max="3" min="3" style="95" width="10.71"/>
    <col collapsed="false" customWidth="true" hidden="false" outlineLevel="0" max="8" min="4" style="95" width="11.85"/>
    <col collapsed="false" customWidth="false" hidden="false" outlineLevel="0" max="257" min="9" style="95" width="9.14"/>
  </cols>
  <sheetData>
    <row r="1" s="100" customFormat="true" ht="13.5" hidden="false" customHeight="true" outlineLevel="0" collapsed="false">
      <c r="A1" s="466" t="s">
        <v>77</v>
      </c>
    </row>
    <row r="2" s="100" customFormat="true" ht="13.5" hidden="false" customHeight="true" outlineLevel="0" collapsed="false">
      <c r="A2" s="467" t="s">
        <v>78</v>
      </c>
    </row>
    <row r="3" s="100" customFormat="true" ht="13.5" hidden="false" customHeight="true" outlineLevel="0" collapsed="false">
      <c r="A3" s="467" t="s">
        <v>79</v>
      </c>
    </row>
    <row r="4" customFormat="false" ht="12.75" hidden="false" customHeight="true" outlineLevel="0" collapsed="false">
      <c r="A4" s="95"/>
      <c r="C4" s="103"/>
    </row>
    <row r="5" customFormat="false" ht="12.75" hidden="false" customHeight="true" outlineLevel="0" collapsed="false">
      <c r="A5" s="468" t="s">
        <v>3</v>
      </c>
    </row>
    <row r="6" customFormat="false" ht="12.75" hidden="false" customHeight="true" outlineLevel="0" collapsed="false">
      <c r="A6" s="469"/>
      <c r="B6" s="425"/>
      <c r="C6" s="405" t="s">
        <v>451</v>
      </c>
      <c r="D6" s="158" t="s">
        <v>719</v>
      </c>
      <c r="E6" s="158"/>
      <c r="F6" s="158"/>
      <c r="G6" s="158"/>
      <c r="H6" s="158"/>
    </row>
    <row r="7" customFormat="false" ht="12.75" hidden="false" customHeight="true" outlineLevel="0" collapsed="false">
      <c r="A7" s="470"/>
      <c r="B7" s="428"/>
      <c r="C7" s="84" t="s">
        <v>453</v>
      </c>
      <c r="D7" s="212" t="s">
        <v>521</v>
      </c>
      <c r="E7" s="300" t="s">
        <v>720</v>
      </c>
      <c r="F7" s="300" t="s">
        <v>720</v>
      </c>
      <c r="G7" s="300" t="s">
        <v>721</v>
      </c>
      <c r="H7" s="301" t="s">
        <v>722</v>
      </c>
    </row>
    <row r="8" customFormat="false" ht="12.75" hidden="false" customHeight="true" outlineLevel="0" collapsed="false">
      <c r="A8" s="470"/>
      <c r="B8" s="428"/>
      <c r="C8" s="84" t="n">
        <v>2008</v>
      </c>
      <c r="D8" s="212" t="s">
        <v>524</v>
      </c>
      <c r="E8" s="213" t="s">
        <v>723</v>
      </c>
      <c r="F8" s="213" t="s">
        <v>724</v>
      </c>
      <c r="G8" s="213" t="s">
        <v>725</v>
      </c>
      <c r="H8" s="303" t="s">
        <v>515</v>
      </c>
    </row>
    <row r="9" customFormat="false" ht="12" hidden="false" customHeight="true" outlineLevel="0" collapsed="false">
      <c r="A9" s="471"/>
      <c r="B9" s="431"/>
      <c r="C9" s="211" t="s">
        <v>411</v>
      </c>
      <c r="D9" s="212" t="s">
        <v>526</v>
      </c>
      <c r="E9" s="216" t="s">
        <v>726</v>
      </c>
      <c r="F9" s="216" t="s">
        <v>727</v>
      </c>
      <c r="G9" s="216" t="s">
        <v>728</v>
      </c>
      <c r="H9" s="304" t="s">
        <v>729</v>
      </c>
    </row>
    <row r="10" customFormat="false" ht="12.75" hidden="false" customHeight="true" outlineLevel="0" collapsed="false">
      <c r="A10" s="472"/>
      <c r="B10" s="94"/>
      <c r="C10" s="473"/>
      <c r="D10" s="473"/>
      <c r="E10" s="474"/>
      <c r="F10" s="474"/>
      <c r="G10" s="474"/>
      <c r="H10" s="476"/>
    </row>
    <row r="11" s="127" customFormat="true" ht="12.75" hidden="false" customHeight="true" outlineLevel="0" collapsed="false">
      <c r="A11" s="477" t="s">
        <v>169</v>
      </c>
      <c r="B11" s="478"/>
      <c r="C11" s="479" t="n">
        <v>79620</v>
      </c>
      <c r="D11" s="443" t="n">
        <v>51.6697436670309</v>
      </c>
      <c r="E11" s="440" t="n">
        <v>16.7577207590772</v>
      </c>
      <c r="F11" s="440" t="n">
        <v>35.4093666402924</v>
      </c>
      <c r="G11" s="440" t="n">
        <v>78.6870627833666</v>
      </c>
      <c r="H11" s="436" t="n">
        <v>29.5881843186014</v>
      </c>
    </row>
    <row r="12" s="127" customFormat="true" ht="12.75" hidden="false" customHeight="true" outlineLevel="0" collapsed="false">
      <c r="A12" s="477"/>
      <c r="B12" s="478"/>
      <c r="C12" s="479"/>
      <c r="D12" s="443"/>
      <c r="E12" s="440"/>
      <c r="F12" s="440"/>
      <c r="G12" s="440"/>
      <c r="H12" s="436"/>
    </row>
    <row r="13" s="127" customFormat="true" ht="12.75" hidden="false" customHeight="true" outlineLevel="0" collapsed="false">
      <c r="A13" s="500" t="s">
        <v>730</v>
      </c>
      <c r="B13" s="501"/>
      <c r="C13" s="502" t="n">
        <v>16860</v>
      </c>
      <c r="D13" s="503" t="n">
        <v>49.8220851619025</v>
      </c>
      <c r="E13" s="504" t="n">
        <v>28.3714861819476</v>
      </c>
      <c r="F13" s="504" t="n">
        <v>40.5823745700391</v>
      </c>
      <c r="G13" s="504" t="n">
        <v>78.8103427825881</v>
      </c>
      <c r="H13" s="505" t="n">
        <v>35.760882457597</v>
      </c>
    </row>
    <row r="14" s="94" customFormat="true" ht="12.75" hidden="false" customHeight="true" outlineLevel="0" collapsed="false">
      <c r="A14" s="477"/>
      <c r="B14" s="478"/>
      <c r="C14" s="484"/>
      <c r="D14" s="446"/>
      <c r="E14" s="447"/>
      <c r="F14" s="447"/>
      <c r="G14" s="447"/>
      <c r="H14" s="445"/>
    </row>
    <row r="15" s="481" customFormat="true" ht="12.75" hidden="false" customHeight="true" outlineLevel="0" collapsed="false">
      <c r="A15" s="477" t="s">
        <v>583</v>
      </c>
      <c r="B15" s="478"/>
      <c r="C15" s="479" t="n">
        <v>190</v>
      </c>
      <c r="D15" s="443" t="n">
        <v>11.5183246073298</v>
      </c>
      <c r="E15" s="440" t="n">
        <v>64.3979057591623</v>
      </c>
      <c r="F15" s="440" t="n">
        <v>26.1780104712042</v>
      </c>
      <c r="G15" s="440" t="n">
        <v>54.9738219895288</v>
      </c>
      <c r="H15" s="436" t="n">
        <v>39.2670157068063</v>
      </c>
    </row>
    <row r="16" s="127" customFormat="true" ht="12.75" hidden="false" customHeight="true" outlineLevel="0" collapsed="false">
      <c r="A16" s="482" t="s">
        <v>584</v>
      </c>
      <c r="B16" s="483" t="s">
        <v>585</v>
      </c>
      <c r="C16" s="484" t="n">
        <v>90</v>
      </c>
      <c r="D16" s="446" t="n">
        <v>17.2043010752688</v>
      </c>
      <c r="E16" s="447" t="n">
        <v>60.2150537634409</v>
      </c>
      <c r="F16" s="447" t="n">
        <v>30.1075268817204</v>
      </c>
      <c r="G16" s="447" t="n">
        <v>60.2150537634409</v>
      </c>
      <c r="H16" s="445" t="n">
        <v>41.9354838709677</v>
      </c>
    </row>
    <row r="17" s="127" customFormat="true" ht="12.75" hidden="false" customHeight="true" outlineLevel="0" collapsed="false">
      <c r="A17" s="482" t="s">
        <v>586</v>
      </c>
      <c r="B17" s="483" t="s">
        <v>587</v>
      </c>
      <c r="C17" s="484" t="n">
        <v>80</v>
      </c>
      <c r="D17" s="446" t="n">
        <v>5.1948051948052</v>
      </c>
      <c r="E17" s="447" t="n">
        <v>70.1298701298701</v>
      </c>
      <c r="F17" s="447" t="n">
        <v>19.4805194805195</v>
      </c>
      <c r="G17" s="447" t="n">
        <v>50.6493506493506</v>
      </c>
      <c r="H17" s="445" t="n">
        <v>36.3636363636364</v>
      </c>
    </row>
    <row r="18" s="127" customFormat="true" ht="12.75" hidden="false" customHeight="true" outlineLevel="0" collapsed="false">
      <c r="A18" s="482" t="s">
        <v>1</v>
      </c>
      <c r="B18" s="483" t="s">
        <v>588</v>
      </c>
      <c r="C18" s="484" t="n">
        <v>20</v>
      </c>
      <c r="D18" s="446" t="n">
        <v>9.52380952380952</v>
      </c>
      <c r="E18" s="447" t="n">
        <v>61.9047619047619</v>
      </c>
      <c r="F18" s="447" t="n">
        <v>33.3333333333333</v>
      </c>
      <c r="G18" s="447" t="n">
        <v>47.6190476190476</v>
      </c>
      <c r="H18" s="445" t="n">
        <v>38.0952380952381</v>
      </c>
    </row>
    <row r="19" s="127" customFormat="true" ht="12.75" hidden="false" customHeight="true" outlineLevel="0" collapsed="false">
      <c r="A19" s="482" t="s">
        <v>1</v>
      </c>
      <c r="B19" s="483" t="s">
        <v>1</v>
      </c>
      <c r="C19" s="484"/>
      <c r="D19" s="446" t="s">
        <v>1</v>
      </c>
      <c r="E19" s="447" t="s">
        <v>1</v>
      </c>
      <c r="F19" s="447" t="s">
        <v>1</v>
      </c>
      <c r="G19" s="447" t="s">
        <v>1</v>
      </c>
      <c r="H19" s="445" t="s">
        <v>1</v>
      </c>
    </row>
    <row r="20" customFormat="false" ht="12.75" hidden="false" customHeight="true" outlineLevel="0" collapsed="false">
      <c r="A20" s="486"/>
      <c r="B20" s="487"/>
      <c r="C20" s="484"/>
      <c r="D20" s="446"/>
      <c r="E20" s="488"/>
      <c r="F20" s="488"/>
      <c r="G20" s="488"/>
      <c r="H20" s="489"/>
    </row>
    <row r="21" s="127" customFormat="true" ht="12.75" hidden="false" customHeight="true" outlineLevel="0" collapsed="false">
      <c r="A21" s="477" t="s">
        <v>589</v>
      </c>
      <c r="B21" s="490"/>
      <c r="C21" s="479" t="n">
        <v>3270</v>
      </c>
      <c r="D21" s="443" t="n">
        <v>47.5840978593272</v>
      </c>
      <c r="E21" s="440" t="n">
        <v>32.691131498471</v>
      </c>
      <c r="F21" s="440" t="n">
        <v>37.6758409785933</v>
      </c>
      <c r="G21" s="440" t="n">
        <v>77.4617737003058</v>
      </c>
      <c r="H21" s="436" t="n">
        <v>41.4067278287462</v>
      </c>
    </row>
    <row r="22" s="127" customFormat="true" ht="12.75" hidden="false" customHeight="true" outlineLevel="0" collapsed="false">
      <c r="A22" s="482" t="s">
        <v>590</v>
      </c>
      <c r="B22" s="483" t="s">
        <v>591</v>
      </c>
      <c r="C22" s="484" t="n">
        <v>930</v>
      </c>
      <c r="D22" s="446" t="n">
        <v>48.0728051391863</v>
      </c>
      <c r="E22" s="447" t="n">
        <v>44.3254817987152</v>
      </c>
      <c r="F22" s="447" t="n">
        <v>37.3661670235546</v>
      </c>
      <c r="G22" s="447" t="n">
        <v>82.762312633833</v>
      </c>
      <c r="H22" s="445" t="n">
        <v>54.389721627409</v>
      </c>
    </row>
    <row r="23" s="127" customFormat="true" ht="12.75" hidden="false" customHeight="true" outlineLevel="0" collapsed="false">
      <c r="A23" s="482" t="s">
        <v>592</v>
      </c>
      <c r="B23" s="483" t="s">
        <v>593</v>
      </c>
      <c r="C23" s="484" t="n">
        <v>840</v>
      </c>
      <c r="D23" s="446" t="n">
        <v>43.5349940688019</v>
      </c>
      <c r="E23" s="447" t="n">
        <v>33.214709371293</v>
      </c>
      <c r="F23" s="447" t="n">
        <v>30.8422301304864</v>
      </c>
      <c r="G23" s="447" t="n">
        <v>80.9015421115065</v>
      </c>
      <c r="H23" s="445" t="n">
        <v>39.9762752075919</v>
      </c>
    </row>
    <row r="24" s="127" customFormat="true" ht="12.75" hidden="false" customHeight="true" outlineLevel="0" collapsed="false">
      <c r="A24" s="482" t="s">
        <v>594</v>
      </c>
      <c r="B24" s="483" t="s">
        <v>595</v>
      </c>
      <c r="C24" s="484" t="n">
        <v>810</v>
      </c>
      <c r="D24" s="446" t="n">
        <v>39.5781637717122</v>
      </c>
      <c r="E24" s="447" t="n">
        <v>29.7766749379653</v>
      </c>
      <c r="F24" s="447" t="n">
        <v>51.985111662531</v>
      </c>
      <c r="G24" s="447" t="n">
        <v>89.454094292804</v>
      </c>
      <c r="H24" s="445" t="n">
        <v>44.5409429280397</v>
      </c>
    </row>
    <row r="25" s="127" customFormat="true" ht="12.75" hidden="false" customHeight="true" outlineLevel="0" collapsed="false">
      <c r="A25" s="482" t="s">
        <v>596</v>
      </c>
      <c r="B25" s="483" t="s">
        <v>597</v>
      </c>
      <c r="C25" s="484" t="n">
        <v>280</v>
      </c>
      <c r="D25" s="446" t="n">
        <v>63.9575971731449</v>
      </c>
      <c r="E25" s="447" t="n">
        <v>21.2014134275618</v>
      </c>
      <c r="F25" s="447" t="n">
        <v>24.7349823321555</v>
      </c>
      <c r="G25" s="447" t="n">
        <v>55.1236749116608</v>
      </c>
      <c r="H25" s="445" t="n">
        <v>7.06713780918728</v>
      </c>
    </row>
    <row r="26" s="127" customFormat="true" ht="12.75" hidden="false" customHeight="true" outlineLevel="0" collapsed="false">
      <c r="A26" s="482" t="s">
        <v>598</v>
      </c>
      <c r="B26" s="483" t="s">
        <v>599</v>
      </c>
      <c r="C26" s="484" t="n">
        <v>130</v>
      </c>
      <c r="D26" s="446" t="n">
        <v>57.6</v>
      </c>
      <c r="E26" s="447" t="n">
        <v>0</v>
      </c>
      <c r="F26" s="447" t="n">
        <v>32</v>
      </c>
      <c r="G26" s="447" t="n">
        <v>0.8</v>
      </c>
      <c r="H26" s="445" t="n">
        <v>0</v>
      </c>
    </row>
    <row r="27" s="127" customFormat="true" ht="12.75" hidden="false" customHeight="true" outlineLevel="0" collapsed="false">
      <c r="A27" s="482" t="s">
        <v>600</v>
      </c>
      <c r="B27" s="483" t="s">
        <v>601</v>
      </c>
      <c r="C27" s="484" t="n">
        <v>70</v>
      </c>
      <c r="D27" s="446" t="n">
        <v>92.4242424242424</v>
      </c>
      <c r="E27" s="447" t="n">
        <v>0</v>
      </c>
      <c r="F27" s="447" t="n">
        <v>93.9393939393939</v>
      </c>
      <c r="G27" s="447" t="n">
        <v>89.3939393939394</v>
      </c>
      <c r="H27" s="445" t="n">
        <v>63.6363636363636</v>
      </c>
    </row>
    <row r="28" s="127" customFormat="true" ht="12.75" hidden="false" customHeight="true" outlineLevel="0" collapsed="false">
      <c r="A28" s="482" t="s">
        <v>602</v>
      </c>
      <c r="B28" s="483" t="s">
        <v>603</v>
      </c>
      <c r="C28" s="484" t="n">
        <v>70</v>
      </c>
      <c r="D28" s="446" t="n">
        <v>83.0769230769231</v>
      </c>
      <c r="E28" s="447" t="n">
        <v>27.6923076923077</v>
      </c>
      <c r="F28" s="447" t="n">
        <v>7.69230769230769</v>
      </c>
      <c r="G28" s="447" t="n">
        <v>44.6153846153846</v>
      </c>
      <c r="H28" s="445" t="n">
        <v>24.6153846153846</v>
      </c>
    </row>
    <row r="29" s="127" customFormat="true" ht="12.75" hidden="false" customHeight="true" outlineLevel="0" collapsed="false">
      <c r="A29" s="482" t="s">
        <v>604</v>
      </c>
      <c r="B29" s="483" t="s">
        <v>605</v>
      </c>
      <c r="C29" s="484" t="n">
        <v>50</v>
      </c>
      <c r="D29" s="446" t="n">
        <v>61.5384615384615</v>
      </c>
      <c r="E29" s="447" t="n">
        <v>11.5384615384615</v>
      </c>
      <c r="F29" s="447" t="n">
        <v>21.1538461538462</v>
      </c>
      <c r="G29" s="447" t="n">
        <v>63.4615384615385</v>
      </c>
      <c r="H29" s="445" t="n">
        <v>38.4615384615385</v>
      </c>
    </row>
    <row r="30" s="127" customFormat="true" ht="12.75" hidden="false" customHeight="true" outlineLevel="0" collapsed="false">
      <c r="A30" s="482" t="s">
        <v>1</v>
      </c>
      <c r="B30" s="483" t="s">
        <v>588</v>
      </c>
      <c r="C30" s="484" t="n">
        <v>100</v>
      </c>
      <c r="D30" s="446" t="n">
        <v>21.875</v>
      </c>
      <c r="E30" s="447" t="n">
        <v>53.125</v>
      </c>
      <c r="F30" s="447" t="n">
        <v>16.6666666666667</v>
      </c>
      <c r="G30" s="447" t="n">
        <v>82.2916666666667</v>
      </c>
      <c r="H30" s="445" t="n">
        <v>54.1666666666667</v>
      </c>
    </row>
    <row r="31" s="127" customFormat="true" ht="12.75" hidden="false" customHeight="true" outlineLevel="0" collapsed="false">
      <c r="A31" s="486"/>
      <c r="B31" s="487"/>
      <c r="C31" s="484"/>
      <c r="D31" s="446"/>
      <c r="E31" s="139"/>
      <c r="F31" s="139"/>
      <c r="G31" s="139"/>
      <c r="H31" s="491"/>
    </row>
    <row r="32" s="127" customFormat="true" ht="12.75" hidden="false" customHeight="true" outlineLevel="0" collapsed="false">
      <c r="A32" s="477" t="s">
        <v>606</v>
      </c>
      <c r="B32" s="490"/>
      <c r="C32" s="479" t="n">
        <v>13400</v>
      </c>
      <c r="D32" s="443" t="n">
        <v>50.9141108872472</v>
      </c>
      <c r="E32" s="440" t="n">
        <v>26.803969852996</v>
      </c>
      <c r="F32" s="440" t="n">
        <v>41.4969032161779</v>
      </c>
      <c r="G32" s="440" t="n">
        <v>79.4791433475114</v>
      </c>
      <c r="H32" s="436" t="n">
        <v>34.3332587120364</v>
      </c>
    </row>
    <row r="33" s="127" customFormat="true" ht="12.75" hidden="false" customHeight="true" outlineLevel="0" collapsed="false">
      <c r="A33" s="482" t="s">
        <v>607</v>
      </c>
      <c r="B33" s="483" t="s">
        <v>608</v>
      </c>
      <c r="C33" s="484" t="n">
        <v>4220</v>
      </c>
      <c r="D33" s="446" t="n">
        <v>65.062811092676</v>
      </c>
      <c r="E33" s="447" t="n">
        <v>24.6029864896895</v>
      </c>
      <c r="F33" s="447" t="n">
        <v>42.3323062337047</v>
      </c>
      <c r="G33" s="447" t="n">
        <v>77.8857549182271</v>
      </c>
      <c r="H33" s="445" t="n">
        <v>31.1211187485186</v>
      </c>
    </row>
    <row r="34" s="127" customFormat="true" ht="12.75" hidden="false" customHeight="true" outlineLevel="0" collapsed="false">
      <c r="A34" s="482" t="s">
        <v>609</v>
      </c>
      <c r="B34" s="483" t="s">
        <v>610</v>
      </c>
      <c r="C34" s="484" t="n">
        <v>2320</v>
      </c>
      <c r="D34" s="446" t="n">
        <v>38.0172413793104</v>
      </c>
      <c r="E34" s="447" t="n">
        <v>27.1551724137931</v>
      </c>
      <c r="F34" s="447" t="n">
        <v>42.9741379310345</v>
      </c>
      <c r="G34" s="447" t="n">
        <v>80.1293103448276</v>
      </c>
      <c r="H34" s="445" t="n">
        <v>30.1293103448276</v>
      </c>
    </row>
    <row r="35" customFormat="false" ht="12.75" hidden="false" customHeight="true" outlineLevel="0" collapsed="false">
      <c r="A35" s="482" t="s">
        <v>611</v>
      </c>
      <c r="B35" s="483" t="s">
        <v>612</v>
      </c>
      <c r="C35" s="484" t="n">
        <v>2070</v>
      </c>
      <c r="D35" s="446" t="n">
        <v>52.781809385583</v>
      </c>
      <c r="E35" s="447" t="n">
        <v>30.188679245283</v>
      </c>
      <c r="F35" s="447" t="n">
        <v>42.1383647798742</v>
      </c>
      <c r="G35" s="447" t="n">
        <v>78.7614900822448</v>
      </c>
      <c r="H35" s="445" t="n">
        <v>35.1717464925012</v>
      </c>
    </row>
    <row r="36" customFormat="false" ht="12.75" hidden="false" customHeight="true" outlineLevel="0" collapsed="false">
      <c r="A36" s="482" t="s">
        <v>613</v>
      </c>
      <c r="B36" s="483" t="s">
        <v>614</v>
      </c>
      <c r="C36" s="484" t="n">
        <v>1060</v>
      </c>
      <c r="D36" s="446" t="n">
        <v>75.7518796992481</v>
      </c>
      <c r="E36" s="447" t="n">
        <v>35.0563909774436</v>
      </c>
      <c r="F36" s="447" t="n">
        <v>20.6766917293233</v>
      </c>
      <c r="G36" s="447" t="n">
        <v>86.9360902255639</v>
      </c>
      <c r="H36" s="445" t="n">
        <v>46.5225563909774</v>
      </c>
    </row>
    <row r="37" customFormat="false" ht="12.75" hidden="false" customHeight="true" outlineLevel="0" collapsed="false">
      <c r="A37" s="482" t="s">
        <v>615</v>
      </c>
      <c r="B37" s="483" t="s">
        <v>616</v>
      </c>
      <c r="C37" s="484" t="n">
        <v>960</v>
      </c>
      <c r="D37" s="446" t="n">
        <v>14.7916666666667</v>
      </c>
      <c r="E37" s="447" t="n">
        <v>26.25</v>
      </c>
      <c r="F37" s="447" t="n">
        <v>63.5416666666667</v>
      </c>
      <c r="G37" s="447" t="n">
        <v>73.2291666666667</v>
      </c>
      <c r="H37" s="445" t="n">
        <v>26.6666666666667</v>
      </c>
    </row>
    <row r="38" customFormat="false" ht="12.75" hidden="false" customHeight="true" outlineLevel="0" collapsed="false">
      <c r="A38" s="482" t="s">
        <v>617</v>
      </c>
      <c r="B38" s="483" t="s">
        <v>618</v>
      </c>
      <c r="C38" s="484" t="n">
        <v>710</v>
      </c>
      <c r="D38" s="446" t="n">
        <v>20.2836879432624</v>
      </c>
      <c r="E38" s="447" t="n">
        <v>16.3120567375887</v>
      </c>
      <c r="F38" s="447" t="n">
        <v>53.9007092198582</v>
      </c>
      <c r="G38" s="447" t="n">
        <v>92.3404255319149</v>
      </c>
      <c r="H38" s="445" t="n">
        <v>38.1560283687943</v>
      </c>
    </row>
    <row r="39" customFormat="false" ht="12.75" hidden="false" customHeight="true" outlineLevel="0" collapsed="false">
      <c r="A39" s="482" t="s">
        <v>619</v>
      </c>
      <c r="B39" s="483" t="s">
        <v>620</v>
      </c>
      <c r="C39" s="484" t="n">
        <v>480</v>
      </c>
      <c r="D39" s="446" t="n">
        <v>10.8559498956159</v>
      </c>
      <c r="E39" s="447" t="n">
        <v>12.3173277661795</v>
      </c>
      <c r="F39" s="447" t="n">
        <v>39.0396659707724</v>
      </c>
      <c r="G39" s="447" t="n">
        <v>97.4947807933194</v>
      </c>
      <c r="H39" s="445" t="n">
        <v>84.133611691023</v>
      </c>
    </row>
    <row r="40" customFormat="false" ht="12.75" hidden="false" customHeight="true" outlineLevel="0" collapsed="false">
      <c r="A40" s="482" t="s">
        <v>621</v>
      </c>
      <c r="B40" s="483" t="s">
        <v>622</v>
      </c>
      <c r="C40" s="484" t="n">
        <v>380</v>
      </c>
      <c r="D40" s="446" t="n">
        <v>40.6824146981627</v>
      </c>
      <c r="E40" s="447" t="n">
        <v>18.6351706036745</v>
      </c>
      <c r="F40" s="447" t="n">
        <v>40.9448818897638</v>
      </c>
      <c r="G40" s="447" t="n">
        <v>81.6272965879265</v>
      </c>
      <c r="H40" s="445" t="n">
        <v>29.1338582677165</v>
      </c>
    </row>
    <row r="41" customFormat="false" ht="12.75" hidden="false" customHeight="true" outlineLevel="0" collapsed="false">
      <c r="A41" s="482" t="s">
        <v>623</v>
      </c>
      <c r="B41" s="483" t="s">
        <v>624</v>
      </c>
      <c r="C41" s="484" t="n">
        <v>370</v>
      </c>
      <c r="D41" s="446" t="n">
        <v>87.7384196185286</v>
      </c>
      <c r="E41" s="447" t="n">
        <v>29.9727520435967</v>
      </c>
      <c r="F41" s="447" t="n">
        <v>25.8855585831063</v>
      </c>
      <c r="G41" s="447" t="n">
        <v>49.591280653951</v>
      </c>
      <c r="H41" s="445" t="n">
        <v>9.80926430517711</v>
      </c>
    </row>
    <row r="42" customFormat="false" ht="12.75" hidden="false" customHeight="true" outlineLevel="0" collapsed="false">
      <c r="A42" s="482" t="s">
        <v>625</v>
      </c>
      <c r="B42" s="483" t="s">
        <v>626</v>
      </c>
      <c r="C42" s="484" t="n">
        <v>350</v>
      </c>
      <c r="D42" s="446" t="n">
        <v>38.4615384615385</v>
      </c>
      <c r="E42" s="447" t="n">
        <v>37.037037037037</v>
      </c>
      <c r="F42" s="447" t="n">
        <v>29.3447293447293</v>
      </c>
      <c r="G42" s="447" t="n">
        <v>77.4928774928775</v>
      </c>
      <c r="H42" s="445" t="n">
        <v>43.3048433048433</v>
      </c>
    </row>
    <row r="43" customFormat="false" ht="12.75" hidden="false" customHeight="true" outlineLevel="0" collapsed="false">
      <c r="A43" s="482" t="s">
        <v>627</v>
      </c>
      <c r="B43" s="483" t="s">
        <v>628</v>
      </c>
      <c r="C43" s="484" t="n">
        <v>270</v>
      </c>
      <c r="D43" s="446" t="n">
        <v>83.1460674157303</v>
      </c>
      <c r="E43" s="447" t="n">
        <v>30.3370786516854</v>
      </c>
      <c r="F43" s="447" t="n">
        <v>33.3333333333333</v>
      </c>
      <c r="G43" s="447" t="n">
        <v>89.1385767790262</v>
      </c>
      <c r="H43" s="445" t="n">
        <v>29.9625468164794</v>
      </c>
    </row>
    <row r="44" customFormat="false" ht="12.75" hidden="false" customHeight="true" outlineLevel="0" collapsed="false">
      <c r="A44" s="482" t="s">
        <v>1</v>
      </c>
      <c r="B44" s="483" t="s">
        <v>588</v>
      </c>
      <c r="C44" s="484" t="n">
        <v>220</v>
      </c>
      <c r="D44" s="446" t="n">
        <v>57.9185520361991</v>
      </c>
      <c r="E44" s="447" t="n">
        <v>49.3212669683258</v>
      </c>
      <c r="F44" s="447" t="n">
        <v>30.316742081448</v>
      </c>
      <c r="G44" s="447" t="n">
        <v>58.3710407239819</v>
      </c>
      <c r="H44" s="445" t="n">
        <v>27.1493212669683</v>
      </c>
    </row>
    <row r="45" customFormat="false" ht="9.75" hidden="false" customHeight="true" outlineLevel="0" collapsed="false">
      <c r="A45" s="493"/>
      <c r="B45" s="494"/>
      <c r="C45" s="495"/>
      <c r="D45" s="495"/>
      <c r="E45" s="496"/>
      <c r="F45" s="496"/>
      <c r="G45" s="496"/>
      <c r="H45" s="498"/>
    </row>
    <row r="46" customFormat="false" ht="9.75" hidden="false" customHeight="true" outlineLevel="0" collapsed="false">
      <c r="A46" s="151"/>
    </row>
    <row r="47" customFormat="false" ht="11.25" hidden="false" customHeight="true" outlineLevel="0" collapsed="false">
      <c r="A47" s="334" t="s">
        <v>330</v>
      </c>
    </row>
    <row r="48" customFormat="false" ht="11.25" hidden="false" customHeight="true" outlineLevel="0" collapsed="false">
      <c r="A48" s="499" t="s">
        <v>731</v>
      </c>
    </row>
    <row r="49" customFormat="false" ht="11.25" hidden="false" customHeight="true" outlineLevel="0" collapsed="false">
      <c r="A49" s="81" t="s">
        <v>204</v>
      </c>
    </row>
    <row r="50" customFormat="false" ht="11.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1">
    <mergeCell ref="D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6.41"/>
    <col collapsed="false" customWidth="true" hidden="false" outlineLevel="0" max="2" min="2" style="95" width="45.7"/>
    <col collapsed="false" customWidth="true" hidden="false" outlineLevel="0" max="3" min="3" style="95" width="10.71"/>
    <col collapsed="false" customWidth="true" hidden="false" outlineLevel="0" max="4" min="4" style="95" width="9.7"/>
    <col collapsed="false" customWidth="true" hidden="false" outlineLevel="0" max="5" min="5" style="95" width="8.7"/>
    <col collapsed="false" customWidth="true" hidden="false" outlineLevel="0" max="6" min="6" style="95" width="9.7"/>
    <col collapsed="false" customWidth="true" hidden="false" outlineLevel="0" max="8" min="7" style="95" width="8.7"/>
    <col collapsed="false" customWidth="false" hidden="false" outlineLevel="0" max="257" min="9" style="95" width="9.14"/>
  </cols>
  <sheetData>
    <row r="1" s="100" customFormat="true" ht="13.5" hidden="false" customHeight="true" outlineLevel="0" collapsed="false">
      <c r="A1" s="466" t="s">
        <v>80</v>
      </c>
    </row>
    <row r="2" s="100" customFormat="true" ht="13.5" hidden="false" customHeight="true" outlineLevel="0" collapsed="false">
      <c r="A2" s="467" t="s">
        <v>81</v>
      </c>
    </row>
    <row r="3" s="100" customFormat="true" ht="13.5" hidden="false" customHeight="true" outlineLevel="0" collapsed="false">
      <c r="A3" s="467" t="s">
        <v>82</v>
      </c>
      <c r="M3" s="99"/>
    </row>
    <row r="4" customFormat="false" ht="12.75" hidden="false" customHeight="true" outlineLevel="0" collapsed="false">
      <c r="M4" s="506"/>
      <c r="N4" s="440"/>
      <c r="O4" s="440"/>
      <c r="P4" s="440"/>
      <c r="Q4" s="440"/>
      <c r="R4" s="436"/>
      <c r="S4" s="480"/>
    </row>
    <row r="5" customFormat="false" ht="12.75" hidden="false" customHeight="true" outlineLevel="0" collapsed="false">
      <c r="A5" s="468" t="s">
        <v>3</v>
      </c>
      <c r="M5" s="94"/>
    </row>
    <row r="6" customFormat="false" ht="12.75" hidden="false" customHeight="true" outlineLevel="0" collapsed="false">
      <c r="A6" s="469"/>
      <c r="B6" s="425"/>
      <c r="C6" s="405" t="s">
        <v>451</v>
      </c>
      <c r="D6" s="158" t="s">
        <v>719</v>
      </c>
      <c r="E6" s="158"/>
      <c r="F6" s="158"/>
      <c r="G6" s="158"/>
      <c r="H6" s="158"/>
      <c r="M6" s="94"/>
    </row>
    <row r="7" customFormat="false" ht="12.75" hidden="false" customHeight="true" outlineLevel="0" collapsed="false">
      <c r="A7" s="470"/>
      <c r="B7" s="428"/>
      <c r="C7" s="84" t="s">
        <v>453</v>
      </c>
      <c r="D7" s="212" t="s">
        <v>521</v>
      </c>
      <c r="E7" s="300" t="s">
        <v>720</v>
      </c>
      <c r="F7" s="300" t="s">
        <v>720</v>
      </c>
      <c r="G7" s="300" t="s">
        <v>721</v>
      </c>
      <c r="H7" s="301" t="s">
        <v>722</v>
      </c>
    </row>
    <row r="8" customFormat="false" ht="12.75" hidden="false" customHeight="true" outlineLevel="0" collapsed="false">
      <c r="A8" s="470"/>
      <c r="B8" s="428"/>
      <c r="C8" s="84" t="n">
        <v>2008</v>
      </c>
      <c r="D8" s="212" t="s">
        <v>524</v>
      </c>
      <c r="E8" s="213" t="s">
        <v>723</v>
      </c>
      <c r="F8" s="213" t="s">
        <v>724</v>
      </c>
      <c r="G8" s="213" t="s">
        <v>725</v>
      </c>
      <c r="H8" s="303" t="s">
        <v>515</v>
      </c>
    </row>
    <row r="9" customFormat="false" ht="12.75" hidden="false" customHeight="true" outlineLevel="0" collapsed="false">
      <c r="A9" s="471"/>
      <c r="B9" s="431"/>
      <c r="C9" s="211" t="s">
        <v>411</v>
      </c>
      <c r="D9" s="212" t="s">
        <v>526</v>
      </c>
      <c r="E9" s="216" t="s">
        <v>726</v>
      </c>
      <c r="F9" s="216" t="s">
        <v>727</v>
      </c>
      <c r="G9" s="216" t="s">
        <v>728</v>
      </c>
      <c r="H9" s="304" t="s">
        <v>729</v>
      </c>
    </row>
    <row r="10" customFormat="false" ht="12.75" hidden="false" customHeight="true" outlineLevel="0" collapsed="false">
      <c r="A10" s="472"/>
      <c r="B10" s="94"/>
      <c r="C10" s="473"/>
      <c r="D10" s="507"/>
      <c r="E10" s="508"/>
      <c r="F10" s="508"/>
      <c r="G10" s="508"/>
      <c r="H10" s="509"/>
    </row>
    <row r="11" s="127" customFormat="true" ht="12.75" hidden="false" customHeight="true" outlineLevel="0" collapsed="false">
      <c r="A11" s="477" t="s">
        <v>169</v>
      </c>
      <c r="B11" s="478"/>
      <c r="C11" s="479" t="n">
        <v>79620</v>
      </c>
      <c r="D11" s="443" t="n">
        <v>51.6697436670309</v>
      </c>
      <c r="E11" s="440" t="n">
        <v>16.7577207590772</v>
      </c>
      <c r="F11" s="440" t="n">
        <v>35.4093666402924</v>
      </c>
      <c r="G11" s="440" t="n">
        <v>78.6870627833666</v>
      </c>
      <c r="H11" s="436" t="n">
        <v>29.5881843186014</v>
      </c>
    </row>
    <row r="12" s="94" customFormat="true" ht="12.75" hidden="false" customHeight="true" outlineLevel="0" collapsed="false">
      <c r="A12" s="477"/>
      <c r="B12" s="478"/>
      <c r="C12" s="484"/>
      <c r="D12" s="446"/>
      <c r="E12" s="447"/>
      <c r="F12" s="447"/>
      <c r="G12" s="447"/>
      <c r="H12" s="445"/>
    </row>
    <row r="13" s="94" customFormat="true" ht="12.75" hidden="false" customHeight="true" outlineLevel="0" collapsed="false">
      <c r="A13" s="500" t="s">
        <v>732</v>
      </c>
      <c r="B13" s="501"/>
      <c r="C13" s="502" t="n">
        <v>28740</v>
      </c>
      <c r="D13" s="503" t="n">
        <v>51.1237909679215</v>
      </c>
      <c r="E13" s="504" t="n">
        <v>13.5968269431494</v>
      </c>
      <c r="F13" s="504" t="n">
        <v>35.9508732864797</v>
      </c>
      <c r="G13" s="504" t="n">
        <v>82.0576160322873</v>
      </c>
      <c r="H13" s="505" t="n">
        <v>36.820680537193</v>
      </c>
    </row>
    <row r="14" s="94" customFormat="true" ht="12.75" hidden="false" customHeight="true" outlineLevel="0" collapsed="false">
      <c r="A14" s="477"/>
      <c r="B14" s="478"/>
      <c r="C14" s="484"/>
      <c r="D14" s="446"/>
      <c r="E14" s="447"/>
      <c r="F14" s="447"/>
      <c r="G14" s="447"/>
      <c r="H14" s="445"/>
    </row>
    <row r="15" s="481" customFormat="true" ht="12.75" hidden="false" customHeight="true" outlineLevel="0" collapsed="false">
      <c r="A15" s="477" t="s">
        <v>629</v>
      </c>
      <c r="B15" s="478"/>
      <c r="C15" s="479" t="n">
        <v>10030</v>
      </c>
      <c r="D15" s="443" t="n">
        <v>53.6259351620948</v>
      </c>
      <c r="E15" s="440" t="n">
        <v>11.7905236907731</v>
      </c>
      <c r="F15" s="440" t="n">
        <v>34.7431421446384</v>
      </c>
      <c r="G15" s="440" t="n">
        <v>83.2917705735661</v>
      </c>
      <c r="H15" s="436" t="n">
        <v>34.2942643391521</v>
      </c>
    </row>
    <row r="16" s="127" customFormat="true" ht="12.75" hidden="false" customHeight="true" outlineLevel="0" collapsed="false">
      <c r="A16" s="482" t="s">
        <v>630</v>
      </c>
      <c r="B16" s="483" t="s">
        <v>631</v>
      </c>
      <c r="C16" s="484" t="n">
        <v>3310</v>
      </c>
      <c r="D16" s="446" t="n">
        <v>76.5417170495768</v>
      </c>
      <c r="E16" s="447" t="n">
        <v>18.5006045949214</v>
      </c>
      <c r="F16" s="447" t="n">
        <v>32.6178960096735</v>
      </c>
      <c r="G16" s="447" t="n">
        <v>74.0326481257557</v>
      </c>
      <c r="H16" s="445" t="n">
        <v>25.3022974607013</v>
      </c>
    </row>
    <row r="17" customFormat="false" ht="12.75" hidden="false" customHeight="true" outlineLevel="0" collapsed="false">
      <c r="A17" s="482" t="s">
        <v>632</v>
      </c>
      <c r="B17" s="483" t="s">
        <v>633</v>
      </c>
      <c r="C17" s="484" t="n">
        <v>3100</v>
      </c>
      <c r="D17" s="446" t="n">
        <v>49.6938446664518</v>
      </c>
      <c r="E17" s="447" t="n">
        <v>7.86335804060587</v>
      </c>
      <c r="F17" s="447" t="n">
        <v>28.8108282307444</v>
      </c>
      <c r="G17" s="447" t="n">
        <v>84.8211408314534</v>
      </c>
      <c r="H17" s="445" t="n">
        <v>18.9816306799871</v>
      </c>
    </row>
    <row r="18" customFormat="false" ht="12.75" hidden="false" customHeight="true" outlineLevel="0" collapsed="false">
      <c r="A18" s="482" t="s">
        <v>634</v>
      </c>
      <c r="B18" s="483" t="s">
        <v>635</v>
      </c>
      <c r="C18" s="484" t="n">
        <v>1700</v>
      </c>
      <c r="D18" s="446" t="n">
        <v>9.69447708578143</v>
      </c>
      <c r="E18" s="447" t="n">
        <v>1.52761457109283</v>
      </c>
      <c r="F18" s="447" t="n">
        <v>37.6615746180964</v>
      </c>
      <c r="G18" s="447" t="n">
        <v>99.1186839012926</v>
      </c>
      <c r="H18" s="445" t="n">
        <v>84.2538190364277</v>
      </c>
    </row>
    <row r="19" customFormat="false" ht="12.75" hidden="false" customHeight="true" outlineLevel="0" collapsed="false">
      <c r="A19" s="482" t="s">
        <v>636</v>
      </c>
      <c r="B19" s="483" t="s">
        <v>637</v>
      </c>
      <c r="C19" s="484" t="n">
        <v>950</v>
      </c>
      <c r="D19" s="446" t="n">
        <v>66.7366211962225</v>
      </c>
      <c r="E19" s="447" t="n">
        <v>13.6411332633788</v>
      </c>
      <c r="F19" s="447" t="n">
        <v>62.2245540398741</v>
      </c>
      <c r="G19" s="447" t="n">
        <v>88.2476390346275</v>
      </c>
      <c r="H19" s="445" t="n">
        <v>21.4060860440714</v>
      </c>
    </row>
    <row r="20" customFormat="false" ht="12.75" hidden="false" customHeight="true" outlineLevel="0" collapsed="false">
      <c r="A20" s="482" t="s">
        <v>1</v>
      </c>
      <c r="B20" s="483" t="s">
        <v>588</v>
      </c>
      <c r="C20" s="484" t="n">
        <v>960</v>
      </c>
      <c r="D20" s="446" t="n">
        <v>52.2419186652763</v>
      </c>
      <c r="E20" s="447" t="n">
        <v>17.7267987486966</v>
      </c>
      <c r="F20" s="447" t="n">
        <v>28.7799791449426</v>
      </c>
      <c r="G20" s="447" t="n">
        <v>77.2679874869656</v>
      </c>
      <c r="H20" s="445" t="n">
        <v>38.9989572471324</v>
      </c>
    </row>
    <row r="21" customFormat="false" ht="12.75" hidden="false" customHeight="true" outlineLevel="0" collapsed="false">
      <c r="A21" s="486"/>
      <c r="B21" s="487"/>
      <c r="C21" s="484"/>
      <c r="D21" s="446"/>
      <c r="E21" s="488"/>
      <c r="F21" s="488"/>
      <c r="G21" s="488"/>
      <c r="H21" s="489"/>
    </row>
    <row r="22" s="127" customFormat="true" ht="12.75" hidden="false" customHeight="true" outlineLevel="0" collapsed="false">
      <c r="A22" s="477" t="s">
        <v>638</v>
      </c>
      <c r="B22" s="490"/>
      <c r="C22" s="479" t="n">
        <v>18720</v>
      </c>
      <c r="D22" s="443" t="n">
        <v>49.7836191697387</v>
      </c>
      <c r="E22" s="440" t="n">
        <v>14.5642998343752</v>
      </c>
      <c r="F22" s="440" t="n">
        <v>36.597745365176</v>
      </c>
      <c r="G22" s="440" t="n">
        <v>81.3965913340813</v>
      </c>
      <c r="H22" s="436" t="n">
        <v>38.173852647326</v>
      </c>
    </row>
    <row r="23" s="127" customFormat="true" ht="12.75" hidden="false" customHeight="true" outlineLevel="0" collapsed="false">
      <c r="A23" s="482" t="s">
        <v>639</v>
      </c>
      <c r="B23" s="483" t="s">
        <v>640</v>
      </c>
      <c r="C23" s="484" t="n">
        <v>6550</v>
      </c>
      <c r="D23" s="446" t="n">
        <v>74.6031746031746</v>
      </c>
      <c r="E23" s="447" t="n">
        <v>14.0873015873016</v>
      </c>
      <c r="F23" s="447" t="n">
        <v>39.3467643467643</v>
      </c>
      <c r="G23" s="447" t="n">
        <v>66.7887667887668</v>
      </c>
      <c r="H23" s="445" t="n">
        <v>24.6336996336996</v>
      </c>
    </row>
    <row r="24" s="127" customFormat="true" ht="12.75" hidden="false" customHeight="true" outlineLevel="0" collapsed="false">
      <c r="A24" s="482" t="s">
        <v>641</v>
      </c>
      <c r="B24" s="483" t="s">
        <v>642</v>
      </c>
      <c r="C24" s="484" t="n">
        <v>6450</v>
      </c>
      <c r="D24" s="446" t="n">
        <v>43.2248062015504</v>
      </c>
      <c r="E24" s="447" t="n">
        <v>5.45736434108527</v>
      </c>
      <c r="F24" s="447" t="n">
        <v>32.3875968992248</v>
      </c>
      <c r="G24" s="447" t="n">
        <v>88.031007751938</v>
      </c>
      <c r="H24" s="445" t="n">
        <v>39.0852713178295</v>
      </c>
    </row>
    <row r="25" s="127" customFormat="true" ht="12.75" hidden="false" customHeight="true" outlineLevel="0" collapsed="false">
      <c r="A25" s="482" t="s">
        <v>643</v>
      </c>
      <c r="B25" s="483" t="s">
        <v>644</v>
      </c>
      <c r="C25" s="484" t="n">
        <v>2610</v>
      </c>
      <c r="D25" s="446" t="n">
        <v>45.7918898240245</v>
      </c>
      <c r="E25" s="447" t="n">
        <v>26.2050497322112</v>
      </c>
      <c r="F25" s="447" t="n">
        <v>44.0321346595256</v>
      </c>
      <c r="G25" s="447" t="n">
        <v>92.4254016832441</v>
      </c>
      <c r="H25" s="445" t="n">
        <v>48.928844682479</v>
      </c>
    </row>
    <row r="26" s="127" customFormat="true" ht="12.75" hidden="false" customHeight="true" outlineLevel="0" collapsed="false">
      <c r="A26" s="482" t="s">
        <v>645</v>
      </c>
      <c r="B26" s="483" t="s">
        <v>646</v>
      </c>
      <c r="C26" s="484" t="n">
        <v>1740</v>
      </c>
      <c r="D26" s="446" t="n">
        <v>3.45622119815668</v>
      </c>
      <c r="E26" s="447" t="n">
        <v>38.0184331797235</v>
      </c>
      <c r="F26" s="447" t="n">
        <v>49.1935483870968</v>
      </c>
      <c r="G26" s="447" t="n">
        <v>89.1129032258065</v>
      </c>
      <c r="H26" s="445" t="n">
        <v>68.778801843318</v>
      </c>
    </row>
    <row r="27" s="127" customFormat="true" ht="12.75" hidden="false" customHeight="true" outlineLevel="0" collapsed="false">
      <c r="A27" s="482" t="s">
        <v>647</v>
      </c>
      <c r="B27" s="483" t="s">
        <v>648</v>
      </c>
      <c r="C27" s="484" t="n">
        <v>820</v>
      </c>
      <c r="D27" s="446" t="n">
        <v>16.7686658506732</v>
      </c>
      <c r="E27" s="447" t="n">
        <v>0.734394124847001</v>
      </c>
      <c r="F27" s="447" t="n">
        <v>11.8727050183599</v>
      </c>
      <c r="G27" s="447" t="n">
        <v>90.8200734394125</v>
      </c>
      <c r="H27" s="445" t="n">
        <v>52.3867809057528</v>
      </c>
    </row>
    <row r="28" s="127" customFormat="true" ht="12.75" hidden="false" customHeight="true" outlineLevel="0" collapsed="false">
      <c r="A28" s="482" t="s">
        <v>649</v>
      </c>
      <c r="B28" s="483" t="s">
        <v>650</v>
      </c>
      <c r="C28" s="484" t="n">
        <v>240</v>
      </c>
      <c r="D28" s="446" t="n">
        <v>24.4813278008299</v>
      </c>
      <c r="E28" s="447" t="n">
        <v>37.344398340249</v>
      </c>
      <c r="F28" s="447" t="n">
        <v>25.7261410788382</v>
      </c>
      <c r="G28" s="447" t="n">
        <v>86.3070539419087</v>
      </c>
      <c r="H28" s="445" t="n">
        <v>29.045643153527</v>
      </c>
    </row>
    <row r="29" s="127" customFormat="true" ht="12.75" hidden="false" customHeight="true" outlineLevel="0" collapsed="false">
      <c r="A29" s="482" t="s">
        <v>651</v>
      </c>
      <c r="B29" s="483" t="s">
        <v>652</v>
      </c>
      <c r="C29" s="484" t="n">
        <v>200</v>
      </c>
      <c r="D29" s="446" t="n">
        <v>50.4901960784314</v>
      </c>
      <c r="E29" s="447" t="n">
        <v>0</v>
      </c>
      <c r="F29" s="447" t="n">
        <v>1.47058823529412</v>
      </c>
      <c r="G29" s="447" t="n">
        <v>92.156862745098</v>
      </c>
      <c r="H29" s="445" t="n">
        <v>15.1960784313725</v>
      </c>
    </row>
    <row r="30" s="127" customFormat="true" ht="12.75" hidden="false" customHeight="true" outlineLevel="0" collapsed="false">
      <c r="A30" s="482" t="s">
        <v>1</v>
      </c>
      <c r="B30" s="483" t="s">
        <v>588</v>
      </c>
      <c r="C30" s="484" t="n">
        <v>100</v>
      </c>
      <c r="D30" s="446" t="n">
        <v>83.495145631068</v>
      </c>
      <c r="E30" s="447" t="n">
        <v>9.70873786407767</v>
      </c>
      <c r="F30" s="447" t="n">
        <v>15.5339805825243</v>
      </c>
      <c r="G30" s="447" t="n">
        <v>77.6699029126214</v>
      </c>
      <c r="H30" s="445" t="n">
        <v>7.76699029126214</v>
      </c>
    </row>
    <row r="31" customFormat="false" ht="12.75" hidden="false" customHeight="true" outlineLevel="0" collapsed="false">
      <c r="A31" s="493"/>
      <c r="B31" s="494"/>
      <c r="C31" s="495"/>
      <c r="D31" s="495"/>
      <c r="E31" s="496"/>
      <c r="F31" s="496"/>
      <c r="G31" s="496"/>
      <c r="H31" s="498"/>
    </row>
    <row r="32" customFormat="false" ht="9.75" hidden="false" customHeight="true" outlineLevel="0" collapsed="false">
      <c r="A32" s="151"/>
    </row>
    <row r="33" customFormat="false" ht="12.75" hidden="false" customHeight="true" outlineLevel="0" collapsed="false">
      <c r="A33" s="334" t="s">
        <v>330</v>
      </c>
    </row>
    <row r="34" customFormat="false" ht="12" hidden="false" customHeight="true" outlineLevel="0" collapsed="false">
      <c r="A34" s="499" t="s">
        <v>731</v>
      </c>
    </row>
    <row r="35" customFormat="false" ht="12" hidden="false" customHeight="true" outlineLevel="0" collapsed="false">
      <c r="A35" s="81" t="s">
        <v>204</v>
      </c>
    </row>
    <row r="36" customFormat="false" ht="12" hidden="false" customHeight="true" outlineLevel="0" collapsed="false">
      <c r="A36" s="81"/>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mergeCells count="1">
    <mergeCell ref="D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6.28"/>
    <col collapsed="false" customWidth="true" hidden="false" outlineLevel="0" max="2" min="2" style="95" width="45.7"/>
    <col collapsed="false" customWidth="true" hidden="false" outlineLevel="0" max="3" min="3" style="95" width="10.71"/>
    <col collapsed="false" customWidth="true" hidden="false" outlineLevel="0" max="4" min="4" style="95" width="9.7"/>
    <col collapsed="false" customWidth="true" hidden="false" outlineLevel="0" max="5" min="5" style="95" width="8.7"/>
    <col collapsed="false" customWidth="true" hidden="false" outlineLevel="0" max="6" min="6" style="95" width="9.7"/>
    <col collapsed="false" customWidth="true" hidden="false" outlineLevel="0" max="8" min="7" style="95" width="8.7"/>
    <col collapsed="false" customWidth="false" hidden="false" outlineLevel="0" max="257" min="9" style="95" width="9.14"/>
  </cols>
  <sheetData>
    <row r="1" s="100" customFormat="true" ht="13.5" hidden="false" customHeight="true" outlineLevel="0" collapsed="false">
      <c r="A1" s="466" t="s">
        <v>83</v>
      </c>
    </row>
    <row r="2" s="100" customFormat="true" ht="13.5" hidden="false" customHeight="true" outlineLevel="0" collapsed="false">
      <c r="A2" s="467" t="s">
        <v>84</v>
      </c>
      <c r="N2" s="99"/>
      <c r="O2" s="99"/>
      <c r="P2" s="99"/>
      <c r="Q2" s="99"/>
      <c r="R2" s="99"/>
      <c r="S2" s="99"/>
    </row>
    <row r="3" s="100" customFormat="true" ht="13.5" hidden="false" customHeight="true" outlineLevel="0" collapsed="false">
      <c r="A3" s="467" t="s">
        <v>82</v>
      </c>
      <c r="N3" s="99"/>
      <c r="O3" s="99"/>
      <c r="P3" s="99"/>
      <c r="Q3" s="99"/>
      <c r="R3" s="99"/>
      <c r="S3" s="99"/>
    </row>
    <row r="4" customFormat="false" ht="9.75" hidden="false" customHeight="true" outlineLevel="0" collapsed="false">
      <c r="B4" s="102"/>
      <c r="M4" s="100"/>
      <c r="N4" s="440"/>
      <c r="O4" s="440"/>
      <c r="P4" s="440"/>
      <c r="Q4" s="440"/>
      <c r="R4" s="440"/>
      <c r="S4" s="506"/>
    </row>
    <row r="5" customFormat="false" ht="12.75" hidden="false" customHeight="true" outlineLevel="0" collapsed="false">
      <c r="A5" s="468" t="s">
        <v>3</v>
      </c>
      <c r="M5" s="100"/>
      <c r="N5" s="94"/>
      <c r="O5" s="94"/>
      <c r="P5" s="94"/>
      <c r="Q5" s="94"/>
      <c r="R5" s="94"/>
      <c r="S5" s="94"/>
    </row>
    <row r="6" customFormat="false" ht="12.75" hidden="false" customHeight="true" outlineLevel="0" collapsed="false">
      <c r="A6" s="469"/>
      <c r="B6" s="425"/>
      <c r="C6" s="405" t="s">
        <v>451</v>
      </c>
      <c r="D6" s="158" t="s">
        <v>719</v>
      </c>
      <c r="E6" s="158"/>
      <c r="F6" s="158"/>
      <c r="G6" s="158"/>
      <c r="H6" s="158"/>
      <c r="M6" s="100"/>
      <c r="N6" s="94"/>
      <c r="O6" s="94"/>
      <c r="P6" s="94"/>
      <c r="Q6" s="94"/>
      <c r="R6" s="94"/>
      <c r="S6" s="94"/>
    </row>
    <row r="7" customFormat="false" ht="12.75" hidden="false" customHeight="true" outlineLevel="0" collapsed="false">
      <c r="A7" s="470"/>
      <c r="B7" s="428"/>
      <c r="C7" s="84" t="s">
        <v>453</v>
      </c>
      <c r="D7" s="212" t="s">
        <v>521</v>
      </c>
      <c r="E7" s="300" t="s">
        <v>720</v>
      </c>
      <c r="F7" s="300" t="s">
        <v>720</v>
      </c>
      <c r="G7" s="300" t="s">
        <v>721</v>
      </c>
      <c r="H7" s="301" t="s">
        <v>722</v>
      </c>
      <c r="N7" s="94"/>
      <c r="O7" s="94"/>
      <c r="P7" s="94"/>
      <c r="Q7" s="94"/>
      <c r="R7" s="94"/>
      <c r="S7" s="94"/>
    </row>
    <row r="8" customFormat="false" ht="12.75" hidden="false" customHeight="true" outlineLevel="0" collapsed="false">
      <c r="A8" s="470"/>
      <c r="B8" s="428"/>
      <c r="C8" s="84" t="n">
        <v>2008</v>
      </c>
      <c r="D8" s="212" t="s">
        <v>524</v>
      </c>
      <c r="E8" s="213" t="s">
        <v>723</v>
      </c>
      <c r="F8" s="213" t="s">
        <v>724</v>
      </c>
      <c r="G8" s="213" t="s">
        <v>725</v>
      </c>
      <c r="H8" s="303" t="s">
        <v>515</v>
      </c>
      <c r="N8" s="94"/>
      <c r="O8" s="94"/>
      <c r="P8" s="94"/>
      <c r="Q8" s="94"/>
      <c r="R8" s="94"/>
      <c r="S8" s="94"/>
    </row>
    <row r="9" customFormat="false" ht="12.75" hidden="false" customHeight="true" outlineLevel="0" collapsed="false">
      <c r="A9" s="471"/>
      <c r="B9" s="431"/>
      <c r="C9" s="211" t="s">
        <v>411</v>
      </c>
      <c r="D9" s="212" t="s">
        <v>526</v>
      </c>
      <c r="E9" s="216" t="s">
        <v>726</v>
      </c>
      <c r="F9" s="216" t="s">
        <v>727</v>
      </c>
      <c r="G9" s="216" t="s">
        <v>728</v>
      </c>
      <c r="H9" s="304" t="s">
        <v>729</v>
      </c>
    </row>
    <row r="10" customFormat="false" ht="11.25" hidden="false" customHeight="true" outlineLevel="0" collapsed="false">
      <c r="A10" s="472"/>
      <c r="B10" s="94"/>
      <c r="C10" s="473"/>
      <c r="D10" s="507"/>
      <c r="E10" s="508"/>
      <c r="F10" s="508"/>
      <c r="G10" s="508"/>
      <c r="H10" s="509"/>
    </row>
    <row r="11" s="127" customFormat="true" ht="12.75" hidden="false" customHeight="true" outlineLevel="0" collapsed="false">
      <c r="A11" s="477" t="s">
        <v>169</v>
      </c>
      <c r="B11" s="478"/>
      <c r="C11" s="479" t="n">
        <v>79620</v>
      </c>
      <c r="D11" s="443" t="n">
        <v>51.6697436670309</v>
      </c>
      <c r="E11" s="440" t="n">
        <v>16.7577207590772</v>
      </c>
      <c r="F11" s="440" t="n">
        <v>35.4093666402924</v>
      </c>
      <c r="G11" s="440" t="n">
        <v>78.6870627833666</v>
      </c>
      <c r="H11" s="436" t="n">
        <v>29.5881843186014</v>
      </c>
    </row>
    <row r="12" s="127" customFormat="true" ht="12.75" hidden="false" customHeight="true" outlineLevel="0" collapsed="false">
      <c r="A12" s="477"/>
      <c r="B12" s="478"/>
      <c r="C12" s="479"/>
      <c r="D12" s="443"/>
      <c r="E12" s="440"/>
      <c r="F12" s="440"/>
      <c r="G12" s="440"/>
      <c r="H12" s="436"/>
    </row>
    <row r="13" s="127" customFormat="true" ht="12.75" hidden="false" customHeight="true" outlineLevel="0" collapsed="false">
      <c r="A13" s="500" t="s">
        <v>733</v>
      </c>
      <c r="B13" s="501"/>
      <c r="C13" s="502" t="n">
        <v>24360</v>
      </c>
      <c r="D13" s="503" t="n">
        <v>60.6912688313288</v>
      </c>
      <c r="E13" s="504" t="n">
        <v>17.8564098353926</v>
      </c>
      <c r="F13" s="504" t="n">
        <v>35.039612495382</v>
      </c>
      <c r="G13" s="504" t="n">
        <v>75.8055909034933</v>
      </c>
      <c r="H13" s="505" t="n">
        <v>18.0206067074422</v>
      </c>
    </row>
    <row r="14" s="94" customFormat="true" ht="12.75" hidden="false" customHeight="true" outlineLevel="0" collapsed="false">
      <c r="A14" s="477"/>
      <c r="B14" s="478"/>
      <c r="C14" s="484"/>
      <c r="D14" s="446"/>
      <c r="E14" s="447"/>
      <c r="F14" s="447"/>
      <c r="G14" s="447"/>
      <c r="H14" s="445"/>
    </row>
    <row r="15" s="481" customFormat="true" ht="12.75" hidden="false" customHeight="true" outlineLevel="0" collapsed="false">
      <c r="A15" s="477" t="s">
        <v>653</v>
      </c>
      <c r="B15" s="478"/>
      <c r="C15" s="479" t="n">
        <v>13290</v>
      </c>
      <c r="D15" s="443" t="n">
        <v>66.9776540516139</v>
      </c>
      <c r="E15" s="440" t="n">
        <v>19.2686780528177</v>
      </c>
      <c r="F15" s="440" t="n">
        <v>37.8677300428862</v>
      </c>
      <c r="G15" s="440" t="n">
        <v>76.3223233767211</v>
      </c>
      <c r="H15" s="436" t="n">
        <v>14.4232939583177</v>
      </c>
    </row>
    <row r="16" s="127" customFormat="true" ht="12.75" hidden="false" customHeight="true" outlineLevel="0" collapsed="false">
      <c r="A16" s="482" t="s">
        <v>654</v>
      </c>
      <c r="B16" s="483" t="s">
        <v>655</v>
      </c>
      <c r="C16" s="484" t="n">
        <v>3520</v>
      </c>
      <c r="D16" s="446" t="n">
        <v>40.1420454545455</v>
      </c>
      <c r="E16" s="447" t="n">
        <v>15.5397727272727</v>
      </c>
      <c r="F16" s="447" t="n">
        <v>31.3352272727273</v>
      </c>
      <c r="G16" s="447" t="n">
        <v>84.6875</v>
      </c>
      <c r="H16" s="445" t="n">
        <v>17.2727272727273</v>
      </c>
    </row>
    <row r="17" customFormat="false" ht="12.75" hidden="false" customHeight="true" outlineLevel="0" collapsed="false">
      <c r="A17" s="482" t="s">
        <v>656</v>
      </c>
      <c r="B17" s="483" t="s">
        <v>657</v>
      </c>
      <c r="C17" s="484" t="n">
        <v>2390</v>
      </c>
      <c r="D17" s="446" t="n">
        <v>87.4319229157939</v>
      </c>
      <c r="E17" s="447" t="n">
        <v>20.9886887306242</v>
      </c>
      <c r="F17" s="447" t="n">
        <v>43.7369082530373</v>
      </c>
      <c r="G17" s="447" t="n">
        <v>81.8181818181818</v>
      </c>
      <c r="H17" s="445" t="n">
        <v>12.1072475911186</v>
      </c>
    </row>
    <row r="18" customFormat="false" ht="12.75" hidden="false" customHeight="true" outlineLevel="0" collapsed="false">
      <c r="A18" s="482" t="s">
        <v>658</v>
      </c>
      <c r="B18" s="483" t="s">
        <v>659</v>
      </c>
      <c r="C18" s="484" t="n">
        <v>1790</v>
      </c>
      <c r="D18" s="446" t="n">
        <v>81.8994413407821</v>
      </c>
      <c r="E18" s="447" t="n">
        <v>22.0111731843575</v>
      </c>
      <c r="F18" s="447" t="n">
        <v>45.1396648044693</v>
      </c>
      <c r="G18" s="447" t="n">
        <v>69.0502793296089</v>
      </c>
      <c r="H18" s="445" t="n">
        <v>11.1731843575419</v>
      </c>
    </row>
    <row r="19" customFormat="false" ht="12.75" hidden="false" customHeight="true" outlineLevel="0" collapsed="false">
      <c r="A19" s="482" t="s">
        <v>660</v>
      </c>
      <c r="B19" s="483" t="s">
        <v>661</v>
      </c>
      <c r="C19" s="484" t="n">
        <v>1180</v>
      </c>
      <c r="D19" s="446" t="n">
        <v>69.8979591836735</v>
      </c>
      <c r="E19" s="447" t="n">
        <v>22.8741496598639</v>
      </c>
      <c r="F19" s="447" t="n">
        <v>45.0680272108844</v>
      </c>
      <c r="G19" s="447" t="n">
        <v>55.3571428571429</v>
      </c>
      <c r="H19" s="445" t="n">
        <v>6.03741496598639</v>
      </c>
    </row>
    <row r="20" customFormat="false" ht="12.75" hidden="false" customHeight="true" outlineLevel="0" collapsed="false">
      <c r="A20" s="482" t="s">
        <v>662</v>
      </c>
      <c r="B20" s="483" t="s">
        <v>663</v>
      </c>
      <c r="C20" s="484" t="n">
        <v>1030</v>
      </c>
      <c r="D20" s="446" t="n">
        <v>64.922480620155</v>
      </c>
      <c r="E20" s="447" t="n">
        <v>15.8914728682171</v>
      </c>
      <c r="F20" s="447" t="n">
        <v>33.7209302325581</v>
      </c>
      <c r="G20" s="447" t="n">
        <v>75.8720930232558</v>
      </c>
      <c r="H20" s="445" t="n">
        <v>10.1744186046512</v>
      </c>
    </row>
    <row r="21" customFormat="false" ht="12.75" hidden="false" customHeight="true" outlineLevel="0" collapsed="false">
      <c r="A21" s="482" t="s">
        <v>664</v>
      </c>
      <c r="B21" s="483" t="s">
        <v>665</v>
      </c>
      <c r="C21" s="484" t="n">
        <v>780</v>
      </c>
      <c r="D21" s="446" t="n">
        <v>81.5721649484536</v>
      </c>
      <c r="E21" s="447" t="n">
        <v>16.2371134020619</v>
      </c>
      <c r="F21" s="447" t="n">
        <v>32.9896907216495</v>
      </c>
      <c r="G21" s="447" t="n">
        <v>71.520618556701</v>
      </c>
      <c r="H21" s="445" t="n">
        <v>21.2628865979381</v>
      </c>
    </row>
    <row r="22" customFormat="false" ht="12.75" hidden="false" customHeight="true" outlineLevel="0" collapsed="false">
      <c r="A22" s="482" t="s">
        <v>666</v>
      </c>
      <c r="B22" s="483" t="s">
        <v>667</v>
      </c>
      <c r="C22" s="484" t="n">
        <v>630</v>
      </c>
      <c r="D22" s="446" t="n">
        <v>59.8736176935229</v>
      </c>
      <c r="E22" s="447" t="n">
        <v>18.6413902053713</v>
      </c>
      <c r="F22" s="447" t="n">
        <v>43.6018957345972</v>
      </c>
      <c r="G22" s="447" t="n">
        <v>68.8783570300158</v>
      </c>
      <c r="H22" s="445" t="n">
        <v>21.1690363349131</v>
      </c>
    </row>
    <row r="23" customFormat="false" ht="12.75" hidden="false" customHeight="true" outlineLevel="0" collapsed="false">
      <c r="A23" s="482" t="s">
        <v>668</v>
      </c>
      <c r="B23" s="483" t="s">
        <v>669</v>
      </c>
      <c r="C23" s="484" t="n">
        <v>540</v>
      </c>
      <c r="D23" s="446" t="n">
        <v>92.0664206642066</v>
      </c>
      <c r="E23" s="447" t="n">
        <v>38.1918819188192</v>
      </c>
      <c r="F23" s="447" t="n">
        <v>46.309963099631</v>
      </c>
      <c r="G23" s="447" t="n">
        <v>90.590405904059</v>
      </c>
      <c r="H23" s="445" t="n">
        <v>11.4391143911439</v>
      </c>
    </row>
    <row r="24" customFormat="false" ht="12.75" hidden="false" customHeight="true" outlineLevel="0" collapsed="false">
      <c r="A24" s="482" t="s">
        <v>670</v>
      </c>
      <c r="B24" s="483" t="s">
        <v>671</v>
      </c>
      <c r="C24" s="484" t="n">
        <v>370</v>
      </c>
      <c r="D24" s="446" t="n">
        <v>75.4098360655738</v>
      </c>
      <c r="E24" s="447" t="n">
        <v>24.5901639344262</v>
      </c>
      <c r="F24" s="447" t="n">
        <v>31.6939890710383</v>
      </c>
      <c r="G24" s="447" t="n">
        <v>59.5628415300546</v>
      </c>
      <c r="H24" s="445" t="n">
        <v>12.0218579234973</v>
      </c>
    </row>
    <row r="25" customFormat="false" ht="12.75" hidden="false" customHeight="true" outlineLevel="0" collapsed="false">
      <c r="A25" s="482" t="s">
        <v>672</v>
      </c>
      <c r="B25" s="483" t="s">
        <v>673</v>
      </c>
      <c r="C25" s="484" t="n">
        <v>260</v>
      </c>
      <c r="D25" s="446" t="n">
        <v>76.953125</v>
      </c>
      <c r="E25" s="447" t="n">
        <v>32.03125</v>
      </c>
      <c r="F25" s="447" t="n">
        <v>34.765625</v>
      </c>
      <c r="G25" s="447" t="n">
        <v>79.296875</v>
      </c>
      <c r="H25" s="445" t="n">
        <v>5.46875</v>
      </c>
    </row>
    <row r="26" customFormat="false" ht="12.75" hidden="false" customHeight="true" outlineLevel="0" collapsed="false">
      <c r="A26" s="482" t="s">
        <v>674</v>
      </c>
      <c r="B26" s="483" t="s">
        <v>675</v>
      </c>
      <c r="C26" s="484" t="n">
        <v>200</v>
      </c>
      <c r="D26" s="446" t="n">
        <v>65.8415841584158</v>
      </c>
      <c r="E26" s="447" t="n">
        <v>12.3762376237624</v>
      </c>
      <c r="F26" s="447" t="n">
        <v>20.7920792079208</v>
      </c>
      <c r="G26" s="447" t="n">
        <v>67.8217821782178</v>
      </c>
      <c r="H26" s="445" t="n">
        <v>20.7920792079208</v>
      </c>
    </row>
    <row r="27" customFormat="false" ht="12.75" hidden="false" customHeight="true" outlineLevel="0" collapsed="false">
      <c r="A27" s="482" t="s">
        <v>676</v>
      </c>
      <c r="B27" s="483" t="s">
        <v>677</v>
      </c>
      <c r="C27" s="484" t="n">
        <v>190</v>
      </c>
      <c r="D27" s="446" t="n">
        <v>41.1458333333333</v>
      </c>
      <c r="E27" s="447" t="n">
        <v>0</v>
      </c>
      <c r="F27" s="447" t="n">
        <v>17.1875</v>
      </c>
      <c r="G27" s="447" t="n">
        <v>88.0208333333333</v>
      </c>
      <c r="H27" s="445" t="n">
        <v>70.3125</v>
      </c>
    </row>
    <row r="28" customFormat="false" ht="12.75" hidden="false" customHeight="true" outlineLevel="0" collapsed="false">
      <c r="A28" s="482" t="s">
        <v>1</v>
      </c>
      <c r="B28" s="483" t="s">
        <v>588</v>
      </c>
      <c r="C28" s="484" t="n">
        <v>420</v>
      </c>
      <c r="D28" s="446" t="n">
        <v>59.1885441527446</v>
      </c>
      <c r="E28" s="447" t="n">
        <v>9.06921241050119</v>
      </c>
      <c r="F28" s="447" t="n">
        <v>32.6968973747017</v>
      </c>
      <c r="G28" s="447" t="n">
        <v>78.9976133651551</v>
      </c>
      <c r="H28" s="445" t="n">
        <v>11.4558472553699</v>
      </c>
    </row>
    <row r="29" customFormat="false" ht="12.75" hidden="false" customHeight="true" outlineLevel="0" collapsed="false">
      <c r="A29" s="486"/>
      <c r="B29" s="487"/>
      <c r="C29" s="510"/>
      <c r="D29" s="511"/>
      <c r="E29" s="488"/>
      <c r="F29" s="488"/>
      <c r="G29" s="512"/>
      <c r="H29" s="489"/>
    </row>
    <row r="30" s="127" customFormat="true" ht="12.75" hidden="false" customHeight="true" outlineLevel="0" collapsed="false">
      <c r="A30" s="477" t="s">
        <v>678</v>
      </c>
      <c r="B30" s="490"/>
      <c r="C30" s="365"/>
      <c r="D30" s="513"/>
      <c r="E30" s="139"/>
      <c r="F30" s="139"/>
      <c r="G30" s="139"/>
      <c r="H30" s="491"/>
    </row>
    <row r="31" s="127" customFormat="true" ht="12.75" hidden="false" customHeight="true" outlineLevel="0" collapsed="false">
      <c r="A31" s="477" t="s">
        <v>679</v>
      </c>
      <c r="B31" s="490"/>
      <c r="C31" s="479" t="n">
        <v>11070</v>
      </c>
      <c r="D31" s="443" t="n">
        <v>53.1436314363144</v>
      </c>
      <c r="E31" s="440" t="n">
        <v>16.1607949412827</v>
      </c>
      <c r="F31" s="440" t="n">
        <v>31.6440831074977</v>
      </c>
      <c r="G31" s="440" t="n">
        <v>75.1851851851852</v>
      </c>
      <c r="H31" s="436" t="n">
        <v>22.3396567299006</v>
      </c>
    </row>
    <row r="32" s="127" customFormat="true" ht="12.75" hidden="false" customHeight="true" outlineLevel="0" collapsed="false">
      <c r="A32" s="482" t="s">
        <v>680</v>
      </c>
      <c r="B32" s="483" t="s">
        <v>681</v>
      </c>
      <c r="C32" s="484" t="n">
        <v>2460</v>
      </c>
      <c r="D32" s="446" t="n">
        <v>67.6004872107186</v>
      </c>
      <c r="E32" s="447" t="n">
        <v>21.2342671538774</v>
      </c>
      <c r="F32" s="447" t="n">
        <v>39.2610637434024</v>
      </c>
      <c r="G32" s="447" t="n">
        <v>61.5509541209907</v>
      </c>
      <c r="H32" s="445" t="n">
        <v>11.6930572472594</v>
      </c>
    </row>
    <row r="33" s="127" customFormat="true" ht="12.75" hidden="false" customHeight="true" outlineLevel="0" collapsed="false">
      <c r="A33" s="482" t="s">
        <v>682</v>
      </c>
      <c r="B33" s="483" t="s">
        <v>683</v>
      </c>
      <c r="C33" s="484" t="n">
        <v>1490</v>
      </c>
      <c r="D33" s="446" t="n">
        <v>38.0536912751678</v>
      </c>
      <c r="E33" s="447" t="n">
        <v>26.1744966442953</v>
      </c>
      <c r="F33" s="447" t="n">
        <v>21.6107382550336</v>
      </c>
      <c r="G33" s="447" t="n">
        <v>80.8053691275168</v>
      </c>
      <c r="H33" s="445" t="n">
        <v>20.3355704697987</v>
      </c>
    </row>
    <row r="34" s="127" customFormat="true" ht="12.75" hidden="false" customHeight="true" outlineLevel="0" collapsed="false">
      <c r="A34" s="482" t="s">
        <v>684</v>
      </c>
      <c r="B34" s="483" t="s">
        <v>685</v>
      </c>
      <c r="C34" s="484" t="n">
        <v>1450</v>
      </c>
      <c r="D34" s="446" t="n">
        <v>32.16011042098</v>
      </c>
      <c r="E34" s="447" t="n">
        <v>11.9392684610076</v>
      </c>
      <c r="F34" s="447" t="n">
        <v>37.336093857833</v>
      </c>
      <c r="G34" s="447" t="n">
        <v>81.2974465148378</v>
      </c>
      <c r="H34" s="445" t="n">
        <v>36.1628709454796</v>
      </c>
    </row>
    <row r="35" s="127" customFormat="true" ht="12.75" hidden="false" customHeight="true" outlineLevel="0" collapsed="false">
      <c r="A35" s="482" t="s">
        <v>686</v>
      </c>
      <c r="B35" s="483" t="s">
        <v>687</v>
      </c>
      <c r="C35" s="484" t="n">
        <v>1040</v>
      </c>
      <c r="D35" s="446" t="n">
        <v>83.0931796349664</v>
      </c>
      <c r="E35" s="447" t="n">
        <v>23.0547550432277</v>
      </c>
      <c r="F35" s="447" t="n">
        <v>34.8703170028819</v>
      </c>
      <c r="G35" s="447" t="n">
        <v>74.0634005763689</v>
      </c>
      <c r="H35" s="445" t="n">
        <v>16.3304514889529</v>
      </c>
    </row>
    <row r="36" s="127" customFormat="true" ht="12.75" hidden="false" customHeight="true" outlineLevel="0" collapsed="false">
      <c r="A36" s="482" t="s">
        <v>688</v>
      </c>
      <c r="B36" s="483" t="s">
        <v>689</v>
      </c>
      <c r="C36" s="484" t="n">
        <v>1040</v>
      </c>
      <c r="D36" s="446" t="n">
        <v>60.7729468599034</v>
      </c>
      <c r="E36" s="447" t="n">
        <v>4.34782608695652</v>
      </c>
      <c r="F36" s="447" t="n">
        <v>19.4202898550725</v>
      </c>
      <c r="G36" s="447" t="n">
        <v>65.6038647342995</v>
      </c>
      <c r="H36" s="445" t="n">
        <v>20</v>
      </c>
    </row>
    <row r="37" s="127" customFormat="true" ht="12.75" hidden="false" customHeight="true" outlineLevel="0" collapsed="false">
      <c r="A37" s="482" t="s">
        <v>690</v>
      </c>
      <c r="B37" s="483" t="s">
        <v>691</v>
      </c>
      <c r="C37" s="484" t="n">
        <v>890</v>
      </c>
      <c r="D37" s="446" t="n">
        <v>47.8699551569507</v>
      </c>
      <c r="E37" s="447" t="n">
        <v>26.6816143497758</v>
      </c>
      <c r="F37" s="447" t="n">
        <v>44.6188340807175</v>
      </c>
      <c r="G37" s="447" t="n">
        <v>79.4843049327354</v>
      </c>
      <c r="H37" s="445" t="n">
        <v>40.4708520179372</v>
      </c>
    </row>
    <row r="38" s="127" customFormat="true" ht="12.75" hidden="false" customHeight="true" outlineLevel="0" collapsed="false">
      <c r="A38" s="482" t="s">
        <v>692</v>
      </c>
      <c r="B38" s="483" t="s">
        <v>693</v>
      </c>
      <c r="C38" s="484" t="n">
        <v>630</v>
      </c>
      <c r="D38" s="446" t="n">
        <v>59.8726114649682</v>
      </c>
      <c r="E38" s="447" t="n">
        <v>5.25477707006369</v>
      </c>
      <c r="F38" s="447" t="n">
        <v>10.9872611464968</v>
      </c>
      <c r="G38" s="447" t="n">
        <v>76.7515923566879</v>
      </c>
      <c r="H38" s="445" t="n">
        <v>24.0445859872611</v>
      </c>
    </row>
    <row r="39" s="127" customFormat="true" ht="12.75" hidden="false" customHeight="true" outlineLevel="0" collapsed="false">
      <c r="A39" s="482" t="s">
        <v>694</v>
      </c>
      <c r="B39" s="483" t="s">
        <v>695</v>
      </c>
      <c r="C39" s="484" t="n">
        <v>510</v>
      </c>
      <c r="D39" s="446" t="n">
        <v>64.0471512770138</v>
      </c>
      <c r="E39" s="447" t="n">
        <v>4.71512770137525</v>
      </c>
      <c r="F39" s="447" t="n">
        <v>25.9332023575639</v>
      </c>
      <c r="G39" s="447" t="n">
        <v>86.6404715127701</v>
      </c>
      <c r="H39" s="445" t="n">
        <v>24.75442043222</v>
      </c>
    </row>
    <row r="40" s="127" customFormat="true" ht="12.75" hidden="false" customHeight="true" outlineLevel="0" collapsed="false">
      <c r="A40" s="482" t="s">
        <v>696</v>
      </c>
      <c r="B40" s="483" t="s">
        <v>697</v>
      </c>
      <c r="C40" s="484" t="n">
        <v>370</v>
      </c>
      <c r="D40" s="446" t="n">
        <v>52.5606469002695</v>
      </c>
      <c r="E40" s="447" t="n">
        <v>8.35579514824798</v>
      </c>
      <c r="F40" s="447" t="n">
        <v>18.5983827493261</v>
      </c>
      <c r="G40" s="447" t="n">
        <v>90.2964959568733</v>
      </c>
      <c r="H40" s="445" t="n">
        <v>28.8409703504043</v>
      </c>
    </row>
    <row r="41" s="127" customFormat="true" ht="12.75" hidden="false" customHeight="true" outlineLevel="0" collapsed="false">
      <c r="A41" s="482" t="s">
        <v>698</v>
      </c>
      <c r="B41" s="483" t="s">
        <v>699</v>
      </c>
      <c r="C41" s="484" t="n">
        <v>280</v>
      </c>
      <c r="D41" s="446" t="n">
        <v>50.5300353356891</v>
      </c>
      <c r="E41" s="447" t="n">
        <v>13.7809187279152</v>
      </c>
      <c r="F41" s="447" t="n">
        <v>64.3109540636042</v>
      </c>
      <c r="G41" s="447" t="n">
        <v>73.1448763250883</v>
      </c>
      <c r="H41" s="445" t="n">
        <v>3.53356890459364</v>
      </c>
    </row>
    <row r="42" s="127" customFormat="true" ht="12.75" hidden="false" customHeight="true" outlineLevel="0" collapsed="false">
      <c r="A42" s="482" t="s">
        <v>700</v>
      </c>
      <c r="B42" s="483" t="s">
        <v>701</v>
      </c>
      <c r="C42" s="484" t="n">
        <v>270</v>
      </c>
      <c r="D42" s="446" t="n">
        <v>11.2359550561798</v>
      </c>
      <c r="E42" s="447" t="n">
        <v>0.749063670411985</v>
      </c>
      <c r="F42" s="447" t="n">
        <v>28.0898876404494</v>
      </c>
      <c r="G42" s="447" t="n">
        <v>82.0224719101124</v>
      </c>
      <c r="H42" s="445" t="n">
        <v>27.7153558052434</v>
      </c>
    </row>
    <row r="43" s="127" customFormat="true" ht="12.75" hidden="false" customHeight="true" outlineLevel="0" collapsed="false">
      <c r="A43" s="482" t="s">
        <v>702</v>
      </c>
      <c r="B43" s="483" t="s">
        <v>703</v>
      </c>
      <c r="C43" s="484" t="n">
        <v>210</v>
      </c>
      <c r="D43" s="446" t="n">
        <v>7.51173708920188</v>
      </c>
      <c r="E43" s="447" t="n">
        <v>8.45070422535211</v>
      </c>
      <c r="F43" s="447" t="n">
        <v>5.63380281690141</v>
      </c>
      <c r="G43" s="447" t="n">
        <v>94.3661971830986</v>
      </c>
      <c r="H43" s="445" t="n">
        <v>21.5962441314554</v>
      </c>
    </row>
    <row r="44" s="127" customFormat="true" ht="12.75" hidden="false" customHeight="true" outlineLevel="0" collapsed="false">
      <c r="A44" s="482" t="s">
        <v>1</v>
      </c>
      <c r="B44" s="483" t="s">
        <v>588</v>
      </c>
      <c r="C44" s="484" t="n">
        <v>430</v>
      </c>
      <c r="D44" s="446" t="n">
        <v>41.4918414918415</v>
      </c>
      <c r="E44" s="447" t="n">
        <v>7.69230769230769</v>
      </c>
      <c r="F44" s="447" t="n">
        <v>40.0932400932401</v>
      </c>
      <c r="G44" s="447" t="n">
        <v>88.8111888111888</v>
      </c>
      <c r="H44" s="445" t="n">
        <v>24.7086247086247</v>
      </c>
    </row>
    <row r="45" customFormat="false" ht="9.75" hidden="false" customHeight="true" outlineLevel="0" collapsed="false">
      <c r="A45" s="493"/>
      <c r="B45" s="494"/>
      <c r="C45" s="497"/>
      <c r="D45" s="495"/>
      <c r="E45" s="496"/>
      <c r="F45" s="496"/>
      <c r="G45" s="496"/>
      <c r="H45" s="498"/>
    </row>
    <row r="46" customFormat="false" ht="9.75" hidden="false" customHeight="true" outlineLevel="0" collapsed="false">
      <c r="A46" s="151"/>
    </row>
    <row r="47" customFormat="false" ht="12.75" hidden="false" customHeight="true" outlineLevel="0" collapsed="false">
      <c r="A47" s="334" t="s">
        <v>330</v>
      </c>
    </row>
    <row r="48" customFormat="false" ht="12" hidden="false" customHeight="true" outlineLevel="0" collapsed="false">
      <c r="A48" s="499" t="s">
        <v>731</v>
      </c>
    </row>
    <row r="49" customFormat="false" ht="12" hidden="false" customHeight="true" outlineLevel="0" collapsed="false">
      <c r="A49" s="81" t="s">
        <v>204</v>
      </c>
    </row>
    <row r="50" customFormat="false" ht="12.75" hidden="false" customHeight="true" outlineLevel="0" collapsed="false">
      <c r="A50" s="81"/>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1">
    <mergeCell ref="D6:H6"/>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6.28"/>
    <col collapsed="false" customWidth="true" hidden="false" outlineLevel="0" max="2" min="2" style="95" width="45.7"/>
    <col collapsed="false" customWidth="true" hidden="false" outlineLevel="0" max="3" min="3" style="95" width="10.71"/>
    <col collapsed="false" customWidth="true" hidden="false" outlineLevel="0" max="8" min="4" style="95" width="10.13"/>
    <col collapsed="false" customWidth="false" hidden="false" outlineLevel="0" max="257" min="9" style="95" width="9.14"/>
  </cols>
  <sheetData>
    <row r="1" s="100" customFormat="true" ht="13.5" hidden="false" customHeight="true" outlineLevel="0" collapsed="false">
      <c r="A1" s="466" t="s">
        <v>85</v>
      </c>
    </row>
    <row r="2" s="100" customFormat="true" ht="13.5" hidden="false" customHeight="true" outlineLevel="0" collapsed="false">
      <c r="A2" s="467" t="s">
        <v>86</v>
      </c>
      <c r="T2" s="479"/>
      <c r="U2" s="443"/>
      <c r="V2" s="440"/>
      <c r="W2" s="440"/>
      <c r="X2" s="440"/>
      <c r="Y2" s="436"/>
      <c r="Z2" s="480"/>
    </row>
    <row r="3" s="100" customFormat="true" ht="13.5" hidden="false" customHeight="true" outlineLevel="0" collapsed="false">
      <c r="A3" s="467" t="s">
        <v>87</v>
      </c>
    </row>
    <row r="4" customFormat="false" ht="12.75" hidden="false" customHeight="true" outlineLevel="0" collapsed="false"/>
    <row r="5" customFormat="false" ht="12.75" hidden="false" customHeight="true" outlineLevel="0" collapsed="false">
      <c r="A5" s="468" t="s">
        <v>3</v>
      </c>
    </row>
    <row r="6" customFormat="false" ht="12.75" hidden="false" customHeight="true" outlineLevel="0" collapsed="false">
      <c r="A6" s="469"/>
      <c r="B6" s="425"/>
      <c r="C6" s="405" t="s">
        <v>451</v>
      </c>
      <c r="D6" s="158" t="s">
        <v>719</v>
      </c>
      <c r="E6" s="158"/>
      <c r="F6" s="158"/>
      <c r="G6" s="158"/>
      <c r="H6" s="158"/>
    </row>
    <row r="7" customFormat="false" ht="12.75" hidden="false" customHeight="true" outlineLevel="0" collapsed="false">
      <c r="A7" s="470"/>
      <c r="B7" s="428"/>
      <c r="C7" s="84" t="s">
        <v>453</v>
      </c>
      <c r="D7" s="26" t="s">
        <v>521</v>
      </c>
      <c r="E7" s="300" t="s">
        <v>720</v>
      </c>
      <c r="F7" s="300" t="s">
        <v>720</v>
      </c>
      <c r="G7" s="300" t="s">
        <v>721</v>
      </c>
      <c r="H7" s="301" t="s">
        <v>722</v>
      </c>
    </row>
    <row r="8" customFormat="false" ht="12.75" hidden="false" customHeight="true" outlineLevel="0" collapsed="false">
      <c r="A8" s="470"/>
      <c r="B8" s="428"/>
      <c r="C8" s="84" t="n">
        <v>2008</v>
      </c>
      <c r="D8" s="212" t="s">
        <v>524</v>
      </c>
      <c r="E8" s="213" t="s">
        <v>723</v>
      </c>
      <c r="F8" s="213" t="s">
        <v>724</v>
      </c>
      <c r="G8" s="213" t="s">
        <v>725</v>
      </c>
      <c r="H8" s="303" t="s">
        <v>515</v>
      </c>
    </row>
    <row r="9" customFormat="false" ht="12.75" hidden="false" customHeight="true" outlineLevel="0" collapsed="false">
      <c r="A9" s="471"/>
      <c r="B9" s="431"/>
      <c r="C9" s="211" t="s">
        <v>411</v>
      </c>
      <c r="D9" s="33" t="s">
        <v>526</v>
      </c>
      <c r="E9" s="216" t="s">
        <v>726</v>
      </c>
      <c r="F9" s="216" t="s">
        <v>727</v>
      </c>
      <c r="G9" s="216" t="s">
        <v>728</v>
      </c>
      <c r="H9" s="304" t="s">
        <v>729</v>
      </c>
    </row>
    <row r="10" customFormat="false" ht="12.75" hidden="false" customHeight="true" outlineLevel="0" collapsed="false">
      <c r="A10" s="472"/>
      <c r="B10" s="94"/>
      <c r="C10" s="514"/>
      <c r="D10" s="507"/>
      <c r="E10" s="474"/>
      <c r="F10" s="474"/>
      <c r="G10" s="474"/>
      <c r="H10" s="509"/>
    </row>
    <row r="11" s="127" customFormat="true" ht="12.75" hidden="false" customHeight="true" outlineLevel="0" collapsed="false">
      <c r="A11" s="477" t="s">
        <v>169</v>
      </c>
      <c r="B11" s="478"/>
      <c r="C11" s="479" t="n">
        <v>79620</v>
      </c>
      <c r="D11" s="443" t="n">
        <v>51.6697436670309</v>
      </c>
      <c r="E11" s="440" t="n">
        <v>16.7577207590772</v>
      </c>
      <c r="F11" s="440" t="n">
        <v>35.4093666402924</v>
      </c>
      <c r="G11" s="440" t="n">
        <v>78.6870627833666</v>
      </c>
      <c r="H11" s="436" t="n">
        <v>29.5881843186014</v>
      </c>
    </row>
    <row r="12" s="94" customFormat="true" ht="12.75" hidden="false" customHeight="true" outlineLevel="0" collapsed="false">
      <c r="A12" s="477"/>
      <c r="B12" s="478"/>
      <c r="C12" s="484"/>
      <c r="D12" s="515"/>
      <c r="E12" s="516"/>
      <c r="F12" s="516"/>
      <c r="G12" s="516"/>
      <c r="H12" s="517"/>
    </row>
    <row r="13" s="94" customFormat="true" ht="12.75" hidden="false" customHeight="true" outlineLevel="0" collapsed="false">
      <c r="A13" s="477" t="s">
        <v>734</v>
      </c>
      <c r="B13" s="478"/>
      <c r="C13" s="479" t="n">
        <v>9660</v>
      </c>
      <c r="D13" s="443" t="n">
        <v>33.7647546075792</v>
      </c>
      <c r="E13" s="440" t="n">
        <v>3.11658728515221</v>
      </c>
      <c r="F13" s="440" t="n">
        <v>25.6989024642783</v>
      </c>
      <c r="G13" s="440" t="n">
        <v>75.7092565748602</v>
      </c>
      <c r="H13" s="436" t="n">
        <v>26.465106647339</v>
      </c>
    </row>
    <row r="14" s="127" customFormat="true" ht="12.75" hidden="false" customHeight="true" outlineLevel="0" collapsed="false">
      <c r="A14" s="482" t="s">
        <v>705</v>
      </c>
      <c r="B14" s="483" t="s">
        <v>706</v>
      </c>
      <c r="C14" s="484" t="n">
        <v>5280</v>
      </c>
      <c r="D14" s="446" t="n">
        <v>27.0229296949024</v>
      </c>
      <c r="E14" s="447" t="n">
        <v>2.69092287284442</v>
      </c>
      <c r="F14" s="447" t="n">
        <v>25.8101193860148</v>
      </c>
      <c r="G14" s="447" t="n">
        <v>74.1709304529089</v>
      </c>
      <c r="H14" s="445" t="n">
        <v>39.321584233466</v>
      </c>
    </row>
    <row r="15" customFormat="false" ht="12.75" hidden="false" customHeight="true" outlineLevel="0" collapsed="false">
      <c r="A15" s="482" t="s">
        <v>707</v>
      </c>
      <c r="B15" s="483" t="s">
        <v>708</v>
      </c>
      <c r="C15" s="484" t="n">
        <v>1970</v>
      </c>
      <c r="D15" s="446" t="n">
        <v>22.8498727735369</v>
      </c>
      <c r="E15" s="447" t="n">
        <v>1.83206106870229</v>
      </c>
      <c r="F15" s="447" t="n">
        <v>28.0407124681934</v>
      </c>
      <c r="G15" s="447" t="n">
        <v>82.7480916030534</v>
      </c>
      <c r="H15" s="445" t="n">
        <v>8.54961832061069</v>
      </c>
    </row>
    <row r="16" customFormat="false" ht="12.75" hidden="false" customHeight="true" outlineLevel="0" collapsed="false">
      <c r="A16" s="482" t="s">
        <v>709</v>
      </c>
      <c r="B16" s="483" t="s">
        <v>710</v>
      </c>
      <c r="C16" s="484" t="n">
        <v>1150</v>
      </c>
      <c r="D16" s="446" t="n">
        <v>41.5944540727903</v>
      </c>
      <c r="E16" s="447" t="n">
        <v>2.94627383015598</v>
      </c>
      <c r="F16" s="447" t="n">
        <v>5.71923743500867</v>
      </c>
      <c r="G16" s="447" t="n">
        <v>92.6343154246101</v>
      </c>
      <c r="H16" s="445" t="n">
        <v>12.3916811091854</v>
      </c>
    </row>
    <row r="17" customFormat="false" ht="12.75" hidden="false" customHeight="true" outlineLevel="0" collapsed="false">
      <c r="A17" s="482" t="s">
        <v>711</v>
      </c>
      <c r="B17" s="483" t="s">
        <v>712</v>
      </c>
      <c r="C17" s="484" t="n">
        <v>560</v>
      </c>
      <c r="D17" s="446" t="n">
        <v>77.2401433691756</v>
      </c>
      <c r="E17" s="447" t="n">
        <v>2.32974910394265</v>
      </c>
      <c r="F17" s="447" t="n">
        <v>53.9426523297491</v>
      </c>
      <c r="G17" s="447" t="n">
        <v>41.3978494623656</v>
      </c>
      <c r="H17" s="445" t="n">
        <v>28.494623655914</v>
      </c>
    </row>
    <row r="18" customFormat="false" ht="12.75" hidden="false" customHeight="true" outlineLevel="0" collapsed="false">
      <c r="A18" s="482" t="s">
        <v>713</v>
      </c>
      <c r="B18" s="483" t="s">
        <v>714</v>
      </c>
      <c r="C18" s="484" t="n">
        <v>390</v>
      </c>
      <c r="D18" s="446" t="n">
        <v>73.8578680203046</v>
      </c>
      <c r="E18" s="447" t="n">
        <v>13.1979695431472</v>
      </c>
      <c r="F18" s="447" t="n">
        <v>37.0558375634518</v>
      </c>
      <c r="G18" s="447" t="n">
        <v>47.9695431472081</v>
      </c>
      <c r="H18" s="445" t="n">
        <v>2.53807106598985</v>
      </c>
    </row>
    <row r="19" customFormat="false" ht="12.75" hidden="false" customHeight="true" outlineLevel="0" collapsed="false">
      <c r="A19" s="482" t="s">
        <v>715</v>
      </c>
      <c r="B19" s="483" t="s">
        <v>716</v>
      </c>
      <c r="C19" s="484" t="n">
        <v>150</v>
      </c>
      <c r="D19" s="446" t="n">
        <v>82.7814569536424</v>
      </c>
      <c r="E19" s="447" t="n">
        <v>0</v>
      </c>
      <c r="F19" s="447" t="n">
        <v>0.662251655629139</v>
      </c>
      <c r="G19" s="447" t="n">
        <v>99.3377483443709</v>
      </c>
      <c r="H19" s="445" t="n">
        <v>0</v>
      </c>
    </row>
    <row r="20" customFormat="false" ht="12.75" hidden="false" customHeight="true" outlineLevel="0" collapsed="false">
      <c r="A20" s="482" t="s">
        <v>717</v>
      </c>
      <c r="B20" s="483" t="s">
        <v>718</v>
      </c>
      <c r="C20" s="484" t="n">
        <v>80</v>
      </c>
      <c r="D20" s="446" t="n">
        <v>47.3684210526316</v>
      </c>
      <c r="E20" s="447" t="n">
        <v>30.2631578947368</v>
      </c>
      <c r="F20" s="447" t="n">
        <v>5.26315789473684</v>
      </c>
      <c r="G20" s="447" t="n">
        <v>94.7368421052632</v>
      </c>
      <c r="H20" s="445" t="n">
        <v>1.31578947368421</v>
      </c>
    </row>
    <row r="21" customFormat="false" ht="12.75" hidden="false" customHeight="true" outlineLevel="0" collapsed="false">
      <c r="A21" s="482" t="s">
        <v>1</v>
      </c>
      <c r="B21" s="483" t="s">
        <v>588</v>
      </c>
      <c r="C21" s="484" t="n">
        <v>80</v>
      </c>
      <c r="D21" s="446" t="n">
        <v>27.710843373494</v>
      </c>
      <c r="E21" s="447" t="n">
        <v>1.20481927710843</v>
      </c>
      <c r="F21" s="447" t="n">
        <v>61.4457831325301</v>
      </c>
      <c r="G21" s="447" t="n">
        <v>73.4939759036145</v>
      </c>
      <c r="H21" s="445" t="n">
        <v>0</v>
      </c>
    </row>
    <row r="22" customFormat="false" ht="12.75" hidden="false" customHeight="true" outlineLevel="0" collapsed="false">
      <c r="A22" s="482"/>
      <c r="B22" s="483"/>
      <c r="C22" s="484" t="s">
        <v>1</v>
      </c>
      <c r="D22" s="446" t="s">
        <v>1</v>
      </c>
      <c r="E22" s="447" t="s">
        <v>1</v>
      </c>
      <c r="F22" s="447" t="s">
        <v>1</v>
      </c>
      <c r="G22" s="447" t="s">
        <v>1</v>
      </c>
      <c r="H22" s="445" t="s">
        <v>1</v>
      </c>
    </row>
    <row r="23" customFormat="false" ht="12.75" hidden="false" customHeight="true" outlineLevel="0" collapsed="false">
      <c r="A23" s="493"/>
      <c r="B23" s="494"/>
      <c r="C23" s="497"/>
      <c r="D23" s="495"/>
      <c r="E23" s="496"/>
      <c r="F23" s="496"/>
      <c r="G23" s="496"/>
      <c r="H23" s="498"/>
    </row>
    <row r="24" customFormat="false" ht="9.75" hidden="false" customHeight="true" outlineLevel="0" collapsed="false">
      <c r="A24" s="151"/>
    </row>
    <row r="25" customFormat="false" ht="12.75" hidden="false" customHeight="true" outlineLevel="0" collapsed="false">
      <c r="A25" s="334" t="s">
        <v>330</v>
      </c>
    </row>
    <row r="26" customFormat="false" ht="12" hidden="false" customHeight="true" outlineLevel="0" collapsed="false">
      <c r="A26" s="499" t="s">
        <v>731</v>
      </c>
    </row>
    <row r="27" customFormat="false" ht="12" hidden="false" customHeight="true" outlineLevel="0" collapsed="false">
      <c r="A27" s="81" t="s">
        <v>204</v>
      </c>
    </row>
    <row r="28" customFormat="false" ht="12.75" hidden="false" customHeight="true" outlineLevel="0" collapsed="false">
      <c r="A28" s="8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mergeCells count="1">
    <mergeCell ref="D6:H6"/>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1" width="5.99"/>
    <col collapsed="false" customWidth="false" hidden="false" outlineLevel="0" max="257" min="3" style="1" width="9.14"/>
  </cols>
  <sheetData>
    <row r="3" s="18" customFormat="true" ht="19.5" hidden="false" customHeight="false" outlineLevel="0" collapsed="false">
      <c r="A3" s="15"/>
      <c r="B3" s="16"/>
      <c r="C3" s="16"/>
      <c r="D3" s="16"/>
      <c r="E3" s="17"/>
      <c r="F3" s="17"/>
      <c r="G3" s="17"/>
      <c r="H3" s="17"/>
      <c r="I3" s="17"/>
      <c r="J3" s="17"/>
      <c r="K3" s="17"/>
      <c r="L3" s="17"/>
      <c r="M3" s="17"/>
    </row>
    <row r="29" customFormat="false" ht="22.5" hidden="false" customHeight="false" outlineLevel="0" collapsed="false">
      <c r="C29" s="19" t="s">
        <v>735</v>
      </c>
      <c r="D29" s="6"/>
      <c r="E29" s="6"/>
      <c r="F29" s="6"/>
      <c r="G29" s="6"/>
      <c r="H29" s="6"/>
      <c r="I29" s="6"/>
      <c r="J29" s="6"/>
      <c r="K29" s="6"/>
    </row>
    <row r="30" customFormat="false" ht="108" hidden="false" customHeight="true" outlineLevel="0" collapsed="false">
      <c r="C30" s="20" t="s">
        <v>736</v>
      </c>
      <c r="D30" s="20"/>
      <c r="E30" s="20"/>
      <c r="F30" s="20"/>
      <c r="G30" s="20"/>
      <c r="H30" s="20"/>
      <c r="I30" s="20"/>
      <c r="J30" s="20"/>
      <c r="K30" s="20"/>
    </row>
    <row r="31" customFormat="false" ht="40.5" hidden="false" customHeight="true" outlineLevel="0" collapsed="false">
      <c r="C31" s="367" t="s">
        <v>450</v>
      </c>
      <c r="D31" s="367"/>
      <c r="E31" s="367"/>
      <c r="F31" s="367"/>
      <c r="G31" s="367"/>
      <c r="H31" s="367"/>
      <c r="I31" s="367"/>
      <c r="J31" s="367"/>
      <c r="K31" s="367"/>
    </row>
    <row r="32" customFormat="false" ht="25.5" hidden="false" customHeight="true" outlineLevel="0" collapsed="false">
      <c r="C32" s="518" t="s">
        <v>737</v>
      </c>
      <c r="D32" s="518"/>
      <c r="E32" s="518"/>
      <c r="F32" s="518"/>
      <c r="G32" s="518"/>
      <c r="H32" s="518"/>
      <c r="I32" s="518"/>
      <c r="J32" s="518"/>
      <c r="K32" s="518"/>
    </row>
    <row r="33" customFormat="false" ht="12.75" hidden="false" customHeight="true" outlineLevel="0" collapsed="false">
      <c r="C33" s="519" t="s">
        <v>738</v>
      </c>
      <c r="D33" s="519"/>
      <c r="E33" s="519"/>
      <c r="F33" s="519"/>
      <c r="G33" s="519"/>
      <c r="H33" s="519"/>
      <c r="I33" s="519"/>
      <c r="J33" s="519"/>
      <c r="K33" s="519"/>
    </row>
    <row r="34" customFormat="false" ht="39" hidden="false" customHeight="true" outlineLevel="0" collapsed="false">
      <c r="C34" s="519"/>
      <c r="D34" s="519"/>
      <c r="E34" s="519"/>
      <c r="F34" s="519"/>
      <c r="G34" s="519"/>
      <c r="H34" s="519"/>
      <c r="I34" s="519"/>
      <c r="J34" s="519"/>
      <c r="K34" s="519"/>
    </row>
    <row r="35" customFormat="false" ht="12.75" hidden="false" customHeight="true" outlineLevel="0" collapsed="false">
      <c r="C35" s="519" t="s">
        <v>739</v>
      </c>
      <c r="D35" s="519"/>
      <c r="E35" s="519"/>
      <c r="F35" s="519"/>
      <c r="G35" s="519"/>
      <c r="H35" s="519"/>
      <c r="I35" s="519"/>
      <c r="J35" s="519"/>
      <c r="K35" s="519"/>
    </row>
    <row r="36" customFormat="false" ht="12.75" hidden="false" customHeight="false" outlineLevel="0" collapsed="false">
      <c r="C36" s="519"/>
      <c r="D36" s="519"/>
      <c r="E36" s="519"/>
      <c r="F36" s="519"/>
      <c r="G36" s="519"/>
      <c r="H36" s="519"/>
      <c r="I36" s="519"/>
      <c r="J36" s="519"/>
      <c r="K36" s="519"/>
    </row>
    <row r="37" customFormat="false" ht="12.75" hidden="false" customHeight="false" outlineLevel="0" collapsed="false">
      <c r="C37" s="519"/>
      <c r="D37" s="519"/>
      <c r="E37" s="519"/>
      <c r="F37" s="519"/>
      <c r="G37" s="519"/>
      <c r="H37" s="519"/>
      <c r="I37" s="519"/>
      <c r="J37" s="519"/>
      <c r="K37" s="519"/>
    </row>
    <row r="38" customFormat="false" ht="39.75" hidden="false" customHeight="true" outlineLevel="0" collapsed="false">
      <c r="C38" s="519"/>
      <c r="D38" s="519"/>
      <c r="E38" s="519"/>
      <c r="F38" s="519"/>
      <c r="G38" s="519"/>
      <c r="H38" s="519"/>
      <c r="I38" s="519"/>
      <c r="J38" s="519"/>
      <c r="K38" s="519"/>
    </row>
    <row r="39" customFormat="false" ht="21" hidden="false" customHeight="true" outlineLevel="0" collapsed="false">
      <c r="C39" s="520" t="s">
        <v>740</v>
      </c>
      <c r="D39" s="520"/>
      <c r="E39" s="520"/>
      <c r="F39" s="520"/>
      <c r="G39" s="520"/>
      <c r="H39" s="520"/>
      <c r="I39" s="520"/>
      <c r="J39" s="520"/>
      <c r="K39" s="520"/>
    </row>
    <row r="40" customFormat="false" ht="25.5" hidden="false" customHeight="true" outlineLevel="0" collapsed="false">
      <c r="C40" s="520"/>
      <c r="D40" s="520"/>
      <c r="E40" s="520"/>
      <c r="F40" s="520"/>
      <c r="G40" s="520"/>
      <c r="H40" s="520"/>
      <c r="I40" s="520"/>
      <c r="J40" s="520"/>
      <c r="K40" s="520"/>
    </row>
    <row r="41" customFormat="false" ht="9" hidden="false" customHeight="true" outlineLevel="0" collapsed="false">
      <c r="C41" s="521"/>
      <c r="D41" s="522"/>
      <c r="E41" s="522"/>
      <c r="F41" s="522"/>
      <c r="G41" s="522"/>
      <c r="H41" s="522"/>
      <c r="I41" s="522"/>
      <c r="J41" s="522"/>
      <c r="K41" s="523"/>
      <c r="L41" s="18"/>
      <c r="M41" s="18"/>
    </row>
    <row r="42" customFormat="false" ht="12.75" hidden="false" customHeight="false" outlineLevel="0" collapsed="false">
      <c r="C42" s="524" t="s">
        <v>741</v>
      </c>
      <c r="D42" s="525"/>
      <c r="E42" s="526"/>
      <c r="F42" s="527"/>
      <c r="G42" s="527"/>
      <c r="H42" s="527"/>
      <c r="I42" s="527"/>
      <c r="J42" s="527"/>
      <c r="K42" s="523"/>
      <c r="L42" s="18"/>
      <c r="M42" s="18"/>
    </row>
    <row r="43" customFormat="false" ht="12.75" hidden="false" customHeight="false" outlineLevel="0" collapsed="false">
      <c r="C43" s="524" t="s">
        <v>742</v>
      </c>
      <c r="D43" s="525"/>
      <c r="E43" s="528"/>
      <c r="F43" s="529"/>
      <c r="G43" s="529"/>
      <c r="H43" s="529"/>
      <c r="I43" s="529"/>
      <c r="J43" s="529"/>
      <c r="K43" s="523"/>
      <c r="L43" s="18"/>
      <c r="M43" s="18"/>
    </row>
    <row r="44" customFormat="false" ht="12.75" hidden="false" customHeight="false" outlineLevel="0" collapsed="false">
      <c r="C44" s="524" t="s">
        <v>743</v>
      </c>
      <c r="D44" s="525"/>
      <c r="E44" s="528"/>
      <c r="F44" s="529"/>
      <c r="G44" s="529"/>
      <c r="H44" s="529"/>
      <c r="I44" s="529"/>
      <c r="J44" s="529"/>
      <c r="K44" s="523"/>
      <c r="L44" s="18"/>
      <c r="M44" s="18"/>
    </row>
    <row r="45" customFormat="false" ht="12.75" hidden="false" customHeight="false" outlineLevel="0" collapsed="false">
      <c r="C45" s="530" t="s">
        <v>744</v>
      </c>
      <c r="D45" s="531"/>
      <c r="E45" s="528"/>
      <c r="F45" s="529"/>
      <c r="G45" s="529"/>
      <c r="H45" s="529"/>
      <c r="I45" s="529"/>
      <c r="J45" s="529"/>
      <c r="K45" s="523"/>
      <c r="L45" s="18"/>
      <c r="M45" s="18"/>
    </row>
    <row r="46" customFormat="false" ht="12.75" hidden="false" customHeight="false" outlineLevel="0" collapsed="false">
      <c r="C46" s="532" t="s">
        <v>745</v>
      </c>
      <c r="D46" s="533"/>
      <c r="E46" s="534"/>
      <c r="F46" s="535"/>
      <c r="G46" s="535"/>
      <c r="H46" s="535"/>
      <c r="I46" s="535"/>
      <c r="J46" s="535"/>
      <c r="K46" s="536"/>
      <c r="L46" s="18"/>
      <c r="M46" s="18"/>
    </row>
    <row r="47" customFormat="false" ht="12.75" hidden="false" customHeight="false" outlineLevel="0" collapsed="false">
      <c r="H47" s="18"/>
      <c r="I47" s="18"/>
      <c r="J47" s="18"/>
      <c r="K47" s="18"/>
      <c r="L47" s="18"/>
      <c r="M47" s="18"/>
    </row>
  </sheetData>
  <mergeCells count="6">
    <mergeCell ref="C30:K30"/>
    <mergeCell ref="C31:K31"/>
    <mergeCell ref="C32:K32"/>
    <mergeCell ref="C33:K34"/>
    <mergeCell ref="C35:K38"/>
    <mergeCell ref="C39:K40"/>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28.7"/>
    <col collapsed="false" customWidth="true" hidden="false" outlineLevel="0" max="2" min="2" style="91" width="11.7"/>
    <col collapsed="false" customWidth="true" hidden="false" outlineLevel="0" max="3" min="3" style="92" width="11.7"/>
    <col collapsed="false" customWidth="true" hidden="false" outlineLevel="0" max="6" min="4" style="95" width="12.7"/>
    <col collapsed="false" customWidth="true" hidden="false" outlineLevel="0" max="8" min="7" style="95" width="11.7"/>
    <col collapsed="false" customWidth="true" hidden="false" outlineLevel="0" max="10" min="9" style="95" width="10.85"/>
    <col collapsed="false" customWidth="true" hidden="false" outlineLevel="0" max="12" min="11" style="95" width="12.56"/>
    <col collapsed="false" customWidth="false" hidden="false" outlineLevel="0" max="13" min="13" style="95" width="9.14"/>
    <col collapsed="false" customWidth="true" hidden="false" outlineLevel="0" max="14" min="14" style="95" width="9.28"/>
    <col collapsed="false" customWidth="false" hidden="false" outlineLevel="0" max="257" min="15" style="95" width="9.14"/>
  </cols>
  <sheetData>
    <row r="1" s="100" customFormat="true" ht="13.5" hidden="false" customHeight="true" outlineLevel="0" collapsed="false">
      <c r="A1" s="96" t="s">
        <v>89</v>
      </c>
      <c r="B1" s="96"/>
      <c r="C1" s="97"/>
    </row>
    <row r="2" s="100" customFormat="true" ht="13.5" hidden="false" customHeight="true" outlineLevel="0" collapsed="false">
      <c r="A2" s="96" t="s">
        <v>90</v>
      </c>
      <c r="B2" s="96"/>
      <c r="C2" s="97"/>
    </row>
    <row r="3" s="100" customFormat="true" ht="13.5" hidden="false" customHeight="true" outlineLevel="0" collapsed="false">
      <c r="A3" s="96" t="s">
        <v>91</v>
      </c>
      <c r="B3" s="96"/>
      <c r="C3" s="97"/>
    </row>
    <row r="4" customFormat="false" ht="13.5" hidden="false" customHeight="true" outlineLevel="0" collapsed="false">
      <c r="D4" s="103"/>
      <c r="E4" s="103"/>
      <c r="F4" s="103"/>
      <c r="G4" s="537"/>
      <c r="H4" s="537"/>
      <c r="I4" s="537"/>
      <c r="J4" s="537"/>
      <c r="K4" s="537"/>
      <c r="L4" s="537"/>
    </row>
    <row r="5" customFormat="false" ht="13.5" hidden="false" customHeight="true" outlineLevel="0" collapsed="false">
      <c r="A5" s="96" t="s">
        <v>3</v>
      </c>
      <c r="B5" s="96"/>
      <c r="H5" s="299"/>
    </row>
    <row r="6" customFormat="false" ht="13.5" hidden="false" customHeight="true" outlineLevel="0" collapsed="false">
      <c r="A6" s="538"/>
      <c r="B6" s="426" t="s">
        <v>746</v>
      </c>
      <c r="C6" s="426"/>
      <c r="D6" s="539" t="s">
        <v>747</v>
      </c>
      <c r="E6" s="539"/>
      <c r="F6" s="539"/>
      <c r="G6" s="426" t="s">
        <v>746</v>
      </c>
      <c r="H6" s="426"/>
    </row>
    <row r="7" customFormat="false" ht="13.5" hidden="false" customHeight="true" outlineLevel="0" collapsed="false">
      <c r="A7" s="111"/>
      <c r="B7" s="540" t="s">
        <v>748</v>
      </c>
      <c r="C7" s="540"/>
      <c r="D7" s="541" t="s">
        <v>451</v>
      </c>
      <c r="E7" s="33" t="s">
        <v>749</v>
      </c>
      <c r="F7" s="33"/>
      <c r="G7" s="540" t="s">
        <v>750</v>
      </c>
      <c r="H7" s="540"/>
    </row>
    <row r="8" customFormat="false" ht="13.5" hidden="false" customHeight="true" outlineLevel="0" collapsed="false">
      <c r="A8" s="111"/>
      <c r="B8" s="429" t="s">
        <v>751</v>
      </c>
      <c r="C8" s="429"/>
      <c r="D8" s="541" t="s">
        <v>752</v>
      </c>
      <c r="E8" s="27" t="s">
        <v>753</v>
      </c>
      <c r="F8" s="27" t="s">
        <v>754</v>
      </c>
      <c r="G8" s="429" t="s">
        <v>755</v>
      </c>
      <c r="H8" s="429"/>
    </row>
    <row r="9" customFormat="false" ht="13.5" hidden="false" customHeight="true" outlineLevel="0" collapsed="false">
      <c r="A9" s="115"/>
      <c r="B9" s="432" t="s">
        <v>756</v>
      </c>
      <c r="C9" s="433" t="s">
        <v>757</v>
      </c>
      <c r="D9" s="542" t="s">
        <v>517</v>
      </c>
      <c r="E9" s="32" t="s">
        <v>491</v>
      </c>
      <c r="F9" s="32" t="s">
        <v>491</v>
      </c>
      <c r="G9" s="432" t="s">
        <v>756</v>
      </c>
      <c r="H9" s="433" t="s">
        <v>757</v>
      </c>
    </row>
    <row r="10" s="94" customFormat="true" ht="13.5" hidden="false" customHeight="true" outlineLevel="0" collapsed="false">
      <c r="A10" s="543"/>
      <c r="B10" s="544"/>
      <c r="C10" s="545"/>
      <c r="D10" s="546"/>
      <c r="E10" s="120"/>
      <c r="F10" s="120"/>
      <c r="G10" s="544"/>
      <c r="H10" s="545"/>
    </row>
    <row r="11" s="127" customFormat="true" ht="13.5" hidden="false" customHeight="true" outlineLevel="0" collapsed="false">
      <c r="A11" s="172" t="s">
        <v>169</v>
      </c>
      <c r="B11" s="435" t="n">
        <v>79620</v>
      </c>
      <c r="C11" s="436" t="n">
        <v>100</v>
      </c>
      <c r="D11" s="443" t="n">
        <v>52.1670873993695</v>
      </c>
      <c r="E11" s="440" t="n">
        <v>34.6985167602326</v>
      </c>
      <c r="F11" s="440" t="n">
        <v>17.4685706391369</v>
      </c>
      <c r="G11" s="435" t="n">
        <v>79600</v>
      </c>
      <c r="H11" s="436" t="n">
        <v>100</v>
      </c>
      <c r="K11" s="95"/>
    </row>
    <row r="12" s="137" customFormat="true" ht="7.5" hidden="false" customHeight="true" outlineLevel="0" collapsed="false">
      <c r="A12" s="172"/>
      <c r="B12" s="444"/>
      <c r="C12" s="547"/>
      <c r="D12" s="446"/>
      <c r="E12" s="447"/>
      <c r="F12" s="447"/>
      <c r="G12" s="444"/>
      <c r="H12" s="547"/>
      <c r="K12" s="95"/>
    </row>
    <row r="13" s="127" customFormat="true" ht="13.5" hidden="false" customHeight="true" outlineLevel="0" collapsed="false">
      <c r="A13" s="543" t="s">
        <v>758</v>
      </c>
      <c r="B13" s="444" t="n">
        <v>8770</v>
      </c>
      <c r="C13" s="445" t="n">
        <v>11.0118935483466</v>
      </c>
      <c r="D13" s="446" t="n">
        <v>69.3772810218978</v>
      </c>
      <c r="E13" s="447" t="n">
        <v>41.7198905109489</v>
      </c>
      <c r="F13" s="447" t="n">
        <v>27.6573905109489</v>
      </c>
      <c r="G13" s="444" t="n">
        <v>9900</v>
      </c>
      <c r="H13" s="445" t="n">
        <v>12.3720533011818</v>
      </c>
      <c r="K13" s="95"/>
    </row>
    <row r="14" s="137" customFormat="true" ht="7.5" hidden="false" customHeight="true" outlineLevel="0" collapsed="false">
      <c r="A14" s="543"/>
      <c r="B14" s="548"/>
      <c r="C14" s="489"/>
      <c r="D14" s="511"/>
      <c r="E14" s="488"/>
      <c r="F14" s="488"/>
      <c r="G14" s="548"/>
      <c r="H14" s="489"/>
      <c r="K14" s="95"/>
    </row>
    <row r="15" s="137" customFormat="true" ht="13.5" hidden="false" customHeight="true" outlineLevel="0" collapsed="false">
      <c r="A15" s="176" t="s">
        <v>759</v>
      </c>
      <c r="B15" s="549" t="n">
        <v>4520</v>
      </c>
      <c r="C15" s="550" t="n">
        <v>5.67800761086621</v>
      </c>
      <c r="D15" s="551" t="n">
        <v>73.5456757354568</v>
      </c>
      <c r="E15" s="552" t="n">
        <v>39.6151293961513</v>
      </c>
      <c r="F15" s="552" t="n">
        <v>33.9305463393055</v>
      </c>
      <c r="G15" s="549" t="s">
        <v>760</v>
      </c>
      <c r="H15" s="550" t="s">
        <v>760</v>
      </c>
      <c r="K15" s="95"/>
    </row>
    <row r="16" s="137" customFormat="true" ht="13.5" hidden="false" customHeight="true" outlineLevel="0" collapsed="false">
      <c r="A16" s="553" t="s">
        <v>761</v>
      </c>
      <c r="B16" s="549" t="n">
        <v>1620</v>
      </c>
      <c r="C16" s="550" t="n">
        <v>2.03709983296284</v>
      </c>
      <c r="D16" s="551" t="n">
        <v>58.5080147965475</v>
      </c>
      <c r="E16" s="552" t="n">
        <v>39.0875462392109</v>
      </c>
      <c r="F16" s="552" t="n">
        <v>19.4204685573366</v>
      </c>
      <c r="G16" s="549" t="s">
        <v>760</v>
      </c>
      <c r="H16" s="550" t="s">
        <v>760</v>
      </c>
      <c r="K16" s="95"/>
    </row>
    <row r="17" s="137" customFormat="true" ht="13.5" hidden="false" customHeight="true" outlineLevel="0" collapsed="false">
      <c r="A17" s="553" t="s">
        <v>762</v>
      </c>
      <c r="B17" s="549" t="n">
        <v>2630</v>
      </c>
      <c r="C17" s="550" t="n">
        <v>3.29678610451754</v>
      </c>
      <c r="D17" s="551" t="n">
        <v>68.9142857142857</v>
      </c>
      <c r="E17" s="552" t="n">
        <v>46.9714285714286</v>
      </c>
      <c r="F17" s="552" t="n">
        <v>21.9428571428571</v>
      </c>
      <c r="G17" s="549" t="s">
        <v>760</v>
      </c>
      <c r="H17" s="550" t="s">
        <v>760</v>
      </c>
      <c r="K17" s="95"/>
    </row>
    <row r="18" s="137" customFormat="true" ht="7.5" hidden="false" customHeight="true" outlineLevel="0" collapsed="false">
      <c r="A18" s="543"/>
      <c r="B18" s="548"/>
      <c r="C18" s="489"/>
      <c r="D18" s="511"/>
      <c r="E18" s="488"/>
      <c r="F18" s="488"/>
      <c r="G18" s="548"/>
      <c r="H18" s="489"/>
      <c r="K18" s="95"/>
    </row>
    <row r="19" s="137" customFormat="true" ht="13.5" hidden="false" customHeight="true" outlineLevel="0" collapsed="false">
      <c r="A19" s="543" t="s">
        <v>763</v>
      </c>
      <c r="B19" s="444" t="n">
        <v>33680</v>
      </c>
      <c r="C19" s="445" t="n">
        <v>42.3031033746531</v>
      </c>
      <c r="D19" s="446" t="n">
        <v>51.5007570584568</v>
      </c>
      <c r="E19" s="447" t="n">
        <v>33.2066621144197</v>
      </c>
      <c r="F19" s="447" t="n">
        <v>18.2940949440371</v>
      </c>
      <c r="G19" s="444" t="n">
        <v>34500</v>
      </c>
      <c r="H19" s="445" t="n">
        <v>43.3003026763624</v>
      </c>
      <c r="K19" s="95"/>
    </row>
    <row r="20" s="137" customFormat="true" ht="7.5" hidden="false" customHeight="true" outlineLevel="0" collapsed="false">
      <c r="A20" s="543"/>
      <c r="B20" s="548"/>
      <c r="C20" s="489"/>
      <c r="D20" s="511"/>
      <c r="E20" s="488"/>
      <c r="F20" s="488"/>
      <c r="G20" s="548"/>
      <c r="H20" s="489"/>
      <c r="K20" s="95"/>
    </row>
    <row r="21" s="134" customFormat="true" ht="13.5" hidden="false" customHeight="true" outlineLevel="0" collapsed="false">
      <c r="A21" s="176" t="s">
        <v>764</v>
      </c>
      <c r="B21" s="549" t="n">
        <v>4970</v>
      </c>
      <c r="C21" s="550" t="n">
        <v>6.23814726900519</v>
      </c>
      <c r="D21" s="551" t="n">
        <v>59.7543789007449</v>
      </c>
      <c r="E21" s="552" t="n">
        <v>38.5544594322529</v>
      </c>
      <c r="F21" s="552" t="n">
        <v>21.1999194684921</v>
      </c>
      <c r="G21" s="549" t="n">
        <v>18100</v>
      </c>
      <c r="H21" s="550" t="n">
        <v>22.7672908581691</v>
      </c>
    </row>
    <row r="22" s="134" customFormat="true" ht="7.5" hidden="false" customHeight="true" outlineLevel="0" collapsed="false">
      <c r="A22" s="543"/>
      <c r="B22" s="548"/>
      <c r="C22" s="554"/>
      <c r="D22" s="511"/>
      <c r="E22" s="488"/>
      <c r="F22" s="488"/>
      <c r="G22" s="548"/>
      <c r="H22" s="554"/>
      <c r="K22" s="95"/>
    </row>
    <row r="23" s="134" customFormat="true" ht="13.5" hidden="false" customHeight="true" outlineLevel="0" collapsed="false">
      <c r="A23" s="543" t="s">
        <v>765</v>
      </c>
      <c r="B23" s="444" t="n">
        <v>5360</v>
      </c>
      <c r="C23" s="445" t="n">
        <v>6.72544365321578</v>
      </c>
      <c r="D23" s="446" t="n">
        <v>57.8711484593838</v>
      </c>
      <c r="E23" s="447" t="n">
        <v>39.7198879551821</v>
      </c>
      <c r="F23" s="447" t="n">
        <v>18.1512605042017</v>
      </c>
      <c r="G23" s="444" t="n">
        <v>5700</v>
      </c>
      <c r="H23" s="445" t="n">
        <v>7.11226655614584</v>
      </c>
      <c r="K23" s="95"/>
    </row>
    <row r="24" s="134" customFormat="true" ht="7.5" hidden="false" customHeight="true" outlineLevel="0" collapsed="false">
      <c r="A24" s="543"/>
      <c r="B24" s="548"/>
      <c r="C24" s="554"/>
      <c r="D24" s="511"/>
      <c r="E24" s="488"/>
      <c r="F24" s="488"/>
      <c r="G24" s="548"/>
      <c r="H24" s="554"/>
      <c r="K24" s="95"/>
    </row>
    <row r="25" s="134" customFormat="true" ht="13.5" hidden="false" customHeight="true" outlineLevel="0" collapsed="false">
      <c r="A25" s="543" t="s">
        <v>766</v>
      </c>
      <c r="B25" s="444" t="n">
        <v>5520</v>
      </c>
      <c r="C25" s="445" t="n">
        <v>6.9364379639049</v>
      </c>
      <c r="D25" s="446" t="n">
        <v>68.3324280282455</v>
      </c>
      <c r="E25" s="447" t="n">
        <v>49.7012493210212</v>
      </c>
      <c r="F25" s="447" t="n">
        <v>18.6311787072243</v>
      </c>
      <c r="G25" s="444" t="n">
        <v>14500</v>
      </c>
      <c r="H25" s="445" t="n">
        <v>18.1831882747447</v>
      </c>
      <c r="K25" s="95"/>
    </row>
    <row r="26" s="100" customFormat="true" ht="7.5" hidden="false" customHeight="true" outlineLevel="0" collapsed="false">
      <c r="A26" s="543"/>
      <c r="B26" s="548"/>
      <c r="C26" s="554"/>
      <c r="D26" s="511"/>
      <c r="E26" s="488"/>
      <c r="F26" s="488"/>
      <c r="G26" s="548"/>
      <c r="H26" s="554"/>
    </row>
    <row r="27" s="100" customFormat="true" ht="13.5" hidden="false" customHeight="true" outlineLevel="0" collapsed="false">
      <c r="A27" s="543" t="s">
        <v>767</v>
      </c>
      <c r="B27" s="444" t="n">
        <v>26290</v>
      </c>
      <c r="C27" s="445" t="n">
        <v>33.0231214598797</v>
      </c>
      <c r="D27" s="446" t="n">
        <v>42.7245759488857</v>
      </c>
      <c r="E27" s="447" t="n">
        <v>30.094318095383</v>
      </c>
      <c r="F27" s="447" t="n">
        <v>12.6302578535027</v>
      </c>
      <c r="G27" s="444" t="n">
        <v>15200</v>
      </c>
      <c r="H27" s="445" t="n">
        <v>19.0321891915653</v>
      </c>
    </row>
    <row r="28" s="100" customFormat="true" ht="7.5" hidden="false" customHeight="true" outlineLevel="0" collapsed="false">
      <c r="A28" s="543"/>
      <c r="B28" s="548"/>
      <c r="C28" s="554"/>
      <c r="D28" s="511"/>
      <c r="E28" s="488"/>
      <c r="F28" s="488"/>
      <c r="G28" s="548"/>
      <c r="H28" s="554"/>
    </row>
    <row r="29" s="100" customFormat="true" ht="7.5" hidden="false" customHeight="true" outlineLevel="0" collapsed="false">
      <c r="A29" s="172"/>
      <c r="B29" s="555"/>
      <c r="C29" s="554"/>
      <c r="D29" s="511"/>
      <c r="E29" s="488"/>
      <c r="F29" s="488"/>
      <c r="G29" s="555"/>
      <c r="H29" s="554"/>
    </row>
    <row r="30" s="140" customFormat="true" ht="7.5" hidden="false" customHeight="true" outlineLevel="0" collapsed="false">
      <c r="A30" s="556"/>
      <c r="B30" s="557"/>
      <c r="C30" s="558"/>
      <c r="D30" s="559"/>
      <c r="E30" s="560"/>
      <c r="F30" s="560"/>
      <c r="G30" s="557"/>
      <c r="H30" s="558"/>
      <c r="K30" s="94"/>
    </row>
    <row r="31" s="335" customFormat="true" ht="13.5" hidden="false" customHeight="true" outlineLevel="0" collapsed="false">
      <c r="A31" s="172" t="s">
        <v>768</v>
      </c>
      <c r="B31" s="435" t="n">
        <v>28350</v>
      </c>
      <c r="C31" s="436" t="n">
        <v>100</v>
      </c>
      <c r="D31" s="443" t="n">
        <v>58.1219796112738</v>
      </c>
      <c r="E31" s="440" t="n">
        <v>33.6660905146566</v>
      </c>
      <c r="F31" s="440" t="n">
        <v>24.4558890966172</v>
      </c>
      <c r="G31" s="435" t="n">
        <v>28300</v>
      </c>
      <c r="H31" s="436" t="n">
        <v>100</v>
      </c>
      <c r="K31" s="94"/>
    </row>
    <row r="32" s="335" customFormat="true" ht="7.5" hidden="false" customHeight="true" outlineLevel="0" collapsed="false">
      <c r="A32" s="172"/>
      <c r="B32" s="444"/>
      <c r="C32" s="547"/>
      <c r="D32" s="446"/>
      <c r="E32" s="447"/>
      <c r="F32" s="447"/>
      <c r="G32" s="444"/>
      <c r="H32" s="547"/>
      <c r="K32" s="94"/>
    </row>
    <row r="33" s="335" customFormat="true" ht="13.5" hidden="false" customHeight="true" outlineLevel="0" collapsed="false">
      <c r="A33" s="543" t="s">
        <v>758</v>
      </c>
      <c r="B33" s="444" t="n">
        <v>2460</v>
      </c>
      <c r="C33" s="445" t="n">
        <v>8.69166460898092</v>
      </c>
      <c r="D33" s="446" t="n">
        <v>77.4350649350649</v>
      </c>
      <c r="E33" s="447" t="n">
        <v>35.9172077922078</v>
      </c>
      <c r="F33" s="447" t="n">
        <v>41.5178571428571</v>
      </c>
      <c r="G33" s="444" t="n">
        <v>2800</v>
      </c>
      <c r="H33" s="445" t="n">
        <v>10.0179900525592</v>
      </c>
      <c r="K33" s="94"/>
    </row>
    <row r="34" s="335" customFormat="true" ht="7.5" hidden="false" customHeight="true" outlineLevel="0" collapsed="false">
      <c r="A34" s="543"/>
      <c r="B34" s="548"/>
      <c r="C34" s="489"/>
      <c r="D34" s="511"/>
      <c r="E34" s="94"/>
      <c r="F34" s="94"/>
      <c r="G34" s="548"/>
      <c r="H34" s="489"/>
      <c r="K34" s="94"/>
    </row>
    <row r="35" s="335" customFormat="true" ht="13.5" hidden="false" customHeight="true" outlineLevel="0" collapsed="false">
      <c r="A35" s="176" t="s">
        <v>759</v>
      </c>
      <c r="B35" s="549" t="n">
        <v>1310</v>
      </c>
      <c r="C35" s="550" t="n">
        <v>4.62450174609334</v>
      </c>
      <c r="D35" s="551" t="n">
        <v>79.4050343249428</v>
      </c>
      <c r="E35" s="552" t="n">
        <v>30.8924485125858</v>
      </c>
      <c r="F35" s="552" t="n">
        <v>48.512585812357</v>
      </c>
      <c r="G35" s="549" t="s">
        <v>760</v>
      </c>
      <c r="H35" s="550" t="s">
        <v>760</v>
      </c>
      <c r="K35" s="94"/>
    </row>
    <row r="36" s="335" customFormat="true" ht="13.5" hidden="false" customHeight="true" outlineLevel="0" collapsed="false">
      <c r="A36" s="553" t="s">
        <v>761</v>
      </c>
      <c r="B36" s="549" t="n">
        <v>380</v>
      </c>
      <c r="C36" s="550" t="n">
        <v>1.35454513386716</v>
      </c>
      <c r="D36" s="551" t="n">
        <v>76.8229166666667</v>
      </c>
      <c r="E36" s="552" t="n">
        <v>44.2708333333333</v>
      </c>
      <c r="F36" s="552" t="n">
        <v>32.5520833333333</v>
      </c>
      <c r="G36" s="549" t="s">
        <v>760</v>
      </c>
      <c r="H36" s="550" t="s">
        <v>760</v>
      </c>
      <c r="K36" s="94"/>
    </row>
    <row r="37" s="335" customFormat="true" ht="13.5" hidden="false" customHeight="true" outlineLevel="0" collapsed="false">
      <c r="A37" s="553" t="s">
        <v>762</v>
      </c>
      <c r="B37" s="549" t="n">
        <v>770</v>
      </c>
      <c r="C37" s="550" t="n">
        <v>2.71261772902042</v>
      </c>
      <c r="D37" s="551" t="n">
        <v>74.3823146944083</v>
      </c>
      <c r="E37" s="552" t="n">
        <v>40.3120936280884</v>
      </c>
      <c r="F37" s="552" t="n">
        <v>34.0702210663199</v>
      </c>
      <c r="G37" s="549" t="s">
        <v>760</v>
      </c>
      <c r="H37" s="550" t="s">
        <v>760</v>
      </c>
      <c r="K37" s="94"/>
    </row>
    <row r="38" s="335" customFormat="true" ht="7.5" hidden="false" customHeight="true" outlineLevel="0" collapsed="false">
      <c r="A38" s="543"/>
      <c r="B38" s="548"/>
      <c r="C38" s="489"/>
      <c r="D38" s="511"/>
      <c r="E38" s="94"/>
      <c r="F38" s="94"/>
      <c r="G38" s="548"/>
      <c r="H38" s="489"/>
      <c r="K38" s="94"/>
    </row>
    <row r="39" s="140" customFormat="true" ht="13.5" hidden="false" customHeight="true" outlineLevel="0" collapsed="false">
      <c r="A39" s="543" t="s">
        <v>763</v>
      </c>
      <c r="B39" s="444" t="n">
        <v>11240</v>
      </c>
      <c r="C39" s="445" t="n">
        <v>39.6521923171893</v>
      </c>
      <c r="D39" s="446" t="n">
        <v>61.5069833644694</v>
      </c>
      <c r="E39" s="447" t="n">
        <v>35.9576550128992</v>
      </c>
      <c r="F39" s="447" t="n">
        <v>25.5493283515701</v>
      </c>
      <c r="G39" s="444" t="n">
        <v>12100</v>
      </c>
      <c r="H39" s="445" t="n">
        <v>42.7634131715404</v>
      </c>
    </row>
    <row r="40" s="140" customFormat="true" ht="7.5" hidden="false" customHeight="true" outlineLevel="0" collapsed="false">
      <c r="A40" s="543"/>
      <c r="B40" s="548"/>
      <c r="C40" s="489"/>
      <c r="D40" s="511"/>
      <c r="E40" s="94"/>
      <c r="F40" s="94"/>
      <c r="G40" s="548"/>
      <c r="H40" s="489"/>
      <c r="K40" s="94"/>
    </row>
    <row r="41" s="140" customFormat="true" ht="13.5" hidden="false" customHeight="true" outlineLevel="0" collapsed="false">
      <c r="A41" s="176" t="s">
        <v>764</v>
      </c>
      <c r="B41" s="549" t="n">
        <v>1770</v>
      </c>
      <c r="C41" s="550" t="n">
        <v>6.25771632156337</v>
      </c>
      <c r="D41" s="551" t="n">
        <v>58.2863585118377</v>
      </c>
      <c r="E41" s="552" t="n">
        <v>35.5693348365276</v>
      </c>
      <c r="F41" s="552" t="n">
        <v>22.71702367531</v>
      </c>
      <c r="G41" s="549" t="n">
        <v>7300</v>
      </c>
      <c r="H41" s="550" t="n">
        <v>25.6023140146037</v>
      </c>
      <c r="K41" s="94"/>
    </row>
    <row r="42" s="140" customFormat="true" ht="7.5" hidden="false" customHeight="true" outlineLevel="0" collapsed="false">
      <c r="A42" s="543"/>
      <c r="B42" s="548"/>
      <c r="C42" s="554"/>
      <c r="D42" s="511"/>
      <c r="E42" s="94"/>
      <c r="F42" s="94"/>
      <c r="G42" s="548"/>
      <c r="H42" s="554"/>
      <c r="K42" s="94"/>
    </row>
    <row r="43" s="140" customFormat="true" ht="13.5" hidden="false" customHeight="true" outlineLevel="0" collapsed="false">
      <c r="A43" s="543" t="s">
        <v>765</v>
      </c>
      <c r="B43" s="444" t="n">
        <v>2710</v>
      </c>
      <c r="C43" s="445" t="n">
        <v>9.56294754665068</v>
      </c>
      <c r="D43" s="446" t="n">
        <v>63.9985245296938</v>
      </c>
      <c r="E43" s="447" t="n">
        <v>39.1368498708964</v>
      </c>
      <c r="F43" s="447" t="n">
        <v>24.8616746587975</v>
      </c>
      <c r="G43" s="444" t="n">
        <v>1900</v>
      </c>
      <c r="H43" s="445" t="n">
        <v>6.86796712406081</v>
      </c>
      <c r="K43" s="94"/>
    </row>
    <row r="44" s="94" customFormat="true" ht="7.5" hidden="false" customHeight="true" outlineLevel="0" collapsed="false">
      <c r="A44" s="543"/>
      <c r="B44" s="548"/>
      <c r="C44" s="445"/>
      <c r="D44" s="511"/>
      <c r="G44" s="548"/>
      <c r="H44" s="445"/>
    </row>
    <row r="45" s="140" customFormat="true" ht="13.5" hidden="false" customHeight="true" outlineLevel="0" collapsed="false">
      <c r="A45" s="543" t="s">
        <v>766</v>
      </c>
      <c r="B45" s="444" t="n">
        <v>1410</v>
      </c>
      <c r="C45" s="445" t="n">
        <v>4.95961056827401</v>
      </c>
      <c r="D45" s="446" t="n">
        <v>48.7197724039829</v>
      </c>
      <c r="E45" s="447" t="n">
        <v>28.4495021337127</v>
      </c>
      <c r="F45" s="447" t="n">
        <v>20.2702702702703</v>
      </c>
      <c r="G45" s="444" t="n">
        <v>6100</v>
      </c>
      <c r="H45" s="445" t="n">
        <v>21.6797770644467</v>
      </c>
      <c r="K45" s="94"/>
    </row>
    <row r="46" s="140" customFormat="true" ht="7.5" hidden="false" customHeight="true" outlineLevel="0" collapsed="false">
      <c r="A46" s="543"/>
      <c r="B46" s="548"/>
      <c r="C46" s="445"/>
      <c r="D46" s="511"/>
      <c r="E46" s="94"/>
      <c r="F46" s="94"/>
      <c r="G46" s="548"/>
      <c r="H46" s="445"/>
      <c r="K46" s="94"/>
    </row>
    <row r="47" s="140" customFormat="true" ht="13.5" hidden="false" customHeight="true" outlineLevel="0" collapsed="false">
      <c r="A47" s="543" t="s">
        <v>767</v>
      </c>
      <c r="B47" s="444" t="n">
        <v>10530</v>
      </c>
      <c r="C47" s="445" t="n">
        <v>37.1335849589051</v>
      </c>
      <c r="D47" s="446" t="n">
        <v>49.7292675976062</v>
      </c>
      <c r="E47" s="447" t="n">
        <v>29.9800512966657</v>
      </c>
      <c r="F47" s="447" t="n">
        <v>19.7492163009404</v>
      </c>
      <c r="G47" s="444" t="n">
        <v>5300</v>
      </c>
      <c r="H47" s="445" t="n">
        <v>18.6708525873929</v>
      </c>
      <c r="K47" s="94"/>
    </row>
    <row r="48" s="94" customFormat="true" ht="7.5" hidden="false" customHeight="true" outlineLevel="0" collapsed="false">
      <c r="A48" s="543"/>
      <c r="B48" s="548"/>
      <c r="C48" s="554"/>
      <c r="D48" s="511"/>
      <c r="E48" s="488"/>
      <c r="F48" s="488"/>
      <c r="G48" s="548"/>
      <c r="H48" s="554"/>
    </row>
    <row r="49" s="335" customFormat="true" ht="7.5" hidden="false" customHeight="true" outlineLevel="0" collapsed="false">
      <c r="A49" s="543"/>
      <c r="B49" s="548"/>
      <c r="C49" s="554"/>
      <c r="D49" s="511"/>
      <c r="E49" s="488"/>
      <c r="F49" s="488"/>
      <c r="G49" s="548"/>
      <c r="H49" s="554"/>
      <c r="K49" s="94"/>
    </row>
    <row r="50" s="335" customFormat="true" ht="7.5" hidden="false" customHeight="true" outlineLevel="0" collapsed="false">
      <c r="A50" s="561"/>
      <c r="B50" s="562"/>
      <c r="C50" s="563"/>
      <c r="D50" s="564"/>
      <c r="E50" s="565"/>
      <c r="F50" s="565"/>
      <c r="G50" s="562"/>
      <c r="H50" s="563"/>
      <c r="K50" s="94"/>
    </row>
    <row r="51" s="335" customFormat="true" ht="13.5" hidden="false" customHeight="true" outlineLevel="0" collapsed="false">
      <c r="A51" s="172" t="s">
        <v>769</v>
      </c>
      <c r="B51" s="435" t="n">
        <v>51270</v>
      </c>
      <c r="C51" s="436" t="n">
        <v>100</v>
      </c>
      <c r="D51" s="443" t="n">
        <v>48.8746733237118</v>
      </c>
      <c r="E51" s="440" t="n">
        <v>35.2693372859539</v>
      </c>
      <c r="F51" s="440" t="n">
        <v>13.6053360377579</v>
      </c>
      <c r="G51" s="435" t="n">
        <v>51300</v>
      </c>
      <c r="H51" s="436" t="n">
        <v>100</v>
      </c>
      <c r="K51" s="94"/>
    </row>
    <row r="52" s="140" customFormat="true" ht="7.5" hidden="false" customHeight="true" outlineLevel="0" collapsed="false">
      <c r="A52" s="172"/>
      <c r="B52" s="548"/>
      <c r="C52" s="547"/>
      <c r="D52" s="511"/>
      <c r="E52" s="488"/>
      <c r="F52" s="488"/>
      <c r="G52" s="548"/>
      <c r="H52" s="547"/>
      <c r="K52" s="94"/>
    </row>
    <row r="53" s="335" customFormat="true" ht="13.5" hidden="false" customHeight="true" outlineLevel="0" collapsed="false">
      <c r="A53" s="543" t="s">
        <v>758</v>
      </c>
      <c r="B53" s="444" t="n">
        <v>6300</v>
      </c>
      <c r="C53" s="445" t="n">
        <v>12.2947302726528</v>
      </c>
      <c r="D53" s="446" t="n">
        <v>66.2277918781726</v>
      </c>
      <c r="E53" s="447" t="n">
        <v>43.9879441624366</v>
      </c>
      <c r="F53" s="447" t="n">
        <v>22.239847715736</v>
      </c>
      <c r="G53" s="444" t="n">
        <v>7000</v>
      </c>
      <c r="H53" s="445" t="n">
        <v>13.6735967546905</v>
      </c>
      <c r="K53" s="94"/>
    </row>
    <row r="54" s="140" customFormat="true" ht="7.5" hidden="false" customHeight="true" outlineLevel="0" collapsed="false">
      <c r="A54" s="543"/>
      <c r="B54" s="444"/>
      <c r="C54" s="445"/>
      <c r="D54" s="446"/>
      <c r="E54" s="447"/>
      <c r="F54" s="447"/>
      <c r="G54" s="444"/>
      <c r="H54" s="445"/>
      <c r="K54" s="94"/>
    </row>
    <row r="55" s="335" customFormat="true" ht="13.5" hidden="false" customHeight="true" outlineLevel="0" collapsed="false">
      <c r="A55" s="176" t="s">
        <v>759</v>
      </c>
      <c r="B55" s="549" t="n">
        <v>3210</v>
      </c>
      <c r="C55" s="550" t="n">
        <v>6.26048289581464</v>
      </c>
      <c r="D55" s="551" t="n">
        <v>71.1526479750779</v>
      </c>
      <c r="E55" s="552" t="n">
        <v>43.1775700934579</v>
      </c>
      <c r="F55" s="552" t="n">
        <v>27.9750778816199</v>
      </c>
      <c r="G55" s="549" t="s">
        <v>760</v>
      </c>
      <c r="H55" s="550" t="s">
        <v>760</v>
      </c>
      <c r="K55" s="140"/>
    </row>
    <row r="56" s="335" customFormat="true" ht="13.5" hidden="false" customHeight="true" outlineLevel="0" collapsed="false">
      <c r="A56" s="553" t="s">
        <v>761</v>
      </c>
      <c r="B56" s="549" t="n">
        <v>1240</v>
      </c>
      <c r="C56" s="550" t="n">
        <v>2.4144790732145</v>
      </c>
      <c r="D56" s="551" t="n">
        <v>52.827140549273</v>
      </c>
      <c r="E56" s="552" t="n">
        <v>37.4798061389338</v>
      </c>
      <c r="F56" s="552" t="n">
        <v>15.3473344103393</v>
      </c>
      <c r="G56" s="549" t="s">
        <v>760</v>
      </c>
      <c r="H56" s="550" t="s">
        <v>760</v>
      </c>
      <c r="K56" s="140"/>
    </row>
    <row r="57" s="335" customFormat="true" ht="13.5" hidden="false" customHeight="true" outlineLevel="0" collapsed="false">
      <c r="A57" s="553" t="s">
        <v>762</v>
      </c>
      <c r="B57" s="549" t="n">
        <v>1860</v>
      </c>
      <c r="C57" s="550" t="n">
        <v>3.61976830362367</v>
      </c>
      <c r="D57" s="551" t="n">
        <v>66.6487068965517</v>
      </c>
      <c r="E57" s="552" t="n">
        <v>49.7306034482759</v>
      </c>
      <c r="F57" s="552" t="n">
        <v>16.9181034482759</v>
      </c>
      <c r="G57" s="549" t="s">
        <v>760</v>
      </c>
      <c r="H57" s="550" t="s">
        <v>760</v>
      </c>
      <c r="K57" s="140"/>
    </row>
    <row r="58" s="140" customFormat="true" ht="7.5" hidden="false" customHeight="true" outlineLevel="0" collapsed="false">
      <c r="A58" s="543"/>
      <c r="B58" s="548"/>
      <c r="C58" s="489"/>
      <c r="D58" s="511"/>
      <c r="E58" s="94"/>
      <c r="F58" s="94"/>
      <c r="G58" s="548"/>
      <c r="H58" s="489"/>
      <c r="K58" s="94"/>
    </row>
    <row r="59" s="140" customFormat="true" ht="13.5" hidden="false" customHeight="true" outlineLevel="0" collapsed="false">
      <c r="A59" s="543" t="s">
        <v>763</v>
      </c>
      <c r="B59" s="444" t="n">
        <v>22440</v>
      </c>
      <c r="C59" s="445" t="n">
        <v>43.7687716971565</v>
      </c>
      <c r="D59" s="446" t="n">
        <v>46.4887264949648</v>
      </c>
      <c r="E59" s="447" t="n">
        <v>31.8287140183584</v>
      </c>
      <c r="F59" s="447" t="n">
        <v>14.6600124766064</v>
      </c>
      <c r="G59" s="444" t="n">
        <v>22400</v>
      </c>
      <c r="H59" s="445" t="n">
        <v>43.597144751726</v>
      </c>
      <c r="K59" s="94"/>
    </row>
    <row r="60" s="140" customFormat="true" ht="7.5" hidden="false" customHeight="true" outlineLevel="0" collapsed="false">
      <c r="A60" s="543"/>
      <c r="B60" s="548"/>
      <c r="C60" s="489"/>
      <c r="D60" s="511"/>
      <c r="E60" s="94"/>
      <c r="F60" s="94"/>
      <c r="G60" s="548"/>
      <c r="H60" s="489"/>
      <c r="K60" s="94"/>
    </row>
    <row r="61" s="335" customFormat="true" ht="13.5" hidden="false" customHeight="true" outlineLevel="0" collapsed="false">
      <c r="A61" s="176" t="s">
        <v>764</v>
      </c>
      <c r="B61" s="549" t="n">
        <v>3190</v>
      </c>
      <c r="C61" s="550" t="n">
        <v>6.2273276904474</v>
      </c>
      <c r="D61" s="551" t="n">
        <v>60.5699968681491</v>
      </c>
      <c r="E61" s="552" t="n">
        <v>40.2129658628249</v>
      </c>
      <c r="F61" s="552" t="n">
        <v>20.3570310053241</v>
      </c>
      <c r="G61" s="549" t="n">
        <v>10900</v>
      </c>
      <c r="H61" s="550" t="n">
        <v>21.1998283730546</v>
      </c>
      <c r="K61" s="94"/>
    </row>
    <row r="62" s="334" customFormat="true" ht="7.5" hidden="false" customHeight="true" outlineLevel="0" collapsed="false">
      <c r="A62" s="543"/>
      <c r="B62" s="548"/>
      <c r="C62" s="445"/>
      <c r="D62" s="511"/>
      <c r="E62" s="94"/>
      <c r="F62" s="94"/>
      <c r="G62" s="548"/>
      <c r="H62" s="445"/>
    </row>
    <row r="63" s="333" customFormat="true" ht="12.75" hidden="false" customHeight="true" outlineLevel="0" collapsed="false">
      <c r="A63" s="543" t="s">
        <v>765</v>
      </c>
      <c r="B63" s="444" t="n">
        <v>2640</v>
      </c>
      <c r="C63" s="445" t="n">
        <v>5.15660958770527</v>
      </c>
      <c r="D63" s="446" t="n">
        <v>51.588502269289</v>
      </c>
      <c r="E63" s="447" t="n">
        <v>40.3177004538578</v>
      </c>
      <c r="F63" s="447" t="n">
        <v>11.2708018154312</v>
      </c>
      <c r="G63" s="444" t="n">
        <v>3700</v>
      </c>
      <c r="H63" s="445" t="n">
        <v>7.24733783203963</v>
      </c>
      <c r="I63" s="132"/>
      <c r="J63" s="132"/>
      <c r="K63" s="132"/>
    </row>
    <row r="64" s="334" customFormat="true" ht="7.5" hidden="false" customHeight="true" outlineLevel="0" collapsed="false">
      <c r="A64" s="543"/>
      <c r="B64" s="548"/>
      <c r="C64" s="445"/>
      <c r="D64" s="511"/>
      <c r="E64" s="94"/>
      <c r="F64" s="94"/>
      <c r="G64" s="548"/>
      <c r="H64" s="445"/>
      <c r="I64" s="132"/>
      <c r="J64" s="132"/>
      <c r="K64" s="132"/>
    </row>
    <row r="65" s="333" customFormat="true" ht="13.5" hidden="false" customHeight="true" outlineLevel="0" collapsed="false">
      <c r="A65" s="543" t="s">
        <v>766</v>
      </c>
      <c r="B65" s="444" t="n">
        <v>4120</v>
      </c>
      <c r="C65" s="445" t="n">
        <v>8.02941061746694</v>
      </c>
      <c r="D65" s="446" t="n">
        <v>75.0303619140151</v>
      </c>
      <c r="E65" s="447" t="n">
        <v>56.9589506922516</v>
      </c>
      <c r="F65" s="447" t="n">
        <v>18.0714112217634</v>
      </c>
      <c r="G65" s="444" t="n">
        <v>8300</v>
      </c>
      <c r="H65" s="445" t="n">
        <v>16.2499512423451</v>
      </c>
      <c r="I65" s="75"/>
      <c r="J65" s="75"/>
      <c r="K65" s="75"/>
    </row>
    <row r="66" s="333" customFormat="true" ht="7.5" hidden="false" customHeight="true" outlineLevel="0" collapsed="false">
      <c r="A66" s="543"/>
      <c r="B66" s="548"/>
      <c r="C66" s="445"/>
      <c r="D66" s="511"/>
      <c r="E66" s="94"/>
      <c r="F66" s="94"/>
      <c r="G66" s="548"/>
      <c r="H66" s="445"/>
      <c r="I66" s="75"/>
      <c r="J66" s="75"/>
      <c r="K66" s="75"/>
    </row>
    <row r="67" s="333" customFormat="true" ht="13.5" hidden="false" customHeight="true" outlineLevel="0" collapsed="false">
      <c r="A67" s="543" t="s">
        <v>767</v>
      </c>
      <c r="B67" s="444" t="n">
        <v>15770</v>
      </c>
      <c r="C67" s="445" t="n">
        <v>30.7504778250185</v>
      </c>
      <c r="D67" s="446" t="n">
        <v>38.0478213991248</v>
      </c>
      <c r="E67" s="447" t="n">
        <v>30.1706095008562</v>
      </c>
      <c r="F67" s="447" t="n">
        <v>7.87721189826854</v>
      </c>
      <c r="G67" s="444" t="n">
        <v>9900</v>
      </c>
      <c r="H67" s="445" t="n">
        <v>19.2319694191988</v>
      </c>
      <c r="I67" s="413"/>
      <c r="J67" s="413"/>
      <c r="K67" s="132"/>
    </row>
    <row r="68" s="333" customFormat="true" ht="9" hidden="false" customHeight="true" outlineLevel="0" collapsed="false">
      <c r="A68" s="566"/>
      <c r="B68" s="567"/>
      <c r="C68" s="568"/>
      <c r="D68" s="495"/>
      <c r="E68" s="496"/>
      <c r="F68" s="496"/>
      <c r="G68" s="567"/>
      <c r="H68" s="568"/>
      <c r="I68" s="413"/>
      <c r="J68" s="413"/>
      <c r="K68" s="132"/>
    </row>
    <row r="69" s="333" customFormat="true" ht="9" hidden="false" customHeight="true" outlineLevel="0" collapsed="false">
      <c r="B69" s="95"/>
      <c r="C69" s="95"/>
      <c r="D69" s="95"/>
      <c r="E69" s="95"/>
      <c r="F69" s="132"/>
      <c r="G69" s="132"/>
      <c r="H69" s="132"/>
      <c r="I69" s="569"/>
      <c r="J69" s="569"/>
      <c r="K69" s="570"/>
    </row>
    <row r="70" s="333" customFormat="true" ht="12.75" hidden="false" customHeight="true" outlineLevel="0" collapsed="false">
      <c r="A70" s="424" t="s">
        <v>770</v>
      </c>
      <c r="B70" s="95"/>
      <c r="C70" s="95"/>
      <c r="D70" s="95"/>
      <c r="E70" s="95"/>
      <c r="F70" s="132"/>
      <c r="G70" s="132"/>
      <c r="H70" s="132"/>
      <c r="I70" s="569"/>
      <c r="J70" s="569"/>
      <c r="K70" s="570"/>
    </row>
    <row r="71" s="334" customFormat="true" ht="12.75" hidden="false" customHeight="true" outlineLevel="0" collapsed="false">
      <c r="A71" s="95" t="s">
        <v>771</v>
      </c>
      <c r="B71" s="95"/>
      <c r="C71" s="95"/>
      <c r="D71" s="95"/>
      <c r="E71" s="95" t="s">
        <v>772</v>
      </c>
      <c r="F71" s="75"/>
      <c r="G71" s="75"/>
      <c r="H71" s="75"/>
      <c r="I71" s="569"/>
      <c r="J71" s="569"/>
      <c r="K71" s="570"/>
    </row>
    <row r="72" s="333" customFormat="true" ht="12.75" hidden="false" customHeight="true" outlineLevel="0" collapsed="false">
      <c r="A72" s="95" t="s">
        <v>213</v>
      </c>
      <c r="B72" s="95"/>
      <c r="C72" s="95"/>
      <c r="D72" s="95"/>
      <c r="E72" s="95"/>
      <c r="F72" s="75"/>
      <c r="G72" s="75"/>
      <c r="H72" s="75"/>
      <c r="I72" s="569"/>
      <c r="J72" s="569"/>
      <c r="K72" s="570"/>
    </row>
    <row r="73" s="334" customFormat="true" ht="12.75" hidden="false" customHeight="true" outlineLevel="0" collapsed="false">
      <c r="A73" s="140" t="s">
        <v>204</v>
      </c>
      <c r="B73" s="151"/>
      <c r="C73" s="75"/>
      <c r="D73" s="413"/>
      <c r="E73" s="413"/>
      <c r="F73" s="413"/>
      <c r="G73" s="413"/>
      <c r="H73" s="413"/>
      <c r="I73" s="569"/>
      <c r="J73" s="569"/>
      <c r="K73" s="570"/>
    </row>
    <row r="74" s="335" customFormat="true" ht="13.5" hidden="false" customHeight="true" outlineLevel="0" collapsed="false">
      <c r="A74" s="91"/>
      <c r="B74" s="442"/>
      <c r="C74" s="221"/>
      <c r="D74" s="413"/>
      <c r="E74" s="413"/>
      <c r="F74" s="413"/>
      <c r="G74" s="413"/>
      <c r="H74" s="413"/>
      <c r="I74" s="569"/>
      <c r="J74" s="569"/>
      <c r="K74" s="570"/>
    </row>
    <row r="75" s="334" customFormat="true" ht="24" hidden="false" customHeight="true" outlineLevel="0" collapsed="false">
      <c r="A75" s="0"/>
      <c r="B75" s="0"/>
      <c r="C75" s="0"/>
      <c r="D75" s="0"/>
      <c r="E75" s="0"/>
      <c r="F75" s="0"/>
      <c r="G75" s="0"/>
      <c r="H75" s="0"/>
      <c r="I75" s="569"/>
      <c r="J75" s="569"/>
      <c r="K75" s="570"/>
    </row>
    <row r="76" s="333" customFormat="true" ht="13.5" hidden="false" customHeight="true" outlineLevel="0" collapsed="false">
      <c r="A76" s="0"/>
      <c r="B76" s="0"/>
      <c r="C76" s="0"/>
      <c r="D76" s="0"/>
      <c r="E76" s="0"/>
      <c r="F76" s="0"/>
      <c r="G76" s="0"/>
      <c r="H76" s="0"/>
      <c r="I76" s="571"/>
      <c r="J76" s="571"/>
      <c r="K76" s="571"/>
    </row>
    <row r="77" s="333" customFormat="true" ht="13.5" hidden="false" customHeight="true" outlineLevel="0" collapsed="false">
      <c r="A77" s="0"/>
      <c r="B77" s="0"/>
      <c r="C77" s="0"/>
      <c r="D77" s="0"/>
      <c r="E77" s="0"/>
      <c r="F77" s="0"/>
      <c r="G77" s="0"/>
      <c r="H77" s="0"/>
      <c r="I77" s="571"/>
      <c r="J77" s="571"/>
      <c r="K77" s="571"/>
    </row>
    <row r="78" s="333" customFormat="true" ht="4.5" hidden="false" customHeight="true" outlineLevel="0" collapsed="false">
      <c r="A78" s="0"/>
      <c r="B78" s="0"/>
      <c r="C78" s="0"/>
      <c r="D78" s="0"/>
      <c r="E78" s="0"/>
      <c r="F78" s="0"/>
      <c r="G78" s="0"/>
      <c r="H78" s="0"/>
      <c r="I78" s="571"/>
      <c r="J78" s="571"/>
      <c r="K78" s="571"/>
    </row>
  </sheetData>
  <mergeCells count="8">
    <mergeCell ref="B6:C6"/>
    <mergeCell ref="D6:F6"/>
    <mergeCell ref="G6:H6"/>
    <mergeCell ref="B7:C7"/>
    <mergeCell ref="E7:F7"/>
    <mergeCell ref="G7:H7"/>
    <mergeCell ref="B8:C8"/>
    <mergeCell ref="G8:H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6.7"/>
    <col collapsed="false" customWidth="true" hidden="false" outlineLevel="0" max="3" min="2" style="100" width="10.71"/>
    <col collapsed="false" customWidth="true" hidden="false" outlineLevel="0" max="4" min="4" style="100" width="11.7"/>
    <col collapsed="false" customWidth="true" hidden="false" outlineLevel="0" max="6" min="5" style="100" width="10.71"/>
    <col collapsed="false" customWidth="true" hidden="false" outlineLevel="0" max="7" min="7" style="100" width="11.7"/>
    <col collapsed="false" customWidth="true" hidden="false" outlineLevel="0" max="8" min="8" style="100" width="10.71"/>
    <col collapsed="false" customWidth="false" hidden="false" outlineLevel="0" max="257" min="9" style="100" width="9.14"/>
  </cols>
  <sheetData>
    <row r="1" s="572" customFormat="true" ht="13.5" hidden="false" customHeight="true" outlineLevel="0" collapsed="false">
      <c r="A1" s="572" t="s">
        <v>92</v>
      </c>
      <c r="C1" s="573"/>
    </row>
    <row r="2" s="572" customFormat="true" ht="13.5" hidden="false" customHeight="true" outlineLevel="0" collapsed="false">
      <c r="A2" s="572" t="s">
        <v>93</v>
      </c>
    </row>
    <row r="3" s="572" customFormat="true" ht="13.5" hidden="false" customHeight="true" outlineLevel="0" collapsed="false">
      <c r="A3" s="572" t="s">
        <v>94</v>
      </c>
    </row>
    <row r="4" customFormat="false" ht="12.75" hidden="false" customHeight="false" outlineLevel="0" collapsed="false">
      <c r="A4" s="100"/>
    </row>
    <row r="5" customFormat="false" ht="14.25" hidden="false" customHeight="false" outlineLevel="0" collapsed="false">
      <c r="A5" s="104" t="s">
        <v>3</v>
      </c>
      <c r="B5" s="97"/>
    </row>
    <row r="6" customFormat="false" ht="12.75" hidden="false" customHeight="false" outlineLevel="0" collapsed="false">
      <c r="A6" s="248"/>
      <c r="B6" s="405" t="s">
        <v>451</v>
      </c>
      <c r="C6" s="158" t="s">
        <v>773</v>
      </c>
      <c r="D6" s="158"/>
      <c r="E6" s="158"/>
      <c r="F6" s="158" t="s">
        <v>774</v>
      </c>
      <c r="G6" s="158"/>
      <c r="H6" s="158"/>
    </row>
    <row r="7" customFormat="false" ht="12.75" hidden="false" customHeight="false" outlineLevel="0" collapsed="false">
      <c r="A7" s="114"/>
      <c r="B7" s="84" t="s">
        <v>453</v>
      </c>
      <c r="C7" s="27" t="s">
        <v>775</v>
      </c>
      <c r="D7" s="303" t="s">
        <v>776</v>
      </c>
      <c r="E7" s="27" t="s">
        <v>777</v>
      </c>
      <c r="F7" s="27" t="s">
        <v>775</v>
      </c>
      <c r="G7" s="303" t="s">
        <v>776</v>
      </c>
      <c r="H7" s="27" t="s">
        <v>777</v>
      </c>
    </row>
    <row r="8" customFormat="false" ht="12.75" hidden="false" customHeight="false" outlineLevel="0" collapsed="false">
      <c r="A8" s="114"/>
      <c r="B8" s="84" t="n">
        <v>2008</v>
      </c>
      <c r="C8" s="114" t="s">
        <v>778</v>
      </c>
      <c r="D8" s="303" t="s">
        <v>779</v>
      </c>
      <c r="E8" s="114" t="s">
        <v>780</v>
      </c>
      <c r="F8" s="114" t="s">
        <v>778</v>
      </c>
      <c r="G8" s="303" t="s">
        <v>779</v>
      </c>
      <c r="H8" s="114" t="s">
        <v>780</v>
      </c>
    </row>
    <row r="9" customFormat="false" ht="12.75" hidden="false" customHeight="false" outlineLevel="0" collapsed="false">
      <c r="A9" s="85"/>
      <c r="B9" s="211" t="s">
        <v>411</v>
      </c>
      <c r="C9" s="33"/>
      <c r="D9" s="33"/>
      <c r="E9" s="32" t="s">
        <v>781</v>
      </c>
      <c r="F9" s="33"/>
      <c r="G9" s="33"/>
      <c r="H9" s="32" t="s">
        <v>781</v>
      </c>
    </row>
    <row r="10" customFormat="false" ht="12.75" hidden="false" customHeight="false" outlineLevel="0" collapsed="false">
      <c r="A10" s="172"/>
      <c r="B10" s="574"/>
      <c r="C10" s="118"/>
      <c r="D10" s="119"/>
      <c r="E10" s="575"/>
      <c r="F10" s="118"/>
      <c r="G10" s="119"/>
      <c r="H10" s="575"/>
    </row>
    <row r="11" customFormat="false" ht="12.75" hidden="false" customHeight="false" outlineLevel="0" collapsed="false">
      <c r="A11" s="172" t="s">
        <v>169</v>
      </c>
      <c r="B11" s="576" t="n">
        <v>79620</v>
      </c>
      <c r="C11" s="173" t="n">
        <v>11.0118935483466</v>
      </c>
      <c r="D11" s="174" t="n">
        <v>42.3031033746531</v>
      </c>
      <c r="E11" s="175" t="n">
        <v>13.6618816171207</v>
      </c>
      <c r="F11" s="173" t="n">
        <v>12.3720533011818</v>
      </c>
      <c r="G11" s="174" t="n">
        <v>43.3003026763624</v>
      </c>
      <c r="H11" s="175" t="n">
        <v>25.2954548308906</v>
      </c>
    </row>
    <row r="12" customFormat="false" ht="12.75" hidden="false" customHeight="false" outlineLevel="0" collapsed="false">
      <c r="A12" s="176"/>
      <c r="B12" s="577"/>
      <c r="C12" s="177"/>
      <c r="D12" s="178"/>
      <c r="E12" s="179"/>
      <c r="F12" s="177"/>
      <c r="G12" s="178"/>
      <c r="H12" s="179"/>
    </row>
    <row r="13" customFormat="false" ht="12.75" hidden="false" customHeight="false" outlineLevel="0" collapsed="false">
      <c r="A13" s="578" t="s">
        <v>170</v>
      </c>
      <c r="B13" s="576" t="n">
        <v>28350</v>
      </c>
      <c r="C13" s="173" t="n">
        <v>8.69166460898092</v>
      </c>
      <c r="D13" s="174" t="n">
        <v>39.6521923171893</v>
      </c>
      <c r="E13" s="175" t="n">
        <v>14.5225581149247</v>
      </c>
      <c r="F13" s="173" t="n">
        <v>10.0179900525592</v>
      </c>
      <c r="G13" s="174" t="n">
        <v>42.7634131715404</v>
      </c>
      <c r="H13" s="175" t="n">
        <v>28.5477441885075</v>
      </c>
    </row>
    <row r="14" customFormat="false" ht="12.75" hidden="false" customHeight="false" outlineLevel="0" collapsed="false">
      <c r="A14" s="578"/>
      <c r="B14" s="576"/>
      <c r="C14" s="173"/>
      <c r="D14" s="174"/>
      <c r="E14" s="175"/>
      <c r="F14" s="173"/>
      <c r="G14" s="174"/>
      <c r="H14" s="175"/>
    </row>
    <row r="15" s="583" customFormat="true" ht="12.75" hidden="false" customHeight="false" outlineLevel="0" collapsed="false">
      <c r="A15" s="373" t="s">
        <v>171</v>
      </c>
      <c r="B15" s="579" t="n">
        <v>22690</v>
      </c>
      <c r="C15" s="580" t="n">
        <v>9.98105142554973</v>
      </c>
      <c r="D15" s="581" t="n">
        <v>39.9638655091879</v>
      </c>
      <c r="E15" s="582" t="n">
        <v>14.1409245141674</v>
      </c>
      <c r="F15" s="580" t="n">
        <v>11.5454104790023</v>
      </c>
      <c r="G15" s="581" t="n">
        <v>42.7400519984136</v>
      </c>
      <c r="H15" s="582" t="n">
        <v>24.9592385317058</v>
      </c>
    </row>
    <row r="16" customFormat="false" ht="12.75" hidden="false" customHeight="false" outlineLevel="0" collapsed="false">
      <c r="A16" s="135" t="s">
        <v>172</v>
      </c>
      <c r="B16" s="577" t="n">
        <v>160</v>
      </c>
      <c r="C16" s="584" t="n">
        <v>22.6993865030675</v>
      </c>
      <c r="D16" s="585" t="n">
        <v>39.2638036809816</v>
      </c>
      <c r="E16" s="586" t="n">
        <v>7.97546012269939</v>
      </c>
      <c r="F16" s="584" t="n">
        <v>23.3128834355828</v>
      </c>
      <c r="G16" s="585" t="n">
        <v>41.1042944785276</v>
      </c>
      <c r="H16" s="586" t="n">
        <v>24.5398773006135</v>
      </c>
    </row>
    <row r="17" customFormat="false" ht="12.75" hidden="false" customHeight="false" outlineLevel="0" collapsed="false">
      <c r="A17" s="135" t="s">
        <v>173</v>
      </c>
      <c r="B17" s="577" t="n">
        <v>2820</v>
      </c>
      <c r="C17" s="584" t="n">
        <v>3.96600566572238</v>
      </c>
      <c r="D17" s="585" t="n">
        <v>36.8271954674221</v>
      </c>
      <c r="E17" s="586" t="n">
        <v>7.79036827195468</v>
      </c>
      <c r="F17" s="584" t="n">
        <v>4.85127478753541</v>
      </c>
      <c r="G17" s="585" t="n">
        <v>37.1458923512748</v>
      </c>
      <c r="H17" s="586" t="n">
        <v>19.7592067988669</v>
      </c>
    </row>
    <row r="18" customFormat="false" ht="12.75" hidden="false" customHeight="false" outlineLevel="0" collapsed="false">
      <c r="A18" s="135" t="s">
        <v>174</v>
      </c>
      <c r="B18" s="577" t="n">
        <v>1690</v>
      </c>
      <c r="C18" s="584" t="n">
        <v>4.13223140495868</v>
      </c>
      <c r="D18" s="585" t="n">
        <v>44.9232585596222</v>
      </c>
      <c r="E18" s="586" t="n">
        <v>8.32349468713105</v>
      </c>
      <c r="F18" s="584" t="n">
        <v>5.60802833530106</v>
      </c>
      <c r="G18" s="585" t="n">
        <v>48.7012987012987</v>
      </c>
      <c r="H18" s="586" t="n">
        <v>29.2798110979929</v>
      </c>
    </row>
    <row r="19" customFormat="false" ht="12.75" hidden="false" customHeight="false" outlineLevel="0" collapsed="false">
      <c r="A19" s="135" t="s">
        <v>175</v>
      </c>
      <c r="B19" s="577" t="n">
        <v>960</v>
      </c>
      <c r="C19" s="584" t="n">
        <v>2.50783699059561</v>
      </c>
      <c r="D19" s="585" t="n">
        <v>34.7962382445141</v>
      </c>
      <c r="E19" s="586" t="n">
        <v>14.0020898641588</v>
      </c>
      <c r="F19" s="584" t="n">
        <v>3.03030303030303</v>
      </c>
      <c r="G19" s="585" t="n">
        <v>35.5276907001045</v>
      </c>
      <c r="H19" s="586" t="n">
        <v>33.2288401253919</v>
      </c>
    </row>
    <row r="20" customFormat="false" ht="12.75" hidden="false" customHeight="false" outlineLevel="0" collapsed="false">
      <c r="A20" s="135" t="s">
        <v>176</v>
      </c>
      <c r="B20" s="577" t="n">
        <v>770</v>
      </c>
      <c r="C20" s="584" t="n">
        <v>8.07291666666667</v>
      </c>
      <c r="D20" s="585" t="n">
        <v>48.1770833333333</v>
      </c>
      <c r="E20" s="586" t="n">
        <v>8.33333333333333</v>
      </c>
      <c r="F20" s="584" t="n">
        <v>10.15625</v>
      </c>
      <c r="G20" s="585" t="n">
        <v>48.6979166666667</v>
      </c>
      <c r="H20" s="586" t="n">
        <v>19.4010416666667</v>
      </c>
    </row>
    <row r="21" customFormat="false" ht="12.75" hidden="false" customHeight="false" outlineLevel="0" collapsed="false">
      <c r="A21" s="135" t="s">
        <v>177</v>
      </c>
      <c r="B21" s="577" t="n">
        <v>630</v>
      </c>
      <c r="C21" s="584" t="n">
        <v>19.6172248803828</v>
      </c>
      <c r="D21" s="585" t="n">
        <v>47.6874003189793</v>
      </c>
      <c r="E21" s="586" t="n">
        <v>6.53907496012759</v>
      </c>
      <c r="F21" s="584" t="n">
        <v>20.414673046252</v>
      </c>
      <c r="G21" s="585" t="n">
        <v>48.8038277511962</v>
      </c>
      <c r="H21" s="586" t="n">
        <v>10.207336523126</v>
      </c>
    </row>
    <row r="22" customFormat="false" ht="12.75" hidden="false" customHeight="false" outlineLevel="0" collapsed="false">
      <c r="A22" s="138" t="s">
        <v>178</v>
      </c>
      <c r="B22" s="577" t="n">
        <v>890</v>
      </c>
      <c r="C22" s="584" t="n">
        <v>3.9237668161435</v>
      </c>
      <c r="D22" s="585" t="n">
        <v>43.4977578475336</v>
      </c>
      <c r="E22" s="586" t="n">
        <v>9.19282511210762</v>
      </c>
      <c r="F22" s="584" t="n">
        <v>4.7085201793722</v>
      </c>
      <c r="G22" s="585" t="n">
        <v>46.52466367713</v>
      </c>
      <c r="H22" s="586" t="n">
        <v>13.6771300448431</v>
      </c>
    </row>
    <row r="23" customFormat="false" ht="12.75" hidden="false" customHeight="false" outlineLevel="0" collapsed="false">
      <c r="A23" s="138" t="s">
        <v>179</v>
      </c>
      <c r="B23" s="577" t="n">
        <v>1280</v>
      </c>
      <c r="C23" s="584" t="n">
        <v>9.39702427564605</v>
      </c>
      <c r="D23" s="585" t="n">
        <v>44.6358653093187</v>
      </c>
      <c r="E23" s="586" t="n">
        <v>17.4628034455756</v>
      </c>
      <c r="F23" s="584" t="n">
        <v>10.3367267032107</v>
      </c>
      <c r="G23" s="585" t="n">
        <v>46.4369616288175</v>
      </c>
      <c r="H23" s="586" t="n">
        <v>29.8355520751762</v>
      </c>
    </row>
    <row r="24" customFormat="false" ht="12.75" hidden="false" customHeight="false" outlineLevel="0" collapsed="false">
      <c r="A24" s="138" t="s">
        <v>180</v>
      </c>
      <c r="B24" s="577" t="n">
        <v>4640</v>
      </c>
      <c r="C24" s="584" t="n">
        <v>4.7886108714409</v>
      </c>
      <c r="D24" s="585" t="n">
        <v>30.5004314063848</v>
      </c>
      <c r="E24" s="586" t="n">
        <v>19.6505608283003</v>
      </c>
      <c r="F24" s="584" t="n">
        <v>5.93183779119931</v>
      </c>
      <c r="G24" s="585" t="n">
        <v>34.7497842968076</v>
      </c>
      <c r="H24" s="586" t="n">
        <v>34.7282139775669</v>
      </c>
    </row>
    <row r="25" customFormat="false" ht="12.75" hidden="false" customHeight="false" outlineLevel="0" collapsed="false">
      <c r="A25" s="138" t="s">
        <v>181</v>
      </c>
      <c r="B25" s="577" t="n">
        <v>6370</v>
      </c>
      <c r="C25" s="584" t="n">
        <v>16.0677859720697</v>
      </c>
      <c r="D25" s="585" t="n">
        <v>40.028244155029</v>
      </c>
      <c r="E25" s="586" t="n">
        <v>18.013494429625</v>
      </c>
      <c r="F25" s="584" t="n">
        <v>18.6568335163973</v>
      </c>
      <c r="G25" s="585" t="n">
        <v>44.29624980386</v>
      </c>
      <c r="H25" s="586" t="n">
        <v>24.6351796642084</v>
      </c>
    </row>
    <row r="26" customFormat="false" ht="12.75" hidden="false" customHeight="false" outlineLevel="0" collapsed="false">
      <c r="A26" s="64" t="s">
        <v>182</v>
      </c>
      <c r="B26" s="577" t="n">
        <v>1980</v>
      </c>
      <c r="C26" s="584" t="n">
        <v>19.746835443038</v>
      </c>
      <c r="D26" s="585" t="n">
        <v>50.379746835443</v>
      </c>
      <c r="E26" s="586" t="n">
        <v>9.92405063291139</v>
      </c>
      <c r="F26" s="584" t="n">
        <v>21.3670886075949</v>
      </c>
      <c r="G26" s="585" t="n">
        <v>50.9873417721519</v>
      </c>
      <c r="H26" s="586" t="n">
        <v>14.7341772151899</v>
      </c>
    </row>
    <row r="27" customFormat="false" ht="12.75" hidden="false" customHeight="false" outlineLevel="0" collapsed="false">
      <c r="A27" s="135" t="s">
        <v>183</v>
      </c>
      <c r="B27" s="577" t="n">
        <v>260</v>
      </c>
      <c r="C27" s="584" t="n">
        <v>4.61538461538462</v>
      </c>
      <c r="D27" s="585" t="n">
        <v>52.6923076923077</v>
      </c>
      <c r="E27" s="586" t="n">
        <v>5</v>
      </c>
      <c r="F27" s="584" t="n">
        <v>6.15384615384615</v>
      </c>
      <c r="G27" s="585" t="n">
        <v>51.5384615384615</v>
      </c>
      <c r="H27" s="586" t="n">
        <v>13.4615384615385</v>
      </c>
    </row>
    <row r="28" customFormat="false" ht="12.75" hidden="false" customHeight="false" outlineLevel="0" collapsed="false">
      <c r="A28" s="138" t="s">
        <v>184</v>
      </c>
      <c r="B28" s="577" t="n">
        <v>250</v>
      </c>
      <c r="C28" s="584" t="n">
        <v>13.7651821862348</v>
      </c>
      <c r="D28" s="585" t="n">
        <v>59.5141700404858</v>
      </c>
      <c r="E28" s="586" t="n">
        <v>9.31174089068826</v>
      </c>
      <c r="F28" s="584" t="n">
        <v>15.7894736842105</v>
      </c>
      <c r="G28" s="585" t="n">
        <v>62.753036437247</v>
      </c>
      <c r="H28" s="586" t="n">
        <v>12.1457489878543</v>
      </c>
    </row>
    <row r="29" customFormat="false" ht="9" hidden="false" customHeight="true" outlineLevel="0" collapsed="false">
      <c r="A29" s="138"/>
      <c r="B29" s="577"/>
      <c r="C29" s="584"/>
      <c r="D29" s="585"/>
      <c r="E29" s="586"/>
      <c r="F29" s="584"/>
      <c r="G29" s="585"/>
      <c r="H29" s="586"/>
    </row>
    <row r="30" s="583" customFormat="true" ht="12.75" hidden="false" customHeight="false" outlineLevel="0" collapsed="false">
      <c r="A30" s="310" t="s">
        <v>185</v>
      </c>
      <c r="B30" s="579" t="n">
        <v>5660</v>
      </c>
      <c r="C30" s="580" t="n">
        <v>3.51838755304102</v>
      </c>
      <c r="D30" s="581" t="n">
        <v>38.4016973125884</v>
      </c>
      <c r="E30" s="582" t="n">
        <v>16.0537482319661</v>
      </c>
      <c r="F30" s="580" t="n">
        <v>3.88967468175389</v>
      </c>
      <c r="G30" s="581" t="n">
        <v>42.8571428571429</v>
      </c>
      <c r="H30" s="582" t="n">
        <v>42.9455445544554</v>
      </c>
    </row>
    <row r="31" customFormat="false" ht="12.75" hidden="false" customHeight="false" outlineLevel="0" collapsed="false">
      <c r="A31" s="138"/>
      <c r="B31" s="587"/>
      <c r="C31" s="588"/>
      <c r="D31" s="99"/>
      <c r="E31" s="575"/>
      <c r="F31" s="588"/>
      <c r="G31" s="99"/>
      <c r="H31" s="575"/>
    </row>
    <row r="32" customFormat="false" ht="12.75" hidden="false" customHeight="false" outlineLevel="0" collapsed="false">
      <c r="A32" s="136" t="s">
        <v>186</v>
      </c>
      <c r="B32" s="576" t="n">
        <v>51270</v>
      </c>
      <c r="C32" s="173" t="n">
        <v>12.2947302726528</v>
      </c>
      <c r="D32" s="174" t="n">
        <v>43.7687716971565</v>
      </c>
      <c r="E32" s="175" t="n">
        <v>13.1860202051722</v>
      </c>
      <c r="F32" s="173" t="n">
        <v>13.6735967546905</v>
      </c>
      <c r="G32" s="174" t="n">
        <v>43.597144751726</v>
      </c>
      <c r="H32" s="175" t="n">
        <v>23.4972890743847</v>
      </c>
    </row>
    <row r="33" customFormat="false" ht="12.75" hidden="false" customHeight="false" outlineLevel="0" collapsed="false">
      <c r="A33" s="136"/>
      <c r="B33" s="576"/>
      <c r="C33" s="173"/>
      <c r="D33" s="174"/>
      <c r="E33" s="175"/>
      <c r="F33" s="173"/>
      <c r="G33" s="174"/>
      <c r="H33" s="175"/>
    </row>
    <row r="34" customFormat="false" ht="12.75" hidden="false" customHeight="false" outlineLevel="0" collapsed="false">
      <c r="A34" s="64" t="s">
        <v>187</v>
      </c>
      <c r="B34" s="577" t="n">
        <v>6480</v>
      </c>
      <c r="C34" s="584" t="n">
        <v>5.10487353485503</v>
      </c>
      <c r="D34" s="585" t="n">
        <v>50.4009870450339</v>
      </c>
      <c r="E34" s="586" t="n">
        <v>9.14558914250463</v>
      </c>
      <c r="F34" s="584" t="n">
        <v>6.77051202961135</v>
      </c>
      <c r="G34" s="585" t="n">
        <v>49.5064774830352</v>
      </c>
      <c r="H34" s="586" t="n">
        <v>19.895126465145</v>
      </c>
    </row>
    <row r="35" customFormat="false" ht="12.75" hidden="false" customHeight="false" outlineLevel="0" collapsed="false">
      <c r="A35" s="64" t="s">
        <v>188</v>
      </c>
      <c r="B35" s="577" t="n">
        <v>1320</v>
      </c>
      <c r="C35" s="584" t="n">
        <v>4.17298937784522</v>
      </c>
      <c r="D35" s="585" t="n">
        <v>66.7678300455235</v>
      </c>
      <c r="E35" s="586" t="n">
        <v>8.649468892261</v>
      </c>
      <c r="F35" s="584" t="n">
        <v>5.84218512898331</v>
      </c>
      <c r="G35" s="585" t="n">
        <v>68.5887708649469</v>
      </c>
      <c r="H35" s="586" t="n">
        <v>11.2291350531108</v>
      </c>
    </row>
    <row r="36" customFormat="false" ht="12.75" hidden="false" customHeight="false" outlineLevel="0" collapsed="false">
      <c r="A36" s="64" t="s">
        <v>189</v>
      </c>
      <c r="B36" s="577" t="n">
        <v>3720</v>
      </c>
      <c r="C36" s="584" t="n">
        <v>6.9336199946251</v>
      </c>
      <c r="D36" s="585" t="n">
        <v>66.5950013437248</v>
      </c>
      <c r="E36" s="586" t="n">
        <v>6.9067454985219</v>
      </c>
      <c r="F36" s="584" t="n">
        <v>11.1529158828272</v>
      </c>
      <c r="G36" s="585" t="n">
        <v>63.0475678581027</v>
      </c>
      <c r="H36" s="586" t="n">
        <v>10.7497984412792</v>
      </c>
    </row>
    <row r="37" customFormat="false" ht="12.75" hidden="false" customHeight="false" outlineLevel="0" collapsed="false">
      <c r="A37" s="138" t="s">
        <v>190</v>
      </c>
      <c r="B37" s="577" t="n">
        <v>8210</v>
      </c>
      <c r="C37" s="584" t="n">
        <v>0.365230094959825</v>
      </c>
      <c r="D37" s="585" t="n">
        <v>30.8132456781105</v>
      </c>
      <c r="E37" s="586" t="n">
        <v>17.372778183589</v>
      </c>
      <c r="F37" s="584" t="n">
        <v>0.730460189919649</v>
      </c>
      <c r="G37" s="585" t="n">
        <v>32.3959094229365</v>
      </c>
      <c r="H37" s="586" t="n">
        <v>36.109082055028</v>
      </c>
    </row>
    <row r="38" customFormat="false" ht="12.75" hidden="false" customHeight="false" outlineLevel="0" collapsed="false">
      <c r="A38" s="138" t="s">
        <v>191</v>
      </c>
      <c r="B38" s="577" t="n">
        <v>5470</v>
      </c>
      <c r="C38" s="584" t="n">
        <v>4.75580757270898</v>
      </c>
      <c r="D38" s="585" t="n">
        <v>35.8697640387781</v>
      </c>
      <c r="E38" s="586" t="n">
        <v>9.10920065849643</v>
      </c>
      <c r="F38" s="584" t="n">
        <v>5.87159319553686</v>
      </c>
      <c r="G38" s="585" t="n">
        <v>35.4673495518566</v>
      </c>
      <c r="H38" s="586" t="n">
        <v>34.9186025242363</v>
      </c>
    </row>
    <row r="39" customFormat="false" ht="12.75" hidden="false" customHeight="false" outlineLevel="0" collapsed="false">
      <c r="A39" s="138" t="s">
        <v>192</v>
      </c>
      <c r="B39" s="577" t="n">
        <v>2200</v>
      </c>
      <c r="C39" s="584" t="n">
        <v>36.5</v>
      </c>
      <c r="D39" s="585" t="n">
        <v>53.6363636363636</v>
      </c>
      <c r="E39" s="586" t="n">
        <v>2.86363636363636</v>
      </c>
      <c r="F39" s="584" t="n">
        <v>40.4545454545455</v>
      </c>
      <c r="G39" s="585" t="n">
        <v>50.5</v>
      </c>
      <c r="H39" s="586" t="n">
        <v>4.63636363636364</v>
      </c>
    </row>
    <row r="40" customFormat="false" ht="12.75" hidden="false" customHeight="false" outlineLevel="0" collapsed="false">
      <c r="A40" s="138" t="s">
        <v>193</v>
      </c>
      <c r="B40" s="577" t="n">
        <v>3380</v>
      </c>
      <c r="C40" s="584" t="n">
        <v>34.9793021880544</v>
      </c>
      <c r="D40" s="585" t="n">
        <v>54.1691306918983</v>
      </c>
      <c r="E40" s="586" t="n">
        <v>2.21762270845653</v>
      </c>
      <c r="F40" s="584" t="n">
        <v>37.5221762270846</v>
      </c>
      <c r="G40" s="585" t="n">
        <v>52.2767593140154</v>
      </c>
      <c r="H40" s="586" t="n">
        <v>4.61265523358959</v>
      </c>
    </row>
    <row r="41" customFormat="false" ht="12.75" hidden="false" customHeight="false" outlineLevel="0" collapsed="false">
      <c r="A41" s="138" t="s">
        <v>194</v>
      </c>
      <c r="B41" s="577" t="n">
        <v>2760</v>
      </c>
      <c r="C41" s="584" t="n">
        <v>43.4829833454019</v>
      </c>
      <c r="D41" s="585" t="n">
        <v>49.3482983345402</v>
      </c>
      <c r="E41" s="586" t="n">
        <v>1.26719768283852</v>
      </c>
      <c r="F41" s="584" t="n">
        <v>45.1484431571325</v>
      </c>
      <c r="G41" s="585" t="n">
        <v>47.7190441708907</v>
      </c>
      <c r="H41" s="586" t="n">
        <v>3.76538740043447</v>
      </c>
    </row>
    <row r="42" customFormat="false" ht="12.75" hidden="false" customHeight="false" outlineLevel="0" collapsed="false">
      <c r="A42" s="138" t="s">
        <v>195</v>
      </c>
      <c r="B42" s="577" t="n">
        <v>7960</v>
      </c>
      <c r="C42" s="584" t="n">
        <v>4.00904863642076</v>
      </c>
      <c r="D42" s="585" t="n">
        <v>41.8625109966068</v>
      </c>
      <c r="E42" s="586" t="n">
        <v>7.87985421641322</v>
      </c>
      <c r="F42" s="584" t="n">
        <v>4.56202086213397</v>
      </c>
      <c r="G42" s="585" t="n">
        <v>41.5985924343346</v>
      </c>
      <c r="H42" s="586" t="n">
        <v>23.488752042227</v>
      </c>
    </row>
    <row r="43" customFormat="false" ht="12.75" hidden="false" customHeight="false" outlineLevel="0" collapsed="false">
      <c r="A43" s="543" t="s">
        <v>196</v>
      </c>
      <c r="B43" s="577" t="n">
        <v>410</v>
      </c>
      <c r="C43" s="584" t="n">
        <v>32.7669902912621</v>
      </c>
      <c r="D43" s="585" t="n">
        <v>57.0388349514563</v>
      </c>
      <c r="E43" s="586" t="n">
        <v>0.970873786407767</v>
      </c>
      <c r="F43" s="584" t="n">
        <v>32.7669902912621</v>
      </c>
      <c r="G43" s="585" t="n">
        <v>57.2815533980583</v>
      </c>
      <c r="H43" s="586" t="n">
        <v>1.21359223300971</v>
      </c>
    </row>
    <row r="44" customFormat="false" ht="12.75" hidden="false" customHeight="false" outlineLevel="0" collapsed="false">
      <c r="A44" s="548" t="s">
        <v>197</v>
      </c>
      <c r="B44" s="577" t="n">
        <v>5360</v>
      </c>
      <c r="C44" s="584" t="n">
        <v>27.8948349804214</v>
      </c>
      <c r="D44" s="585" t="n">
        <v>22.9722170427</v>
      </c>
      <c r="E44" s="586" t="n">
        <v>42.7186276337871</v>
      </c>
      <c r="F44" s="584" t="n">
        <v>28.2677605817639</v>
      </c>
      <c r="G44" s="585" t="n">
        <v>24.3520417676674</v>
      </c>
      <c r="H44" s="586" t="n">
        <v>41.5998508297595</v>
      </c>
    </row>
    <row r="45" customFormat="false" ht="12.75" hidden="false" customHeight="false" outlineLevel="0" collapsed="false">
      <c r="A45" s="138" t="s">
        <v>198</v>
      </c>
      <c r="B45" s="577" t="n">
        <v>2920</v>
      </c>
      <c r="C45" s="584" t="n">
        <v>6.55231560891938</v>
      </c>
      <c r="D45" s="585" t="n">
        <v>39.8284734133791</v>
      </c>
      <c r="E45" s="586" t="n">
        <v>25.0428816466552</v>
      </c>
      <c r="F45" s="584" t="n">
        <v>8.06174957118353</v>
      </c>
      <c r="G45" s="585" t="n">
        <v>41.5094339622642</v>
      </c>
      <c r="H45" s="586" t="n">
        <v>29.7770154373928</v>
      </c>
    </row>
    <row r="46" s="99" customFormat="true" ht="12.75" hidden="false" customHeight="false" outlineLevel="0" collapsed="false">
      <c r="A46" s="548" t="s">
        <v>199</v>
      </c>
      <c r="B46" s="577" t="n">
        <v>1080</v>
      </c>
      <c r="C46" s="584" t="n">
        <v>3.89249304911956</v>
      </c>
      <c r="D46" s="585" t="n">
        <v>91.7516218721038</v>
      </c>
      <c r="E46" s="586" t="n">
        <v>4.35588507877665</v>
      </c>
      <c r="F46" s="584" t="n">
        <v>4.07784986098239</v>
      </c>
      <c r="G46" s="585" t="n">
        <v>95.9221501390176</v>
      </c>
      <c r="H46" s="586" t="n">
        <v>0</v>
      </c>
    </row>
    <row r="47" s="99" customFormat="true" ht="12.75" hidden="false" customHeight="false" outlineLevel="0" collapsed="false">
      <c r="A47" s="555"/>
      <c r="B47" s="589"/>
      <c r="C47" s="590"/>
      <c r="D47" s="591"/>
      <c r="E47" s="592"/>
      <c r="F47" s="590"/>
      <c r="G47" s="591"/>
      <c r="H47" s="592"/>
    </row>
    <row r="48" customFormat="false" ht="12.75" hidden="false" customHeight="false" outlineLevel="0" collapsed="false">
      <c r="A48" s="588"/>
      <c r="B48" s="593"/>
      <c r="C48" s="588"/>
      <c r="D48" s="99"/>
      <c r="E48" s="575"/>
      <c r="F48" s="588"/>
      <c r="G48" s="99"/>
      <c r="H48" s="575"/>
    </row>
    <row r="49" customFormat="false" ht="12.75" hidden="false" customHeight="false" outlineLevel="0" collapsed="false">
      <c r="A49" s="578" t="s">
        <v>288</v>
      </c>
      <c r="B49" s="576"/>
      <c r="C49" s="173"/>
      <c r="D49" s="174"/>
      <c r="E49" s="175"/>
      <c r="F49" s="173"/>
      <c r="G49" s="174"/>
      <c r="H49" s="175"/>
    </row>
    <row r="50" customFormat="false" ht="12.75" hidden="false" customHeight="false" outlineLevel="0" collapsed="false">
      <c r="A50" s="548"/>
      <c r="B50" s="576"/>
      <c r="C50" s="173"/>
      <c r="D50" s="174"/>
      <c r="E50" s="175"/>
      <c r="F50" s="173"/>
      <c r="G50" s="174"/>
      <c r="H50" s="175"/>
    </row>
    <row r="51" customFormat="false" ht="12.75" hidden="false" customHeight="false" outlineLevel="0" collapsed="false">
      <c r="A51" s="68" t="s">
        <v>237</v>
      </c>
      <c r="B51" s="577" t="n">
        <v>24950</v>
      </c>
      <c r="C51" s="584" t="n">
        <v>5.43865977315538</v>
      </c>
      <c r="D51" s="585" t="n">
        <v>47.0602380666106</v>
      </c>
      <c r="E51" s="586" t="n">
        <v>11.4504428680213</v>
      </c>
      <c r="F51" s="584" t="n">
        <v>6.97366839004449</v>
      </c>
      <c r="G51" s="585" t="n">
        <v>48.0581940603583</v>
      </c>
      <c r="H51" s="586" t="n">
        <v>26.1712957396497</v>
      </c>
    </row>
    <row r="52" customFormat="false" ht="12.75" hidden="false" customHeight="false" outlineLevel="0" collapsed="false">
      <c r="A52" s="68" t="s">
        <v>238</v>
      </c>
      <c r="B52" s="577" t="n">
        <v>16190</v>
      </c>
      <c r="C52" s="584" t="n">
        <v>9.06114885731933</v>
      </c>
      <c r="D52" s="585" t="n">
        <v>45.9851760345893</v>
      </c>
      <c r="E52" s="586" t="n">
        <v>9.67881408276714</v>
      </c>
      <c r="F52" s="584" t="n">
        <v>11.1117974058061</v>
      </c>
      <c r="G52" s="585" t="n">
        <v>46.5843113032736</v>
      </c>
      <c r="H52" s="586" t="n">
        <v>24.0024706609018</v>
      </c>
    </row>
    <row r="53" customFormat="false" ht="12.75" hidden="false" customHeight="false" outlineLevel="0" collapsed="false">
      <c r="A53" s="68" t="s">
        <v>239</v>
      </c>
      <c r="B53" s="577" t="n">
        <v>13490</v>
      </c>
      <c r="C53" s="584" t="n">
        <v>14.6986880142317</v>
      </c>
      <c r="D53" s="585" t="n">
        <v>43.3918908902231</v>
      </c>
      <c r="E53" s="586" t="n">
        <v>12.1710770143058</v>
      </c>
      <c r="F53" s="584" t="n">
        <v>16.5147135127122</v>
      </c>
      <c r="G53" s="585" t="n">
        <v>44.3258468608702</v>
      </c>
      <c r="H53" s="586" t="n">
        <v>20.6656289378104</v>
      </c>
    </row>
    <row r="54" customFormat="false" ht="12.75" hidden="false" customHeight="false" outlineLevel="0" collapsed="false">
      <c r="A54" s="68" t="s">
        <v>240</v>
      </c>
      <c r="B54" s="577" t="n">
        <v>24990</v>
      </c>
      <c r="C54" s="584" t="n">
        <v>15.8497058941219</v>
      </c>
      <c r="D54" s="585" t="n">
        <v>34.5804489616262</v>
      </c>
      <c r="E54" s="586" t="n">
        <v>19.2549317754392</v>
      </c>
      <c r="F54" s="584" t="n">
        <v>16.341883077908</v>
      </c>
      <c r="G54" s="585" t="n">
        <v>35.8689128086111</v>
      </c>
      <c r="H54" s="586" t="n">
        <v>27.7579928774359</v>
      </c>
    </row>
    <row r="55" customFormat="false" ht="12.75" hidden="false" customHeight="false" outlineLevel="0" collapsed="false">
      <c r="A55" s="588"/>
      <c r="B55" s="593"/>
      <c r="C55" s="588"/>
      <c r="D55" s="99"/>
      <c r="E55" s="575"/>
      <c r="F55" s="588"/>
      <c r="G55" s="99"/>
      <c r="H55" s="575"/>
    </row>
    <row r="56" customFormat="false" ht="12.75" hidden="false" customHeight="false" outlineLevel="0" collapsed="false">
      <c r="A56" s="588"/>
      <c r="B56" s="593"/>
      <c r="C56" s="588"/>
      <c r="D56" s="99"/>
      <c r="E56" s="575"/>
      <c r="F56" s="588"/>
      <c r="G56" s="99"/>
      <c r="H56" s="575"/>
    </row>
    <row r="57" customFormat="false" ht="12.75" hidden="false" customHeight="false" outlineLevel="0" collapsed="false">
      <c r="A57" s="594"/>
      <c r="B57" s="595"/>
      <c r="C57" s="596"/>
      <c r="D57" s="597"/>
      <c r="E57" s="598"/>
      <c r="F57" s="596"/>
      <c r="G57" s="597"/>
      <c r="H57" s="598"/>
    </row>
    <row r="58" customFormat="false" ht="12.75" hidden="false" customHeight="false" outlineLevel="0" collapsed="false">
      <c r="A58" s="588"/>
      <c r="B58" s="576"/>
      <c r="C58" s="599"/>
      <c r="D58" s="600"/>
      <c r="E58" s="601"/>
      <c r="F58" s="599"/>
      <c r="G58" s="600"/>
      <c r="H58" s="601"/>
    </row>
    <row r="59" customFormat="false" ht="12.75" hidden="false" customHeight="false" outlineLevel="0" collapsed="false">
      <c r="A59" s="578" t="s">
        <v>201</v>
      </c>
      <c r="B59" s="576" t="n">
        <v>827890</v>
      </c>
      <c r="C59" s="173" t="n">
        <v>10.6291513516843</v>
      </c>
      <c r="D59" s="174" t="n">
        <v>40.4982286358261</v>
      </c>
      <c r="E59" s="175" t="n">
        <v>14.5481360513979</v>
      </c>
      <c r="F59" s="173" t="n">
        <v>12.4221366770827</v>
      </c>
      <c r="G59" s="174" t="n">
        <v>41.697779785552</v>
      </c>
      <c r="H59" s="175" t="n">
        <v>28.5837662596495</v>
      </c>
    </row>
    <row r="60" customFormat="false" ht="12.75" hidden="false" customHeight="false" outlineLevel="0" collapsed="false">
      <c r="A60" s="548"/>
      <c r="B60" s="577"/>
      <c r="C60" s="584"/>
      <c r="D60" s="585"/>
      <c r="E60" s="586"/>
      <c r="F60" s="584"/>
      <c r="G60" s="585"/>
      <c r="H60" s="586"/>
    </row>
    <row r="61" customFormat="false" ht="12.75" hidden="false" customHeight="false" outlineLevel="0" collapsed="false">
      <c r="A61" s="578" t="s">
        <v>202</v>
      </c>
      <c r="B61" s="576" t="n">
        <v>199320</v>
      </c>
      <c r="C61" s="173" t="n">
        <v>10.0228773253597</v>
      </c>
      <c r="D61" s="174" t="n">
        <v>42.020529389336</v>
      </c>
      <c r="E61" s="175" t="n">
        <v>15.0543838173025</v>
      </c>
      <c r="F61" s="173" t="n">
        <v>11.7251309425859</v>
      </c>
      <c r="G61" s="174" t="n">
        <v>43.6881660010837</v>
      </c>
      <c r="H61" s="175" t="n">
        <v>25.686821456523</v>
      </c>
    </row>
    <row r="62" customFormat="false" ht="9.75" hidden="false" customHeight="true" outlineLevel="0" collapsed="false">
      <c r="A62" s="495"/>
      <c r="B62" s="602"/>
      <c r="C62" s="603"/>
      <c r="D62" s="604"/>
      <c r="E62" s="605"/>
      <c r="F62" s="603"/>
      <c r="G62" s="604"/>
      <c r="H62" s="605"/>
    </row>
    <row r="63" customFormat="false" ht="9.75" hidden="false" customHeight="true" outlineLevel="0" collapsed="false"/>
    <row r="64" customFormat="false" ht="12.75" hidden="false" customHeight="true" outlineLevel="0" collapsed="false">
      <c r="A64" s="80" t="s">
        <v>213</v>
      </c>
    </row>
    <row r="65" customFormat="false" ht="12.75" hidden="false" customHeight="false" outlineLevel="0" collapsed="false">
      <c r="A65" s="91" t="s">
        <v>330</v>
      </c>
    </row>
    <row r="66" customFormat="false" ht="12.75" hidden="false" customHeight="false" outlineLevel="0" collapsed="false">
      <c r="A66" s="81" t="s">
        <v>204</v>
      </c>
    </row>
    <row r="67" customFormat="false" ht="12.75" hidden="false" customHeight="false" outlineLevel="0" collapsed="false">
      <c r="A67" s="95"/>
    </row>
    <row r="68" customFormat="false" ht="12.75" hidden="false" customHeight="false" outlineLevel="0" collapsed="false">
      <c r="A68" s="100"/>
    </row>
    <row r="69" customFormat="false" ht="12.75" hidden="false" customHeight="false" outlineLevel="0" collapsed="false">
      <c r="A69" s="100"/>
    </row>
    <row r="70" customFormat="false" ht="12.75" hidden="false" customHeight="false" outlineLevel="0" collapsed="false">
      <c r="A70" s="95"/>
    </row>
    <row r="71" customFormat="false" ht="12.75" hidden="false" customHeight="false" outlineLevel="0" collapsed="false">
      <c r="A71" s="94"/>
    </row>
  </sheetData>
  <mergeCells count="2">
    <mergeCell ref="C6:E6"/>
    <mergeCell ref="F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24" width="2.7"/>
    <col collapsed="false" customWidth="true" hidden="false" outlineLevel="0" max="2" min="2" style="80" width="36.56"/>
    <col collapsed="false" customWidth="true" hidden="false" outlineLevel="0" max="3" min="3" style="606" width="10.71"/>
    <col collapsed="false" customWidth="true" hidden="false" outlineLevel="0" max="5" min="4" style="464" width="9.56"/>
    <col collapsed="false" customWidth="true" hidden="false" outlineLevel="0" max="6" min="6" style="464" width="10.71"/>
    <col collapsed="false" customWidth="true" hidden="false" outlineLevel="0" max="9" min="7" style="606" width="10.71"/>
    <col collapsed="false" customWidth="false" hidden="false" outlineLevel="0" max="257" min="10" style="80" width="9.14"/>
  </cols>
  <sheetData>
    <row r="1" s="6" customFormat="true" ht="12.75" hidden="false" customHeight="true" outlineLevel="0" collapsed="false">
      <c r="A1" s="298" t="s">
        <v>95</v>
      </c>
      <c r="C1" s="349"/>
      <c r="D1" s="21"/>
      <c r="E1" s="21"/>
      <c r="F1" s="21"/>
      <c r="G1" s="349"/>
      <c r="H1" s="349"/>
      <c r="I1" s="349"/>
    </row>
    <row r="2" s="6" customFormat="true" ht="12.75" hidden="false" customHeight="true" outlineLevel="0" collapsed="false">
      <c r="A2" s="6" t="s">
        <v>96</v>
      </c>
      <c r="C2" s="349"/>
      <c r="D2" s="21"/>
      <c r="E2" s="21"/>
      <c r="F2" s="21"/>
      <c r="G2" s="349"/>
      <c r="H2" s="349"/>
      <c r="I2" s="349"/>
    </row>
    <row r="3" s="1" customFormat="true" ht="12.75" hidden="false" customHeight="true" outlineLevel="0" collapsed="false">
      <c r="A3" s="572" t="s">
        <v>97</v>
      </c>
      <c r="C3" s="246"/>
      <c r="D3" s="607"/>
      <c r="E3" s="607"/>
      <c r="F3" s="607"/>
      <c r="G3" s="246"/>
      <c r="H3" s="246"/>
      <c r="I3" s="246"/>
    </row>
    <row r="4" customFormat="false" ht="12.75" hidden="false" customHeight="true" outlineLevel="0" collapsed="false"/>
    <row r="5" customFormat="false" ht="12.75" hidden="false" customHeight="true" outlineLevel="0" collapsed="false">
      <c r="A5" s="608" t="s">
        <v>3</v>
      </c>
    </row>
    <row r="6" customFormat="false" ht="12.75" hidden="false" customHeight="true" outlineLevel="0" collapsed="false">
      <c r="A6" s="279"/>
      <c r="B6" s="425"/>
      <c r="C6" s="609" t="s">
        <v>782</v>
      </c>
      <c r="D6" s="609"/>
      <c r="E6" s="609"/>
      <c r="F6" s="609"/>
      <c r="G6" s="609"/>
      <c r="H6" s="609" t="s">
        <v>783</v>
      </c>
      <c r="I6" s="609"/>
    </row>
    <row r="7" customFormat="false" ht="12.75" hidden="false" customHeight="true" outlineLevel="0" collapsed="false">
      <c r="A7" s="212"/>
      <c r="B7" s="428"/>
      <c r="C7" s="110" t="s">
        <v>451</v>
      </c>
      <c r="D7" s="610" t="s">
        <v>784</v>
      </c>
      <c r="E7" s="27" t="s">
        <v>785</v>
      </c>
      <c r="F7" s="27"/>
      <c r="G7" s="110" t="s">
        <v>451</v>
      </c>
      <c r="H7" s="82" t="s">
        <v>555</v>
      </c>
      <c r="I7" s="82"/>
    </row>
    <row r="8" customFormat="false" ht="12.75" hidden="false" customHeight="true" outlineLevel="0" collapsed="false">
      <c r="A8" s="212"/>
      <c r="B8" s="428"/>
      <c r="C8" s="84" t="s">
        <v>453</v>
      </c>
      <c r="D8" s="611" t="s">
        <v>786</v>
      </c>
      <c r="E8" s="32" t="s">
        <v>787</v>
      </c>
      <c r="F8" s="32"/>
      <c r="G8" s="84" t="s">
        <v>453</v>
      </c>
      <c r="H8" s="211" t="s">
        <v>788</v>
      </c>
      <c r="I8" s="211"/>
    </row>
    <row r="9" customFormat="false" ht="12.75" hidden="false" customHeight="true" outlineLevel="0" collapsed="false">
      <c r="A9" s="214"/>
      <c r="B9" s="431"/>
      <c r="C9" s="372" t="s">
        <v>789</v>
      </c>
      <c r="D9" s="612" t="s">
        <v>790</v>
      </c>
      <c r="E9" s="32" t="s">
        <v>791</v>
      </c>
      <c r="F9" s="304" t="s">
        <v>792</v>
      </c>
      <c r="G9" s="372" t="s">
        <v>793</v>
      </c>
      <c r="H9" s="613" t="n">
        <v>2008</v>
      </c>
      <c r="I9" s="613" t="n">
        <v>2007</v>
      </c>
    </row>
    <row r="10" customFormat="false" ht="9.75" hidden="false" customHeight="true" outlineLevel="0" collapsed="false">
      <c r="A10" s="141"/>
      <c r="B10" s="151"/>
      <c r="C10" s="614"/>
      <c r="D10" s="615"/>
      <c r="E10" s="615"/>
      <c r="F10" s="616"/>
      <c r="G10" s="617"/>
      <c r="H10" s="618"/>
      <c r="I10" s="619"/>
    </row>
    <row r="11" s="152" customFormat="true" ht="12.75" hidden="false" customHeight="true" outlineLevel="0" collapsed="false">
      <c r="A11" s="146"/>
      <c r="B11" s="29" t="s">
        <v>169</v>
      </c>
      <c r="C11" s="480" t="n">
        <v>79620</v>
      </c>
      <c r="D11" s="440" t="n">
        <v>15.8823455534205</v>
      </c>
      <c r="E11" s="440" t="n">
        <v>35.5588209436972</v>
      </c>
      <c r="F11" s="436" t="n">
        <v>2.76553257224671</v>
      </c>
      <c r="G11" s="480" t="n">
        <v>79370</v>
      </c>
      <c r="H11" s="479" t="n">
        <v>79620</v>
      </c>
      <c r="I11" s="620" t="n">
        <v>79370</v>
      </c>
    </row>
    <row r="12" customFormat="false" ht="12.75" hidden="false" customHeight="true" outlineLevel="0" collapsed="false">
      <c r="A12" s="141"/>
      <c r="B12" s="30" t="s">
        <v>1</v>
      </c>
      <c r="C12" s="485"/>
      <c r="D12" s="447"/>
      <c r="E12" s="447"/>
      <c r="F12" s="445"/>
      <c r="G12" s="485"/>
      <c r="H12" s="484"/>
      <c r="I12" s="621"/>
    </row>
    <row r="13" s="152" customFormat="true" ht="12.75" hidden="false" customHeight="true" outlineLevel="0" collapsed="false">
      <c r="A13" s="146"/>
      <c r="B13" s="29" t="s">
        <v>794</v>
      </c>
      <c r="C13" s="480" t="n">
        <v>8770</v>
      </c>
      <c r="D13" s="440" t="n">
        <v>46.9548357664234</v>
      </c>
      <c r="E13" s="440" t="n">
        <v>74.2016423357664</v>
      </c>
      <c r="F13" s="436" t="n">
        <v>12.2262773722628</v>
      </c>
      <c r="G13" s="480" t="n">
        <v>7410</v>
      </c>
      <c r="H13" s="479" t="n">
        <v>9850</v>
      </c>
      <c r="I13" s="620" t="n">
        <v>8750</v>
      </c>
    </row>
    <row r="14" customFormat="false" ht="12" hidden="false" customHeight="true" outlineLevel="0" collapsed="false">
      <c r="A14" s="141"/>
      <c r="B14" s="30" t="s">
        <v>795</v>
      </c>
      <c r="C14" s="485" t="n">
        <v>2530</v>
      </c>
      <c r="D14" s="447" t="n">
        <v>40.7041139240506</v>
      </c>
      <c r="E14" s="447" t="n">
        <v>97.5870253164557</v>
      </c>
      <c r="F14" s="445" t="n">
        <v>1.06803797468354</v>
      </c>
      <c r="G14" s="485" t="n">
        <v>2640</v>
      </c>
      <c r="H14" s="484" t="n">
        <v>2960</v>
      </c>
      <c r="I14" s="621" t="n">
        <v>3370</v>
      </c>
    </row>
    <row r="15" customFormat="false" ht="12" hidden="false" customHeight="true" outlineLevel="0" collapsed="false">
      <c r="A15" s="141"/>
      <c r="B15" s="30" t="s">
        <v>796</v>
      </c>
      <c r="C15" s="485" t="n">
        <v>1100</v>
      </c>
      <c r="D15" s="447" t="n">
        <v>78.5326086956522</v>
      </c>
      <c r="E15" s="447" t="n">
        <v>21.7391304347826</v>
      </c>
      <c r="F15" s="445" t="n">
        <v>76.1775362318841</v>
      </c>
      <c r="G15" s="485" t="n">
        <v>730</v>
      </c>
      <c r="H15" s="484" t="n">
        <v>1150</v>
      </c>
      <c r="I15" s="621" t="n">
        <v>750</v>
      </c>
    </row>
    <row r="16" customFormat="false" ht="12" hidden="false" customHeight="true" outlineLevel="0" collapsed="false">
      <c r="A16" s="141"/>
      <c r="B16" s="30" t="s">
        <v>797</v>
      </c>
      <c r="C16" s="485" t="n">
        <v>1070</v>
      </c>
      <c r="D16" s="447" t="n">
        <v>69.8219306466729</v>
      </c>
      <c r="E16" s="447" t="n">
        <v>95.688847235239</v>
      </c>
      <c r="F16" s="445" t="n">
        <v>2.34301780693533</v>
      </c>
      <c r="G16" s="485" t="n">
        <v>820</v>
      </c>
      <c r="H16" s="484" t="n">
        <v>1240</v>
      </c>
      <c r="I16" s="621" t="n">
        <v>1000</v>
      </c>
    </row>
    <row r="17" customFormat="false" ht="12" hidden="false" customHeight="true" outlineLevel="0" collapsed="false">
      <c r="A17" s="141"/>
      <c r="B17" s="30" t="s">
        <v>798</v>
      </c>
      <c r="C17" s="485" t="n">
        <v>830</v>
      </c>
      <c r="D17" s="447" t="n">
        <v>6.26506024096386</v>
      </c>
      <c r="E17" s="447" t="n">
        <v>30</v>
      </c>
      <c r="F17" s="445" t="n">
        <v>1.68674698795181</v>
      </c>
      <c r="G17" s="485" t="n">
        <v>310</v>
      </c>
      <c r="H17" s="484" t="n">
        <v>830</v>
      </c>
      <c r="I17" s="621" t="n">
        <v>310</v>
      </c>
    </row>
    <row r="18" customFormat="false" ht="12" hidden="false" customHeight="true" outlineLevel="0" collapsed="false">
      <c r="A18" s="141"/>
      <c r="B18" s="30" t="s">
        <v>799</v>
      </c>
      <c r="C18" s="485" t="n">
        <v>650</v>
      </c>
      <c r="D18" s="447" t="n">
        <v>6.1633281972265</v>
      </c>
      <c r="E18" s="447" t="n">
        <v>41.7565485362096</v>
      </c>
      <c r="F18" s="445" t="n">
        <v>0</v>
      </c>
      <c r="G18" s="485" t="n">
        <v>500</v>
      </c>
      <c r="H18" s="484" t="n">
        <v>650</v>
      </c>
      <c r="I18" s="621" t="n">
        <v>510</v>
      </c>
    </row>
    <row r="19" customFormat="false" ht="12" hidden="false" customHeight="true" outlineLevel="0" collapsed="false">
      <c r="A19" s="141"/>
      <c r="B19" s="30" t="s">
        <v>800</v>
      </c>
      <c r="C19" s="485" t="n">
        <v>400</v>
      </c>
      <c r="D19" s="447" t="n">
        <v>33.5820895522388</v>
      </c>
      <c r="E19" s="447" t="n">
        <v>85.8208955223881</v>
      </c>
      <c r="F19" s="445" t="n">
        <v>1.49253731343284</v>
      </c>
      <c r="G19" s="485" t="n">
        <v>580</v>
      </c>
      <c r="H19" s="484" t="n">
        <v>400</v>
      </c>
      <c r="I19" s="621" t="n">
        <v>580</v>
      </c>
    </row>
    <row r="20" customFormat="false" ht="12" hidden="false" customHeight="true" outlineLevel="0" collapsed="false">
      <c r="A20" s="141"/>
      <c r="B20" s="30" t="s">
        <v>801</v>
      </c>
      <c r="C20" s="485" t="n">
        <v>400</v>
      </c>
      <c r="D20" s="447" t="n">
        <v>57.1072319201995</v>
      </c>
      <c r="E20" s="447" t="n">
        <v>89.7755610972569</v>
      </c>
      <c r="F20" s="445" t="n">
        <v>7.48129675810474</v>
      </c>
      <c r="G20" s="485" t="n">
        <v>300</v>
      </c>
      <c r="H20" s="484" t="n">
        <v>400</v>
      </c>
      <c r="I20" s="621" t="n">
        <v>290</v>
      </c>
    </row>
    <row r="21" customFormat="false" ht="12" hidden="false" customHeight="true" outlineLevel="0" collapsed="false">
      <c r="A21" s="141"/>
      <c r="B21" s="30" t="s">
        <v>802</v>
      </c>
      <c r="C21" s="485" t="n">
        <v>320</v>
      </c>
      <c r="D21" s="447" t="n">
        <v>34.4827586206897</v>
      </c>
      <c r="E21" s="447" t="n">
        <v>96.551724137931</v>
      </c>
      <c r="F21" s="445" t="n">
        <v>0.940438871473354</v>
      </c>
      <c r="G21" s="485" t="n">
        <v>240</v>
      </c>
      <c r="H21" s="484" t="n">
        <v>410</v>
      </c>
      <c r="I21" s="621" t="n">
        <v>310</v>
      </c>
    </row>
    <row r="22" customFormat="false" ht="12" hidden="false" customHeight="true" outlineLevel="0" collapsed="false">
      <c r="A22" s="141"/>
      <c r="B22" s="30" t="s">
        <v>803</v>
      </c>
      <c r="C22" s="485" t="n">
        <v>250</v>
      </c>
      <c r="D22" s="447" t="n">
        <v>96.3562753036437</v>
      </c>
      <c r="E22" s="447" t="n">
        <v>98.3805668016194</v>
      </c>
      <c r="F22" s="445" t="n">
        <v>0</v>
      </c>
      <c r="G22" s="485" t="n">
        <v>170</v>
      </c>
      <c r="H22" s="484" t="n">
        <v>290</v>
      </c>
      <c r="I22" s="621" t="n">
        <v>180</v>
      </c>
    </row>
    <row r="23" customFormat="false" ht="12" hidden="false" customHeight="true" outlineLevel="0" collapsed="false">
      <c r="A23" s="141"/>
      <c r="B23" s="30" t="s">
        <v>804</v>
      </c>
      <c r="C23" s="485" t="n">
        <v>180</v>
      </c>
      <c r="D23" s="447" t="n">
        <v>84.0659340659341</v>
      </c>
      <c r="E23" s="447" t="n">
        <v>36.8131868131868</v>
      </c>
      <c r="F23" s="445" t="n">
        <v>62.6373626373626</v>
      </c>
      <c r="G23" s="485" t="n">
        <v>110</v>
      </c>
      <c r="H23" s="484" t="n">
        <v>360</v>
      </c>
      <c r="I23" s="621" t="n">
        <v>170</v>
      </c>
    </row>
    <row r="24" customFormat="false" ht="12" hidden="false" customHeight="true" outlineLevel="0" collapsed="false">
      <c r="A24" s="141"/>
      <c r="B24" s="30" t="s">
        <v>805</v>
      </c>
      <c r="C24" s="485" t="n">
        <v>160</v>
      </c>
      <c r="D24" s="447" t="n">
        <v>41.1042944785276</v>
      </c>
      <c r="E24" s="447" t="n">
        <v>98.7730061349693</v>
      </c>
      <c r="F24" s="445" t="n">
        <v>0.613496932515337</v>
      </c>
      <c r="G24" s="485" t="n">
        <v>90</v>
      </c>
      <c r="H24" s="484" t="n">
        <v>160</v>
      </c>
      <c r="I24" s="621" t="n">
        <v>90</v>
      </c>
    </row>
    <row r="25" customFormat="false" ht="12" hidden="false" customHeight="true" outlineLevel="0" collapsed="false">
      <c r="A25" s="141"/>
      <c r="B25" s="30" t="s">
        <v>806</v>
      </c>
      <c r="C25" s="485" t="n">
        <v>90</v>
      </c>
      <c r="D25" s="447" t="n">
        <v>70.4545454545455</v>
      </c>
      <c r="E25" s="447" t="n">
        <v>92.0454545454546</v>
      </c>
      <c r="F25" s="445" t="n">
        <v>7.95454545454545</v>
      </c>
      <c r="G25" s="485" t="n">
        <v>100</v>
      </c>
      <c r="H25" s="484" t="n">
        <v>90</v>
      </c>
      <c r="I25" s="621" t="n">
        <v>110</v>
      </c>
    </row>
    <row r="26" customFormat="false" ht="12" hidden="false" customHeight="true" outlineLevel="0" collapsed="false">
      <c r="A26" s="141"/>
      <c r="B26" s="30" t="s">
        <v>807</v>
      </c>
      <c r="C26" s="485" t="n">
        <v>90</v>
      </c>
      <c r="D26" s="447" t="n">
        <v>25.5813953488372</v>
      </c>
      <c r="E26" s="447" t="n">
        <v>79.0697674418605</v>
      </c>
      <c r="F26" s="445" t="n">
        <v>0</v>
      </c>
      <c r="G26" s="485" t="n">
        <v>130</v>
      </c>
      <c r="H26" s="484" t="n">
        <v>90</v>
      </c>
      <c r="I26" s="621" t="n">
        <v>130</v>
      </c>
    </row>
    <row r="27" customFormat="false" ht="12" hidden="false" customHeight="true" outlineLevel="0" collapsed="false">
      <c r="A27" s="141"/>
      <c r="B27" s="30" t="s">
        <v>808</v>
      </c>
      <c r="C27" s="485" t="n">
        <v>60</v>
      </c>
      <c r="D27" s="447" t="n">
        <v>24.1935483870968</v>
      </c>
      <c r="E27" s="447" t="n">
        <v>93.5483870967742</v>
      </c>
      <c r="F27" s="445" t="n">
        <v>6.45161290322581</v>
      </c>
      <c r="G27" s="485" t="n">
        <v>40</v>
      </c>
      <c r="H27" s="484" t="n">
        <v>60</v>
      </c>
      <c r="I27" s="621" t="n">
        <v>40</v>
      </c>
    </row>
    <row r="28" customFormat="false" ht="12" hidden="false" customHeight="true" outlineLevel="0" collapsed="false">
      <c r="A28" s="141"/>
      <c r="B28" s="30" t="s">
        <v>809</v>
      </c>
      <c r="C28" s="485" t="n">
        <v>60</v>
      </c>
      <c r="D28" s="447" t="n">
        <v>80.7017543859649</v>
      </c>
      <c r="E28" s="447" t="n">
        <v>98.2456140350877</v>
      </c>
      <c r="F28" s="445" t="n">
        <v>0</v>
      </c>
      <c r="G28" s="485" t="n">
        <v>20</v>
      </c>
      <c r="H28" s="484" t="n">
        <v>60</v>
      </c>
      <c r="I28" s="621" t="n">
        <v>20</v>
      </c>
    </row>
    <row r="29" customFormat="false" ht="12" hidden="false" customHeight="true" outlineLevel="0" collapsed="false">
      <c r="A29" s="141"/>
      <c r="B29" s="30" t="s">
        <v>810</v>
      </c>
      <c r="C29" s="485" t="n">
        <v>50</v>
      </c>
      <c r="D29" s="447" t="n">
        <v>53.8461538461539</v>
      </c>
      <c r="E29" s="447" t="n">
        <v>100</v>
      </c>
      <c r="F29" s="445" t="n">
        <v>0</v>
      </c>
      <c r="G29" s="485" t="n">
        <v>150</v>
      </c>
      <c r="H29" s="484" t="n">
        <v>50</v>
      </c>
      <c r="I29" s="621" t="n">
        <v>160</v>
      </c>
    </row>
    <row r="30" customFormat="false" ht="12.75" hidden="false" customHeight="true" outlineLevel="0" collapsed="false">
      <c r="A30" s="141"/>
      <c r="B30" s="30" t="s">
        <v>811</v>
      </c>
      <c r="C30" s="485" t="n">
        <v>40</v>
      </c>
      <c r="D30" s="447" t="n">
        <v>10.2564102564103</v>
      </c>
      <c r="E30" s="447" t="n">
        <v>43.5897435897436</v>
      </c>
      <c r="F30" s="445" t="n">
        <v>0</v>
      </c>
      <c r="G30" s="485" t="n">
        <v>30</v>
      </c>
      <c r="H30" s="484" t="n">
        <v>40</v>
      </c>
      <c r="I30" s="621" t="n">
        <v>30</v>
      </c>
    </row>
    <row r="31" customFormat="false" ht="12" hidden="false" customHeight="true" outlineLevel="0" collapsed="false">
      <c r="A31" s="141"/>
      <c r="B31" s="30" t="s">
        <v>812</v>
      </c>
      <c r="C31" s="485" t="n">
        <v>40</v>
      </c>
      <c r="D31" s="447" t="n">
        <v>22.8571428571429</v>
      </c>
      <c r="E31" s="447" t="n">
        <v>88.5714285714286</v>
      </c>
      <c r="F31" s="445" t="n">
        <v>0</v>
      </c>
      <c r="G31" s="485" t="n">
        <v>90</v>
      </c>
      <c r="H31" s="484" t="n">
        <v>50</v>
      </c>
      <c r="I31" s="621" t="n">
        <v>260</v>
      </c>
    </row>
    <row r="32" customFormat="false" ht="12" hidden="false" customHeight="true" outlineLevel="0" collapsed="false">
      <c r="A32" s="141"/>
      <c r="B32" s="30" t="s">
        <v>813</v>
      </c>
      <c r="C32" s="485" t="n">
        <v>30</v>
      </c>
      <c r="D32" s="447" t="n">
        <v>6.89655172413793</v>
      </c>
      <c r="E32" s="447" t="n">
        <v>10.3448275862069</v>
      </c>
      <c r="F32" s="445" t="n">
        <v>0</v>
      </c>
      <c r="G32" s="485" t="n">
        <v>40</v>
      </c>
      <c r="H32" s="484" t="n">
        <v>30</v>
      </c>
      <c r="I32" s="621" t="n">
        <v>40</v>
      </c>
    </row>
    <row r="33" customFormat="false" ht="12" hidden="false" customHeight="true" outlineLevel="0" collapsed="false">
      <c r="A33" s="141"/>
      <c r="B33" s="30" t="s">
        <v>814</v>
      </c>
      <c r="C33" s="485" t="n">
        <v>20</v>
      </c>
      <c r="D33" s="447" t="n">
        <v>0</v>
      </c>
      <c r="E33" s="447" t="n">
        <v>6.66666666666667</v>
      </c>
      <c r="F33" s="445" t="n">
        <v>0</v>
      </c>
      <c r="G33" s="485" t="n">
        <v>50</v>
      </c>
      <c r="H33" s="484" t="n">
        <v>20</v>
      </c>
      <c r="I33" s="621" t="n">
        <v>50</v>
      </c>
    </row>
    <row r="34" customFormat="false" ht="12" hidden="false" customHeight="true" outlineLevel="0" collapsed="false">
      <c r="A34" s="141"/>
      <c r="B34" s="30" t="s">
        <v>815</v>
      </c>
      <c r="C34" s="485" t="n">
        <v>410</v>
      </c>
      <c r="D34" s="447" t="n">
        <v>64.1646489104116</v>
      </c>
      <c r="E34" s="447" t="n">
        <v>98.547215496368</v>
      </c>
      <c r="F34" s="445" t="n">
        <v>0</v>
      </c>
      <c r="G34" s="485" t="n">
        <v>280</v>
      </c>
      <c r="H34" s="484" t="n">
        <v>520</v>
      </c>
      <c r="I34" s="621" t="n">
        <v>370</v>
      </c>
    </row>
    <row r="35" customFormat="false" ht="12" hidden="false" customHeight="true" outlineLevel="0" collapsed="false">
      <c r="A35" s="141"/>
      <c r="B35" s="30" t="s">
        <v>816</v>
      </c>
      <c r="C35" s="485" t="s">
        <v>212</v>
      </c>
      <c r="D35" s="447" t="s">
        <v>212</v>
      </c>
      <c r="E35" s="447" t="s">
        <v>212</v>
      </c>
      <c r="F35" s="445" t="s">
        <v>212</v>
      </c>
      <c r="G35" s="485" t="s">
        <v>212</v>
      </c>
      <c r="H35" s="484" t="s">
        <v>212</v>
      </c>
      <c r="I35" s="621" t="s">
        <v>212</v>
      </c>
    </row>
    <row r="36" customFormat="false" ht="12" hidden="false" customHeight="true" outlineLevel="0" collapsed="false">
      <c r="A36" s="141"/>
      <c r="B36" s="30" t="s">
        <v>1</v>
      </c>
      <c r="C36" s="485"/>
      <c r="D36" s="447"/>
      <c r="E36" s="447"/>
      <c r="F36" s="445"/>
      <c r="G36" s="485"/>
      <c r="H36" s="484"/>
      <c r="I36" s="621"/>
    </row>
    <row r="37" s="152" customFormat="true" ht="12" hidden="false" customHeight="true" outlineLevel="0" collapsed="false">
      <c r="A37" s="146"/>
      <c r="B37" s="29" t="s">
        <v>817</v>
      </c>
      <c r="C37" s="480" t="n">
        <v>33680</v>
      </c>
      <c r="D37" s="440" t="n">
        <v>21.3371730546567</v>
      </c>
      <c r="E37" s="440" t="n">
        <v>55.4344921770626</v>
      </c>
      <c r="F37" s="436" t="n">
        <v>2.94213698304783</v>
      </c>
      <c r="G37" s="480" t="n">
        <v>27920</v>
      </c>
      <c r="H37" s="479" t="n">
        <v>34480</v>
      </c>
      <c r="I37" s="620" t="n">
        <v>29090</v>
      </c>
    </row>
    <row r="38" customFormat="false" ht="12" hidden="false" customHeight="true" outlineLevel="0" collapsed="false">
      <c r="A38" s="141"/>
      <c r="B38" s="30" t="s">
        <v>818</v>
      </c>
      <c r="C38" s="485" t="n">
        <v>11470</v>
      </c>
      <c r="D38" s="447" t="n">
        <v>27.138745966687</v>
      </c>
      <c r="E38" s="447" t="n">
        <v>91.6194296677422</v>
      </c>
      <c r="F38" s="445" t="n">
        <v>1.00287782331909</v>
      </c>
      <c r="G38" s="485" t="n">
        <v>10230</v>
      </c>
      <c r="H38" s="484" t="n">
        <v>11230</v>
      </c>
      <c r="I38" s="621" t="n">
        <v>9850</v>
      </c>
    </row>
    <row r="39" customFormat="false" ht="12" hidden="false" customHeight="true" outlineLevel="0" collapsed="false">
      <c r="A39" s="141"/>
      <c r="B39" s="30" t="s">
        <v>819</v>
      </c>
      <c r="C39" s="485" t="n">
        <v>4340</v>
      </c>
      <c r="D39" s="447" t="n">
        <v>13.1706193875201</v>
      </c>
      <c r="E39" s="447" t="n">
        <v>40.2947271471333</v>
      </c>
      <c r="F39" s="445" t="n">
        <v>3.47685931383836</v>
      </c>
      <c r="G39" s="485" t="n">
        <v>2990</v>
      </c>
      <c r="H39" s="484" t="n">
        <v>4970</v>
      </c>
      <c r="I39" s="621" t="n">
        <v>3800</v>
      </c>
    </row>
    <row r="40" customFormat="false" ht="12" hidden="false" customHeight="true" outlineLevel="0" collapsed="false">
      <c r="A40" s="141"/>
      <c r="B40" s="30" t="s">
        <v>820</v>
      </c>
      <c r="C40" s="485" t="n">
        <v>1390</v>
      </c>
      <c r="D40" s="447" t="n">
        <v>46.1151079136691</v>
      </c>
      <c r="E40" s="447" t="n">
        <v>24.5323741007194</v>
      </c>
      <c r="F40" s="445" t="n">
        <v>0</v>
      </c>
      <c r="G40" s="485" t="n">
        <v>2480</v>
      </c>
      <c r="H40" s="484" t="n">
        <v>1510</v>
      </c>
      <c r="I40" s="621" t="n">
        <v>2490</v>
      </c>
    </row>
    <row r="41" customFormat="false" ht="12" hidden="false" customHeight="true" outlineLevel="0" collapsed="false">
      <c r="A41" s="141"/>
      <c r="B41" s="30" t="s">
        <v>821</v>
      </c>
      <c r="C41" s="485" t="n">
        <v>1030</v>
      </c>
      <c r="D41" s="447" t="n">
        <v>18.8770571151985</v>
      </c>
      <c r="E41" s="447" t="n">
        <v>30.3969022265247</v>
      </c>
      <c r="F41" s="445" t="n">
        <v>4.84027105517909</v>
      </c>
      <c r="G41" s="485" t="n">
        <v>260</v>
      </c>
      <c r="H41" s="484" t="n">
        <v>1040</v>
      </c>
      <c r="I41" s="621" t="n">
        <v>260</v>
      </c>
    </row>
    <row r="42" customFormat="false" ht="12" hidden="false" customHeight="true" outlineLevel="0" collapsed="false">
      <c r="A42" s="141"/>
      <c r="B42" s="30" t="s">
        <v>822</v>
      </c>
      <c r="C42" s="485" t="n">
        <v>1010</v>
      </c>
      <c r="D42" s="447" t="n">
        <v>14.7087857847976</v>
      </c>
      <c r="E42" s="447" t="n">
        <v>81.1451135241856</v>
      </c>
      <c r="F42" s="445" t="n">
        <v>0.394866732477789</v>
      </c>
      <c r="G42" s="485" t="n">
        <v>680</v>
      </c>
      <c r="H42" s="484" t="n">
        <v>1120</v>
      </c>
      <c r="I42" s="621" t="n">
        <v>810</v>
      </c>
    </row>
    <row r="43" customFormat="false" ht="12" hidden="false" customHeight="true" outlineLevel="0" collapsed="false">
      <c r="A43" s="141"/>
      <c r="B43" s="30" t="s">
        <v>823</v>
      </c>
      <c r="C43" s="485" t="n">
        <v>950</v>
      </c>
      <c r="D43" s="447" t="n">
        <v>18.9017951425554</v>
      </c>
      <c r="E43" s="447" t="n">
        <v>42.6610348468849</v>
      </c>
      <c r="F43" s="445" t="n">
        <v>3.59028511087645</v>
      </c>
      <c r="G43" s="485" t="n">
        <v>1160</v>
      </c>
      <c r="H43" s="484" t="n">
        <v>990</v>
      </c>
      <c r="I43" s="621" t="n">
        <v>1190</v>
      </c>
    </row>
    <row r="44" customFormat="false" ht="12" hidden="false" customHeight="true" outlineLevel="0" collapsed="false">
      <c r="A44" s="141"/>
      <c r="B44" s="30" t="s">
        <v>824</v>
      </c>
      <c r="C44" s="485" t="n">
        <v>840</v>
      </c>
      <c r="D44" s="447" t="n">
        <v>4.65949820788531</v>
      </c>
      <c r="E44" s="447" t="n">
        <v>19.2353643966547</v>
      </c>
      <c r="F44" s="445" t="n">
        <v>0</v>
      </c>
      <c r="G44" s="485" t="n">
        <v>420</v>
      </c>
      <c r="H44" s="484" t="n">
        <v>830</v>
      </c>
      <c r="I44" s="621" t="n">
        <v>450</v>
      </c>
    </row>
    <row r="45" customFormat="false" ht="12" hidden="false" customHeight="true" outlineLevel="0" collapsed="false">
      <c r="A45" s="141"/>
      <c r="B45" s="30" t="s">
        <v>825</v>
      </c>
      <c r="C45" s="485" t="n">
        <v>800</v>
      </c>
      <c r="D45" s="447" t="n">
        <v>41.0736579275905</v>
      </c>
      <c r="E45" s="447" t="n">
        <v>38.9513108614232</v>
      </c>
      <c r="F45" s="445" t="n">
        <v>49.438202247191</v>
      </c>
      <c r="G45" s="485" t="n">
        <v>550</v>
      </c>
      <c r="H45" s="484" t="n">
        <v>670</v>
      </c>
      <c r="I45" s="621" t="n">
        <v>510</v>
      </c>
    </row>
    <row r="46" customFormat="false" ht="12" hidden="false" customHeight="true" outlineLevel="0" collapsed="false">
      <c r="A46" s="141"/>
      <c r="B46" s="30" t="s">
        <v>826</v>
      </c>
      <c r="C46" s="485" t="n">
        <v>640</v>
      </c>
      <c r="D46" s="447" t="n">
        <v>9.87460815047022</v>
      </c>
      <c r="E46" s="447" t="n">
        <v>28.5266457680251</v>
      </c>
      <c r="F46" s="445" t="n">
        <v>0</v>
      </c>
      <c r="G46" s="485" t="n">
        <v>560</v>
      </c>
      <c r="H46" s="484" t="n">
        <v>630</v>
      </c>
      <c r="I46" s="621" t="n">
        <v>490</v>
      </c>
    </row>
    <row r="47" customFormat="false" ht="12" hidden="false" customHeight="true" outlineLevel="0" collapsed="false">
      <c r="A47" s="141"/>
      <c r="B47" s="30" t="s">
        <v>827</v>
      </c>
      <c r="C47" s="485" t="n">
        <v>580</v>
      </c>
      <c r="D47" s="447" t="n">
        <v>75.4716981132076</v>
      </c>
      <c r="E47" s="447" t="n">
        <v>64.4939965694683</v>
      </c>
      <c r="F47" s="445" t="n">
        <v>0</v>
      </c>
      <c r="G47" s="485" t="n">
        <v>190</v>
      </c>
      <c r="H47" s="484" t="n">
        <v>540</v>
      </c>
      <c r="I47" s="621" t="n">
        <v>180</v>
      </c>
    </row>
    <row r="48" customFormat="false" ht="12.75" hidden="false" customHeight="true" outlineLevel="0" collapsed="false">
      <c r="A48" s="141"/>
      <c r="B48" s="30" t="s">
        <v>828</v>
      </c>
      <c r="C48" s="485" t="n">
        <v>440</v>
      </c>
      <c r="D48" s="447" t="n">
        <v>2.98165137614679</v>
      </c>
      <c r="E48" s="447" t="n">
        <v>5.73394495412844</v>
      </c>
      <c r="F48" s="445" t="n">
        <v>0.458715596330275</v>
      </c>
      <c r="G48" s="485" t="n">
        <v>620</v>
      </c>
      <c r="H48" s="484" t="n">
        <v>520</v>
      </c>
      <c r="I48" s="621" t="n">
        <v>650</v>
      </c>
    </row>
    <row r="49" customFormat="false" ht="12" hidden="false" customHeight="true" outlineLevel="0" collapsed="false">
      <c r="A49" s="141"/>
      <c r="B49" s="30" t="s">
        <v>829</v>
      </c>
      <c r="C49" s="485" t="n">
        <v>350</v>
      </c>
      <c r="D49" s="447" t="n">
        <v>12.5714285714286</v>
      </c>
      <c r="E49" s="447" t="n">
        <v>22.8571428571429</v>
      </c>
      <c r="F49" s="445" t="n">
        <v>0</v>
      </c>
      <c r="G49" s="485" t="n">
        <v>200</v>
      </c>
      <c r="H49" s="484" t="n">
        <v>430</v>
      </c>
      <c r="I49" s="621" t="n">
        <v>320</v>
      </c>
    </row>
    <row r="50" customFormat="false" ht="12" hidden="false" customHeight="true" outlineLevel="0" collapsed="false">
      <c r="A50" s="141"/>
      <c r="B50" s="30" t="s">
        <v>830</v>
      </c>
      <c r="C50" s="485" t="n">
        <v>250</v>
      </c>
      <c r="D50" s="447" t="n">
        <v>25.1968503937008</v>
      </c>
      <c r="E50" s="447" t="n">
        <v>92.9133858267717</v>
      </c>
      <c r="F50" s="445" t="n">
        <v>0</v>
      </c>
      <c r="G50" s="485" t="n">
        <v>110</v>
      </c>
      <c r="H50" s="484" t="n">
        <v>250</v>
      </c>
      <c r="I50" s="621" t="n">
        <v>100</v>
      </c>
    </row>
    <row r="51" customFormat="false" ht="12" hidden="false" customHeight="true" outlineLevel="0" collapsed="false">
      <c r="A51" s="141"/>
      <c r="B51" s="30" t="s">
        <v>831</v>
      </c>
      <c r="C51" s="485" t="n">
        <v>240</v>
      </c>
      <c r="D51" s="447" t="n">
        <v>2.47933884297521</v>
      </c>
      <c r="E51" s="447" t="n">
        <v>13.6363636363636</v>
      </c>
      <c r="F51" s="445" t="n">
        <v>24.3801652892562</v>
      </c>
      <c r="G51" s="485" t="n">
        <v>180</v>
      </c>
      <c r="H51" s="484" t="n">
        <v>300</v>
      </c>
      <c r="I51" s="621" t="n">
        <v>300</v>
      </c>
    </row>
    <row r="52" customFormat="false" ht="12" hidden="false" customHeight="true" outlineLevel="0" collapsed="false">
      <c r="A52" s="141"/>
      <c r="B52" s="30" t="s">
        <v>832</v>
      </c>
      <c r="C52" s="485" t="n">
        <v>150</v>
      </c>
      <c r="D52" s="447" t="n">
        <v>1.30718954248366</v>
      </c>
      <c r="E52" s="447" t="n">
        <v>28.7581699346405</v>
      </c>
      <c r="F52" s="445" t="n">
        <v>0</v>
      </c>
      <c r="G52" s="485" t="n">
        <v>270</v>
      </c>
      <c r="H52" s="484" t="n">
        <v>190</v>
      </c>
      <c r="I52" s="621" t="n">
        <v>290</v>
      </c>
    </row>
    <row r="53" customFormat="false" ht="12" hidden="false" customHeight="true" outlineLevel="0" collapsed="false">
      <c r="A53" s="141"/>
      <c r="B53" s="30" t="s">
        <v>833</v>
      </c>
      <c r="C53" s="485" t="n">
        <v>100</v>
      </c>
      <c r="D53" s="447" t="n">
        <v>1</v>
      </c>
      <c r="E53" s="447" t="n">
        <v>42</v>
      </c>
      <c r="F53" s="445" t="n">
        <v>0</v>
      </c>
      <c r="G53" s="485" t="n">
        <v>120</v>
      </c>
      <c r="H53" s="484" t="n">
        <v>90</v>
      </c>
      <c r="I53" s="621" t="n">
        <v>40</v>
      </c>
    </row>
    <row r="54" customFormat="false" ht="12" hidden="false" customHeight="true" outlineLevel="0" collapsed="false">
      <c r="A54" s="141"/>
      <c r="B54" s="30" t="s">
        <v>834</v>
      </c>
      <c r="C54" s="485" t="n">
        <v>80</v>
      </c>
      <c r="D54" s="447" t="n">
        <v>0</v>
      </c>
      <c r="E54" s="447" t="n">
        <v>13.75</v>
      </c>
      <c r="F54" s="445" t="n">
        <v>0</v>
      </c>
      <c r="G54" s="485" t="n">
        <v>50</v>
      </c>
      <c r="H54" s="484" t="n">
        <v>80</v>
      </c>
      <c r="I54" s="621" t="n">
        <v>70</v>
      </c>
    </row>
    <row r="55" customFormat="false" ht="12" hidden="false" customHeight="true" outlineLevel="0" collapsed="false">
      <c r="A55" s="141"/>
      <c r="B55" s="30" t="s">
        <v>835</v>
      </c>
      <c r="C55" s="485" t="n">
        <v>60</v>
      </c>
      <c r="D55" s="447" t="n">
        <v>0</v>
      </c>
      <c r="E55" s="447" t="n">
        <v>17.5438596491228</v>
      </c>
      <c r="F55" s="445" t="n">
        <v>0</v>
      </c>
      <c r="G55" s="485" t="n">
        <v>80</v>
      </c>
      <c r="H55" s="484" t="n">
        <v>60</v>
      </c>
      <c r="I55" s="621" t="n">
        <v>80</v>
      </c>
    </row>
    <row r="56" customFormat="false" ht="12" hidden="false" customHeight="true" outlineLevel="0" collapsed="false">
      <c r="A56" s="141"/>
      <c r="B56" s="30" t="s">
        <v>836</v>
      </c>
      <c r="C56" s="485" t="n">
        <v>50</v>
      </c>
      <c r="D56" s="447" t="n">
        <v>0</v>
      </c>
      <c r="E56" s="447" t="n">
        <v>79.6296296296296</v>
      </c>
      <c r="F56" s="445" t="n">
        <v>0</v>
      </c>
      <c r="G56" s="485" t="n">
        <v>10</v>
      </c>
      <c r="H56" s="484" t="n">
        <v>50</v>
      </c>
      <c r="I56" s="621" t="n">
        <v>20</v>
      </c>
    </row>
    <row r="57" customFormat="false" ht="12" hidden="false" customHeight="true" outlineLevel="0" collapsed="false">
      <c r="A57" s="141"/>
      <c r="B57" s="30" t="s">
        <v>837</v>
      </c>
      <c r="C57" s="485" t="n">
        <v>50</v>
      </c>
      <c r="D57" s="447" t="n">
        <v>0</v>
      </c>
      <c r="E57" s="447" t="n">
        <v>50</v>
      </c>
      <c r="F57" s="445" t="n">
        <v>0</v>
      </c>
      <c r="G57" s="485" t="n">
        <v>170</v>
      </c>
      <c r="H57" s="484" t="n">
        <v>50</v>
      </c>
      <c r="I57" s="621" t="n">
        <v>160</v>
      </c>
    </row>
    <row r="58" customFormat="false" ht="12" hidden="false" customHeight="true" outlineLevel="0" collapsed="false">
      <c r="A58" s="141"/>
      <c r="B58" s="30" t="s">
        <v>838</v>
      </c>
      <c r="C58" s="485" t="n">
        <v>30</v>
      </c>
      <c r="D58" s="447" t="n">
        <v>78.125</v>
      </c>
      <c r="E58" s="447" t="n">
        <v>78.125</v>
      </c>
      <c r="F58" s="445" t="n">
        <v>0</v>
      </c>
      <c r="G58" s="485" t="n">
        <v>40</v>
      </c>
      <c r="H58" s="484" t="n">
        <v>20</v>
      </c>
      <c r="I58" s="621" t="n">
        <v>40</v>
      </c>
    </row>
    <row r="59" customFormat="false" ht="12" hidden="false" customHeight="true" outlineLevel="0" collapsed="false">
      <c r="A59" s="141"/>
      <c r="B59" s="30" t="s">
        <v>839</v>
      </c>
      <c r="C59" s="485" t="n">
        <v>10</v>
      </c>
      <c r="D59" s="447" t="n">
        <v>0</v>
      </c>
      <c r="E59" s="447" t="n">
        <v>92.8571428571429</v>
      </c>
      <c r="F59" s="445" t="n">
        <v>0</v>
      </c>
      <c r="G59" s="485" t="s">
        <v>212</v>
      </c>
      <c r="H59" s="484" t="n">
        <v>30</v>
      </c>
      <c r="I59" s="621" t="n">
        <v>30</v>
      </c>
    </row>
    <row r="60" customFormat="false" ht="12" hidden="false" customHeight="true" outlineLevel="0" collapsed="false">
      <c r="A60" s="141"/>
      <c r="B60" s="30" t="s">
        <v>815</v>
      </c>
      <c r="C60" s="485" t="n">
        <v>8810</v>
      </c>
      <c r="D60" s="447" t="n">
        <v>14.9085954354491</v>
      </c>
      <c r="E60" s="447" t="n">
        <v>33.132735324174</v>
      </c>
      <c r="F60" s="445" t="n">
        <v>2.04382877256728</v>
      </c>
      <c r="G60" s="485" t="n">
        <v>6560</v>
      </c>
      <c r="H60" s="484" t="n">
        <v>8830</v>
      </c>
      <c r="I60" s="621" t="n">
        <v>6950</v>
      </c>
    </row>
    <row r="61" customFormat="false" ht="12" hidden="false" customHeight="true" outlineLevel="0" collapsed="false">
      <c r="A61" s="141"/>
      <c r="B61" s="30" t="s">
        <v>816</v>
      </c>
      <c r="C61" s="485" t="s">
        <v>212</v>
      </c>
      <c r="D61" s="447" t="s">
        <v>212</v>
      </c>
      <c r="E61" s="447" t="s">
        <v>212</v>
      </c>
      <c r="F61" s="445" t="s">
        <v>212</v>
      </c>
      <c r="G61" s="485" t="n">
        <v>10</v>
      </c>
      <c r="H61" s="484" t="n">
        <v>30</v>
      </c>
      <c r="I61" s="621" t="n">
        <v>20</v>
      </c>
    </row>
    <row r="62" customFormat="false" ht="12" hidden="false" customHeight="true" outlineLevel="0" collapsed="false">
      <c r="A62" s="141"/>
      <c r="B62" s="30" t="s">
        <v>1</v>
      </c>
      <c r="C62" s="485"/>
      <c r="D62" s="447"/>
      <c r="E62" s="447"/>
      <c r="F62" s="445"/>
      <c r="G62" s="485"/>
      <c r="H62" s="484"/>
      <c r="I62" s="621"/>
    </row>
    <row r="63" s="152" customFormat="true" ht="12" hidden="false" customHeight="true" outlineLevel="0" collapsed="false">
      <c r="A63" s="146"/>
      <c r="B63" s="29" t="s">
        <v>840</v>
      </c>
      <c r="C63" s="480" t="n">
        <v>5360</v>
      </c>
      <c r="D63" s="440" t="n">
        <v>8.25396825396825</v>
      </c>
      <c r="E63" s="440" t="n">
        <v>19.1970121381886</v>
      </c>
      <c r="F63" s="436" t="n">
        <v>0.672268907563025</v>
      </c>
      <c r="G63" s="480" t="n">
        <v>9260</v>
      </c>
      <c r="H63" s="479" t="n">
        <v>5660</v>
      </c>
      <c r="I63" s="620" t="n">
        <v>8910</v>
      </c>
    </row>
    <row r="64" customFormat="false" ht="12" hidden="false" customHeight="true" outlineLevel="0" collapsed="false">
      <c r="A64" s="141"/>
      <c r="B64" s="30" t="s">
        <v>819</v>
      </c>
      <c r="C64" s="485" t="n">
        <v>1710</v>
      </c>
      <c r="D64" s="447" t="n">
        <v>3.10850439882698</v>
      </c>
      <c r="E64" s="447" t="n">
        <v>26.099706744868</v>
      </c>
      <c r="F64" s="445" t="n">
        <v>1.29032258064516</v>
      </c>
      <c r="G64" s="485" t="n">
        <v>2040</v>
      </c>
      <c r="H64" s="484" t="n">
        <v>1270</v>
      </c>
      <c r="I64" s="621" t="n">
        <v>1450</v>
      </c>
    </row>
    <row r="65" customFormat="false" ht="12" hidden="false" customHeight="true" outlineLevel="0" collapsed="false">
      <c r="A65" s="141"/>
      <c r="B65" s="30" t="s">
        <v>818</v>
      </c>
      <c r="C65" s="485" t="n">
        <v>610</v>
      </c>
      <c r="D65" s="447" t="n">
        <v>12.0915032679739</v>
      </c>
      <c r="E65" s="447" t="n">
        <v>49.0196078431373</v>
      </c>
      <c r="F65" s="445" t="n">
        <v>0</v>
      </c>
      <c r="G65" s="485" t="n">
        <v>1800</v>
      </c>
      <c r="H65" s="484" t="n">
        <v>460</v>
      </c>
      <c r="I65" s="621" t="n">
        <v>1670</v>
      </c>
    </row>
    <row r="66" customFormat="false" ht="12.75" hidden="false" customHeight="true" outlineLevel="0" collapsed="false">
      <c r="A66" s="141"/>
      <c r="B66" s="30" t="s">
        <v>820</v>
      </c>
      <c r="C66" s="485" t="n">
        <v>610</v>
      </c>
      <c r="D66" s="447" t="n">
        <v>37.2742200328407</v>
      </c>
      <c r="E66" s="447" t="n">
        <v>12.1510673234811</v>
      </c>
      <c r="F66" s="445" t="n">
        <v>0</v>
      </c>
      <c r="G66" s="485" t="n">
        <v>1630</v>
      </c>
      <c r="H66" s="484" t="n">
        <v>980</v>
      </c>
      <c r="I66" s="621" t="n">
        <v>1590</v>
      </c>
    </row>
    <row r="67" customFormat="false" ht="12.75" hidden="false" customHeight="true" outlineLevel="0" collapsed="false">
      <c r="A67" s="141"/>
      <c r="B67" s="30" t="s">
        <v>828</v>
      </c>
      <c r="C67" s="485" t="n">
        <v>490</v>
      </c>
      <c r="D67" s="447" t="n">
        <v>0</v>
      </c>
      <c r="E67" s="447" t="n">
        <v>0</v>
      </c>
      <c r="F67" s="445" t="n">
        <v>0</v>
      </c>
      <c r="G67" s="485" t="n">
        <v>410</v>
      </c>
      <c r="H67" s="484" t="n">
        <v>1280</v>
      </c>
      <c r="I67" s="621" t="n">
        <v>1550</v>
      </c>
    </row>
    <row r="68" customFormat="false" ht="12.75" hidden="false" customHeight="true" outlineLevel="0" collapsed="false">
      <c r="A68" s="141"/>
      <c r="B68" s="30" t="s">
        <v>823</v>
      </c>
      <c r="C68" s="485" t="n">
        <v>390</v>
      </c>
      <c r="D68" s="447" t="n">
        <v>1.29533678756477</v>
      </c>
      <c r="E68" s="447" t="n">
        <v>2.33160621761658</v>
      </c>
      <c r="F68" s="445" t="n">
        <v>2.84974093264249</v>
      </c>
      <c r="G68" s="485" t="n">
        <v>340</v>
      </c>
      <c r="H68" s="484" t="n">
        <v>340</v>
      </c>
      <c r="I68" s="621" t="n">
        <v>240</v>
      </c>
    </row>
    <row r="69" customFormat="false" ht="12.75" hidden="false" customHeight="true" outlineLevel="0" collapsed="false">
      <c r="A69" s="141"/>
      <c r="B69" s="30" t="s">
        <v>822</v>
      </c>
      <c r="C69" s="485" t="n">
        <v>340</v>
      </c>
      <c r="D69" s="447" t="n">
        <v>0</v>
      </c>
      <c r="E69" s="447" t="n">
        <v>0.584795321637427</v>
      </c>
      <c r="F69" s="445" t="n">
        <v>0</v>
      </c>
      <c r="G69" s="485" t="n">
        <v>250</v>
      </c>
      <c r="H69" s="484" t="n">
        <v>160</v>
      </c>
      <c r="I69" s="621" t="n">
        <v>110</v>
      </c>
    </row>
    <row r="70" customFormat="false" ht="12.75" hidden="false" customHeight="true" outlineLevel="0" collapsed="false">
      <c r="A70" s="141"/>
      <c r="B70" s="30" t="s">
        <v>841</v>
      </c>
      <c r="C70" s="485" t="n">
        <v>220</v>
      </c>
      <c r="D70" s="447" t="n">
        <v>30.0448430493274</v>
      </c>
      <c r="E70" s="447" t="n">
        <v>0</v>
      </c>
      <c r="F70" s="445" t="n">
        <v>0</v>
      </c>
      <c r="G70" s="485" t="n">
        <v>160</v>
      </c>
      <c r="H70" s="484" t="n">
        <v>300</v>
      </c>
      <c r="I70" s="621" t="n">
        <v>170</v>
      </c>
    </row>
    <row r="71" customFormat="false" ht="12.75" hidden="false" customHeight="true" outlineLevel="0" collapsed="false">
      <c r="A71" s="141"/>
      <c r="B71" s="30" t="s">
        <v>832</v>
      </c>
      <c r="C71" s="485" t="n">
        <v>200</v>
      </c>
      <c r="D71" s="447" t="n">
        <v>2.48756218905473</v>
      </c>
      <c r="E71" s="447" t="n">
        <v>15.4228855721393</v>
      </c>
      <c r="F71" s="445" t="n">
        <v>0</v>
      </c>
      <c r="G71" s="485" t="n">
        <v>160</v>
      </c>
      <c r="H71" s="484" t="n">
        <v>310</v>
      </c>
      <c r="I71" s="621" t="n">
        <v>210</v>
      </c>
    </row>
    <row r="72" customFormat="false" ht="12.75" hidden="false" customHeight="true" outlineLevel="0" collapsed="false">
      <c r="A72" s="141"/>
      <c r="B72" s="30" t="s">
        <v>831</v>
      </c>
      <c r="C72" s="485" t="n">
        <v>140</v>
      </c>
      <c r="D72" s="447" t="n">
        <v>0</v>
      </c>
      <c r="E72" s="447" t="n">
        <v>14.8936170212766</v>
      </c>
      <c r="F72" s="445" t="n">
        <v>0</v>
      </c>
      <c r="G72" s="485" t="n">
        <v>160</v>
      </c>
      <c r="H72" s="484" t="n">
        <v>110</v>
      </c>
      <c r="I72" s="621" t="n">
        <v>40</v>
      </c>
    </row>
    <row r="73" customFormat="false" ht="12.75" hidden="false" customHeight="true" outlineLevel="0" collapsed="false">
      <c r="A73" s="141"/>
      <c r="B73" s="30" t="s">
        <v>829</v>
      </c>
      <c r="C73" s="485" t="n">
        <v>100</v>
      </c>
      <c r="D73" s="447" t="n">
        <v>2.10526315789474</v>
      </c>
      <c r="E73" s="447" t="n">
        <v>4.21052631578947</v>
      </c>
      <c r="F73" s="445" t="n">
        <v>0</v>
      </c>
      <c r="G73" s="485" t="n">
        <v>190</v>
      </c>
      <c r="H73" s="484" t="n">
        <v>20</v>
      </c>
      <c r="I73" s="621" t="n">
        <v>80</v>
      </c>
    </row>
    <row r="74" customFormat="false" ht="12.75" hidden="false" customHeight="true" outlineLevel="0" collapsed="false">
      <c r="A74" s="141"/>
      <c r="B74" s="30" t="s">
        <v>821</v>
      </c>
      <c r="C74" s="485" t="n">
        <v>60</v>
      </c>
      <c r="D74" s="447" t="n">
        <v>0</v>
      </c>
      <c r="E74" s="447" t="n">
        <v>38.0952380952381</v>
      </c>
      <c r="F74" s="445" t="n">
        <v>0</v>
      </c>
      <c r="G74" s="485" t="n">
        <v>20</v>
      </c>
      <c r="H74" s="484" t="n">
        <v>20</v>
      </c>
      <c r="I74" s="621" t="s">
        <v>212</v>
      </c>
    </row>
    <row r="75" customFormat="false" ht="12.75" hidden="false" customHeight="true" outlineLevel="0" collapsed="false">
      <c r="A75" s="141"/>
      <c r="B75" s="30" t="s">
        <v>834</v>
      </c>
      <c r="C75" s="485" t="n">
        <v>60</v>
      </c>
      <c r="D75" s="447" t="n">
        <v>0</v>
      </c>
      <c r="E75" s="447" t="n">
        <v>0</v>
      </c>
      <c r="F75" s="445" t="n">
        <v>0</v>
      </c>
      <c r="G75" s="485" t="n">
        <v>150</v>
      </c>
      <c r="H75" s="484" t="n">
        <v>70</v>
      </c>
      <c r="I75" s="621" t="n">
        <v>130</v>
      </c>
    </row>
    <row r="76" customFormat="false" ht="12.75" hidden="false" customHeight="true" outlineLevel="0" collapsed="false">
      <c r="A76" s="141"/>
      <c r="B76" s="30" t="s">
        <v>825</v>
      </c>
      <c r="C76" s="485" t="n">
        <v>50</v>
      </c>
      <c r="D76" s="447" t="n">
        <v>5.88235294117647</v>
      </c>
      <c r="E76" s="447" t="n">
        <v>94.1176470588235</v>
      </c>
      <c r="F76" s="445" t="n">
        <v>5.88235294117647</v>
      </c>
      <c r="G76" s="485" t="n">
        <v>10</v>
      </c>
      <c r="H76" s="484" t="s">
        <v>212</v>
      </c>
      <c r="I76" s="621" t="s">
        <v>212</v>
      </c>
    </row>
    <row r="77" customFormat="false" ht="12.75" hidden="false" customHeight="true" outlineLevel="0" collapsed="false">
      <c r="A77" s="141"/>
      <c r="B77" s="30" t="s">
        <v>835</v>
      </c>
      <c r="C77" s="485" t="n">
        <v>40</v>
      </c>
      <c r="D77" s="447" t="n">
        <v>2.56410256410256</v>
      </c>
      <c r="E77" s="447" t="n">
        <v>2.56410256410256</v>
      </c>
      <c r="F77" s="445" t="n">
        <v>0</v>
      </c>
      <c r="G77" s="485" t="n">
        <v>60</v>
      </c>
      <c r="H77" s="484" t="n">
        <v>40</v>
      </c>
      <c r="I77" s="621" t="n">
        <v>60</v>
      </c>
    </row>
    <row r="78" customFormat="false" ht="12.75" hidden="false" customHeight="true" outlineLevel="0" collapsed="false">
      <c r="A78" s="141"/>
      <c r="B78" s="30" t="s">
        <v>824</v>
      </c>
      <c r="C78" s="485" t="n">
        <v>40</v>
      </c>
      <c r="D78" s="447" t="n">
        <v>0</v>
      </c>
      <c r="E78" s="447" t="n">
        <v>58.3333333333333</v>
      </c>
      <c r="F78" s="445" t="n">
        <v>0</v>
      </c>
      <c r="G78" s="485" t="n">
        <v>90</v>
      </c>
      <c r="H78" s="484" t="n">
        <v>30</v>
      </c>
      <c r="I78" s="621" t="n">
        <v>60</v>
      </c>
    </row>
    <row r="79" customFormat="false" ht="12.75" hidden="false" customHeight="true" outlineLevel="0" collapsed="false">
      <c r="A79" s="141"/>
      <c r="B79" s="30" t="s">
        <v>839</v>
      </c>
      <c r="C79" s="485" t="n">
        <v>30</v>
      </c>
      <c r="D79" s="447" t="n">
        <v>0</v>
      </c>
      <c r="E79" s="447" t="n">
        <v>44.8275862068966</v>
      </c>
      <c r="F79" s="445" t="n">
        <v>0</v>
      </c>
      <c r="G79" s="485" t="n">
        <v>50</v>
      </c>
      <c r="H79" s="484" t="n">
        <v>20</v>
      </c>
      <c r="I79" s="621" t="n">
        <v>30</v>
      </c>
    </row>
    <row r="80" customFormat="false" ht="12.75" hidden="false" customHeight="true" outlineLevel="0" collapsed="false">
      <c r="A80" s="141"/>
      <c r="B80" s="30" t="s">
        <v>827</v>
      </c>
      <c r="C80" s="485" t="s">
        <v>212</v>
      </c>
      <c r="D80" s="447" t="s">
        <v>212</v>
      </c>
      <c r="E80" s="447" t="s">
        <v>212</v>
      </c>
      <c r="F80" s="445" t="s">
        <v>212</v>
      </c>
      <c r="G80" s="485" t="s">
        <v>212</v>
      </c>
      <c r="H80" s="484" t="n">
        <v>40</v>
      </c>
      <c r="I80" s="621" t="s">
        <v>212</v>
      </c>
    </row>
    <row r="81" customFormat="false" ht="12.75" hidden="false" customHeight="true" outlineLevel="0" collapsed="false">
      <c r="A81" s="141"/>
      <c r="B81" s="30" t="s">
        <v>833</v>
      </c>
      <c r="C81" s="485" t="s">
        <v>212</v>
      </c>
      <c r="D81" s="447" t="s">
        <v>212</v>
      </c>
      <c r="E81" s="447" t="s">
        <v>212</v>
      </c>
      <c r="F81" s="445" t="s">
        <v>212</v>
      </c>
      <c r="G81" s="485" t="n">
        <v>40</v>
      </c>
      <c r="H81" s="484" t="s">
        <v>212</v>
      </c>
      <c r="I81" s="621" t="n">
        <v>40</v>
      </c>
    </row>
    <row r="82" customFormat="false" ht="12.75" hidden="false" customHeight="true" outlineLevel="0" collapsed="false">
      <c r="A82" s="141"/>
      <c r="B82" s="30" t="s">
        <v>815</v>
      </c>
      <c r="C82" s="485" t="n">
        <v>240</v>
      </c>
      <c r="D82" s="447" t="n">
        <v>1.2448132780083</v>
      </c>
      <c r="E82" s="447" t="n">
        <v>11.2033195020747</v>
      </c>
      <c r="F82" s="445" t="n">
        <v>0</v>
      </c>
      <c r="G82" s="485" t="n">
        <v>1640</v>
      </c>
      <c r="H82" s="484" t="n">
        <v>200</v>
      </c>
      <c r="I82" s="621" t="n">
        <v>1450</v>
      </c>
    </row>
    <row r="83" customFormat="false" ht="12.75" hidden="false" customHeight="true" outlineLevel="0" collapsed="false">
      <c r="A83" s="141"/>
      <c r="B83" s="30" t="s">
        <v>816</v>
      </c>
      <c r="C83" s="485" t="n">
        <v>20</v>
      </c>
      <c r="D83" s="447" t="n">
        <v>4.16666666666667</v>
      </c>
      <c r="E83" s="447" t="n">
        <v>12.5</v>
      </c>
      <c r="F83" s="445" t="n">
        <v>0</v>
      </c>
      <c r="G83" s="485" t="n">
        <v>60</v>
      </c>
      <c r="H83" s="484" t="n">
        <v>20</v>
      </c>
      <c r="I83" s="621" t="n">
        <v>40</v>
      </c>
    </row>
    <row r="84" customFormat="false" ht="12.75" hidden="false" customHeight="true" outlineLevel="0" collapsed="false">
      <c r="A84" s="141"/>
      <c r="B84" s="30" t="s">
        <v>1</v>
      </c>
      <c r="C84" s="485"/>
      <c r="D84" s="447"/>
      <c r="E84" s="447"/>
      <c r="F84" s="445"/>
      <c r="G84" s="485"/>
      <c r="H84" s="484"/>
      <c r="I84" s="621"/>
    </row>
    <row r="85" s="152" customFormat="true" ht="12.75" hidden="false" customHeight="true" outlineLevel="0" collapsed="false">
      <c r="A85" s="146"/>
      <c r="B85" s="29" t="s">
        <v>842</v>
      </c>
      <c r="C85" s="480" t="n">
        <v>5520</v>
      </c>
      <c r="D85" s="440" t="n">
        <v>5.7939525620134</v>
      </c>
      <c r="E85" s="440" t="n">
        <v>5.44993662864385</v>
      </c>
      <c r="F85" s="436" t="n">
        <v>0.362122035125837</v>
      </c>
      <c r="G85" s="480" t="n">
        <v>5760</v>
      </c>
      <c r="H85" s="479" t="n">
        <v>14480</v>
      </c>
      <c r="I85" s="620" t="n">
        <v>15680</v>
      </c>
    </row>
    <row r="86" customFormat="false" ht="12.75" hidden="false" customHeight="true" outlineLevel="0" collapsed="false">
      <c r="A86" s="141"/>
      <c r="B86" s="30" t="s">
        <v>828</v>
      </c>
      <c r="C86" s="485" t="n">
        <v>2140</v>
      </c>
      <c r="D86" s="447" t="n">
        <v>0</v>
      </c>
      <c r="E86" s="447" t="n">
        <v>0</v>
      </c>
      <c r="F86" s="445" t="n">
        <v>0</v>
      </c>
      <c r="G86" s="485" t="n">
        <v>1990</v>
      </c>
      <c r="H86" s="484" t="n">
        <v>1270</v>
      </c>
      <c r="I86" s="621" t="n">
        <v>830</v>
      </c>
    </row>
    <row r="87" customFormat="false" ht="12.75" hidden="false" customHeight="true" outlineLevel="0" collapsed="false">
      <c r="A87" s="141"/>
      <c r="B87" s="30" t="s">
        <v>820</v>
      </c>
      <c r="C87" s="485" t="n">
        <v>840</v>
      </c>
      <c r="D87" s="447" t="n">
        <v>15.9713945172825</v>
      </c>
      <c r="E87" s="447" t="n">
        <v>0</v>
      </c>
      <c r="F87" s="445" t="n">
        <v>0</v>
      </c>
      <c r="G87" s="485" t="n">
        <v>850</v>
      </c>
      <c r="H87" s="484" t="n">
        <v>3260</v>
      </c>
      <c r="I87" s="621" t="n">
        <v>3320</v>
      </c>
    </row>
    <row r="88" customFormat="false" ht="12.75" hidden="false" customHeight="true" outlineLevel="0" collapsed="false">
      <c r="A88" s="141"/>
      <c r="B88" s="30" t="s">
        <v>819</v>
      </c>
      <c r="C88" s="485" t="n">
        <v>670</v>
      </c>
      <c r="D88" s="447" t="n">
        <v>6.60660660660661</v>
      </c>
      <c r="E88" s="447" t="n">
        <v>24.4744744744745</v>
      </c>
      <c r="F88" s="445" t="n">
        <v>3.003003003003</v>
      </c>
      <c r="G88" s="485" t="n">
        <v>750</v>
      </c>
      <c r="H88" s="484" t="n">
        <v>2400</v>
      </c>
      <c r="I88" s="621" t="n">
        <v>3200</v>
      </c>
    </row>
    <row r="89" customFormat="false" ht="12.75" hidden="false" customHeight="true" outlineLevel="0" collapsed="false">
      <c r="A89" s="141"/>
      <c r="B89" s="30" t="s">
        <v>841</v>
      </c>
      <c r="C89" s="485" t="n">
        <v>420</v>
      </c>
      <c r="D89" s="447" t="n">
        <v>18.6157517899761</v>
      </c>
      <c r="E89" s="447" t="n">
        <v>0</v>
      </c>
      <c r="F89" s="445" t="n">
        <v>0</v>
      </c>
      <c r="G89" s="485" t="n">
        <v>290</v>
      </c>
      <c r="H89" s="484" t="n">
        <v>370</v>
      </c>
      <c r="I89" s="621" t="n">
        <v>290</v>
      </c>
    </row>
    <row r="90" customFormat="false" ht="12.75" hidden="false" customHeight="true" outlineLevel="0" collapsed="false">
      <c r="A90" s="141"/>
      <c r="B90" s="30" t="s">
        <v>832</v>
      </c>
      <c r="C90" s="485" t="n">
        <v>300</v>
      </c>
      <c r="D90" s="447" t="n">
        <v>0</v>
      </c>
      <c r="E90" s="447" t="n">
        <v>0.671140939597316</v>
      </c>
      <c r="F90" s="445" t="n">
        <v>0</v>
      </c>
      <c r="G90" s="485" t="n">
        <v>120</v>
      </c>
      <c r="H90" s="484" t="n">
        <v>440</v>
      </c>
      <c r="I90" s="621" t="n">
        <v>650</v>
      </c>
    </row>
    <row r="91" customFormat="false" ht="12.75" hidden="false" customHeight="true" outlineLevel="0" collapsed="false">
      <c r="A91" s="141"/>
      <c r="B91" s="30" t="s">
        <v>822</v>
      </c>
      <c r="C91" s="485" t="n">
        <v>290</v>
      </c>
      <c r="D91" s="447" t="n">
        <v>0</v>
      </c>
      <c r="E91" s="447" t="n">
        <v>0.340136054421769</v>
      </c>
      <c r="F91" s="445" t="n">
        <v>0</v>
      </c>
      <c r="G91" s="485" t="n">
        <v>100</v>
      </c>
      <c r="H91" s="484" t="n">
        <v>1050</v>
      </c>
      <c r="I91" s="621" t="n">
        <v>1360</v>
      </c>
    </row>
    <row r="92" customFormat="false" ht="12.75" hidden="false" customHeight="true" outlineLevel="0" collapsed="false">
      <c r="A92" s="141"/>
      <c r="B92" s="30" t="s">
        <v>818</v>
      </c>
      <c r="C92" s="485" t="n">
        <v>290</v>
      </c>
      <c r="D92" s="447" t="n">
        <v>7.31707317073171</v>
      </c>
      <c r="E92" s="447" t="n">
        <v>10.801393728223</v>
      </c>
      <c r="F92" s="445" t="n">
        <v>0</v>
      </c>
      <c r="G92" s="485" t="n">
        <v>210</v>
      </c>
      <c r="H92" s="484" t="n">
        <v>970</v>
      </c>
      <c r="I92" s="621" t="n">
        <v>1160</v>
      </c>
    </row>
    <row r="93" customFormat="false" ht="12.75" hidden="false" customHeight="true" outlineLevel="0" collapsed="false">
      <c r="A93" s="141"/>
      <c r="B93" s="30" t="s">
        <v>823</v>
      </c>
      <c r="C93" s="485" t="n">
        <v>120</v>
      </c>
      <c r="D93" s="447" t="n">
        <v>12.9310344827586</v>
      </c>
      <c r="E93" s="447" t="n">
        <v>3.44827586206897</v>
      </c>
      <c r="F93" s="445" t="n">
        <v>0</v>
      </c>
      <c r="G93" s="485" t="n">
        <v>70</v>
      </c>
      <c r="H93" s="484" t="n">
        <v>600</v>
      </c>
      <c r="I93" s="621" t="n">
        <v>300</v>
      </c>
    </row>
    <row r="94" customFormat="false" ht="12.75" hidden="false" customHeight="true" outlineLevel="0" collapsed="false">
      <c r="A94" s="141"/>
      <c r="B94" s="30" t="s">
        <v>835</v>
      </c>
      <c r="C94" s="485" t="n">
        <v>90</v>
      </c>
      <c r="D94" s="447" t="n">
        <v>0</v>
      </c>
      <c r="E94" s="447" t="n">
        <v>30.7692307692308</v>
      </c>
      <c r="F94" s="445" t="n">
        <v>0</v>
      </c>
      <c r="G94" s="485" t="n">
        <v>40</v>
      </c>
      <c r="H94" s="484" t="n">
        <v>270</v>
      </c>
      <c r="I94" s="621" t="n">
        <v>160</v>
      </c>
    </row>
    <row r="95" customFormat="false" ht="12.75" hidden="false" customHeight="true" outlineLevel="0" collapsed="false">
      <c r="A95" s="141"/>
      <c r="B95" s="30" t="s">
        <v>831</v>
      </c>
      <c r="C95" s="485" t="n">
        <v>70</v>
      </c>
      <c r="D95" s="447" t="n">
        <v>0</v>
      </c>
      <c r="E95" s="447" t="n">
        <v>0</v>
      </c>
      <c r="F95" s="445" t="n">
        <v>0</v>
      </c>
      <c r="G95" s="485" t="s">
        <v>212</v>
      </c>
      <c r="H95" s="484" t="n">
        <v>460</v>
      </c>
      <c r="I95" s="621" t="n">
        <v>280</v>
      </c>
    </row>
    <row r="96" customFormat="false" ht="12.75" hidden="false" customHeight="true" outlineLevel="0" collapsed="false">
      <c r="A96" s="141"/>
      <c r="B96" s="30" t="s">
        <v>827</v>
      </c>
      <c r="C96" s="485" t="n">
        <v>50</v>
      </c>
      <c r="D96" s="447" t="n">
        <v>26.9230769230769</v>
      </c>
      <c r="E96" s="447" t="n">
        <v>26.9230769230769</v>
      </c>
      <c r="F96" s="445" t="n">
        <v>0</v>
      </c>
      <c r="G96" s="485" t="s">
        <v>212</v>
      </c>
      <c r="H96" s="484" t="n">
        <v>20</v>
      </c>
      <c r="I96" s="621" t="s">
        <v>212</v>
      </c>
    </row>
    <row r="97" customFormat="false" ht="12.75" hidden="false" customHeight="true" outlineLevel="0" collapsed="false">
      <c r="A97" s="141"/>
      <c r="B97" s="30" t="s">
        <v>829</v>
      </c>
      <c r="C97" s="485" t="n">
        <v>30</v>
      </c>
      <c r="D97" s="447" t="n">
        <v>0</v>
      </c>
      <c r="E97" s="447" t="n">
        <v>0</v>
      </c>
      <c r="F97" s="445" t="n">
        <v>0</v>
      </c>
      <c r="G97" s="485" t="n">
        <v>80</v>
      </c>
      <c r="H97" s="484" t="n">
        <v>470</v>
      </c>
      <c r="I97" s="621" t="n">
        <v>650</v>
      </c>
    </row>
    <row r="98" customFormat="false" ht="12.75" hidden="false" customHeight="true" outlineLevel="0" collapsed="false">
      <c r="A98" s="141"/>
      <c r="B98" s="30" t="s">
        <v>839</v>
      </c>
      <c r="C98" s="485" t="n">
        <v>10</v>
      </c>
      <c r="D98" s="447" t="n">
        <v>0</v>
      </c>
      <c r="E98" s="447" t="n">
        <v>0</v>
      </c>
      <c r="F98" s="445" t="n">
        <v>0</v>
      </c>
      <c r="G98" s="485" t="s">
        <v>212</v>
      </c>
      <c r="H98" s="484" t="n">
        <v>60</v>
      </c>
      <c r="I98" s="621" t="n">
        <v>50</v>
      </c>
    </row>
    <row r="99" customFormat="false" ht="12.75" hidden="false" customHeight="true" outlineLevel="0" collapsed="false">
      <c r="A99" s="141"/>
      <c r="B99" s="30" t="s">
        <v>834</v>
      </c>
      <c r="C99" s="485" t="s">
        <v>212</v>
      </c>
      <c r="D99" s="447" t="s">
        <v>212</v>
      </c>
      <c r="E99" s="447" t="s">
        <v>212</v>
      </c>
      <c r="F99" s="445" t="s">
        <v>212</v>
      </c>
      <c r="G99" s="485" t="s">
        <v>212</v>
      </c>
      <c r="H99" s="484" t="n">
        <v>70</v>
      </c>
      <c r="I99" s="621" t="n">
        <v>80</v>
      </c>
    </row>
    <row r="100" customFormat="false" ht="12.75" hidden="false" customHeight="true" outlineLevel="0" collapsed="false">
      <c r="A100" s="141"/>
      <c r="B100" s="30" t="s">
        <v>836</v>
      </c>
      <c r="C100" s="485" t="s">
        <v>212</v>
      </c>
      <c r="D100" s="447" t="s">
        <v>212</v>
      </c>
      <c r="E100" s="447" t="s">
        <v>212</v>
      </c>
      <c r="F100" s="445" t="s">
        <v>212</v>
      </c>
      <c r="G100" s="485" t="s">
        <v>212</v>
      </c>
      <c r="H100" s="484" t="n">
        <v>30</v>
      </c>
      <c r="I100" s="621" t="n">
        <v>10</v>
      </c>
    </row>
    <row r="101" customFormat="false" ht="12.75" hidden="false" customHeight="true" outlineLevel="0" collapsed="false">
      <c r="A101" s="141"/>
      <c r="B101" s="30" t="s">
        <v>824</v>
      </c>
      <c r="C101" s="485" t="s">
        <v>212</v>
      </c>
      <c r="D101" s="447" t="s">
        <v>212</v>
      </c>
      <c r="E101" s="447" t="s">
        <v>212</v>
      </c>
      <c r="F101" s="445" t="s">
        <v>212</v>
      </c>
      <c r="G101" s="485" t="n">
        <v>20</v>
      </c>
      <c r="H101" s="484" t="n">
        <v>70</v>
      </c>
      <c r="I101" s="621" t="n">
        <v>80</v>
      </c>
    </row>
    <row r="102" customFormat="false" ht="12.75" hidden="false" customHeight="true" outlineLevel="0" collapsed="false">
      <c r="A102" s="141"/>
      <c r="B102" s="30" t="s">
        <v>815</v>
      </c>
      <c r="C102" s="485" t="n">
        <v>170</v>
      </c>
      <c r="D102" s="447" t="n">
        <v>2.35294117647059</v>
      </c>
      <c r="E102" s="447" t="n">
        <v>22.3529411764706</v>
      </c>
      <c r="F102" s="445" t="n">
        <v>0</v>
      </c>
      <c r="G102" s="485" t="n">
        <v>1210</v>
      </c>
      <c r="H102" s="484" t="n">
        <v>2620</v>
      </c>
      <c r="I102" s="621" t="n">
        <v>3230</v>
      </c>
    </row>
    <row r="103" customFormat="false" ht="12.75" hidden="false" customHeight="true" outlineLevel="0" collapsed="false">
      <c r="A103" s="141"/>
      <c r="B103" s="30" t="s">
        <v>816</v>
      </c>
      <c r="C103" s="485" t="n">
        <v>20</v>
      </c>
      <c r="D103" s="447" t="n">
        <v>47.3684210526316</v>
      </c>
      <c r="E103" s="447" t="n">
        <v>84.2105263157895</v>
      </c>
      <c r="F103" s="445" t="n">
        <v>0</v>
      </c>
      <c r="G103" s="485" t="n">
        <v>20</v>
      </c>
      <c r="H103" s="484" t="n">
        <v>60</v>
      </c>
      <c r="I103" s="621" t="n">
        <v>20</v>
      </c>
    </row>
    <row r="104" customFormat="false" ht="12.75" hidden="false" customHeight="true" outlineLevel="0" collapsed="false">
      <c r="A104" s="141"/>
      <c r="B104" s="30" t="s">
        <v>1</v>
      </c>
      <c r="C104" s="485"/>
      <c r="D104" s="447"/>
      <c r="E104" s="447"/>
      <c r="F104" s="445"/>
      <c r="G104" s="485"/>
      <c r="H104" s="484"/>
      <c r="I104" s="621"/>
    </row>
    <row r="105" s="152" customFormat="true" ht="12.75" hidden="false" customHeight="true" outlineLevel="0" collapsed="false">
      <c r="A105" s="146"/>
      <c r="B105" s="29" t="s">
        <v>843</v>
      </c>
      <c r="C105" s="480" t="n">
        <v>26290</v>
      </c>
      <c r="D105" s="440" t="n">
        <v>2.2058264242793</v>
      </c>
      <c r="E105" s="440" t="n">
        <v>6.86848710732487</v>
      </c>
      <c r="F105" s="436" t="n">
        <v>0.315661367612383</v>
      </c>
      <c r="G105" s="480" t="n">
        <v>29020</v>
      </c>
      <c r="H105" s="479" t="n">
        <v>15150</v>
      </c>
      <c r="I105" s="620" t="n">
        <v>16950</v>
      </c>
    </row>
    <row r="106" customFormat="false" ht="9.75" hidden="false" customHeight="true" outlineLevel="0" collapsed="false">
      <c r="A106" s="336"/>
      <c r="B106" s="622"/>
      <c r="C106" s="358"/>
      <c r="D106" s="78"/>
      <c r="E106" s="78"/>
      <c r="F106" s="79"/>
      <c r="G106" s="358"/>
      <c r="H106" s="286"/>
      <c r="I106" s="623"/>
    </row>
    <row r="107" customFormat="false" ht="9.75" hidden="false" customHeight="true" outlineLevel="0" collapsed="false">
      <c r="C107" s="624"/>
      <c r="D107" s="625"/>
      <c r="E107" s="625"/>
      <c r="F107" s="625"/>
      <c r="G107" s="624"/>
      <c r="H107" s="624"/>
    </row>
    <row r="108" customFormat="false" ht="12.75" hidden="false" customHeight="true" outlineLevel="0" collapsed="false">
      <c r="A108" s="424" t="s">
        <v>770</v>
      </c>
    </row>
    <row r="109" customFormat="false" ht="12.75" hidden="false" customHeight="true" outlineLevel="0" collapsed="false">
      <c r="A109" s="464" t="s">
        <v>844</v>
      </c>
    </row>
    <row r="110" customFormat="false" ht="12.75" hidden="false" customHeight="true" outlineLevel="0" collapsed="false">
      <c r="A110" s="424" t="s">
        <v>213</v>
      </c>
    </row>
    <row r="111" customFormat="false" ht="12.75" hidden="false" customHeight="true" outlineLevel="0" collapsed="false">
      <c r="A111" s="81" t="s">
        <v>204</v>
      </c>
    </row>
    <row r="112" customFormat="false" ht="12.75" hidden="false" customHeight="true" outlineLevel="0" collapsed="false"/>
    <row r="113" customFormat="false" ht="12.75" hidden="false" customHeight="true" outlineLevel="0" collapsed="false"/>
    <row r="114" s="442" customFormat="true" ht="12.75" hidden="false" customHeight="true" outlineLevel="0" collapsed="false">
      <c r="A114" s="316"/>
      <c r="B114" s="30"/>
      <c r="C114" s="626"/>
      <c r="D114" s="447"/>
      <c r="E114" s="447"/>
      <c r="F114" s="447"/>
      <c r="G114" s="627"/>
      <c r="H114" s="626"/>
      <c r="I114" s="628"/>
    </row>
    <row r="115" s="442" customFormat="true" ht="12.75" hidden="false" customHeight="true" outlineLevel="0" collapsed="false">
      <c r="A115" s="316"/>
      <c r="B115" s="30"/>
      <c r="C115" s="626"/>
      <c r="D115" s="447"/>
      <c r="E115" s="447"/>
      <c r="F115" s="447"/>
      <c r="G115" s="627"/>
      <c r="H115" s="626"/>
      <c r="I115" s="628"/>
    </row>
  </sheetData>
  <mergeCells count="6">
    <mergeCell ref="C6:G6"/>
    <mergeCell ref="H6:I6"/>
    <mergeCell ref="E7:F7"/>
    <mergeCell ref="H7:I7"/>
    <mergeCell ref="E8:F8"/>
    <mergeCell ref="H8:I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1" width="4.7"/>
    <col collapsed="false" customWidth="true" hidden="false" outlineLevel="0" max="2" min="2" style="95" width="24.7"/>
    <col collapsed="false" customWidth="true" hidden="false" outlineLevel="0" max="3" min="3" style="95" width="9.56"/>
    <col collapsed="false" customWidth="true" hidden="false" outlineLevel="0" max="4" min="4" style="95" width="8.7"/>
    <col collapsed="false" customWidth="true" hidden="false" outlineLevel="0" max="8" min="5" style="95" width="12.7"/>
    <col collapsed="false" customWidth="true" hidden="false" outlineLevel="0" max="9" min="9" style="95" width="9.56"/>
    <col collapsed="false" customWidth="true" hidden="false" outlineLevel="0" max="10" min="10" style="95" width="8.7"/>
    <col collapsed="false" customWidth="false" hidden="false" outlineLevel="0" max="257" min="11" style="95" width="9.14"/>
  </cols>
  <sheetData>
    <row r="1" s="572" customFormat="true" ht="12.75" hidden="false" customHeight="true" outlineLevel="0" collapsed="false">
      <c r="A1" s="96" t="s">
        <v>98</v>
      </c>
    </row>
    <row r="2" s="572" customFormat="true" ht="12.75" hidden="false" customHeight="true" outlineLevel="0" collapsed="false">
      <c r="A2" s="572" t="s">
        <v>99</v>
      </c>
    </row>
    <row r="3" s="100" customFormat="true" ht="12.75" hidden="false" customHeight="true" outlineLevel="0" collapsed="false">
      <c r="A3" s="572" t="s">
        <v>100</v>
      </c>
    </row>
    <row r="4" customFormat="false" ht="12.75" hidden="false" customHeight="true" outlineLevel="0" collapsed="false">
      <c r="E4" s="629"/>
    </row>
    <row r="5" customFormat="false" ht="12.75" hidden="false" customHeight="true" outlineLevel="0" collapsed="false">
      <c r="A5" s="104" t="s">
        <v>3</v>
      </c>
      <c r="B5" s="100"/>
    </row>
    <row r="6" customFormat="false" ht="12.75" hidden="false" customHeight="true" outlineLevel="0" collapsed="false">
      <c r="A6" s="630"/>
      <c r="B6" s="631"/>
      <c r="C6" s="82" t="s">
        <v>555</v>
      </c>
      <c r="D6" s="82"/>
      <c r="E6" s="82" t="s">
        <v>845</v>
      </c>
      <c r="F6" s="82"/>
      <c r="G6" s="82"/>
      <c r="H6" s="82"/>
      <c r="I6" s="82" t="s">
        <v>555</v>
      </c>
      <c r="J6" s="82"/>
    </row>
    <row r="7" customFormat="false" ht="12.75" hidden="false" customHeight="true" outlineLevel="0" collapsed="false">
      <c r="A7" s="212"/>
      <c r="B7" s="632"/>
      <c r="C7" s="211" t="s">
        <v>558</v>
      </c>
      <c r="D7" s="211"/>
      <c r="E7" s="633"/>
      <c r="F7" s="431"/>
      <c r="G7" s="431"/>
      <c r="H7" s="251"/>
      <c r="I7" s="211" t="s">
        <v>846</v>
      </c>
      <c r="J7" s="211"/>
    </row>
    <row r="8" customFormat="false" ht="12.75" hidden="false" customHeight="true" outlineLevel="0" collapsed="false">
      <c r="A8" s="427"/>
      <c r="B8" s="632"/>
      <c r="C8" s="155" t="s">
        <v>847</v>
      </c>
      <c r="D8" s="164" t="s">
        <v>561</v>
      </c>
      <c r="E8" s="27" t="s">
        <v>848</v>
      </c>
      <c r="F8" s="27" t="s">
        <v>849</v>
      </c>
      <c r="G8" s="27" t="s">
        <v>850</v>
      </c>
      <c r="H8" s="27" t="s">
        <v>851</v>
      </c>
      <c r="I8" s="155" t="s">
        <v>847</v>
      </c>
      <c r="J8" s="430" t="s">
        <v>561</v>
      </c>
    </row>
    <row r="9" customFormat="false" ht="12.75" hidden="false" customHeight="true" outlineLevel="0" collapsed="false">
      <c r="A9" s="214"/>
      <c r="B9" s="251"/>
      <c r="C9" s="432" t="s">
        <v>852</v>
      </c>
      <c r="D9" s="634" t="s">
        <v>253</v>
      </c>
      <c r="E9" s="32" t="s">
        <v>853</v>
      </c>
      <c r="F9" s="32" t="s">
        <v>854</v>
      </c>
      <c r="G9" s="32" t="s">
        <v>855</v>
      </c>
      <c r="H9" s="32" t="s">
        <v>856</v>
      </c>
      <c r="I9" s="432" t="s">
        <v>852</v>
      </c>
      <c r="J9" s="433" t="s">
        <v>253</v>
      </c>
    </row>
    <row r="10" s="94" customFormat="true" ht="12.75" hidden="false" customHeight="true" outlineLevel="0" collapsed="false">
      <c r="A10" s="544"/>
      <c r="B10" s="509"/>
      <c r="C10" s="119"/>
      <c r="D10" s="119"/>
      <c r="E10" s="507"/>
      <c r="F10" s="508"/>
      <c r="G10" s="508"/>
      <c r="H10" s="509"/>
      <c r="I10" s="548"/>
      <c r="J10" s="554"/>
    </row>
    <row r="11" s="94" customFormat="true" ht="12.75" hidden="false" customHeight="true" outlineLevel="0" collapsed="false">
      <c r="A11" s="172" t="s">
        <v>169</v>
      </c>
      <c r="B11" s="434"/>
      <c r="C11" s="635" t="n">
        <v>79620</v>
      </c>
      <c r="D11" s="440" t="n">
        <v>100</v>
      </c>
      <c r="E11" s="173" t="n">
        <v>100</v>
      </c>
      <c r="F11" s="174" t="n">
        <v>100</v>
      </c>
      <c r="G11" s="174" t="n">
        <v>100</v>
      </c>
      <c r="H11" s="175" t="n">
        <v>100</v>
      </c>
      <c r="I11" s="435" t="n">
        <v>79370</v>
      </c>
      <c r="J11" s="436" t="n">
        <v>100</v>
      </c>
      <c r="M11" s="0"/>
    </row>
    <row r="12" customFormat="false" ht="7.5" hidden="false" customHeight="true" outlineLevel="0" collapsed="false">
      <c r="A12" s="172"/>
      <c r="B12" s="434"/>
      <c r="C12" s="636"/>
      <c r="D12" s="447"/>
      <c r="E12" s="584"/>
      <c r="F12" s="585"/>
      <c r="G12" s="585"/>
      <c r="H12" s="586"/>
      <c r="I12" s="444"/>
      <c r="J12" s="445"/>
      <c r="M12" s="0"/>
    </row>
    <row r="13" customFormat="false" ht="12.75" hidden="false" customHeight="true" outlineLevel="0" collapsed="false">
      <c r="A13" s="543" t="s">
        <v>758</v>
      </c>
      <c r="B13" s="637"/>
      <c r="C13" s="636" t="n">
        <v>8770</v>
      </c>
      <c r="D13" s="447" t="n">
        <v>11.0118935483466</v>
      </c>
      <c r="E13" s="584" t="n">
        <v>43.4349424742024</v>
      </c>
      <c r="F13" s="585" t="n">
        <v>5.02400668011969</v>
      </c>
      <c r="G13" s="585" t="s">
        <v>212</v>
      </c>
      <c r="H13" s="586" t="s">
        <v>212</v>
      </c>
      <c r="I13" s="444" t="n">
        <v>7410</v>
      </c>
      <c r="J13" s="445" t="n">
        <v>9.32948646877992</v>
      </c>
      <c r="M13" s="0"/>
    </row>
    <row r="14" customFormat="false" ht="8.1" hidden="false" customHeight="true" outlineLevel="0" collapsed="false">
      <c r="A14" s="543"/>
      <c r="B14" s="637"/>
      <c r="C14" s="94"/>
      <c r="D14" s="488"/>
      <c r="E14" s="548"/>
      <c r="F14" s="94"/>
      <c r="G14" s="94"/>
      <c r="H14" s="554"/>
      <c r="I14" s="548"/>
      <c r="J14" s="489"/>
      <c r="M14" s="0"/>
    </row>
    <row r="15" customFormat="false" ht="12.75" hidden="false" customHeight="true" outlineLevel="0" collapsed="false">
      <c r="A15" s="176" t="s">
        <v>759</v>
      </c>
      <c r="B15" s="637"/>
      <c r="C15" s="638" t="n">
        <v>4520</v>
      </c>
      <c r="D15" s="552" t="n">
        <v>5.67800761086621</v>
      </c>
      <c r="E15" s="177" t="n">
        <v>20.6974261653422</v>
      </c>
      <c r="F15" s="178" t="n">
        <v>3.58708510194141</v>
      </c>
      <c r="G15" s="178" t="s">
        <v>212</v>
      </c>
      <c r="H15" s="179" t="s">
        <v>212</v>
      </c>
      <c r="I15" s="549" t="s">
        <v>212</v>
      </c>
      <c r="J15" s="550" t="s">
        <v>212</v>
      </c>
      <c r="M15" s="0"/>
    </row>
    <row r="16" customFormat="false" ht="12.75" hidden="false" customHeight="false" outlineLevel="0" collapsed="false">
      <c r="A16" s="553" t="s">
        <v>761</v>
      </c>
      <c r="B16" s="637"/>
      <c r="C16" s="638" t="n">
        <v>1620</v>
      </c>
      <c r="D16" s="552" t="n">
        <v>2.03709983296284</v>
      </c>
      <c r="E16" s="177" t="n">
        <v>8.35606689597913</v>
      </c>
      <c r="F16" s="178" t="n">
        <v>0.741075777607682</v>
      </c>
      <c r="G16" s="178" t="s">
        <v>212</v>
      </c>
      <c r="H16" s="179" t="s">
        <v>212</v>
      </c>
      <c r="I16" s="549" t="s">
        <v>212</v>
      </c>
      <c r="J16" s="550" t="s">
        <v>212</v>
      </c>
      <c r="M16" s="0"/>
    </row>
    <row r="17" s="134" customFormat="true" ht="12.75" hidden="false" customHeight="false" outlineLevel="0" collapsed="false">
      <c r="A17" s="553" t="s">
        <v>762</v>
      </c>
      <c r="B17" s="637"/>
      <c r="C17" s="638" t="n">
        <v>2630</v>
      </c>
      <c r="D17" s="552" t="n">
        <v>3.29678610451754</v>
      </c>
      <c r="E17" s="177" t="n">
        <v>14.381449412881</v>
      </c>
      <c r="F17" s="178" t="n">
        <v>0.695845800570594</v>
      </c>
      <c r="G17" s="178" t="s">
        <v>212</v>
      </c>
      <c r="H17" s="179" t="s">
        <v>212</v>
      </c>
      <c r="I17" s="549" t="s">
        <v>212</v>
      </c>
      <c r="J17" s="550" t="s">
        <v>212</v>
      </c>
      <c r="M17" s="0"/>
    </row>
    <row r="18" customFormat="false" ht="8.1" hidden="false" customHeight="true" outlineLevel="0" collapsed="false">
      <c r="A18" s="543"/>
      <c r="B18" s="637"/>
      <c r="C18" s="94"/>
      <c r="D18" s="488"/>
      <c r="E18" s="548"/>
      <c r="F18" s="94"/>
      <c r="G18" s="94"/>
      <c r="H18" s="554"/>
      <c r="I18" s="548"/>
      <c r="J18" s="489"/>
      <c r="M18" s="0"/>
    </row>
    <row r="19" customFormat="false" ht="12.75" hidden="false" customHeight="true" outlineLevel="0" collapsed="false">
      <c r="A19" s="543" t="s">
        <v>763</v>
      </c>
      <c r="B19" s="451"/>
      <c r="C19" s="636" t="n">
        <v>33680</v>
      </c>
      <c r="D19" s="447" t="n">
        <v>42.3031033746531</v>
      </c>
      <c r="E19" s="584" t="n">
        <v>55.4619855295932</v>
      </c>
      <c r="F19" s="585" t="n">
        <v>50.6575742815392</v>
      </c>
      <c r="G19" s="585" t="n">
        <v>32.4699314478059</v>
      </c>
      <c r="H19" s="586" t="n">
        <v>19.2689997929178</v>
      </c>
      <c r="I19" s="444" t="n">
        <v>27920</v>
      </c>
      <c r="J19" s="445" t="n">
        <v>35.1773925313713</v>
      </c>
      <c r="M19" s="0"/>
    </row>
    <row r="20" customFormat="false" ht="8.1" hidden="false" customHeight="true" outlineLevel="0" collapsed="false">
      <c r="A20" s="543"/>
      <c r="B20" s="637"/>
      <c r="C20" s="94"/>
      <c r="D20" s="488"/>
      <c r="E20" s="548"/>
      <c r="F20" s="94"/>
      <c r="G20" s="94"/>
      <c r="H20" s="554"/>
      <c r="I20" s="548"/>
      <c r="J20" s="489"/>
      <c r="M20" s="0"/>
    </row>
    <row r="21" customFormat="false" ht="12.75" hidden="false" customHeight="true" outlineLevel="0" collapsed="false">
      <c r="A21" s="176" t="s">
        <v>764</v>
      </c>
      <c r="B21" s="639"/>
      <c r="C21" s="638" t="n">
        <v>4970</v>
      </c>
      <c r="D21" s="552" t="n">
        <v>6.23814726900519</v>
      </c>
      <c r="E21" s="177" t="n">
        <v>11.3035227137943</v>
      </c>
      <c r="F21" s="178" t="n">
        <v>6.52703360935217</v>
      </c>
      <c r="G21" s="178" t="n">
        <v>4.29785312589795</v>
      </c>
      <c r="H21" s="179" t="n">
        <v>1.42886726030234</v>
      </c>
      <c r="I21" s="549" t="n">
        <v>4290</v>
      </c>
      <c r="J21" s="550" t="n">
        <v>5.40114901980547</v>
      </c>
      <c r="M21" s="0"/>
    </row>
    <row r="22" customFormat="false" ht="8.1" hidden="false" customHeight="true" outlineLevel="0" collapsed="false">
      <c r="A22" s="543"/>
      <c r="B22" s="637"/>
      <c r="C22" s="94"/>
      <c r="D22" s="488"/>
      <c r="E22" s="548"/>
      <c r="F22" s="94"/>
      <c r="G22" s="94"/>
      <c r="H22" s="554"/>
      <c r="I22" s="548"/>
      <c r="J22" s="489"/>
      <c r="M22" s="0"/>
    </row>
    <row r="23" customFormat="false" ht="12.75" hidden="false" customHeight="true" outlineLevel="0" collapsed="false">
      <c r="A23" s="543" t="s">
        <v>765</v>
      </c>
      <c r="B23" s="637"/>
      <c r="C23" s="636" t="n">
        <v>5360</v>
      </c>
      <c r="D23" s="447" t="n">
        <v>6.72544365321578</v>
      </c>
      <c r="E23" s="584" t="n">
        <v>0.69979836318349</v>
      </c>
      <c r="F23" s="585" t="n">
        <v>6.73230812052049</v>
      </c>
      <c r="G23" s="585" t="n">
        <v>11.2639054226017</v>
      </c>
      <c r="H23" s="586" t="n">
        <v>5.77759370470077</v>
      </c>
      <c r="I23" s="444" t="n">
        <v>9260</v>
      </c>
      <c r="J23" s="445" t="n">
        <v>11.6716222345411</v>
      </c>
      <c r="M23" s="0"/>
    </row>
    <row r="24" customFormat="false" ht="8.1" hidden="false" customHeight="true" outlineLevel="0" collapsed="false">
      <c r="A24" s="543"/>
      <c r="B24" s="637"/>
      <c r="C24" s="636"/>
      <c r="D24" s="447"/>
      <c r="E24" s="584"/>
      <c r="F24" s="585"/>
      <c r="G24" s="585"/>
      <c r="H24" s="586"/>
      <c r="I24" s="444"/>
      <c r="J24" s="445"/>
      <c r="M24" s="0"/>
    </row>
    <row r="25" customFormat="false" ht="8.1" hidden="false" customHeight="true" outlineLevel="0" collapsed="false">
      <c r="A25" s="543" t="s">
        <v>766</v>
      </c>
      <c r="B25" s="637"/>
      <c r="C25" s="636" t="n">
        <v>5520</v>
      </c>
      <c r="D25" s="447" t="n">
        <v>6.9364379639049</v>
      </c>
      <c r="E25" s="584" t="n">
        <v>0.177914838097497</v>
      </c>
      <c r="F25" s="585" t="n">
        <v>12.6469974253705</v>
      </c>
      <c r="G25" s="585" t="n">
        <v>5.60732318049341</v>
      </c>
      <c r="H25" s="586" t="n">
        <v>5.0942224062953</v>
      </c>
      <c r="I25" s="444" t="n">
        <v>5760</v>
      </c>
      <c r="J25" s="445" t="n">
        <v>7.25570730232324</v>
      </c>
      <c r="M25" s="0"/>
    </row>
    <row r="26" customFormat="false" ht="12.75" hidden="false" customHeight="true" outlineLevel="0" collapsed="false">
      <c r="A26" s="543"/>
      <c r="B26" s="637"/>
      <c r="C26" s="636"/>
      <c r="D26" s="447"/>
      <c r="E26" s="584"/>
      <c r="F26" s="585"/>
      <c r="G26" s="585"/>
      <c r="H26" s="586"/>
      <c r="I26" s="444"/>
      <c r="J26" s="445"/>
      <c r="M26" s="0"/>
    </row>
    <row r="27" customFormat="false" ht="12.75" hidden="false" customHeight="false" outlineLevel="0" collapsed="false">
      <c r="A27" s="543" t="s">
        <v>857</v>
      </c>
      <c r="B27" s="637"/>
      <c r="C27" s="636" t="n">
        <v>26290</v>
      </c>
      <c r="D27" s="447" t="n">
        <v>33.0231214598797</v>
      </c>
      <c r="E27" s="584" t="n">
        <v>0.225358794923497</v>
      </c>
      <c r="F27" s="585" t="n">
        <v>24.9391134924501</v>
      </c>
      <c r="G27" s="585" t="n">
        <v>50.658839949099</v>
      </c>
      <c r="H27" s="586" t="n">
        <v>69.8591840960862</v>
      </c>
      <c r="I27" s="444" t="n">
        <v>29020</v>
      </c>
      <c r="J27" s="445" t="n">
        <v>36.5657914629844</v>
      </c>
      <c r="M27" s="0"/>
    </row>
    <row r="28" customFormat="false" ht="12.75" hidden="false" customHeight="true" outlineLevel="0" collapsed="false">
      <c r="A28" s="172"/>
      <c r="B28" s="637"/>
      <c r="C28" s="94"/>
      <c r="D28" s="488"/>
      <c r="E28" s="555"/>
      <c r="F28" s="640"/>
      <c r="G28" s="640"/>
      <c r="H28" s="641"/>
      <c r="I28" s="548"/>
      <c r="J28" s="489"/>
      <c r="M28" s="0"/>
    </row>
    <row r="29" customFormat="false" ht="8.1" hidden="false" customHeight="true" outlineLevel="0" collapsed="false">
      <c r="A29" s="556"/>
      <c r="B29" s="642"/>
      <c r="C29" s="643"/>
      <c r="D29" s="560"/>
      <c r="E29" s="584"/>
      <c r="F29" s="585"/>
      <c r="G29" s="585"/>
      <c r="H29" s="586"/>
      <c r="I29" s="557"/>
      <c r="J29" s="644"/>
      <c r="M29" s="0"/>
    </row>
    <row r="30" customFormat="false" ht="12.75" hidden="false" customHeight="true" outlineLevel="0" collapsed="false">
      <c r="A30" s="172" t="s">
        <v>768</v>
      </c>
      <c r="B30" s="434"/>
      <c r="C30" s="635" t="n">
        <v>28350</v>
      </c>
      <c r="D30" s="440" t="n">
        <v>100</v>
      </c>
      <c r="E30" s="173" t="n">
        <v>100</v>
      </c>
      <c r="F30" s="174" t="n">
        <v>100</v>
      </c>
      <c r="G30" s="174" t="n">
        <v>100</v>
      </c>
      <c r="H30" s="175" t="n">
        <v>100</v>
      </c>
      <c r="I30" s="435" t="n">
        <v>29650</v>
      </c>
      <c r="J30" s="436" t="n">
        <v>100</v>
      </c>
      <c r="M30" s="0"/>
    </row>
    <row r="31" customFormat="false" ht="8.1" hidden="false" customHeight="true" outlineLevel="0" collapsed="false">
      <c r="A31" s="172"/>
      <c r="B31" s="434"/>
      <c r="C31" s="636"/>
      <c r="D31" s="447"/>
      <c r="E31" s="584"/>
      <c r="F31" s="585"/>
      <c r="G31" s="585"/>
      <c r="H31" s="586"/>
      <c r="I31" s="444"/>
      <c r="J31" s="445"/>
      <c r="M31" s="0"/>
    </row>
    <row r="32" s="134" customFormat="true" ht="12.75" hidden="false" customHeight="true" outlineLevel="0" collapsed="false">
      <c r="A32" s="543" t="s">
        <v>758</v>
      </c>
      <c r="B32" s="637"/>
      <c r="C32" s="636" t="n">
        <v>2460</v>
      </c>
      <c r="D32" s="447" t="n">
        <v>8.69166460898092</v>
      </c>
      <c r="E32" s="584" t="n">
        <v>41.0862068965517</v>
      </c>
      <c r="F32" s="585" t="n">
        <v>3.52787456445993</v>
      </c>
      <c r="G32" s="585" t="s">
        <v>212</v>
      </c>
      <c r="H32" s="586" t="s">
        <v>212</v>
      </c>
      <c r="I32" s="444" t="n">
        <v>2410</v>
      </c>
      <c r="J32" s="445" t="n">
        <v>8.12843603494216</v>
      </c>
      <c r="M32" s="0"/>
    </row>
    <row r="33" customFormat="false" ht="8.1" hidden="false" customHeight="true" outlineLevel="0" collapsed="false">
      <c r="A33" s="543"/>
      <c r="B33" s="637"/>
      <c r="C33" s="94"/>
      <c r="D33" s="94"/>
      <c r="E33" s="548"/>
      <c r="F33" s="94"/>
      <c r="G33" s="94"/>
      <c r="H33" s="554"/>
      <c r="I33" s="548"/>
      <c r="J33" s="554"/>
      <c r="M33" s="0"/>
    </row>
    <row r="34" customFormat="false" ht="12.75" hidden="false" customHeight="true" outlineLevel="0" collapsed="false">
      <c r="A34" s="176" t="s">
        <v>759</v>
      </c>
      <c r="B34" s="637"/>
      <c r="C34" s="638" t="n">
        <v>1310</v>
      </c>
      <c r="D34" s="552" t="n">
        <v>4.62450174609334</v>
      </c>
      <c r="E34" s="177" t="n">
        <v>22.0172413793103</v>
      </c>
      <c r="F34" s="178" t="n">
        <v>1.4808362369338</v>
      </c>
      <c r="G34" s="178" t="s">
        <v>212</v>
      </c>
      <c r="H34" s="179" t="s">
        <v>212</v>
      </c>
      <c r="I34" s="549" t="s">
        <v>212</v>
      </c>
      <c r="J34" s="550" t="s">
        <v>212</v>
      </c>
      <c r="M34" s="0"/>
    </row>
    <row r="35" customFormat="false" ht="12.75" hidden="false" customHeight="false" outlineLevel="0" collapsed="false">
      <c r="A35" s="553" t="s">
        <v>761</v>
      </c>
      <c r="B35" s="637"/>
      <c r="C35" s="638" t="n">
        <v>380</v>
      </c>
      <c r="D35" s="552" t="n">
        <v>1.35454513386716</v>
      </c>
      <c r="E35" s="177" t="n">
        <v>6.43103448275862</v>
      </c>
      <c r="F35" s="178" t="n">
        <v>0.479094076655052</v>
      </c>
      <c r="G35" s="178" t="s">
        <v>212</v>
      </c>
      <c r="H35" s="179" t="s">
        <v>212</v>
      </c>
      <c r="I35" s="549" t="s">
        <v>212</v>
      </c>
      <c r="J35" s="550" t="s">
        <v>212</v>
      </c>
      <c r="M35" s="0"/>
    </row>
    <row r="36" customFormat="false" ht="12.75" hidden="false" customHeight="false" outlineLevel="0" collapsed="false">
      <c r="A36" s="553" t="s">
        <v>762</v>
      </c>
      <c r="B36" s="637"/>
      <c r="C36" s="638" t="n">
        <v>770</v>
      </c>
      <c r="D36" s="552" t="n">
        <v>2.71261772902042</v>
      </c>
      <c r="E36" s="177" t="n">
        <v>12.6379310344828</v>
      </c>
      <c r="F36" s="178" t="n">
        <v>1.56794425087108</v>
      </c>
      <c r="G36" s="178" t="s">
        <v>212</v>
      </c>
      <c r="H36" s="179" t="s">
        <v>212</v>
      </c>
      <c r="I36" s="549" t="s">
        <v>212</v>
      </c>
      <c r="J36" s="550" t="s">
        <v>212</v>
      </c>
      <c r="M36" s="0"/>
    </row>
    <row r="37" customFormat="false" ht="8.1" hidden="false" customHeight="true" outlineLevel="0" collapsed="false">
      <c r="A37" s="543"/>
      <c r="B37" s="637"/>
      <c r="C37" s="94"/>
      <c r="D37" s="94"/>
      <c r="E37" s="548"/>
      <c r="F37" s="94"/>
      <c r="G37" s="94"/>
      <c r="H37" s="554"/>
      <c r="I37" s="548"/>
      <c r="J37" s="554"/>
      <c r="M37" s="0"/>
    </row>
    <row r="38" customFormat="false" ht="12.75" hidden="false" customHeight="true" outlineLevel="0" collapsed="false">
      <c r="A38" s="543" t="s">
        <v>763</v>
      </c>
      <c r="B38" s="451"/>
      <c r="C38" s="636" t="n">
        <v>11240</v>
      </c>
      <c r="D38" s="447" t="n">
        <v>39.6521923171893</v>
      </c>
      <c r="E38" s="584" t="n">
        <v>57.3275862068966</v>
      </c>
      <c r="F38" s="585" t="n">
        <v>78.4407665505226</v>
      </c>
      <c r="G38" s="585" t="n">
        <v>30.4059739167017</v>
      </c>
      <c r="H38" s="586" t="n">
        <v>26.9199676637025</v>
      </c>
      <c r="I38" s="444" t="n">
        <v>9610</v>
      </c>
      <c r="J38" s="445" t="n">
        <v>32.422678673817</v>
      </c>
      <c r="M38" s="0"/>
    </row>
    <row r="39" customFormat="false" ht="8.1" hidden="false" customHeight="true" outlineLevel="0" collapsed="false">
      <c r="A39" s="543"/>
      <c r="B39" s="451"/>
      <c r="C39" s="94"/>
      <c r="D39" s="94"/>
      <c r="E39" s="548"/>
      <c r="F39" s="94"/>
      <c r="G39" s="94"/>
      <c r="H39" s="554"/>
      <c r="I39" s="548"/>
      <c r="J39" s="554"/>
      <c r="M39" s="0"/>
    </row>
    <row r="40" customFormat="false" ht="12.75" hidden="false" customHeight="false" outlineLevel="0" collapsed="false">
      <c r="A40" s="176" t="s">
        <v>764</v>
      </c>
      <c r="B40" s="645"/>
      <c r="C40" s="638" t="n">
        <v>1770</v>
      </c>
      <c r="D40" s="552" t="n">
        <v>6.25771632156337</v>
      </c>
      <c r="E40" s="177" t="n">
        <v>10.3275862068966</v>
      </c>
      <c r="F40" s="178" t="n">
        <v>8.53658536585366</v>
      </c>
      <c r="G40" s="178" t="n">
        <v>4.6381994110223</v>
      </c>
      <c r="H40" s="179" t="n">
        <v>7.84155214227971</v>
      </c>
      <c r="I40" s="549" t="n">
        <v>970</v>
      </c>
      <c r="J40" s="550" t="n">
        <v>3.27161118418834</v>
      </c>
      <c r="M40" s="0"/>
    </row>
    <row r="41" customFormat="false" ht="12.75" hidden="false" customHeight="true" outlineLevel="0" collapsed="false">
      <c r="A41" s="543"/>
      <c r="B41" s="451"/>
      <c r="C41" s="94"/>
      <c r="D41" s="94"/>
      <c r="E41" s="548"/>
      <c r="F41" s="94"/>
      <c r="G41" s="94"/>
      <c r="H41" s="554"/>
      <c r="I41" s="548"/>
      <c r="J41" s="554"/>
      <c r="M41" s="0"/>
    </row>
    <row r="42" customFormat="false" ht="8.1" hidden="false" customHeight="true" outlineLevel="0" collapsed="false">
      <c r="A42" s="543" t="s">
        <v>765</v>
      </c>
      <c r="B42" s="637"/>
      <c r="C42" s="636" t="n">
        <v>2710</v>
      </c>
      <c r="D42" s="447" t="n">
        <v>9.56294754665068</v>
      </c>
      <c r="E42" s="584" t="n">
        <v>0.655172413793103</v>
      </c>
      <c r="F42" s="585" t="n">
        <v>4.13763066202091</v>
      </c>
      <c r="G42" s="585" t="n">
        <v>13.2204459402608</v>
      </c>
      <c r="H42" s="586" t="n">
        <v>5.17380759902991</v>
      </c>
      <c r="I42" s="444" t="n">
        <v>3950</v>
      </c>
      <c r="J42" s="445" t="n">
        <v>13.3056764140443</v>
      </c>
      <c r="M42" s="0"/>
    </row>
    <row r="43" customFormat="false" ht="12.75" hidden="false" customHeight="true" outlineLevel="0" collapsed="false">
      <c r="A43" s="543"/>
      <c r="B43" s="637"/>
      <c r="C43" s="636"/>
      <c r="D43" s="447"/>
      <c r="E43" s="584"/>
      <c r="F43" s="585"/>
      <c r="G43" s="585"/>
      <c r="H43" s="586"/>
      <c r="I43" s="444"/>
      <c r="J43" s="445"/>
      <c r="M43" s="0"/>
    </row>
    <row r="44" customFormat="false" ht="12.75" hidden="false" customHeight="false" outlineLevel="0" collapsed="false">
      <c r="A44" s="543" t="s">
        <v>766</v>
      </c>
      <c r="B44" s="637"/>
      <c r="C44" s="636" t="n">
        <v>1410</v>
      </c>
      <c r="D44" s="447" t="n">
        <v>4.95961056827401</v>
      </c>
      <c r="E44" s="584" t="n">
        <v>0.275862068965517</v>
      </c>
      <c r="F44" s="585" t="n">
        <v>2.4390243902439</v>
      </c>
      <c r="G44" s="585" t="n">
        <v>6.25788809423643</v>
      </c>
      <c r="H44" s="586" t="n">
        <v>11.6410670978173</v>
      </c>
      <c r="I44" s="444" t="n">
        <v>1390</v>
      </c>
      <c r="J44" s="445" t="n">
        <v>4.68481230395629</v>
      </c>
      <c r="M44" s="0"/>
    </row>
    <row r="45" customFormat="false" ht="12.75" hidden="false" customHeight="true" outlineLevel="0" collapsed="false">
      <c r="A45" s="543"/>
      <c r="B45" s="637"/>
      <c r="C45" s="636"/>
      <c r="D45" s="447"/>
      <c r="E45" s="584"/>
      <c r="F45" s="585"/>
      <c r="G45" s="585"/>
      <c r="H45" s="586"/>
      <c r="I45" s="444"/>
      <c r="J45" s="445"/>
      <c r="M45" s="0"/>
    </row>
    <row r="46" customFormat="false" ht="12.75" hidden="false" customHeight="false" outlineLevel="0" collapsed="false">
      <c r="A46" s="543" t="s">
        <v>857</v>
      </c>
      <c r="B46" s="637"/>
      <c r="C46" s="636" t="n">
        <v>10530</v>
      </c>
      <c r="D46" s="447" t="n">
        <v>37.1335849589051</v>
      </c>
      <c r="E46" s="584" t="n">
        <v>0.655172413793103</v>
      </c>
      <c r="F46" s="585" t="n">
        <v>11.4547038327526</v>
      </c>
      <c r="G46" s="585" t="n">
        <v>50.115692048801</v>
      </c>
      <c r="H46" s="586" t="n">
        <v>56.2651576394503</v>
      </c>
      <c r="I46" s="444" t="n">
        <v>12290</v>
      </c>
      <c r="J46" s="445" t="n">
        <v>41.4583965732402</v>
      </c>
      <c r="M46" s="0"/>
    </row>
    <row r="47" s="134" customFormat="true" ht="12.75" hidden="false" customHeight="true" outlineLevel="0" collapsed="false">
      <c r="A47" s="543"/>
      <c r="B47" s="637"/>
      <c r="C47" s="94"/>
      <c r="D47" s="488"/>
      <c r="E47" s="555"/>
      <c r="F47" s="640"/>
      <c r="G47" s="640"/>
      <c r="H47" s="641"/>
      <c r="I47" s="548"/>
      <c r="J47" s="489"/>
      <c r="M47" s="0"/>
    </row>
    <row r="48" customFormat="false" ht="8.1" hidden="false" customHeight="true" outlineLevel="0" collapsed="false">
      <c r="A48" s="561"/>
      <c r="B48" s="646"/>
      <c r="C48" s="647"/>
      <c r="D48" s="565"/>
      <c r="E48" s="548"/>
      <c r="F48" s="94"/>
      <c r="G48" s="94"/>
      <c r="H48" s="554"/>
      <c r="I48" s="562"/>
      <c r="J48" s="648"/>
      <c r="M48" s="0"/>
    </row>
    <row r="49" customFormat="false" ht="12.75" hidden="false" customHeight="true" outlineLevel="0" collapsed="false">
      <c r="A49" s="172" t="s">
        <v>769</v>
      </c>
      <c r="B49" s="434"/>
      <c r="C49" s="635" t="n">
        <v>51270</v>
      </c>
      <c r="D49" s="440" t="n">
        <v>100</v>
      </c>
      <c r="E49" s="173" t="n">
        <v>100</v>
      </c>
      <c r="F49" s="174" t="n">
        <v>100</v>
      </c>
      <c r="G49" s="174" t="n">
        <v>100</v>
      </c>
      <c r="H49" s="175" t="n">
        <v>100</v>
      </c>
      <c r="I49" s="435" t="n">
        <v>49720</v>
      </c>
      <c r="J49" s="436" t="n">
        <v>100</v>
      </c>
      <c r="M49" s="0"/>
    </row>
    <row r="50" customFormat="false" ht="8.1" hidden="false" customHeight="true" outlineLevel="0" collapsed="false">
      <c r="A50" s="172"/>
      <c r="B50" s="434"/>
      <c r="C50" s="94"/>
      <c r="D50" s="488"/>
      <c r="E50" s="548"/>
      <c r="F50" s="94"/>
      <c r="G50" s="94"/>
      <c r="H50" s="554"/>
      <c r="I50" s="548"/>
      <c r="J50" s="489"/>
      <c r="M50" s="0"/>
    </row>
    <row r="51" customFormat="false" ht="12.75" hidden="false" customHeight="true" outlineLevel="0" collapsed="false">
      <c r="A51" s="543" t="s">
        <v>758</v>
      </c>
      <c r="B51" s="637"/>
      <c r="C51" s="636" t="n">
        <v>6300</v>
      </c>
      <c r="D51" s="447" t="n">
        <v>12.2947302726528</v>
      </c>
      <c r="E51" s="584" t="n">
        <v>44.6664256011571</v>
      </c>
      <c r="F51" s="585" t="n">
        <v>5.15389851017167</v>
      </c>
      <c r="G51" s="585" t="s">
        <v>212</v>
      </c>
      <c r="H51" s="586" t="s">
        <v>212</v>
      </c>
      <c r="I51" s="444" t="n">
        <v>5000</v>
      </c>
      <c r="J51" s="445" t="n">
        <v>10.0456529171611</v>
      </c>
      <c r="M51" s="0"/>
    </row>
    <row r="52" customFormat="false" ht="8.1" hidden="false" customHeight="true" outlineLevel="0" collapsed="false">
      <c r="A52" s="543"/>
      <c r="B52" s="451"/>
      <c r="C52" s="94"/>
      <c r="D52" s="94"/>
      <c r="E52" s="548"/>
      <c r="F52" s="94"/>
      <c r="G52" s="94"/>
      <c r="H52" s="554"/>
      <c r="I52" s="548"/>
      <c r="J52" s="554"/>
      <c r="M52" s="0"/>
    </row>
    <row r="53" customFormat="false" ht="12.75" hidden="false" customHeight="true" outlineLevel="0" collapsed="false">
      <c r="A53" s="176" t="s">
        <v>759</v>
      </c>
      <c r="B53" s="637"/>
      <c r="C53" s="638" t="n">
        <v>3210</v>
      </c>
      <c r="D53" s="552" t="n">
        <v>6.26048289581464</v>
      </c>
      <c r="E53" s="177" t="n">
        <v>20.0054239739649</v>
      </c>
      <c r="F53" s="178" t="n">
        <v>3.7699463056795</v>
      </c>
      <c r="G53" s="178" t="s">
        <v>212</v>
      </c>
      <c r="H53" s="179" t="s">
        <v>212</v>
      </c>
      <c r="I53" s="549" t="s">
        <v>212</v>
      </c>
      <c r="J53" s="550" t="s">
        <v>212</v>
      </c>
      <c r="M53" s="0"/>
    </row>
    <row r="54" customFormat="false" ht="12.75" hidden="false" customHeight="false" outlineLevel="0" collapsed="false">
      <c r="A54" s="553" t="s">
        <v>761</v>
      </c>
      <c r="B54" s="637"/>
      <c r="C54" s="638" t="n">
        <v>1240</v>
      </c>
      <c r="D54" s="552" t="n">
        <v>2.4144790732145</v>
      </c>
      <c r="E54" s="177" t="n">
        <v>9.36539504610378</v>
      </c>
      <c r="F54" s="178" t="n">
        <v>0.763820615594041</v>
      </c>
      <c r="G54" s="178" t="s">
        <v>212</v>
      </c>
      <c r="H54" s="179" t="s">
        <v>212</v>
      </c>
      <c r="I54" s="549" t="s">
        <v>212</v>
      </c>
      <c r="J54" s="550" t="s">
        <v>212</v>
      </c>
      <c r="M54" s="0"/>
    </row>
    <row r="55" customFormat="false" ht="10.5" hidden="false" customHeight="false" outlineLevel="0" collapsed="false">
      <c r="A55" s="553" t="s">
        <v>762</v>
      </c>
      <c r="B55" s="637"/>
      <c r="C55" s="638" t="n">
        <v>1860</v>
      </c>
      <c r="D55" s="552" t="n">
        <v>3.61976830362367</v>
      </c>
      <c r="E55" s="177" t="n">
        <v>15.2956065810884</v>
      </c>
      <c r="F55" s="178" t="n">
        <v>0.620131588898132</v>
      </c>
      <c r="G55" s="178" t="s">
        <v>212</v>
      </c>
      <c r="H55" s="179" t="s">
        <v>212</v>
      </c>
      <c r="I55" s="549" t="s">
        <v>212</v>
      </c>
      <c r="J55" s="550" t="s">
        <v>212</v>
      </c>
    </row>
    <row r="56" customFormat="false" ht="12.75" hidden="false" customHeight="true" outlineLevel="0" collapsed="false">
      <c r="A56" s="543"/>
      <c r="B56" s="451"/>
      <c r="C56" s="94"/>
      <c r="D56" s="94"/>
      <c r="E56" s="548"/>
      <c r="F56" s="94"/>
      <c r="G56" s="94"/>
      <c r="H56" s="554"/>
      <c r="I56" s="548"/>
      <c r="J56" s="554"/>
    </row>
    <row r="57" customFormat="false" ht="12.75" hidden="false" customHeight="true" outlineLevel="0" collapsed="false">
      <c r="A57" s="543" t="s">
        <v>763</v>
      </c>
      <c r="B57" s="451"/>
      <c r="C57" s="636" t="n">
        <v>22440</v>
      </c>
      <c r="D57" s="447" t="n">
        <v>43.7687716971565</v>
      </c>
      <c r="E57" s="584" t="n">
        <v>54.4838184776713</v>
      </c>
      <c r="F57" s="585" t="n">
        <v>48.2454813582394</v>
      </c>
      <c r="G57" s="585" t="n">
        <v>39.8129092609916</v>
      </c>
      <c r="H57" s="586" t="n">
        <v>18.1451134069588</v>
      </c>
      <c r="I57" s="444" t="n">
        <v>18310</v>
      </c>
      <c r="J57" s="445" t="n">
        <v>36.8199827041812</v>
      </c>
    </row>
    <row r="58" customFormat="false" ht="12.75" hidden="false" customHeight="true" outlineLevel="0" collapsed="false">
      <c r="A58" s="543"/>
      <c r="B58" s="451"/>
      <c r="C58" s="94"/>
      <c r="D58" s="94"/>
      <c r="E58" s="548"/>
      <c r="F58" s="94"/>
      <c r="G58" s="94"/>
      <c r="H58" s="554"/>
      <c r="I58" s="548"/>
      <c r="J58" s="554"/>
    </row>
    <row r="59" customFormat="false" ht="12" hidden="false" customHeight="true" outlineLevel="0" collapsed="false">
      <c r="A59" s="176" t="s">
        <v>764</v>
      </c>
      <c r="B59" s="645"/>
      <c r="C59" s="638" t="n">
        <v>3190</v>
      </c>
      <c r="D59" s="552" t="n">
        <v>6.2273276904474</v>
      </c>
      <c r="E59" s="177" t="n">
        <v>11.8152232869282</v>
      </c>
      <c r="F59" s="178" t="n">
        <v>6.35256749602965</v>
      </c>
      <c r="G59" s="178" t="n">
        <v>3.08699719363892</v>
      </c>
      <c r="H59" s="179" t="n">
        <v>0.486878042987769</v>
      </c>
      <c r="I59" s="549" t="n">
        <v>3320</v>
      </c>
      <c r="J59" s="550" t="n">
        <v>6.670957102347</v>
      </c>
    </row>
    <row r="60" customFormat="false" ht="12.75" hidden="false" customHeight="true" outlineLevel="0" collapsed="false">
      <c r="A60" s="543"/>
      <c r="B60" s="451"/>
      <c r="C60" s="94"/>
      <c r="D60" s="94"/>
      <c r="E60" s="548"/>
      <c r="F60" s="94"/>
      <c r="G60" s="94"/>
      <c r="H60" s="554"/>
      <c r="I60" s="548"/>
      <c r="J60" s="554"/>
    </row>
    <row r="61" customFormat="false" ht="12.75" hidden="false" customHeight="true" outlineLevel="0" collapsed="false">
      <c r="A61" s="543" t="s">
        <v>765</v>
      </c>
      <c r="B61" s="451"/>
      <c r="C61" s="636" t="n">
        <v>2640</v>
      </c>
      <c r="D61" s="447" t="n">
        <v>5.15660958770527</v>
      </c>
      <c r="E61" s="584" t="n">
        <v>0.723196528656662</v>
      </c>
      <c r="F61" s="585" t="n">
        <v>6.95757392422294</v>
      </c>
      <c r="G61" s="585" t="n">
        <v>4.30308699719364</v>
      </c>
      <c r="H61" s="586" t="n">
        <v>5.86628666429165</v>
      </c>
      <c r="I61" s="444" t="n">
        <v>5320</v>
      </c>
      <c r="J61" s="445" t="n">
        <v>10.6972628361121</v>
      </c>
    </row>
    <row r="62" customFormat="false" ht="12.75" hidden="false" customHeight="true" outlineLevel="0" collapsed="false">
      <c r="A62" s="543"/>
      <c r="B62" s="451"/>
      <c r="C62" s="636"/>
      <c r="D62" s="447"/>
      <c r="E62" s="584"/>
      <c r="F62" s="585"/>
      <c r="G62" s="585"/>
      <c r="H62" s="586"/>
      <c r="I62" s="444"/>
      <c r="J62" s="445"/>
    </row>
    <row r="63" customFormat="false" ht="12.75" hidden="false" customHeight="true" outlineLevel="0" collapsed="false">
      <c r="A63" s="543" t="s">
        <v>766</v>
      </c>
      <c r="B63" s="451"/>
      <c r="C63" s="636" t="n">
        <v>4120</v>
      </c>
      <c r="D63" s="447" t="n">
        <v>8.02941061746694</v>
      </c>
      <c r="E63" s="584" t="n">
        <v>0.126559392514916</v>
      </c>
      <c r="F63" s="585" t="n">
        <v>13.5332375406489</v>
      </c>
      <c r="G63" s="585" t="n">
        <v>3.29279700654818</v>
      </c>
      <c r="H63" s="586" t="n">
        <v>4.13252582828643</v>
      </c>
      <c r="I63" s="444" t="n">
        <v>4370</v>
      </c>
      <c r="J63" s="445" t="n">
        <v>8.78868933893772</v>
      </c>
    </row>
    <row r="64" customFormat="false" ht="12.75" hidden="false" customHeight="true" outlineLevel="0" collapsed="false">
      <c r="A64" s="543"/>
      <c r="B64" s="451"/>
      <c r="C64" s="636"/>
      <c r="D64" s="447"/>
      <c r="E64" s="584"/>
      <c r="F64" s="585"/>
      <c r="G64" s="585"/>
      <c r="H64" s="586"/>
      <c r="I64" s="444"/>
      <c r="J64" s="445"/>
    </row>
    <row r="65" customFormat="false" ht="12.75" hidden="false" customHeight="true" outlineLevel="0" collapsed="false">
      <c r="A65" s="543" t="s">
        <v>857</v>
      </c>
      <c r="B65" s="451"/>
      <c r="C65" s="636" t="n">
        <v>15770</v>
      </c>
      <c r="D65" s="447" t="n">
        <v>30.7504778250185</v>
      </c>
      <c r="E65" s="584" t="s">
        <v>212</v>
      </c>
      <c r="F65" s="585" t="n">
        <v>26.1098086667171</v>
      </c>
      <c r="G65" s="585" t="n">
        <v>52.5912067352666</v>
      </c>
      <c r="H65" s="586" t="n">
        <v>71.8560741004631</v>
      </c>
      <c r="I65" s="444" t="n">
        <v>16730</v>
      </c>
      <c r="J65" s="445" t="n">
        <v>33.648412203608</v>
      </c>
    </row>
    <row r="66" customFormat="false" ht="12.75" hidden="false" customHeight="true" outlineLevel="0" collapsed="false">
      <c r="A66" s="566"/>
      <c r="B66" s="568"/>
      <c r="C66" s="496"/>
      <c r="D66" s="496"/>
      <c r="E66" s="495"/>
      <c r="F66" s="496"/>
      <c r="G66" s="496"/>
      <c r="H66" s="498"/>
      <c r="I66" s="495"/>
      <c r="J66" s="498"/>
    </row>
    <row r="67" customFormat="false" ht="12.75" hidden="false" customHeight="true" outlineLevel="0" collapsed="false">
      <c r="A67" s="95"/>
      <c r="I67" s="636"/>
    </row>
    <row r="68" customFormat="false" ht="12.75" hidden="false" customHeight="true" outlineLevel="0" collapsed="false">
      <c r="A68" s="91" t="s">
        <v>858</v>
      </c>
      <c r="I68" s="483"/>
    </row>
    <row r="69" customFormat="false" ht="12.75" hidden="false" customHeight="true" outlineLevel="0" collapsed="false">
      <c r="A69" s="95" t="s">
        <v>859</v>
      </c>
    </row>
    <row r="70" customFormat="false" ht="12.75" hidden="false" customHeight="true" outlineLevel="0" collapsed="false">
      <c r="A70" s="95" t="s">
        <v>213</v>
      </c>
    </row>
    <row r="71" customFormat="false" ht="12.75" hidden="false" customHeight="true" outlineLevel="0" collapsed="false">
      <c r="A71" s="140" t="s">
        <v>204</v>
      </c>
    </row>
    <row r="72" customFormat="false" ht="12.75" hidden="false" customHeight="true" outlineLevel="0" collapsed="false">
      <c r="A72" s="95"/>
      <c r="I72" s="483"/>
    </row>
    <row r="73" customFormat="false" ht="12.75" hidden="false" customHeight="true" outlineLevel="0" collapsed="false">
      <c r="I73" s="483"/>
    </row>
    <row r="74" customFormat="false" ht="12.75" hidden="false" customHeight="true" outlineLevel="0" collapsed="false">
      <c r="I74" s="483"/>
    </row>
    <row r="75" customFormat="false" ht="12.75" hidden="false" customHeight="true" outlineLevel="0" collapsed="false">
      <c r="I75" s="483"/>
    </row>
    <row r="76" customFormat="false" ht="12.75" hidden="false" customHeight="true" outlineLevel="0" collapsed="false">
      <c r="I76" s="483"/>
    </row>
  </sheetData>
  <mergeCells count="5">
    <mergeCell ref="C6:D6"/>
    <mergeCell ref="E6:H6"/>
    <mergeCell ref="I6:J6"/>
    <mergeCell ref="C7:D7"/>
    <mergeCell ref="I7:J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3" min="2" style="1" width="11.99"/>
    <col collapsed="false" customWidth="true" hidden="false" outlineLevel="0" max="4" min="4" style="1" width="9.7"/>
    <col collapsed="false" customWidth="true" hidden="false" outlineLevel="0" max="7" min="5" style="18" width="10.71"/>
    <col collapsed="false" customWidth="true" hidden="true" outlineLevel="0" max="8" min="8" style="18" width="10.71"/>
    <col collapsed="false" customWidth="true" hidden="false" outlineLevel="0" max="10" min="9" style="18" width="10.71"/>
    <col collapsed="false" customWidth="false" hidden="false" outlineLevel="0" max="11" min="11" style="18" width="9.14"/>
    <col collapsed="false" customWidth="false" hidden="false" outlineLevel="0" max="257" min="12" style="1" width="9.14"/>
  </cols>
  <sheetData>
    <row r="1" s="6" customFormat="true" ht="12.75" hidden="false" customHeight="false" outlineLevel="0" collapsed="false">
      <c r="A1" s="6" t="s">
        <v>6</v>
      </c>
      <c r="C1" s="21"/>
      <c r="E1" s="22"/>
      <c r="F1" s="22"/>
      <c r="G1" s="22"/>
      <c r="H1" s="23"/>
      <c r="I1" s="22"/>
      <c r="J1" s="22"/>
      <c r="K1" s="22"/>
    </row>
    <row r="2" s="6" customFormat="true" ht="12.75" hidden="false" customHeight="false" outlineLevel="0" collapsed="false">
      <c r="A2" s="6" t="s">
        <v>7</v>
      </c>
      <c r="E2" s="22"/>
      <c r="F2" s="22"/>
      <c r="G2" s="22"/>
      <c r="H2" s="22"/>
      <c r="I2" s="22"/>
      <c r="J2" s="22"/>
      <c r="K2" s="22"/>
    </row>
    <row r="3" s="6" customFormat="true" ht="12.75" hidden="false" customHeight="false" outlineLevel="0" collapsed="false">
      <c r="A3" s="1" t="s">
        <v>8</v>
      </c>
      <c r="E3" s="22"/>
      <c r="F3" s="22"/>
      <c r="G3" s="22"/>
      <c r="H3" s="22"/>
      <c r="I3" s="22"/>
      <c r="J3" s="22"/>
      <c r="K3" s="22"/>
    </row>
    <row r="7" customFormat="false" ht="14.25" hidden="false" customHeight="false" outlineLevel="0" collapsed="false">
      <c r="A7" s="24" t="s">
        <v>3</v>
      </c>
      <c r="E7" s="25"/>
      <c r="F7" s="25"/>
    </row>
    <row r="8" customFormat="false" ht="12.75" hidden="false" customHeight="false" outlineLevel="0" collapsed="false">
      <c r="A8" s="26"/>
      <c r="B8" s="27" t="s">
        <v>161</v>
      </c>
      <c r="C8" s="28" t="s">
        <v>162</v>
      </c>
      <c r="D8" s="28"/>
      <c r="E8" s="28"/>
      <c r="F8" s="28"/>
      <c r="G8" s="28"/>
      <c r="H8" s="29"/>
      <c r="I8" s="29"/>
      <c r="J8" s="29"/>
      <c r="K8" s="30"/>
      <c r="L8" s="18"/>
    </row>
    <row r="9" customFormat="false" ht="12.75" hidden="false" customHeight="false" outlineLevel="0" collapsed="false">
      <c r="A9" s="31"/>
      <c r="B9" s="32" t="s">
        <v>163</v>
      </c>
      <c r="C9" s="33" t="s">
        <v>164</v>
      </c>
      <c r="D9" s="32" t="s">
        <v>165</v>
      </c>
      <c r="E9" s="32" t="s">
        <v>166</v>
      </c>
      <c r="F9" s="28" t="s">
        <v>167</v>
      </c>
      <c r="G9" s="34" t="s">
        <v>168</v>
      </c>
      <c r="H9" s="35"/>
      <c r="I9" s="35"/>
      <c r="J9" s="35"/>
      <c r="K9" s="35"/>
      <c r="L9" s="18"/>
    </row>
    <row r="10" customFormat="false" ht="12.75" hidden="false" customHeight="false" outlineLevel="0" collapsed="false">
      <c r="A10" s="36"/>
      <c r="B10" s="36"/>
      <c r="C10" s="37"/>
      <c r="D10" s="38"/>
      <c r="E10" s="38"/>
      <c r="F10" s="39"/>
      <c r="G10" s="39"/>
      <c r="H10" s="40"/>
      <c r="I10" s="35"/>
      <c r="J10" s="35"/>
      <c r="L10" s="18"/>
    </row>
    <row r="11" customFormat="false" ht="12.75" hidden="false" customHeight="false" outlineLevel="0" collapsed="false">
      <c r="A11" s="41" t="s">
        <v>169</v>
      </c>
      <c r="B11" s="42" t="n">
        <v>30.6421593362506</v>
      </c>
      <c r="C11" s="43" t="n">
        <v>23.8087391738669</v>
      </c>
      <c r="D11" s="44" t="n">
        <v>47.4515770378606</v>
      </c>
      <c r="E11" s="44" t="n">
        <v>81.1724641206519</v>
      </c>
      <c r="F11" s="45" t="n">
        <v>95.8236658932715</v>
      </c>
      <c r="G11" s="45" t="n">
        <v>30.6421593362506</v>
      </c>
      <c r="H11" s="46"/>
      <c r="I11" s="46"/>
      <c r="J11" s="46"/>
      <c r="K11" s="46"/>
      <c r="L11" s="18"/>
    </row>
    <row r="12" customFormat="false" ht="12.75" hidden="false" customHeight="false" outlineLevel="0" collapsed="false">
      <c r="A12" s="47"/>
      <c r="B12" s="48"/>
      <c r="C12" s="49"/>
      <c r="D12" s="50"/>
      <c r="E12" s="50"/>
      <c r="F12" s="51"/>
      <c r="G12" s="51"/>
      <c r="H12" s="52"/>
      <c r="I12" s="52"/>
      <c r="J12" s="52"/>
      <c r="K12" s="52"/>
      <c r="L12" s="18"/>
    </row>
    <row r="13" customFormat="false" ht="12.75" hidden="false" customHeight="false" outlineLevel="0" collapsed="false">
      <c r="A13" s="53" t="s">
        <v>170</v>
      </c>
      <c r="B13" s="42" t="n">
        <v>31.9798917246713</v>
      </c>
      <c r="C13" s="43" t="n">
        <v>23.9759521343919</v>
      </c>
      <c r="D13" s="44" t="n">
        <v>46.6870763175159</v>
      </c>
      <c r="E13" s="44" t="n">
        <v>82.9012686155543</v>
      </c>
      <c r="F13" s="45" t="n">
        <v>94.3030303030303</v>
      </c>
      <c r="G13" s="45" t="n">
        <v>31.9798917246713</v>
      </c>
      <c r="H13" s="46"/>
      <c r="I13" s="46"/>
      <c r="J13" s="46"/>
      <c r="K13" s="46"/>
      <c r="L13" s="18"/>
    </row>
    <row r="14" customFormat="false" ht="12.75" hidden="false" customHeight="false" outlineLevel="0" collapsed="false">
      <c r="A14" s="53"/>
      <c r="B14" s="48"/>
      <c r="C14" s="49"/>
      <c r="D14" s="50"/>
      <c r="E14" s="50"/>
      <c r="F14" s="51"/>
      <c r="G14" s="51"/>
      <c r="H14" s="46"/>
      <c r="I14" s="46"/>
      <c r="J14" s="46"/>
      <c r="K14" s="46"/>
      <c r="L14" s="18"/>
    </row>
    <row r="15" s="61" customFormat="true" ht="12.75" hidden="false" customHeight="false" outlineLevel="0" collapsed="false">
      <c r="A15" s="54" t="s">
        <v>171</v>
      </c>
      <c r="B15" s="55" t="n">
        <v>35.4806675849697</v>
      </c>
      <c r="C15" s="56" t="n">
        <v>25.5453772783077</v>
      </c>
      <c r="D15" s="57" t="n">
        <v>46.8561697668326</v>
      </c>
      <c r="E15" s="57" t="n">
        <v>83.7237237237237</v>
      </c>
      <c r="F15" s="58" t="n">
        <v>93.9189189189189</v>
      </c>
      <c r="G15" s="58" t="n">
        <v>35.4806675849697</v>
      </c>
      <c r="H15" s="59"/>
      <c r="I15" s="59"/>
      <c r="J15" s="59"/>
      <c r="K15" s="59"/>
      <c r="L15" s="60"/>
    </row>
    <row r="16" customFormat="false" ht="12.75" hidden="false" customHeight="false" outlineLevel="0" collapsed="false">
      <c r="A16" s="62" t="s">
        <v>172</v>
      </c>
      <c r="B16" s="48" t="n">
        <v>43.8271604938272</v>
      </c>
      <c r="C16" s="49" t="n">
        <v>30.3030303030303</v>
      </c>
      <c r="D16" s="50" t="n">
        <v>55.5555555555556</v>
      </c>
      <c r="E16" s="50" t="n">
        <v>66.6666666666667</v>
      </c>
      <c r="F16" s="51" t="n">
        <v>100</v>
      </c>
      <c r="G16" s="51" t="n">
        <v>43.8271604938272</v>
      </c>
      <c r="H16" s="52"/>
      <c r="I16" s="52"/>
      <c r="J16" s="52"/>
      <c r="K16" s="52"/>
      <c r="L16" s="18"/>
    </row>
    <row r="17" customFormat="false" ht="12.75" hidden="false" customHeight="false" outlineLevel="0" collapsed="false">
      <c r="A17" s="62" t="s">
        <v>173</v>
      </c>
      <c r="B17" s="48" t="n">
        <v>30.9236125332787</v>
      </c>
      <c r="C17" s="49" t="n">
        <v>25.437484149125</v>
      </c>
      <c r="D17" s="50" t="n">
        <v>40.7796101949025</v>
      </c>
      <c r="E17" s="50" t="n">
        <v>82.8125</v>
      </c>
      <c r="F17" s="51" t="n">
        <v>93.8271604938272</v>
      </c>
      <c r="G17" s="51" t="n">
        <v>30.9236125332787</v>
      </c>
      <c r="H17" s="52"/>
      <c r="I17" s="52"/>
      <c r="J17" s="52"/>
      <c r="K17" s="52"/>
      <c r="L17" s="18"/>
    </row>
    <row r="18" customFormat="false" ht="12.75" hidden="false" customHeight="false" outlineLevel="0" collapsed="false">
      <c r="A18" s="62" t="s">
        <v>174</v>
      </c>
      <c r="B18" s="48" t="n">
        <v>28.4882366643373</v>
      </c>
      <c r="C18" s="49" t="n">
        <v>22.3035316576519</v>
      </c>
      <c r="D18" s="50" t="n">
        <v>34.9775784753363</v>
      </c>
      <c r="E18" s="50" t="n">
        <v>80.1282051282051</v>
      </c>
      <c r="F18" s="51" t="n">
        <v>83.3333333333333</v>
      </c>
      <c r="G18" s="51" t="n">
        <v>28.4882366643373</v>
      </c>
      <c r="H18" s="52"/>
      <c r="I18" s="52"/>
      <c r="J18" s="52"/>
      <c r="K18" s="52"/>
      <c r="L18" s="18"/>
    </row>
    <row r="19" customFormat="false" ht="12.75" hidden="false" customHeight="false" outlineLevel="0" collapsed="false">
      <c r="A19" s="62" t="s">
        <v>175</v>
      </c>
      <c r="B19" s="48" t="n">
        <v>28.3341243474134</v>
      </c>
      <c r="C19" s="49" t="n">
        <v>22.2014925373134</v>
      </c>
      <c r="D19" s="50" t="n">
        <v>42.9561200923788</v>
      </c>
      <c r="E19" s="50" t="n">
        <v>80.3571428571429</v>
      </c>
      <c r="F19" s="51" t="n">
        <v>90</v>
      </c>
      <c r="G19" s="51" t="n">
        <v>28.3341243474134</v>
      </c>
      <c r="H19" s="52"/>
      <c r="I19" s="52"/>
      <c r="J19" s="52"/>
      <c r="K19" s="52"/>
      <c r="L19" s="18"/>
    </row>
    <row r="20" customFormat="false" ht="12.75" hidden="false" customHeight="false" outlineLevel="0" collapsed="false">
      <c r="A20" s="62" t="s">
        <v>176</v>
      </c>
      <c r="B20" s="48" t="n">
        <v>30.426599749059</v>
      </c>
      <c r="C20" s="49" t="n">
        <v>21.5813953488372</v>
      </c>
      <c r="D20" s="50" t="n">
        <v>38.4810126582279</v>
      </c>
      <c r="E20" s="50" t="n">
        <v>73.972602739726</v>
      </c>
      <c r="F20" s="51" t="n">
        <v>92.156862745098</v>
      </c>
      <c r="G20" s="51" t="n">
        <v>30.426599749059</v>
      </c>
      <c r="H20" s="52"/>
      <c r="I20" s="52"/>
      <c r="J20" s="52"/>
      <c r="K20" s="52"/>
      <c r="L20" s="18"/>
    </row>
    <row r="21" customFormat="false" ht="12.75" hidden="false" customHeight="false" outlineLevel="0" collapsed="false">
      <c r="A21" s="62" t="s">
        <v>177</v>
      </c>
      <c r="B21" s="48" t="n">
        <v>42.7835051546392</v>
      </c>
      <c r="C21" s="49" t="n">
        <v>18.1818181818182</v>
      </c>
      <c r="D21" s="50" t="n">
        <v>34.5454545454546</v>
      </c>
      <c r="E21" s="50" t="n">
        <v>80</v>
      </c>
      <c r="F21" s="51" t="n">
        <v>97.6190476190476</v>
      </c>
      <c r="G21" s="51" t="n">
        <v>42.7835051546392</v>
      </c>
      <c r="H21" s="52"/>
      <c r="I21" s="52"/>
      <c r="J21" s="52"/>
      <c r="K21" s="52"/>
      <c r="L21" s="18"/>
    </row>
    <row r="22" customFormat="false" ht="12.75" hidden="false" customHeight="false" outlineLevel="0" collapsed="false">
      <c r="A22" s="63" t="s">
        <v>178</v>
      </c>
      <c r="B22" s="48" t="n">
        <v>41.7238001958864</v>
      </c>
      <c r="C22" s="49" t="n">
        <v>29.701230228471</v>
      </c>
      <c r="D22" s="50" t="n">
        <v>49.8575498575499</v>
      </c>
      <c r="E22" s="50" t="n">
        <v>78.4090909090909</v>
      </c>
      <c r="F22" s="51" t="n">
        <v>100</v>
      </c>
      <c r="G22" s="51" t="n">
        <v>41.7238001958864</v>
      </c>
      <c r="H22" s="52"/>
      <c r="I22" s="52"/>
      <c r="J22" s="52"/>
      <c r="K22" s="52"/>
      <c r="L22" s="18"/>
    </row>
    <row r="23" customFormat="false" ht="12.75" hidden="false" customHeight="false" outlineLevel="0" collapsed="false">
      <c r="A23" s="63" t="s">
        <v>179</v>
      </c>
      <c r="B23" s="48" t="n">
        <v>35.9154929577465</v>
      </c>
      <c r="C23" s="49" t="n">
        <v>17.7631578947368</v>
      </c>
      <c r="D23" s="50" t="n">
        <v>37.4695863746959</v>
      </c>
      <c r="E23" s="50" t="n">
        <v>85.4430379746836</v>
      </c>
      <c r="F23" s="51" t="n">
        <v>94.5054945054945</v>
      </c>
      <c r="G23" s="51" t="n">
        <v>35.9154929577465</v>
      </c>
      <c r="H23" s="52"/>
      <c r="I23" s="52"/>
      <c r="J23" s="52"/>
      <c r="K23" s="52"/>
      <c r="L23" s="18"/>
    </row>
    <row r="24" customFormat="false" ht="12.75" hidden="false" customHeight="false" outlineLevel="0" collapsed="false">
      <c r="A24" s="63" t="s">
        <v>180</v>
      </c>
      <c r="B24" s="48" t="n">
        <v>39.9375532216861</v>
      </c>
      <c r="C24" s="49" t="n">
        <v>32.1713565728685</v>
      </c>
      <c r="D24" s="50" t="n">
        <v>51.4572864321608</v>
      </c>
      <c r="E24" s="50" t="n">
        <v>86.4341085271318</v>
      </c>
      <c r="F24" s="51" t="n">
        <v>97.2222222222222</v>
      </c>
      <c r="G24" s="51" t="n">
        <v>39.9375532216861</v>
      </c>
      <c r="H24" s="52"/>
      <c r="I24" s="52"/>
      <c r="J24" s="52"/>
      <c r="K24" s="52"/>
      <c r="L24" s="18"/>
    </row>
    <row r="25" customFormat="false" ht="12.75" hidden="false" customHeight="false" outlineLevel="0" collapsed="false">
      <c r="A25" s="63" t="s">
        <v>181</v>
      </c>
      <c r="B25" s="48" t="n">
        <v>42.5058299766801</v>
      </c>
      <c r="C25" s="49" t="n">
        <v>25.9530791788856</v>
      </c>
      <c r="D25" s="50" t="n">
        <v>55.7916381082934</v>
      </c>
      <c r="E25" s="50" t="n">
        <v>89.7097625329815</v>
      </c>
      <c r="F25" s="51" t="n">
        <v>94.7019867549669</v>
      </c>
      <c r="G25" s="51" t="n">
        <v>42.5058299766801</v>
      </c>
      <c r="H25" s="52"/>
      <c r="I25" s="52"/>
      <c r="J25" s="52"/>
      <c r="K25" s="52"/>
      <c r="L25" s="18"/>
    </row>
    <row r="26" customFormat="false" ht="12.75" hidden="false" customHeight="false" outlineLevel="0" collapsed="false">
      <c r="A26" s="64" t="s">
        <v>182</v>
      </c>
      <c r="B26" s="48" t="n">
        <v>34.7085541256624</v>
      </c>
      <c r="C26" s="49" t="n">
        <v>22.5490196078431</v>
      </c>
      <c r="D26" s="50" t="n">
        <v>48.9051094890511</v>
      </c>
      <c r="E26" s="50" t="n">
        <v>81.7073170731707</v>
      </c>
      <c r="F26" s="51" t="n">
        <v>96.6101694915254</v>
      </c>
      <c r="G26" s="51" t="n">
        <v>34.7085541256624</v>
      </c>
      <c r="H26" s="52"/>
      <c r="I26" s="52"/>
      <c r="J26" s="52"/>
      <c r="K26" s="52"/>
      <c r="L26" s="18"/>
    </row>
    <row r="27" customFormat="false" ht="12.75" hidden="false" customHeight="false" outlineLevel="0" collapsed="false">
      <c r="A27" s="62" t="s">
        <v>183</v>
      </c>
      <c r="B27" s="48" t="n">
        <v>28.0762564991335</v>
      </c>
      <c r="C27" s="49" t="n">
        <v>20</v>
      </c>
      <c r="D27" s="50" t="n">
        <v>50.4273504273504</v>
      </c>
      <c r="E27" s="50" t="n">
        <v>70.5882352941177</v>
      </c>
      <c r="F27" s="51" t="n">
        <v>100</v>
      </c>
      <c r="G27" s="51" t="n">
        <v>28.0762564991335</v>
      </c>
      <c r="H27" s="52"/>
      <c r="I27" s="52"/>
      <c r="J27" s="52"/>
      <c r="K27" s="52"/>
      <c r="L27" s="18"/>
    </row>
    <row r="28" customFormat="false" ht="12.75" hidden="false" customHeight="false" outlineLevel="0" collapsed="false">
      <c r="A28" s="63" t="s">
        <v>184</v>
      </c>
      <c r="B28" s="48" t="n">
        <v>61.849710982659</v>
      </c>
      <c r="C28" s="49" t="n">
        <v>28.125</v>
      </c>
      <c r="D28" s="50" t="n">
        <v>51.5151515151515</v>
      </c>
      <c r="E28" s="50" t="n">
        <v>84.6153846153846</v>
      </c>
      <c r="F28" s="51" t="n">
        <v>100</v>
      </c>
      <c r="G28" s="51" t="n">
        <v>61.849710982659</v>
      </c>
      <c r="H28" s="52"/>
      <c r="I28" s="52"/>
      <c r="J28" s="52"/>
      <c r="K28" s="52"/>
      <c r="L28" s="18"/>
    </row>
    <row r="29" customFormat="false" ht="9.75" hidden="false" customHeight="true" outlineLevel="0" collapsed="false">
      <c r="A29" s="63"/>
      <c r="B29" s="65"/>
      <c r="C29" s="49"/>
      <c r="D29" s="50"/>
      <c r="E29" s="50"/>
      <c r="F29" s="51"/>
      <c r="G29" s="51"/>
      <c r="H29" s="52"/>
      <c r="I29" s="52"/>
      <c r="J29" s="52"/>
      <c r="K29" s="52"/>
      <c r="L29" s="18"/>
    </row>
    <row r="30" s="61" customFormat="true" ht="12.75" hidden="false" customHeight="false" outlineLevel="0" collapsed="false">
      <c r="A30" s="66" t="s">
        <v>185</v>
      </c>
      <c r="B30" s="48" t="n">
        <v>24.851607853369</v>
      </c>
      <c r="C30" s="56" t="n">
        <v>21.5295156779037</v>
      </c>
      <c r="D30" s="57" t="n">
        <v>45.8333333333333</v>
      </c>
      <c r="E30" s="57" t="n">
        <v>73.6486486486487</v>
      </c>
      <c r="F30" s="58" t="n">
        <v>97.6470588235294</v>
      </c>
      <c r="G30" s="58" t="n">
        <v>24.851607853369</v>
      </c>
      <c r="H30" s="59"/>
      <c r="I30" s="59"/>
      <c r="J30" s="59"/>
      <c r="K30" s="59"/>
      <c r="L30" s="60"/>
    </row>
    <row r="31" customFormat="false" ht="12.75" hidden="false" customHeight="false" outlineLevel="0" collapsed="false">
      <c r="A31" s="63"/>
      <c r="B31" s="63"/>
      <c r="C31" s="49"/>
      <c r="D31" s="50"/>
      <c r="E31" s="50"/>
      <c r="F31" s="51"/>
      <c r="G31" s="51"/>
      <c r="H31" s="52"/>
      <c r="I31" s="52"/>
      <c r="J31" s="52"/>
      <c r="K31" s="52"/>
      <c r="L31" s="18"/>
    </row>
    <row r="32" customFormat="false" ht="12.75" hidden="false" customHeight="false" outlineLevel="0" collapsed="false">
      <c r="A32" s="67" t="s">
        <v>186</v>
      </c>
      <c r="B32" s="42" t="n">
        <v>29.8045493065738</v>
      </c>
      <c r="C32" s="43" t="n">
        <v>23.7154911050867</v>
      </c>
      <c r="D32" s="44" t="n">
        <v>48.3318645348105</v>
      </c>
      <c r="E32" s="44" t="n">
        <v>79.8085291557876</v>
      </c>
      <c r="F32" s="45" t="n">
        <v>96.5360590573538</v>
      </c>
      <c r="G32" s="45" t="n">
        <v>29.8045493065738</v>
      </c>
      <c r="H32" s="46"/>
      <c r="I32" s="46"/>
      <c r="J32" s="46"/>
      <c r="K32" s="46"/>
      <c r="L32" s="18"/>
    </row>
    <row r="33" customFormat="false" ht="12.75" hidden="false" customHeight="false" outlineLevel="0" collapsed="false">
      <c r="A33" s="67"/>
      <c r="B33" s="48"/>
      <c r="C33" s="49"/>
      <c r="D33" s="50"/>
      <c r="E33" s="50"/>
      <c r="F33" s="51"/>
      <c r="G33" s="51"/>
      <c r="H33" s="46"/>
      <c r="I33" s="46"/>
      <c r="J33" s="46"/>
      <c r="K33" s="46"/>
      <c r="L33" s="18"/>
    </row>
    <row r="34" customFormat="false" ht="12.75" hidden="false" customHeight="false" outlineLevel="0" collapsed="false">
      <c r="A34" s="64" t="s">
        <v>187</v>
      </c>
      <c r="B34" s="48" t="n">
        <v>26.8181075339108</v>
      </c>
      <c r="C34" s="49" t="n">
        <v>20.3859141341052</v>
      </c>
      <c r="D34" s="50" t="n">
        <v>43.6222005842259</v>
      </c>
      <c r="E34" s="50" t="n">
        <v>74.0229885057471</v>
      </c>
      <c r="F34" s="51" t="n">
        <v>97.0802919708029</v>
      </c>
      <c r="G34" s="51" t="n">
        <v>26.8181075339108</v>
      </c>
      <c r="H34" s="52"/>
      <c r="I34" s="52"/>
      <c r="J34" s="52"/>
      <c r="K34" s="52"/>
      <c r="L34" s="18"/>
    </row>
    <row r="35" customFormat="false" ht="12.75" hidden="false" customHeight="false" outlineLevel="0" collapsed="false">
      <c r="A35" s="64" t="s">
        <v>188</v>
      </c>
      <c r="B35" s="48" t="n">
        <v>23.1868600682594</v>
      </c>
      <c r="C35" s="49" t="n">
        <v>19.5367573011078</v>
      </c>
      <c r="D35" s="50" t="n">
        <v>38.0718954248366</v>
      </c>
      <c r="E35" s="50" t="n">
        <v>73.1958762886598</v>
      </c>
      <c r="F35" s="51" t="n">
        <v>100</v>
      </c>
      <c r="G35" s="51" t="n">
        <v>23.1868600682594</v>
      </c>
      <c r="H35" s="52"/>
      <c r="I35" s="52"/>
      <c r="J35" s="52"/>
      <c r="K35" s="52"/>
      <c r="L35" s="18"/>
    </row>
    <row r="36" customFormat="false" ht="12.75" hidden="false" customHeight="false" outlineLevel="0" collapsed="false">
      <c r="A36" s="64" t="s">
        <v>189</v>
      </c>
      <c r="B36" s="48" t="n">
        <v>26.7241379310345</v>
      </c>
      <c r="C36" s="49" t="n">
        <v>18.753735803945</v>
      </c>
      <c r="D36" s="50" t="n">
        <v>44.8140900195695</v>
      </c>
      <c r="E36" s="50" t="n">
        <v>75.2808988764045</v>
      </c>
      <c r="F36" s="51" t="n">
        <v>96.6386554621849</v>
      </c>
      <c r="G36" s="51" t="n">
        <v>26.7241379310345</v>
      </c>
      <c r="H36" s="52"/>
      <c r="I36" s="52"/>
      <c r="J36" s="52"/>
      <c r="K36" s="52"/>
      <c r="L36" s="18"/>
    </row>
    <row r="37" customFormat="false" ht="12.75" hidden="false" customHeight="false" outlineLevel="0" collapsed="false">
      <c r="A37" s="63" t="s">
        <v>190</v>
      </c>
      <c r="B37" s="48" t="n">
        <v>43.5544725672064</v>
      </c>
      <c r="C37" s="49" t="n">
        <v>40.9323726017883</v>
      </c>
      <c r="D37" s="50" t="n">
        <v>63.1685166498486</v>
      </c>
      <c r="E37" s="50" t="n">
        <v>89</v>
      </c>
      <c r="F37" s="51" t="n">
        <v>99.1071428571429</v>
      </c>
      <c r="G37" s="51" t="n">
        <v>43.5544725672064</v>
      </c>
      <c r="H37" s="52"/>
      <c r="I37" s="52"/>
      <c r="J37" s="52"/>
      <c r="K37" s="52"/>
      <c r="L37" s="18"/>
    </row>
    <row r="38" customFormat="false" ht="12.75" hidden="false" customHeight="false" outlineLevel="0" collapsed="false">
      <c r="A38" s="63" t="s">
        <v>191</v>
      </c>
      <c r="B38" s="48" t="n">
        <v>33.6248360297333</v>
      </c>
      <c r="C38" s="49" t="n">
        <v>20.9697732997481</v>
      </c>
      <c r="D38" s="50" t="n">
        <v>49.8346196251378</v>
      </c>
      <c r="E38" s="50" t="n">
        <v>77.4509803921569</v>
      </c>
      <c r="F38" s="51" t="n">
        <v>98.9189189189189</v>
      </c>
      <c r="G38" s="51" t="n">
        <v>33.6248360297333</v>
      </c>
      <c r="H38" s="52"/>
      <c r="I38" s="52"/>
      <c r="J38" s="52"/>
      <c r="K38" s="52"/>
      <c r="L38" s="18"/>
    </row>
    <row r="39" customFormat="false" ht="12.75" hidden="false" customHeight="false" outlineLevel="0" collapsed="false">
      <c r="A39" s="63" t="s">
        <v>192</v>
      </c>
      <c r="B39" s="48" t="n">
        <v>32.0392009046363</v>
      </c>
      <c r="C39" s="49" t="n">
        <v>24.5372567631704</v>
      </c>
      <c r="D39" s="50" t="n">
        <v>45.7627118644068</v>
      </c>
      <c r="E39" s="50" t="n">
        <v>85</v>
      </c>
      <c r="F39" s="51" t="n">
        <v>95.8333333333333</v>
      </c>
      <c r="G39" s="51" t="n">
        <v>32.0392009046363</v>
      </c>
      <c r="H39" s="52"/>
      <c r="I39" s="52"/>
      <c r="J39" s="52"/>
      <c r="K39" s="52"/>
      <c r="L39" s="18"/>
    </row>
    <row r="40" customFormat="false" ht="12.75" hidden="false" customHeight="false" outlineLevel="0" collapsed="false">
      <c r="A40" s="63" t="s">
        <v>193</v>
      </c>
      <c r="B40" s="48" t="n">
        <v>32.3355732030136</v>
      </c>
      <c r="C40" s="49" t="n">
        <v>22.5993159694817</v>
      </c>
      <c r="D40" s="50" t="n">
        <v>54.4568245125348</v>
      </c>
      <c r="E40" s="50" t="n">
        <v>81.8897637795276</v>
      </c>
      <c r="F40" s="51" t="n">
        <v>94.2028985507246</v>
      </c>
      <c r="G40" s="51" t="n">
        <v>32.3355732030136</v>
      </c>
      <c r="H40" s="52"/>
      <c r="I40" s="52"/>
      <c r="J40" s="52"/>
      <c r="K40" s="52"/>
      <c r="L40" s="18"/>
    </row>
    <row r="41" customFormat="false" ht="12.75" hidden="false" customHeight="false" outlineLevel="0" collapsed="false">
      <c r="A41" s="63" t="s">
        <v>194</v>
      </c>
      <c r="B41" s="48" t="n">
        <v>39.7023330651649</v>
      </c>
      <c r="C41" s="49" t="n">
        <v>17.8420735382761</v>
      </c>
      <c r="D41" s="50" t="n">
        <v>46.242774566474</v>
      </c>
      <c r="E41" s="50" t="n">
        <v>84.7058823529412</v>
      </c>
      <c r="F41" s="51" t="n">
        <v>96.4876033057851</v>
      </c>
      <c r="G41" s="51" t="n">
        <v>39.7023330651649</v>
      </c>
      <c r="H41" s="52"/>
      <c r="I41" s="52"/>
      <c r="J41" s="52"/>
      <c r="K41" s="52"/>
      <c r="L41" s="18"/>
    </row>
    <row r="42" customFormat="false" ht="12.75" hidden="false" customHeight="false" outlineLevel="0" collapsed="false">
      <c r="A42" s="63" t="s">
        <v>195</v>
      </c>
      <c r="B42" s="48" t="n">
        <v>29.7939444911691</v>
      </c>
      <c r="C42" s="49" t="n">
        <v>21.4323052796655</v>
      </c>
      <c r="D42" s="50" t="n">
        <v>49.5854063018242</v>
      </c>
      <c r="E42" s="50" t="n">
        <v>89.5604395604396</v>
      </c>
      <c r="F42" s="51" t="n">
        <v>93.1034482758621</v>
      </c>
      <c r="G42" s="51" t="n">
        <v>29.7939444911691</v>
      </c>
      <c r="H42" s="52"/>
      <c r="I42" s="52"/>
      <c r="J42" s="52"/>
      <c r="K42" s="52"/>
      <c r="L42" s="18"/>
    </row>
    <row r="43" customFormat="false" ht="12.75" hidden="false" customHeight="false" outlineLevel="0" collapsed="false">
      <c r="A43" s="68" t="s">
        <v>196</v>
      </c>
      <c r="B43" s="48" t="n">
        <v>31.3475177304965</v>
      </c>
      <c r="C43" s="49" t="n">
        <v>22.9024943310658</v>
      </c>
      <c r="D43" s="50" t="n">
        <v>35.3233830845771</v>
      </c>
      <c r="E43" s="50" t="n">
        <v>75.4385964912281</v>
      </c>
      <c r="F43" s="51" t="n">
        <v>100</v>
      </c>
      <c r="G43" s="51" t="n">
        <v>31.3475177304965</v>
      </c>
      <c r="H43" s="52"/>
      <c r="I43" s="52"/>
      <c r="J43" s="52"/>
      <c r="K43" s="52"/>
      <c r="L43" s="18"/>
    </row>
    <row r="44" customFormat="false" ht="12.75" hidden="false" customHeight="false" outlineLevel="0" collapsed="false">
      <c r="A44" s="69" t="s">
        <v>197</v>
      </c>
      <c r="B44" s="48" t="n">
        <v>42.2376409366869</v>
      </c>
      <c r="C44" s="49" t="n">
        <v>22.3241590214067</v>
      </c>
      <c r="D44" s="50" t="n">
        <v>56.3934426229508</v>
      </c>
      <c r="E44" s="50" t="n">
        <v>83.0882352941177</v>
      </c>
      <c r="F44" s="51" t="n">
        <v>96.551724137931</v>
      </c>
      <c r="G44" s="51" t="n">
        <v>42.2376409366869</v>
      </c>
      <c r="H44" s="52"/>
      <c r="I44" s="52"/>
      <c r="J44" s="52"/>
      <c r="K44" s="52"/>
      <c r="L44" s="18"/>
    </row>
    <row r="45" customFormat="false" ht="12.75" hidden="false" customHeight="false" outlineLevel="0" collapsed="false">
      <c r="A45" s="63" t="s">
        <v>198</v>
      </c>
      <c r="B45" s="48" t="n">
        <v>26.9645842833257</v>
      </c>
      <c r="C45" s="49" t="n">
        <v>24.4506856104411</v>
      </c>
      <c r="D45" s="50" t="n">
        <v>47.4820143884892</v>
      </c>
      <c r="E45" s="50" t="n">
        <v>87.0588235294118</v>
      </c>
      <c r="F45" s="51" t="n">
        <v>91.6666666666667</v>
      </c>
      <c r="G45" s="51" t="n">
        <v>26.9645842833257</v>
      </c>
      <c r="H45" s="52"/>
      <c r="I45" s="52"/>
      <c r="J45" s="52"/>
      <c r="K45" s="52"/>
      <c r="L45" s="18"/>
    </row>
    <row r="46" customFormat="false" ht="12.75" hidden="false" customHeight="false" outlineLevel="0" collapsed="false">
      <c r="A46" s="69" t="s">
        <v>199</v>
      </c>
      <c r="B46" s="48" t="n">
        <v>12.9647749510763</v>
      </c>
      <c r="C46" s="49" t="n">
        <v>12.8808521179093</v>
      </c>
      <c r="D46" s="50" t="n">
        <v>19.6078431372549</v>
      </c>
      <c r="E46" s="50" t="s">
        <v>200</v>
      </c>
      <c r="F46" s="51" t="s">
        <v>200</v>
      </c>
      <c r="G46" s="51" t="n">
        <v>12.9647749510763</v>
      </c>
      <c r="H46" s="52"/>
      <c r="I46" s="52"/>
      <c r="J46" s="52"/>
      <c r="K46" s="52"/>
      <c r="L46" s="18"/>
    </row>
    <row r="47" customFormat="false" ht="12.75" hidden="false" customHeight="false" outlineLevel="0" collapsed="false">
      <c r="A47" s="69"/>
      <c r="B47" s="69"/>
      <c r="C47" s="49"/>
      <c r="D47" s="50"/>
      <c r="E47" s="50"/>
      <c r="F47" s="51"/>
      <c r="G47" s="51"/>
      <c r="H47" s="52"/>
      <c r="I47" s="52"/>
      <c r="J47" s="52"/>
      <c r="K47" s="52"/>
      <c r="L47" s="18"/>
    </row>
    <row r="48" customFormat="false" ht="12.75" hidden="false" customHeight="false" outlineLevel="0" collapsed="false">
      <c r="A48" s="70"/>
      <c r="B48" s="70"/>
      <c r="C48" s="71"/>
      <c r="D48" s="72"/>
      <c r="E48" s="72"/>
      <c r="F48" s="73"/>
      <c r="G48" s="73"/>
      <c r="H48" s="52"/>
      <c r="I48" s="52"/>
      <c r="J48" s="52"/>
      <c r="K48" s="52"/>
      <c r="L48" s="18"/>
    </row>
    <row r="49" customFormat="false" ht="12.75" hidden="false" customHeight="false" outlineLevel="0" collapsed="false">
      <c r="A49" s="65"/>
      <c r="B49" s="65"/>
      <c r="C49" s="74"/>
      <c r="D49" s="75"/>
      <c r="E49" s="75"/>
      <c r="F49" s="51"/>
      <c r="G49" s="51"/>
      <c r="L49" s="18"/>
    </row>
    <row r="50" customFormat="false" ht="12.75" hidden="false" customHeight="false" outlineLevel="0" collapsed="false">
      <c r="A50" s="53" t="s">
        <v>201</v>
      </c>
      <c r="B50" s="48" t="n">
        <v>28.5480799083997</v>
      </c>
      <c r="C50" s="43" t="n">
        <v>23.3796254769953</v>
      </c>
      <c r="D50" s="44" t="n">
        <v>42.7224625088141</v>
      </c>
      <c r="E50" s="44" t="n">
        <v>77.2087558427626</v>
      </c>
      <c r="F50" s="45" t="n">
        <v>94.6141078838174</v>
      </c>
      <c r="G50" s="45" t="n">
        <v>28.5480799083997</v>
      </c>
      <c r="H50" s="52"/>
      <c r="I50" s="52"/>
      <c r="J50" s="52"/>
      <c r="K50" s="52"/>
      <c r="L50" s="18"/>
    </row>
    <row r="51" customFormat="false" ht="12.75" hidden="false" customHeight="false" outlineLevel="0" collapsed="false">
      <c r="A51" s="69"/>
      <c r="B51" s="65"/>
      <c r="C51" s="49"/>
      <c r="D51" s="50"/>
      <c r="E51" s="50"/>
      <c r="F51" s="51"/>
      <c r="G51" s="51"/>
      <c r="H51" s="52"/>
      <c r="I51" s="52"/>
      <c r="J51" s="52"/>
      <c r="K51" s="52"/>
      <c r="L51" s="18"/>
    </row>
    <row r="52" customFormat="false" ht="12.75" hidden="false" customHeight="false" outlineLevel="0" collapsed="false">
      <c r="A52" s="53" t="s">
        <v>202</v>
      </c>
      <c r="B52" s="48" t="n">
        <v>30.3354871011595</v>
      </c>
      <c r="C52" s="43" t="n">
        <v>23.6028852853614</v>
      </c>
      <c r="D52" s="44" t="n">
        <v>47.0134583396341</v>
      </c>
      <c r="E52" s="44" t="n">
        <v>80.2886913297008</v>
      </c>
      <c r="F52" s="45" t="n">
        <v>95.5355709009154</v>
      </c>
      <c r="G52" s="45" t="n">
        <v>30.3354871011595</v>
      </c>
      <c r="H52" s="52"/>
      <c r="I52" s="52"/>
      <c r="J52" s="52"/>
      <c r="K52" s="52"/>
      <c r="L52" s="18"/>
    </row>
    <row r="53" customFormat="false" ht="9.75" hidden="false" customHeight="true" outlineLevel="0" collapsed="false">
      <c r="A53" s="76"/>
      <c r="B53" s="76"/>
      <c r="C53" s="77"/>
      <c r="D53" s="78"/>
      <c r="E53" s="78"/>
      <c r="F53" s="79"/>
      <c r="G53" s="79"/>
      <c r="H53" s="52"/>
      <c r="I53" s="52"/>
      <c r="J53" s="52"/>
      <c r="K53" s="75"/>
      <c r="L53" s="18"/>
    </row>
    <row r="54" customFormat="false" ht="9.75" hidden="false" customHeight="true" outlineLevel="0" collapsed="false">
      <c r="E54" s="1"/>
      <c r="F54" s="1"/>
      <c r="L54" s="18"/>
      <c r="M54" s="18"/>
    </row>
    <row r="55" customFormat="false" ht="12.75" hidden="false" customHeight="true" outlineLevel="0" collapsed="false">
      <c r="A55" s="80" t="s">
        <v>203</v>
      </c>
      <c r="B55" s="80"/>
      <c r="C55" s="80"/>
      <c r="E55" s="1"/>
      <c r="F55" s="1"/>
      <c r="L55" s="18"/>
      <c r="M55" s="18"/>
    </row>
    <row r="56" customFormat="false" ht="12.75" hidden="false" customHeight="false" outlineLevel="0" collapsed="false">
      <c r="A56" s="81" t="s">
        <v>204</v>
      </c>
      <c r="B56" s="81"/>
      <c r="C56" s="81"/>
      <c r="E56" s="1"/>
      <c r="F56" s="1"/>
      <c r="L56" s="18"/>
      <c r="M56" s="18"/>
    </row>
    <row r="57" customFormat="false" ht="12.75" hidden="false" customHeight="false" outlineLevel="0" collapsed="false">
      <c r="A57" s="80"/>
    </row>
  </sheetData>
  <mergeCells count="1">
    <mergeCell ref="C8:G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6.7"/>
    <col collapsed="false" customWidth="true" hidden="false" outlineLevel="0" max="2" min="2" style="100" width="10.71"/>
    <col collapsed="false" customWidth="true" hidden="false" outlineLevel="0" max="3" min="3" style="100" width="9.7"/>
    <col collapsed="false" customWidth="true" hidden="false" outlineLevel="0" max="5" min="4" style="100" width="10.71"/>
    <col collapsed="false" customWidth="true" hidden="false" outlineLevel="0" max="6" min="6" style="100" width="12.14"/>
    <col collapsed="false" customWidth="true" hidden="false" outlineLevel="0" max="7" min="7" style="100" width="10.71"/>
    <col collapsed="false" customWidth="true" hidden="false" outlineLevel="0" max="8" min="8" style="100" width="9.7"/>
    <col collapsed="false" customWidth="true" hidden="false" outlineLevel="0" max="9" min="9" style="100" width="15.13"/>
    <col collapsed="false" customWidth="false" hidden="false" outlineLevel="0" max="257" min="10" style="100" width="9.14"/>
  </cols>
  <sheetData>
    <row r="1" s="572" customFormat="true" ht="12.75" hidden="false" customHeight="false" outlineLevel="0" collapsed="false">
      <c r="A1" s="572" t="s">
        <v>101</v>
      </c>
      <c r="C1" s="573"/>
    </row>
    <row r="2" s="572" customFormat="true" ht="12.75" hidden="false" customHeight="false" outlineLevel="0" collapsed="false">
      <c r="A2" s="572" t="s">
        <v>102</v>
      </c>
    </row>
    <row r="3" s="572" customFormat="true" ht="12.75" hidden="false" customHeight="false" outlineLevel="0" collapsed="false">
      <c r="A3" s="572" t="s">
        <v>103</v>
      </c>
    </row>
    <row r="4" customFormat="false" ht="12.75" hidden="false" customHeight="false" outlineLevel="0" collapsed="false">
      <c r="A4" s="100"/>
    </row>
    <row r="5" customFormat="false" ht="14.25" hidden="false" customHeight="false" outlineLevel="0" collapsed="false">
      <c r="A5" s="104" t="s">
        <v>3</v>
      </c>
      <c r="B5" s="97"/>
    </row>
    <row r="6" customFormat="false" ht="12.75" hidden="false" customHeight="false" outlineLevel="0" collapsed="false">
      <c r="A6" s="248"/>
      <c r="B6" s="350" t="s">
        <v>451</v>
      </c>
      <c r="C6" s="158" t="s">
        <v>860</v>
      </c>
      <c r="D6" s="158"/>
      <c r="E6" s="158"/>
      <c r="F6" s="158"/>
      <c r="G6" s="158"/>
      <c r="H6" s="158"/>
      <c r="I6" s="35"/>
      <c r="J6" s="649"/>
      <c r="K6" s="649"/>
    </row>
    <row r="7" customFormat="false" ht="12.75" hidden="false" customHeight="false" outlineLevel="0" collapsed="false">
      <c r="A7" s="114"/>
      <c r="B7" s="352" t="s">
        <v>861</v>
      </c>
      <c r="C7" s="27" t="s">
        <v>168</v>
      </c>
      <c r="D7" s="650"/>
      <c r="E7" s="650"/>
      <c r="F7" s="650" t="s">
        <v>862</v>
      </c>
      <c r="G7" s="650"/>
      <c r="H7" s="34"/>
      <c r="I7" s="35"/>
      <c r="J7" s="649"/>
      <c r="K7" s="649"/>
    </row>
    <row r="8" customFormat="false" ht="12.75" hidden="false" customHeight="false" outlineLevel="0" collapsed="false">
      <c r="A8" s="114"/>
      <c r="B8" s="352" t="s">
        <v>863</v>
      </c>
      <c r="C8" s="114" t="s">
        <v>411</v>
      </c>
      <c r="D8" s="34" t="s">
        <v>864</v>
      </c>
      <c r="E8" s="34"/>
      <c r="F8" s="27" t="s">
        <v>865</v>
      </c>
      <c r="G8" s="27"/>
      <c r="H8" s="27" t="s">
        <v>866</v>
      </c>
      <c r="I8" s="35"/>
      <c r="J8" s="649"/>
      <c r="K8" s="649"/>
    </row>
    <row r="9" customFormat="false" ht="12.75" hidden="false" customHeight="false" outlineLevel="0" collapsed="false">
      <c r="A9" s="83"/>
      <c r="B9" s="210" t="n">
        <v>2008</v>
      </c>
      <c r="C9" s="114"/>
      <c r="D9" s="301" t="s">
        <v>168</v>
      </c>
      <c r="E9" s="27" t="s">
        <v>867</v>
      </c>
      <c r="F9" s="27" t="s">
        <v>168</v>
      </c>
      <c r="G9" s="27" t="s">
        <v>867</v>
      </c>
      <c r="H9" s="114" t="s">
        <v>868</v>
      </c>
      <c r="I9" s="119"/>
      <c r="J9" s="649"/>
      <c r="K9" s="649"/>
    </row>
    <row r="10" customFormat="false" ht="13.5" hidden="false" customHeight="false" outlineLevel="0" collapsed="false">
      <c r="A10" s="85"/>
      <c r="B10" s="353" t="s">
        <v>411</v>
      </c>
      <c r="C10" s="32"/>
      <c r="D10" s="304"/>
      <c r="E10" s="32" t="s">
        <v>869</v>
      </c>
      <c r="F10" s="32"/>
      <c r="G10" s="32" t="s">
        <v>869</v>
      </c>
      <c r="H10" s="32"/>
      <c r="I10" s="119"/>
      <c r="J10" s="649"/>
      <c r="K10" s="649"/>
    </row>
    <row r="11" customFormat="false" ht="12.75" hidden="false" customHeight="false" outlineLevel="0" collapsed="false">
      <c r="A11" s="172"/>
      <c r="B11" s="574"/>
      <c r="C11" s="651"/>
      <c r="D11" s="119"/>
      <c r="E11" s="119"/>
      <c r="F11" s="99"/>
      <c r="G11" s="99"/>
      <c r="H11" s="410"/>
      <c r="I11" s="99"/>
    </row>
    <row r="12" customFormat="false" ht="12.75" hidden="false" customHeight="false" outlineLevel="0" collapsed="false">
      <c r="A12" s="172" t="s">
        <v>169</v>
      </c>
      <c r="B12" s="576" t="n">
        <v>79620</v>
      </c>
      <c r="C12" s="576" t="n">
        <v>8770</v>
      </c>
      <c r="D12" s="174" t="n">
        <v>18.4990875912409</v>
      </c>
      <c r="E12" s="174" t="n">
        <v>3.78649635036496</v>
      </c>
      <c r="F12" s="174" t="n">
        <v>51.5625</v>
      </c>
      <c r="G12" s="174" t="n">
        <v>7.13959854014599</v>
      </c>
      <c r="H12" s="175" t="n">
        <v>29.9384124087591</v>
      </c>
      <c r="I12" s="174"/>
      <c r="J12" s="99"/>
    </row>
    <row r="13" customFormat="false" ht="12.75" hidden="false" customHeight="false" outlineLevel="0" collapsed="false">
      <c r="A13" s="176"/>
      <c r="B13" s="577"/>
      <c r="C13" s="577"/>
      <c r="D13" s="178"/>
      <c r="E13" s="178"/>
      <c r="F13" s="178"/>
      <c r="G13" s="178"/>
      <c r="H13" s="179"/>
      <c r="I13" s="178"/>
      <c r="J13" s="99"/>
    </row>
    <row r="14" customFormat="false" ht="12.75" hidden="false" customHeight="false" outlineLevel="0" collapsed="false">
      <c r="A14" s="578" t="s">
        <v>170</v>
      </c>
      <c r="B14" s="576" t="n">
        <v>28350</v>
      </c>
      <c r="C14" s="576" t="n">
        <v>2460</v>
      </c>
      <c r="D14" s="174" t="n">
        <v>15.5844155844156</v>
      </c>
      <c r="E14" s="174" t="n">
        <v>4.01785714285714</v>
      </c>
      <c r="F14" s="174" t="n">
        <v>53.2061688311688</v>
      </c>
      <c r="G14" s="174" t="n">
        <v>6.85876623376623</v>
      </c>
      <c r="H14" s="175" t="n">
        <v>31.2094155844156</v>
      </c>
      <c r="I14" s="174"/>
      <c r="J14" s="99"/>
    </row>
    <row r="15" customFormat="false" ht="12.75" hidden="false" customHeight="false" outlineLevel="0" collapsed="false">
      <c r="A15" s="578"/>
      <c r="B15" s="576"/>
      <c r="C15" s="576"/>
      <c r="D15" s="174"/>
      <c r="E15" s="174"/>
      <c r="F15" s="174"/>
      <c r="G15" s="174"/>
      <c r="H15" s="175"/>
      <c r="I15" s="174"/>
      <c r="J15" s="99"/>
    </row>
    <row r="16" s="583" customFormat="true" ht="12.75" hidden="false" customHeight="false" outlineLevel="0" collapsed="false">
      <c r="A16" s="373" t="s">
        <v>171</v>
      </c>
      <c r="B16" s="579" t="n">
        <v>22690</v>
      </c>
      <c r="C16" s="579" t="n">
        <v>2270</v>
      </c>
      <c r="D16" s="581" t="n">
        <v>16.4238410596026</v>
      </c>
      <c r="E16" s="581" t="n">
        <v>4.37086092715232</v>
      </c>
      <c r="F16" s="581" t="n">
        <v>53.5099337748344</v>
      </c>
      <c r="G16" s="581" t="n">
        <v>6.93156732891832</v>
      </c>
      <c r="H16" s="582" t="n">
        <v>30.0662251655629</v>
      </c>
      <c r="I16" s="581"/>
      <c r="J16" s="99"/>
    </row>
    <row r="17" customFormat="false" ht="12.75" hidden="false" customHeight="false" outlineLevel="0" collapsed="false">
      <c r="A17" s="135" t="s">
        <v>172</v>
      </c>
      <c r="B17" s="577" t="n">
        <v>160</v>
      </c>
      <c r="C17" s="577" t="n">
        <v>40</v>
      </c>
      <c r="D17" s="585" t="n">
        <v>5.40540540540541</v>
      </c>
      <c r="E17" s="585" t="n">
        <v>2.7027027027027</v>
      </c>
      <c r="F17" s="585" t="n">
        <v>62.1621621621622</v>
      </c>
      <c r="G17" s="585" t="n">
        <v>0</v>
      </c>
      <c r="H17" s="586" t="n">
        <v>32.4324324324324</v>
      </c>
      <c r="I17" s="585"/>
      <c r="J17" s="652"/>
    </row>
    <row r="18" customFormat="false" ht="12.75" hidden="false" customHeight="false" outlineLevel="0" collapsed="false">
      <c r="A18" s="135" t="s">
        <v>173</v>
      </c>
      <c r="B18" s="577" t="n">
        <v>2820</v>
      </c>
      <c r="C18" s="577" t="n">
        <v>110</v>
      </c>
      <c r="D18" s="585" t="n">
        <v>18.75</v>
      </c>
      <c r="E18" s="585" t="n">
        <v>10.7142857142857</v>
      </c>
      <c r="F18" s="585" t="n">
        <v>60.7142857142857</v>
      </c>
      <c r="G18" s="585" t="n">
        <v>5.35714285714286</v>
      </c>
      <c r="H18" s="586" t="n">
        <v>20.5357142857143</v>
      </c>
      <c r="I18" s="585"/>
      <c r="J18" s="99"/>
    </row>
    <row r="19" customFormat="false" ht="12.75" hidden="false" customHeight="false" outlineLevel="0" collapsed="false">
      <c r="A19" s="135" t="s">
        <v>174</v>
      </c>
      <c r="B19" s="577" t="n">
        <v>1690</v>
      </c>
      <c r="C19" s="577" t="n">
        <v>70</v>
      </c>
      <c r="D19" s="585" t="n">
        <v>28.5714285714286</v>
      </c>
      <c r="E19" s="585" t="n">
        <v>4.28571428571429</v>
      </c>
      <c r="F19" s="585" t="n">
        <v>47.1428571428571</v>
      </c>
      <c r="G19" s="585" t="n">
        <v>7.14285714285714</v>
      </c>
      <c r="H19" s="586" t="n">
        <v>24.2857142857143</v>
      </c>
      <c r="I19" s="585"/>
      <c r="J19" s="99"/>
    </row>
    <row r="20" customFormat="false" ht="12.75" hidden="false" customHeight="false" outlineLevel="0" collapsed="false">
      <c r="A20" s="135" t="s">
        <v>175</v>
      </c>
      <c r="B20" s="577" t="n">
        <v>960</v>
      </c>
      <c r="C20" s="577" t="n">
        <v>20</v>
      </c>
      <c r="D20" s="585" t="n">
        <v>25</v>
      </c>
      <c r="E20" s="585" t="n">
        <v>16.6666666666667</v>
      </c>
      <c r="F20" s="585" t="n">
        <v>50</v>
      </c>
      <c r="G20" s="585" t="n">
        <v>0</v>
      </c>
      <c r="H20" s="586" t="n">
        <v>25</v>
      </c>
      <c r="I20" s="585"/>
      <c r="J20" s="99"/>
    </row>
    <row r="21" customFormat="false" ht="12.75" hidden="false" customHeight="false" outlineLevel="0" collapsed="false">
      <c r="A21" s="135" t="s">
        <v>176</v>
      </c>
      <c r="B21" s="577" t="n">
        <v>770</v>
      </c>
      <c r="C21" s="577" t="n">
        <v>60</v>
      </c>
      <c r="D21" s="585" t="n">
        <v>37.0967741935484</v>
      </c>
      <c r="E21" s="585" t="n">
        <v>24.1935483870968</v>
      </c>
      <c r="F21" s="585" t="n">
        <v>32.258064516129</v>
      </c>
      <c r="G21" s="585" t="n">
        <v>1.61290322580645</v>
      </c>
      <c r="H21" s="586" t="n">
        <v>30.6451612903226</v>
      </c>
      <c r="I21" s="585"/>
      <c r="J21" s="99"/>
    </row>
    <row r="22" customFormat="false" ht="12.75" hidden="false" customHeight="false" outlineLevel="0" collapsed="false">
      <c r="A22" s="135" t="s">
        <v>177</v>
      </c>
      <c r="B22" s="577" t="n">
        <v>630</v>
      </c>
      <c r="C22" s="577" t="n">
        <v>120</v>
      </c>
      <c r="D22" s="585" t="n">
        <v>2.4390243902439</v>
      </c>
      <c r="E22" s="585" t="n">
        <v>0.813008130081301</v>
      </c>
      <c r="F22" s="585" t="n">
        <v>47.1544715447155</v>
      </c>
      <c r="G22" s="585" t="n">
        <v>4.87804878048781</v>
      </c>
      <c r="H22" s="586" t="n">
        <v>50.4065040650407</v>
      </c>
      <c r="I22" s="585"/>
      <c r="J22" s="99"/>
    </row>
    <row r="23" customFormat="false" ht="12.75" hidden="false" customHeight="false" outlineLevel="0" collapsed="false">
      <c r="A23" s="138" t="s">
        <v>178</v>
      </c>
      <c r="B23" s="577" t="n">
        <v>890</v>
      </c>
      <c r="C23" s="577" t="n">
        <v>40</v>
      </c>
      <c r="D23" s="585" t="n">
        <v>14.2857142857143</v>
      </c>
      <c r="E23" s="585" t="n">
        <v>8.57142857142857</v>
      </c>
      <c r="F23" s="585" t="n">
        <v>37.1428571428571</v>
      </c>
      <c r="G23" s="585" t="n">
        <v>8.57142857142857</v>
      </c>
      <c r="H23" s="586" t="n">
        <v>48.5714285714286</v>
      </c>
      <c r="I23" s="585"/>
      <c r="J23" s="99"/>
    </row>
    <row r="24" customFormat="false" ht="12.75" hidden="false" customHeight="false" outlineLevel="0" collapsed="false">
      <c r="A24" s="138" t="s">
        <v>179</v>
      </c>
      <c r="B24" s="577" t="n">
        <v>1280</v>
      </c>
      <c r="C24" s="577" t="n">
        <v>120</v>
      </c>
      <c r="D24" s="585" t="n">
        <v>9.16666666666667</v>
      </c>
      <c r="E24" s="585" t="n">
        <v>1.66666666666667</v>
      </c>
      <c r="F24" s="585" t="n">
        <v>46.6666666666667</v>
      </c>
      <c r="G24" s="585" t="n">
        <v>9.16666666666667</v>
      </c>
      <c r="H24" s="586" t="n">
        <v>44.1666666666667</v>
      </c>
      <c r="I24" s="585"/>
      <c r="J24" s="99"/>
    </row>
    <row r="25" customFormat="false" ht="12.75" hidden="false" customHeight="false" outlineLevel="0" collapsed="false">
      <c r="A25" s="138" t="s">
        <v>180</v>
      </c>
      <c r="B25" s="577" t="n">
        <v>4640</v>
      </c>
      <c r="C25" s="577" t="n">
        <v>220</v>
      </c>
      <c r="D25" s="585" t="n">
        <v>22.972972972973</v>
      </c>
      <c r="E25" s="585" t="n">
        <v>3.6036036036036</v>
      </c>
      <c r="F25" s="585" t="n">
        <v>44.5945945945946</v>
      </c>
      <c r="G25" s="585" t="n">
        <v>4.95495495495496</v>
      </c>
      <c r="H25" s="586" t="n">
        <v>32.4324324324324</v>
      </c>
      <c r="I25" s="585"/>
      <c r="J25" s="99"/>
    </row>
    <row r="26" customFormat="false" ht="12.75" hidden="false" customHeight="false" outlineLevel="0" collapsed="false">
      <c r="A26" s="138" t="s">
        <v>181</v>
      </c>
      <c r="B26" s="577" t="n">
        <v>6370</v>
      </c>
      <c r="C26" s="577" t="n">
        <v>1020</v>
      </c>
      <c r="D26" s="585" t="n">
        <v>18.359375</v>
      </c>
      <c r="E26" s="585" t="n">
        <v>3.61328125</v>
      </c>
      <c r="F26" s="585" t="n">
        <v>54.19921875</v>
      </c>
      <c r="G26" s="585" t="n">
        <v>8.88671875</v>
      </c>
      <c r="H26" s="586" t="n">
        <v>27.44140625</v>
      </c>
      <c r="I26" s="585"/>
      <c r="J26" s="99"/>
    </row>
    <row r="27" customFormat="false" ht="12.75" hidden="false" customHeight="false" outlineLevel="0" collapsed="false">
      <c r="A27" s="64" t="s">
        <v>182</v>
      </c>
      <c r="B27" s="577" t="n">
        <v>1980</v>
      </c>
      <c r="C27" s="577" t="n">
        <v>390</v>
      </c>
      <c r="D27" s="585" t="n">
        <v>8.97435897435897</v>
      </c>
      <c r="E27" s="585" t="n">
        <v>2.82051282051282</v>
      </c>
      <c r="F27" s="585" t="n">
        <v>63.5897435897436</v>
      </c>
      <c r="G27" s="585" t="n">
        <v>5.8974358974359</v>
      </c>
      <c r="H27" s="586" t="n">
        <v>27.4358974358974</v>
      </c>
      <c r="I27" s="585"/>
      <c r="J27" s="99"/>
    </row>
    <row r="28" customFormat="false" ht="12.75" hidden="false" customHeight="false" outlineLevel="0" collapsed="false">
      <c r="A28" s="135" t="s">
        <v>183</v>
      </c>
      <c r="B28" s="577" t="n">
        <v>260</v>
      </c>
      <c r="C28" s="577" t="n">
        <v>10</v>
      </c>
      <c r="D28" s="585" t="n">
        <v>8.33333333333333</v>
      </c>
      <c r="E28" s="585" t="n">
        <v>8.33333333333333</v>
      </c>
      <c r="F28" s="585" t="n">
        <v>91.6666666666667</v>
      </c>
      <c r="G28" s="585" t="n">
        <v>0</v>
      </c>
      <c r="H28" s="586" t="n">
        <v>0</v>
      </c>
      <c r="I28" s="585"/>
      <c r="J28" s="99"/>
    </row>
    <row r="29" customFormat="false" ht="12.75" hidden="false" customHeight="false" outlineLevel="0" collapsed="false">
      <c r="A29" s="138" t="s">
        <v>184</v>
      </c>
      <c r="B29" s="577" t="n">
        <v>250</v>
      </c>
      <c r="C29" s="577" t="n">
        <v>30</v>
      </c>
      <c r="D29" s="585" t="n">
        <v>17.6470588235294</v>
      </c>
      <c r="E29" s="585" t="n">
        <v>2.94117647058824</v>
      </c>
      <c r="F29" s="585" t="n">
        <v>47.0588235294118</v>
      </c>
      <c r="G29" s="585" t="n">
        <v>0</v>
      </c>
      <c r="H29" s="586" t="n">
        <v>35.2941176470588</v>
      </c>
      <c r="I29" s="585"/>
      <c r="J29" s="99"/>
    </row>
    <row r="30" customFormat="false" ht="9" hidden="false" customHeight="true" outlineLevel="0" collapsed="false">
      <c r="A30" s="138"/>
      <c r="B30" s="577"/>
      <c r="C30" s="577"/>
      <c r="D30" s="585"/>
      <c r="E30" s="585"/>
      <c r="F30" s="585"/>
      <c r="G30" s="585"/>
      <c r="H30" s="586"/>
      <c r="I30" s="585"/>
      <c r="J30" s="99"/>
    </row>
    <row r="31" s="583" customFormat="true" ht="12.75" hidden="false" customHeight="false" outlineLevel="0" collapsed="false">
      <c r="A31" s="310" t="s">
        <v>185</v>
      </c>
      <c r="B31" s="579" t="n">
        <v>5660</v>
      </c>
      <c r="C31" s="579" t="n">
        <v>200</v>
      </c>
      <c r="D31" s="581" t="n">
        <v>6.03015075376884</v>
      </c>
      <c r="E31" s="581" t="n">
        <v>0</v>
      </c>
      <c r="F31" s="581" t="n">
        <v>49.748743718593</v>
      </c>
      <c r="G31" s="581" t="n">
        <v>6.03015075376884</v>
      </c>
      <c r="H31" s="582" t="n">
        <v>44.2211055276382</v>
      </c>
      <c r="I31" s="581"/>
      <c r="J31" s="99"/>
    </row>
    <row r="32" customFormat="false" ht="12.75" hidden="false" customHeight="false" outlineLevel="0" collapsed="false">
      <c r="A32" s="138"/>
      <c r="B32" s="587"/>
      <c r="C32" s="587"/>
      <c r="D32" s="99"/>
      <c r="E32" s="99"/>
      <c r="F32" s="99"/>
      <c r="G32" s="99"/>
      <c r="H32" s="575"/>
      <c r="I32" s="99"/>
      <c r="J32" s="652"/>
    </row>
    <row r="33" customFormat="false" ht="12.75" hidden="false" customHeight="false" outlineLevel="0" collapsed="false">
      <c r="A33" s="136" t="s">
        <v>186</v>
      </c>
      <c r="B33" s="576" t="n">
        <v>51270</v>
      </c>
      <c r="C33" s="576" t="n">
        <v>6300</v>
      </c>
      <c r="D33" s="174" t="n">
        <v>19.6383248730964</v>
      </c>
      <c r="E33" s="174" t="n">
        <v>3.69606598984772</v>
      </c>
      <c r="F33" s="174" t="n">
        <v>50.9200507614213</v>
      </c>
      <c r="G33" s="174" t="n">
        <v>7.2493654822335</v>
      </c>
      <c r="H33" s="175" t="n">
        <v>29.4416243654822</v>
      </c>
      <c r="I33" s="174"/>
      <c r="J33" s="99"/>
    </row>
    <row r="34" customFormat="false" ht="12.75" hidden="false" customHeight="false" outlineLevel="0" collapsed="false">
      <c r="A34" s="136"/>
      <c r="B34" s="576"/>
      <c r="C34" s="576"/>
      <c r="D34" s="174"/>
      <c r="E34" s="174"/>
      <c r="F34" s="174"/>
      <c r="G34" s="174"/>
      <c r="H34" s="175"/>
      <c r="I34" s="174"/>
      <c r="J34" s="99"/>
    </row>
    <row r="35" customFormat="false" ht="12.75" hidden="false" customHeight="false" outlineLevel="0" collapsed="false">
      <c r="A35" s="64" t="s">
        <v>187</v>
      </c>
      <c r="B35" s="577" t="n">
        <v>6480</v>
      </c>
      <c r="C35" s="577" t="n">
        <v>330</v>
      </c>
      <c r="D35" s="585" t="n">
        <v>9.66767371601208</v>
      </c>
      <c r="E35" s="585" t="n">
        <v>0</v>
      </c>
      <c r="F35" s="585" t="n">
        <v>84.5921450151057</v>
      </c>
      <c r="G35" s="585" t="n">
        <v>29.0030211480363</v>
      </c>
      <c r="H35" s="586" t="n">
        <v>5.74018126888218</v>
      </c>
      <c r="I35" s="585"/>
      <c r="J35" s="99"/>
    </row>
    <row r="36" customFormat="false" ht="12.75" hidden="false" customHeight="false" outlineLevel="0" collapsed="false">
      <c r="A36" s="64" t="s">
        <v>188</v>
      </c>
      <c r="B36" s="577" t="n">
        <v>1320</v>
      </c>
      <c r="C36" s="577" t="n">
        <v>60</v>
      </c>
      <c r="D36" s="585" t="n">
        <v>5.45454545454545</v>
      </c>
      <c r="E36" s="585" t="n">
        <v>0</v>
      </c>
      <c r="F36" s="585" t="n">
        <v>67.2727272727273</v>
      </c>
      <c r="G36" s="585" t="n">
        <v>54.5454545454545</v>
      </c>
      <c r="H36" s="586" t="n">
        <v>27.2727272727273</v>
      </c>
      <c r="I36" s="585"/>
      <c r="J36" s="99"/>
    </row>
    <row r="37" customFormat="false" ht="12.75" hidden="false" customHeight="false" outlineLevel="0" collapsed="false">
      <c r="A37" s="64" t="s">
        <v>189</v>
      </c>
      <c r="B37" s="577" t="n">
        <v>3720</v>
      </c>
      <c r="C37" s="577" t="n">
        <v>260</v>
      </c>
      <c r="D37" s="585" t="n">
        <v>9.68992248062016</v>
      </c>
      <c r="E37" s="585" t="n">
        <v>3.10077519379845</v>
      </c>
      <c r="F37" s="585" t="n">
        <v>44.1860465116279</v>
      </c>
      <c r="G37" s="585" t="n">
        <v>17.0542635658915</v>
      </c>
      <c r="H37" s="586" t="n">
        <v>46.1240310077519</v>
      </c>
      <c r="I37" s="585"/>
      <c r="J37" s="99"/>
    </row>
    <row r="38" customFormat="false" ht="12.75" hidden="false" customHeight="false" outlineLevel="0" collapsed="false">
      <c r="A38" s="138" t="s">
        <v>190</v>
      </c>
      <c r="B38" s="577" t="n">
        <v>8210</v>
      </c>
      <c r="C38" s="577" t="n">
        <v>30</v>
      </c>
      <c r="D38" s="585" t="n">
        <v>90</v>
      </c>
      <c r="E38" s="585" t="n">
        <v>90</v>
      </c>
      <c r="F38" s="585" t="n">
        <v>10</v>
      </c>
      <c r="G38" s="585" t="n">
        <v>0</v>
      </c>
      <c r="H38" s="586" t="n">
        <v>0</v>
      </c>
      <c r="I38" s="585"/>
      <c r="J38" s="99"/>
    </row>
    <row r="39" customFormat="false" ht="12.75" hidden="false" customHeight="false" outlineLevel="0" collapsed="false">
      <c r="A39" s="138" t="s">
        <v>191</v>
      </c>
      <c r="B39" s="577" t="n">
        <v>5470</v>
      </c>
      <c r="C39" s="577" t="n">
        <v>260</v>
      </c>
      <c r="D39" s="585" t="n">
        <v>16.9230769230769</v>
      </c>
      <c r="E39" s="585" t="n">
        <v>3.07692307692308</v>
      </c>
      <c r="F39" s="585" t="n">
        <v>58.8461538461539</v>
      </c>
      <c r="G39" s="585" t="n">
        <v>8.07692307692308</v>
      </c>
      <c r="H39" s="586" t="n">
        <v>24.2307692307692</v>
      </c>
      <c r="I39" s="585"/>
      <c r="J39" s="99"/>
    </row>
    <row r="40" customFormat="false" ht="12.75" hidden="false" customHeight="false" outlineLevel="0" collapsed="false">
      <c r="A40" s="138" t="s">
        <v>192</v>
      </c>
      <c r="B40" s="577" t="n">
        <v>2200</v>
      </c>
      <c r="C40" s="577" t="n">
        <v>800</v>
      </c>
      <c r="D40" s="585" t="n">
        <v>21.6687422166874</v>
      </c>
      <c r="E40" s="585" t="n">
        <v>3.11332503113325</v>
      </c>
      <c r="F40" s="585" t="n">
        <v>43.0884184308842</v>
      </c>
      <c r="G40" s="585" t="n">
        <v>9.09090909090909</v>
      </c>
      <c r="H40" s="586" t="n">
        <v>35.2428393524284</v>
      </c>
      <c r="I40" s="585"/>
      <c r="J40" s="99"/>
    </row>
    <row r="41" customFormat="false" ht="12.75" hidden="false" customHeight="false" outlineLevel="0" collapsed="false">
      <c r="A41" s="138" t="s">
        <v>193</v>
      </c>
      <c r="B41" s="577" t="n">
        <v>3380</v>
      </c>
      <c r="C41" s="577" t="n">
        <v>1180</v>
      </c>
      <c r="D41" s="585" t="n">
        <v>18.0896027049873</v>
      </c>
      <c r="E41" s="585" t="n">
        <v>2.62045646661031</v>
      </c>
      <c r="F41" s="585" t="n">
        <v>57.9881656804734</v>
      </c>
      <c r="G41" s="585" t="n">
        <v>7.86136939983094</v>
      </c>
      <c r="H41" s="586" t="n">
        <v>23.9222316145393</v>
      </c>
      <c r="I41" s="585"/>
      <c r="J41" s="99"/>
    </row>
    <row r="42" customFormat="false" ht="12.75" hidden="false" customHeight="false" outlineLevel="0" collapsed="false">
      <c r="A42" s="138" t="s">
        <v>194</v>
      </c>
      <c r="B42" s="577" t="n">
        <v>2760</v>
      </c>
      <c r="C42" s="577" t="n">
        <v>1200</v>
      </c>
      <c r="D42" s="585" t="n">
        <v>8.07660283097419</v>
      </c>
      <c r="E42" s="585" t="n">
        <v>2.66444629475437</v>
      </c>
      <c r="F42" s="585" t="n">
        <v>62.0316402997502</v>
      </c>
      <c r="G42" s="585" t="n">
        <v>0.832639467110741</v>
      </c>
      <c r="H42" s="586" t="n">
        <v>29.8917568692756</v>
      </c>
      <c r="I42" s="585"/>
      <c r="J42" s="99"/>
    </row>
    <row r="43" customFormat="false" ht="12.75" hidden="false" customHeight="false" outlineLevel="0" collapsed="false">
      <c r="A43" s="138" t="s">
        <v>195</v>
      </c>
      <c r="B43" s="577" t="n">
        <v>7960</v>
      </c>
      <c r="C43" s="577" t="n">
        <v>320</v>
      </c>
      <c r="D43" s="585" t="n">
        <v>20.3761755485893</v>
      </c>
      <c r="E43" s="585" t="n">
        <v>2.19435736677116</v>
      </c>
      <c r="F43" s="585" t="n">
        <v>61.128526645768</v>
      </c>
      <c r="G43" s="585" t="n">
        <v>11.9122257053292</v>
      </c>
      <c r="H43" s="586" t="n">
        <v>18.4952978056426</v>
      </c>
      <c r="I43" s="585"/>
      <c r="J43" s="99"/>
    </row>
    <row r="44" customFormat="false" ht="12.75" hidden="false" customHeight="false" outlineLevel="0" collapsed="false">
      <c r="A44" s="543" t="s">
        <v>196</v>
      </c>
      <c r="B44" s="577" t="n">
        <v>410</v>
      </c>
      <c r="C44" s="577" t="n">
        <v>140</v>
      </c>
      <c r="D44" s="585" t="n">
        <v>42.2222222222222</v>
      </c>
      <c r="E44" s="585" t="n">
        <v>20.7407407407407</v>
      </c>
      <c r="F44" s="585" t="n">
        <v>45.1851851851852</v>
      </c>
      <c r="G44" s="585" t="n">
        <v>20</v>
      </c>
      <c r="H44" s="586" t="n">
        <v>12.5925925925926</v>
      </c>
      <c r="I44" s="585"/>
      <c r="J44" s="99"/>
    </row>
    <row r="45" customFormat="false" ht="12.75" hidden="false" customHeight="false" outlineLevel="0" collapsed="false">
      <c r="A45" s="548" t="s">
        <v>197</v>
      </c>
      <c r="B45" s="577" t="n">
        <v>5360</v>
      </c>
      <c r="C45" s="577" t="n">
        <v>1500</v>
      </c>
      <c r="D45" s="585" t="n">
        <v>27.6069518716578</v>
      </c>
      <c r="E45" s="585" t="n">
        <v>4.01069518716578</v>
      </c>
      <c r="F45" s="585" t="n">
        <v>32.8208556149733</v>
      </c>
      <c r="G45" s="585" t="n">
        <v>1.60427807486631</v>
      </c>
      <c r="H45" s="586" t="n">
        <v>39.572192513369</v>
      </c>
      <c r="I45" s="585"/>
      <c r="J45" s="99"/>
    </row>
    <row r="46" customFormat="false" ht="12.75" hidden="false" customHeight="false" outlineLevel="0" collapsed="false">
      <c r="A46" s="138" t="s">
        <v>198</v>
      </c>
      <c r="B46" s="577" t="n">
        <v>2920</v>
      </c>
      <c r="C46" s="577" t="n">
        <v>190</v>
      </c>
      <c r="D46" s="585" t="n">
        <v>41.8848167539267</v>
      </c>
      <c r="E46" s="585" t="n">
        <v>0</v>
      </c>
      <c r="F46" s="585" t="n">
        <v>33.5078534031414</v>
      </c>
      <c r="G46" s="585" t="n">
        <v>0.523560209424084</v>
      </c>
      <c r="H46" s="586" t="n">
        <v>24.6073298429319</v>
      </c>
      <c r="I46" s="585"/>
      <c r="J46" s="99"/>
    </row>
    <row r="47" s="99" customFormat="true" ht="12.75" hidden="false" customHeight="false" outlineLevel="0" collapsed="false">
      <c r="A47" s="548" t="s">
        <v>199</v>
      </c>
      <c r="B47" s="577" t="n">
        <v>1080</v>
      </c>
      <c r="C47" s="577" t="n">
        <v>40</v>
      </c>
      <c r="D47" s="585" t="n">
        <v>16.6666666666667</v>
      </c>
      <c r="E47" s="585" t="n">
        <v>16.6666666666667</v>
      </c>
      <c r="F47" s="585" t="n">
        <v>83.3333333333333</v>
      </c>
      <c r="G47" s="585" t="n">
        <v>0</v>
      </c>
      <c r="H47" s="586" t="n">
        <v>0</v>
      </c>
      <c r="I47" s="585"/>
    </row>
    <row r="48" s="99" customFormat="true" ht="12.75" hidden="false" customHeight="false" outlineLevel="0" collapsed="false">
      <c r="A48" s="555"/>
      <c r="B48" s="589"/>
      <c r="C48" s="589"/>
      <c r="D48" s="591"/>
      <c r="E48" s="591"/>
      <c r="F48" s="591"/>
      <c r="G48" s="591"/>
      <c r="H48" s="592"/>
      <c r="I48" s="585"/>
    </row>
    <row r="49" customFormat="false" ht="12.75" hidden="false" customHeight="false" outlineLevel="0" collapsed="false">
      <c r="A49" s="588"/>
      <c r="B49" s="593"/>
      <c r="C49" s="593"/>
      <c r="D49" s="99"/>
      <c r="E49" s="99"/>
      <c r="F49" s="99"/>
      <c r="G49" s="99"/>
      <c r="H49" s="575"/>
      <c r="I49" s="99"/>
      <c r="J49" s="99"/>
    </row>
    <row r="50" customFormat="false" ht="12.75" hidden="false" customHeight="false" outlineLevel="0" collapsed="false">
      <c r="A50" s="578" t="s">
        <v>288</v>
      </c>
      <c r="B50" s="576"/>
      <c r="C50" s="576"/>
      <c r="D50" s="174"/>
      <c r="E50" s="174"/>
      <c r="F50" s="174"/>
      <c r="G50" s="174"/>
      <c r="H50" s="175"/>
      <c r="I50" s="99"/>
      <c r="J50" s="99"/>
    </row>
    <row r="51" customFormat="false" ht="12.75" hidden="false" customHeight="false" outlineLevel="0" collapsed="false">
      <c r="A51" s="548"/>
      <c r="B51" s="576"/>
      <c r="C51" s="576"/>
      <c r="D51" s="174"/>
      <c r="E51" s="174"/>
      <c r="F51" s="174"/>
      <c r="G51" s="174"/>
      <c r="H51" s="175"/>
      <c r="I51" s="99"/>
      <c r="J51" s="99"/>
    </row>
    <row r="52" customFormat="false" ht="12.75" hidden="false" customHeight="false" outlineLevel="0" collapsed="false">
      <c r="A52" s="68" t="s">
        <v>237</v>
      </c>
      <c r="B52" s="577" t="n">
        <v>24950</v>
      </c>
      <c r="C52" s="577" t="n">
        <v>1360</v>
      </c>
      <c r="D52" s="585" t="n">
        <v>32.2033898305085</v>
      </c>
      <c r="E52" s="585" t="n">
        <v>8.62196020633751</v>
      </c>
      <c r="F52" s="585" t="n">
        <v>58.8061901252763</v>
      </c>
      <c r="G52" s="585" t="n">
        <v>15.8437730287399</v>
      </c>
      <c r="H52" s="586" t="n">
        <v>8.99042004421518</v>
      </c>
      <c r="I52" s="99"/>
      <c r="J52" s="99"/>
    </row>
    <row r="53" customFormat="false" ht="12.75" hidden="false" customHeight="false" outlineLevel="0" collapsed="false">
      <c r="A53" s="68" t="s">
        <v>238</v>
      </c>
      <c r="B53" s="577" t="n">
        <v>16190</v>
      </c>
      <c r="C53" s="577" t="n">
        <v>1470</v>
      </c>
      <c r="D53" s="585" t="n">
        <v>29.5841854124063</v>
      </c>
      <c r="E53" s="585" t="n">
        <v>6.68029993183368</v>
      </c>
      <c r="F53" s="585" t="n">
        <v>49.6932515337423</v>
      </c>
      <c r="G53" s="585" t="n">
        <v>9.06612133605999</v>
      </c>
      <c r="H53" s="586" t="n">
        <v>20.7225630538514</v>
      </c>
      <c r="I53" s="99"/>
      <c r="J53" s="99"/>
    </row>
    <row r="54" customFormat="false" ht="12.75" hidden="false" customHeight="false" outlineLevel="0" collapsed="false">
      <c r="A54" s="68" t="s">
        <v>239</v>
      </c>
      <c r="B54" s="577" t="n">
        <v>13490</v>
      </c>
      <c r="C54" s="577" t="n">
        <v>1980</v>
      </c>
      <c r="D54" s="585" t="n">
        <v>23.4997478567827</v>
      </c>
      <c r="E54" s="585" t="n">
        <v>5.29500756429652</v>
      </c>
      <c r="F54" s="585" t="n">
        <v>41.7044881492688</v>
      </c>
      <c r="G54" s="585" t="n">
        <v>7.91729702471003</v>
      </c>
      <c r="H54" s="586" t="n">
        <v>34.7957639939486</v>
      </c>
      <c r="I54" s="99"/>
      <c r="J54" s="99"/>
    </row>
    <row r="55" customFormat="false" ht="12.75" hidden="false" customHeight="false" outlineLevel="0" collapsed="false">
      <c r="A55" s="68" t="s">
        <v>870</v>
      </c>
      <c r="B55" s="577" t="n">
        <v>24990</v>
      </c>
      <c r="C55" s="577" t="n">
        <v>3960</v>
      </c>
      <c r="D55" s="585" t="n">
        <v>7.19515273920727</v>
      </c>
      <c r="E55" s="585" t="n">
        <v>0.302953799545569</v>
      </c>
      <c r="F55" s="585" t="n">
        <v>54.7084069679374</v>
      </c>
      <c r="G55" s="585" t="n">
        <v>3.05478414541782</v>
      </c>
      <c r="H55" s="586" t="n">
        <v>38.0964402928553</v>
      </c>
      <c r="I55" s="99"/>
      <c r="J55" s="99"/>
    </row>
    <row r="56" customFormat="false" ht="12.75" hidden="false" customHeight="false" outlineLevel="0" collapsed="false">
      <c r="A56" s="588"/>
      <c r="B56" s="593"/>
      <c r="C56" s="593"/>
      <c r="D56" s="99"/>
      <c r="E56" s="99"/>
      <c r="F56" s="99"/>
      <c r="G56" s="99"/>
      <c r="H56" s="575"/>
      <c r="I56" s="99"/>
      <c r="J56" s="99"/>
    </row>
    <row r="57" customFormat="false" ht="12.75" hidden="false" customHeight="false" outlineLevel="0" collapsed="false">
      <c r="A57" s="588"/>
      <c r="B57" s="593"/>
      <c r="C57" s="593"/>
      <c r="D57" s="99"/>
      <c r="E57" s="99"/>
      <c r="F57" s="99"/>
      <c r="G57" s="99"/>
      <c r="H57" s="575"/>
      <c r="I57" s="99"/>
      <c r="J57" s="99"/>
    </row>
    <row r="58" customFormat="false" ht="12.75" hidden="false" customHeight="false" outlineLevel="0" collapsed="false">
      <c r="A58" s="594"/>
      <c r="B58" s="595"/>
      <c r="C58" s="595"/>
      <c r="D58" s="597"/>
      <c r="E58" s="597"/>
      <c r="F58" s="597"/>
      <c r="G58" s="597"/>
      <c r="H58" s="598"/>
      <c r="I58" s="174"/>
      <c r="J58" s="99"/>
    </row>
    <row r="59" customFormat="false" ht="12.75" hidden="false" customHeight="false" outlineLevel="0" collapsed="false">
      <c r="A59" s="588"/>
      <c r="B59" s="576"/>
      <c r="C59" s="576"/>
      <c r="D59" s="600"/>
      <c r="E59" s="600"/>
      <c r="F59" s="600"/>
      <c r="G59" s="600"/>
      <c r="H59" s="601"/>
      <c r="I59" s="600"/>
      <c r="J59" s="99"/>
    </row>
    <row r="60" customFormat="false" ht="12.75" hidden="false" customHeight="false" outlineLevel="0" collapsed="false">
      <c r="A60" s="578" t="s">
        <v>201</v>
      </c>
      <c r="B60" s="576" t="n">
        <v>827890</v>
      </c>
      <c r="C60" s="576" t="n">
        <v>88000</v>
      </c>
      <c r="D60" s="174" t="n">
        <v>20.8834291688447</v>
      </c>
      <c r="E60" s="174" t="n">
        <v>3.42394145321485</v>
      </c>
      <c r="F60" s="174" t="n">
        <v>46.1953680765472</v>
      </c>
      <c r="G60" s="174" t="n">
        <v>6.6615150344326</v>
      </c>
      <c r="H60" s="175" t="n">
        <v>32.9212027546081</v>
      </c>
      <c r="I60" s="585"/>
      <c r="J60" s="99"/>
    </row>
    <row r="61" customFormat="false" ht="12.75" hidden="false" customHeight="false" outlineLevel="0" collapsed="false">
      <c r="A61" s="548"/>
      <c r="B61" s="577"/>
      <c r="C61" s="577"/>
      <c r="D61" s="585"/>
      <c r="E61" s="585"/>
      <c r="F61" s="585"/>
      <c r="G61" s="585"/>
      <c r="H61" s="586"/>
      <c r="I61" s="585"/>
      <c r="J61" s="99"/>
    </row>
    <row r="62" customFormat="false" ht="12.75" hidden="false" customHeight="false" outlineLevel="0" collapsed="false">
      <c r="A62" s="578" t="s">
        <v>202</v>
      </c>
      <c r="B62" s="576" t="n">
        <v>199320</v>
      </c>
      <c r="C62" s="576" t="n">
        <v>19980</v>
      </c>
      <c r="D62" s="174" t="n">
        <v>20.5576133747122</v>
      </c>
      <c r="E62" s="174" t="n">
        <v>3.26358994894384</v>
      </c>
      <c r="F62" s="174" t="n">
        <v>46.7814596055661</v>
      </c>
      <c r="G62" s="174" t="n">
        <v>7.02272499749725</v>
      </c>
      <c r="H62" s="175" t="n">
        <v>32.6609270197217</v>
      </c>
      <c r="I62" s="585"/>
      <c r="J62" s="99"/>
    </row>
    <row r="63" customFormat="false" ht="12.75" hidden="false" customHeight="false" outlineLevel="0" collapsed="false">
      <c r="A63" s="495"/>
      <c r="B63" s="602"/>
      <c r="C63" s="603"/>
      <c r="D63" s="603"/>
      <c r="E63" s="604"/>
      <c r="F63" s="604"/>
      <c r="G63" s="604"/>
      <c r="H63" s="605"/>
      <c r="I63" s="585"/>
      <c r="J63" s="99"/>
    </row>
    <row r="64" customFormat="false" ht="9.75" hidden="false" customHeight="true" outlineLevel="0" collapsed="false">
      <c r="I64" s="99"/>
      <c r="J64" s="99"/>
    </row>
    <row r="65" customFormat="false" ht="12.75" hidden="false" customHeight="true" outlineLevel="0" collapsed="false">
      <c r="A65" s="91" t="s">
        <v>330</v>
      </c>
      <c r="B65" s="94" t="s">
        <v>871</v>
      </c>
      <c r="F65" s="99"/>
      <c r="G65" s="99"/>
      <c r="H65" s="99"/>
      <c r="I65" s="99"/>
      <c r="J65" s="99"/>
    </row>
    <row r="66" customFormat="false" ht="12" hidden="false" customHeight="true" outlineLevel="0" collapsed="false">
      <c r="A66" s="95" t="s">
        <v>213</v>
      </c>
      <c r="F66" s="99"/>
      <c r="G66" s="99"/>
      <c r="H66" s="99"/>
      <c r="I66" s="99"/>
      <c r="J66" s="99"/>
    </row>
    <row r="67" customFormat="false" ht="12.75" hidden="false" customHeight="false" outlineLevel="0" collapsed="false">
      <c r="A67" s="140" t="s">
        <v>204</v>
      </c>
      <c r="F67" s="99"/>
      <c r="G67" s="99"/>
      <c r="H67" s="99"/>
      <c r="I67" s="99"/>
      <c r="J67" s="99"/>
    </row>
    <row r="68" customFormat="false" ht="12.75" hidden="false" customHeight="false" outlineLevel="0" collapsed="false">
      <c r="F68" s="99"/>
      <c r="G68" s="99"/>
      <c r="H68" s="99"/>
      <c r="I68" s="99"/>
      <c r="J68" s="99"/>
    </row>
    <row r="69" customFormat="false" ht="12.75" hidden="false" customHeight="false" outlineLevel="0" collapsed="false">
      <c r="F69" s="99"/>
      <c r="G69" s="99"/>
      <c r="H69" s="99"/>
      <c r="I69" s="99"/>
      <c r="J69" s="99"/>
    </row>
    <row r="70" customFormat="false" ht="12.75" hidden="false" customHeight="false" outlineLevel="0" collapsed="false">
      <c r="A70" s="95"/>
      <c r="I70" s="99"/>
      <c r="J70" s="99"/>
    </row>
    <row r="71" customFormat="false" ht="12.75" hidden="false" customHeight="false" outlineLevel="0" collapsed="false">
      <c r="A71" s="94"/>
    </row>
    <row r="72" customFormat="false" ht="12.75" hidden="false" customHeight="false" outlineLevel="0" collapsed="false">
      <c r="A72" s="100"/>
    </row>
  </sheetData>
  <mergeCells count="3">
    <mergeCell ref="C6:H6"/>
    <mergeCell ref="D8:E8"/>
    <mergeCell ref="F8:G8"/>
  </mergeCells>
  <printOptions headings="false" gridLines="false" gridLinesSet="true" horizontalCentered="tru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257" min="1"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872</v>
      </c>
      <c r="D32" s="6"/>
      <c r="E32" s="6"/>
      <c r="F32" s="6"/>
      <c r="G32" s="6"/>
      <c r="H32" s="6"/>
      <c r="I32" s="6"/>
      <c r="J32" s="6"/>
      <c r="K32" s="6"/>
    </row>
    <row r="33" customFormat="false" ht="90" hidden="false" customHeight="true" outlineLevel="0" collapsed="false">
      <c r="C33" s="20" t="s">
        <v>873</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6.7"/>
    <col collapsed="false" customWidth="true" hidden="false" outlineLevel="0" max="2" min="2" style="100" width="12.42"/>
    <col collapsed="false" customWidth="true" hidden="false" outlineLevel="0" max="8" min="3" style="100" width="9.41"/>
    <col collapsed="false" customWidth="false" hidden="false" outlineLevel="0" max="257" min="9" style="100" width="9.14"/>
  </cols>
  <sheetData>
    <row r="1" s="572" customFormat="true" ht="13.5" hidden="false" customHeight="true" outlineLevel="0" collapsed="false">
      <c r="A1" s="572" t="s">
        <v>105</v>
      </c>
      <c r="C1" s="573"/>
    </row>
    <row r="2" s="572" customFormat="true" ht="13.5" hidden="false" customHeight="true" outlineLevel="0" collapsed="false">
      <c r="A2" s="6" t="s">
        <v>106</v>
      </c>
    </row>
    <row r="3" s="572" customFormat="true" ht="13.5" hidden="false" customHeight="true" outlineLevel="0" collapsed="false">
      <c r="A3" s="6" t="s">
        <v>70</v>
      </c>
    </row>
    <row r="4" customFormat="false" ht="12.75" hidden="false" customHeight="false" outlineLevel="0" collapsed="false">
      <c r="A4" s="100"/>
    </row>
    <row r="5" customFormat="false" ht="14.25" hidden="false" customHeight="false" outlineLevel="0" collapsed="false">
      <c r="A5" s="104" t="s">
        <v>3</v>
      </c>
      <c r="B5" s="97"/>
    </row>
    <row r="6" customFormat="false" ht="12.75" hidden="false" customHeight="false" outlineLevel="0" collapsed="false">
      <c r="A6" s="248"/>
      <c r="B6" s="350" t="s">
        <v>451</v>
      </c>
      <c r="C6" s="82" t="s">
        <v>452</v>
      </c>
      <c r="D6" s="82"/>
      <c r="E6" s="82"/>
      <c r="F6" s="82"/>
      <c r="G6" s="82"/>
      <c r="H6" s="82"/>
    </row>
    <row r="7" customFormat="false" ht="12.75" hidden="false" customHeight="false" outlineLevel="0" collapsed="false">
      <c r="A7" s="83"/>
      <c r="B7" s="352" t="s">
        <v>874</v>
      </c>
      <c r="C7" s="369"/>
      <c r="D7" s="370"/>
      <c r="E7" s="370"/>
      <c r="F7" s="370"/>
      <c r="G7" s="370"/>
      <c r="H7" s="371"/>
    </row>
    <row r="8" customFormat="false" ht="12.75" hidden="false" customHeight="false" outlineLevel="0" collapsed="false">
      <c r="A8" s="114"/>
      <c r="B8" s="210" t="n">
        <v>2008</v>
      </c>
      <c r="C8" s="27" t="s">
        <v>454</v>
      </c>
      <c r="D8" s="27" t="s">
        <v>455</v>
      </c>
      <c r="E8" s="27" t="s">
        <v>456</v>
      </c>
      <c r="F8" s="27" t="s">
        <v>457</v>
      </c>
      <c r="G8" s="27" t="s">
        <v>458</v>
      </c>
      <c r="H8" s="27" t="s">
        <v>459</v>
      </c>
    </row>
    <row r="9" customFormat="false" ht="12.75" hidden="false" customHeight="false" outlineLevel="0" collapsed="false">
      <c r="A9" s="85"/>
      <c r="B9" s="353" t="s">
        <v>411</v>
      </c>
      <c r="C9" s="32" t="s">
        <v>460</v>
      </c>
      <c r="D9" s="32" t="s">
        <v>461</v>
      </c>
      <c r="E9" s="32" t="s">
        <v>461</v>
      </c>
      <c r="F9" s="32" t="s">
        <v>461</v>
      </c>
      <c r="G9" s="32" t="s">
        <v>462</v>
      </c>
      <c r="H9" s="32" t="s">
        <v>463</v>
      </c>
    </row>
    <row r="10" customFormat="false" ht="12.75" hidden="false" customHeight="false" outlineLevel="0" collapsed="false">
      <c r="A10" s="172"/>
      <c r="B10" s="574"/>
      <c r="C10" s="118"/>
      <c r="D10" s="119"/>
      <c r="E10" s="99"/>
      <c r="F10" s="653"/>
      <c r="G10" s="99"/>
      <c r="H10" s="575"/>
    </row>
    <row r="11" customFormat="false" ht="12.75" hidden="false" customHeight="false" outlineLevel="0" collapsed="false">
      <c r="A11" s="172" t="s">
        <v>169</v>
      </c>
      <c r="B11" s="576" t="n">
        <v>29100</v>
      </c>
      <c r="C11" s="173" t="n">
        <v>4.71902388726585</v>
      </c>
      <c r="D11" s="174" t="n">
        <v>26.7193675889328</v>
      </c>
      <c r="E11" s="174" t="n">
        <v>16.1574153634645</v>
      </c>
      <c r="F11" s="174" t="n">
        <v>1.44010998453342</v>
      </c>
      <c r="G11" s="174" t="n">
        <v>0.0584292833820244</v>
      </c>
      <c r="H11" s="175" t="n">
        <v>50.9056538924214</v>
      </c>
    </row>
    <row r="12" customFormat="false" ht="12.75" hidden="false" customHeight="false" outlineLevel="0" collapsed="false">
      <c r="A12" s="176"/>
      <c r="B12" s="577"/>
      <c r="C12" s="177"/>
      <c r="D12" s="178"/>
      <c r="E12" s="178"/>
      <c r="F12" s="178"/>
      <c r="G12" s="178"/>
      <c r="H12" s="179"/>
    </row>
    <row r="13" customFormat="false" ht="12.75" hidden="false" customHeight="false" outlineLevel="0" collapsed="false">
      <c r="A13" s="578" t="s">
        <v>170</v>
      </c>
      <c r="B13" s="576" t="n">
        <v>9640</v>
      </c>
      <c r="C13" s="173" t="n">
        <v>0.674483760506382</v>
      </c>
      <c r="D13" s="174" t="n">
        <v>25.2983293556086</v>
      </c>
      <c r="E13" s="174" t="n">
        <v>14.7244993255162</v>
      </c>
      <c r="F13" s="174" t="n">
        <v>0.166026771816956</v>
      </c>
      <c r="G13" s="174" t="n">
        <v>0</v>
      </c>
      <c r="H13" s="175" t="n">
        <v>59.1366607865518</v>
      </c>
    </row>
    <row r="14" customFormat="false" ht="12.75" hidden="false" customHeight="false" outlineLevel="0" collapsed="false">
      <c r="A14" s="578"/>
      <c r="B14" s="576"/>
      <c r="C14" s="173"/>
      <c r="D14" s="174"/>
      <c r="E14" s="174"/>
      <c r="F14" s="174"/>
      <c r="G14" s="174"/>
      <c r="H14" s="175"/>
    </row>
    <row r="15" s="583" customFormat="true" ht="12.75" hidden="false" customHeight="false" outlineLevel="0" collapsed="false">
      <c r="A15" s="373" t="s">
        <v>171</v>
      </c>
      <c r="B15" s="579" t="n">
        <v>9570</v>
      </c>
      <c r="C15" s="580" t="n">
        <v>0.679134886636715</v>
      </c>
      <c r="D15" s="581" t="n">
        <v>25.4727823633894</v>
      </c>
      <c r="E15" s="581" t="n">
        <v>14.3558666805976</v>
      </c>
      <c r="F15" s="581" t="n">
        <v>0.167171664402884</v>
      </c>
      <c r="G15" s="581" t="n">
        <v>0</v>
      </c>
      <c r="H15" s="582" t="n">
        <v>0</v>
      </c>
    </row>
    <row r="16" customFormat="false" ht="12.75" hidden="false" customHeight="false" outlineLevel="0" collapsed="false">
      <c r="A16" s="135" t="s">
        <v>172</v>
      </c>
      <c r="B16" s="577" t="s">
        <v>212</v>
      </c>
      <c r="C16" s="584" t="s">
        <v>212</v>
      </c>
      <c r="D16" s="585" t="s">
        <v>212</v>
      </c>
      <c r="E16" s="585" t="s">
        <v>212</v>
      </c>
      <c r="F16" s="585" t="s">
        <v>212</v>
      </c>
      <c r="G16" s="585" t="s">
        <v>212</v>
      </c>
      <c r="H16" s="586" t="s">
        <v>212</v>
      </c>
    </row>
    <row r="17" customFormat="false" ht="12.75" hidden="false" customHeight="false" outlineLevel="0" collapsed="false">
      <c r="A17" s="135" t="s">
        <v>173</v>
      </c>
      <c r="B17" s="577" t="n">
        <v>7800</v>
      </c>
      <c r="C17" s="584" t="n">
        <v>0.551070101243112</v>
      </c>
      <c r="D17" s="585" t="n">
        <v>27.4509803921569</v>
      </c>
      <c r="E17" s="585" t="n">
        <v>13.3922850185826</v>
      </c>
      <c r="F17" s="585" t="n">
        <v>0.0256311674996796</v>
      </c>
      <c r="G17" s="585" t="n">
        <v>0</v>
      </c>
      <c r="H17" s="586" t="n">
        <v>58.5800333205178</v>
      </c>
    </row>
    <row r="18" customFormat="false" ht="12.75" hidden="false" customHeight="false" outlineLevel="0" collapsed="false">
      <c r="A18" s="135" t="s">
        <v>174</v>
      </c>
      <c r="B18" s="577" t="n">
        <v>850</v>
      </c>
      <c r="C18" s="584" t="n">
        <v>0.118063754427391</v>
      </c>
      <c r="D18" s="585" t="n">
        <v>10.9799291617473</v>
      </c>
      <c r="E18" s="585" t="n">
        <v>11.9244391971665</v>
      </c>
      <c r="F18" s="585" t="n">
        <v>0.236127508854782</v>
      </c>
      <c r="G18" s="585" t="n">
        <v>0</v>
      </c>
      <c r="H18" s="586" t="n">
        <v>76.741440377804</v>
      </c>
    </row>
    <row r="19" customFormat="false" ht="12.75" hidden="false" customHeight="false" outlineLevel="0" collapsed="false">
      <c r="A19" s="135" t="s">
        <v>175</v>
      </c>
      <c r="B19" s="577" t="n">
        <v>200</v>
      </c>
      <c r="C19" s="584" t="n">
        <v>0</v>
      </c>
      <c r="D19" s="585" t="n">
        <v>14.2857142857143</v>
      </c>
      <c r="E19" s="585" t="n">
        <v>10.2040816326531</v>
      </c>
      <c r="F19" s="585" t="n">
        <v>0</v>
      </c>
      <c r="G19" s="585" t="n">
        <v>0</v>
      </c>
      <c r="H19" s="586" t="n">
        <v>75.5102040816327</v>
      </c>
    </row>
    <row r="20" customFormat="false" ht="12.75" hidden="false" customHeight="false" outlineLevel="0" collapsed="false">
      <c r="A20" s="135" t="s">
        <v>176</v>
      </c>
      <c r="B20" s="577" t="n">
        <v>110</v>
      </c>
      <c r="C20" s="584" t="n">
        <v>0</v>
      </c>
      <c r="D20" s="585" t="n">
        <v>2.63157894736842</v>
      </c>
      <c r="E20" s="585" t="n">
        <v>29.8245614035088</v>
      </c>
      <c r="F20" s="585" t="n">
        <v>0</v>
      </c>
      <c r="G20" s="585" t="n">
        <v>0</v>
      </c>
      <c r="H20" s="586" t="n">
        <v>67.5438596491228</v>
      </c>
    </row>
    <row r="21" customFormat="false" ht="12.75" hidden="false" customHeight="false" outlineLevel="0" collapsed="false">
      <c r="A21" s="135" t="s">
        <v>177</v>
      </c>
      <c r="B21" s="577" t="n">
        <v>40</v>
      </c>
      <c r="C21" s="584" t="n">
        <v>0</v>
      </c>
      <c r="D21" s="585" t="n">
        <v>25.5813953488372</v>
      </c>
      <c r="E21" s="585" t="n">
        <v>67.4418604651163</v>
      </c>
      <c r="F21" s="585" t="n">
        <v>0</v>
      </c>
      <c r="G21" s="585" t="n">
        <v>0</v>
      </c>
      <c r="H21" s="586" t="n">
        <v>6.97674418604651</v>
      </c>
    </row>
    <row r="22" customFormat="false" ht="12.75" hidden="false" customHeight="false" outlineLevel="0" collapsed="false">
      <c r="A22" s="138" t="s">
        <v>178</v>
      </c>
      <c r="B22" s="577" t="n">
        <v>140</v>
      </c>
      <c r="C22" s="584" t="n">
        <v>0</v>
      </c>
      <c r="D22" s="585" t="n">
        <v>2.85714285714286</v>
      </c>
      <c r="E22" s="585" t="n">
        <v>22.8571428571429</v>
      </c>
      <c r="F22" s="585" t="n">
        <v>0</v>
      </c>
      <c r="G22" s="585" t="n">
        <v>0</v>
      </c>
      <c r="H22" s="586" t="n">
        <v>74.2857142857143</v>
      </c>
    </row>
    <row r="23" customFormat="false" ht="12.75" hidden="false" customHeight="false" outlineLevel="0" collapsed="false">
      <c r="A23" s="138" t="s">
        <v>179</v>
      </c>
      <c r="B23" s="577" t="n">
        <v>70</v>
      </c>
      <c r="C23" s="584" t="n">
        <v>0</v>
      </c>
      <c r="D23" s="585" t="n">
        <v>53.7313432835821</v>
      </c>
      <c r="E23" s="585" t="n">
        <v>14.9253731343284</v>
      </c>
      <c r="F23" s="585" t="n">
        <v>1.49253731343284</v>
      </c>
      <c r="G23" s="585" t="n">
        <v>0</v>
      </c>
      <c r="H23" s="586" t="n">
        <v>29.8507462686567</v>
      </c>
    </row>
    <row r="24" customFormat="false" ht="12.75" hidden="false" customHeight="false" outlineLevel="0" collapsed="false">
      <c r="A24" s="138" t="s">
        <v>180</v>
      </c>
      <c r="B24" s="577" t="n">
        <v>90</v>
      </c>
      <c r="C24" s="584" t="n">
        <v>1.0989010989011</v>
      </c>
      <c r="D24" s="585" t="n">
        <v>5.49450549450549</v>
      </c>
      <c r="E24" s="585" t="n">
        <v>50.5494505494506</v>
      </c>
      <c r="F24" s="585" t="n">
        <v>9.89010989010989</v>
      </c>
      <c r="G24" s="585" t="n">
        <v>0</v>
      </c>
      <c r="H24" s="586" t="n">
        <v>32.967032967033</v>
      </c>
    </row>
    <row r="25" customFormat="false" ht="12.75" hidden="false" customHeight="false" outlineLevel="0" collapsed="false">
      <c r="A25" s="138" t="s">
        <v>181</v>
      </c>
      <c r="B25" s="577" t="n">
        <v>190</v>
      </c>
      <c r="C25" s="584" t="n">
        <v>10.5820105820106</v>
      </c>
      <c r="D25" s="585" t="n">
        <v>51.8518518518519</v>
      </c>
      <c r="E25" s="585" t="n">
        <v>26.4550264550265</v>
      </c>
      <c r="F25" s="585" t="n">
        <v>1.05820105820106</v>
      </c>
      <c r="G25" s="585" t="n">
        <v>0</v>
      </c>
      <c r="H25" s="586" t="n">
        <v>10.0529100529101</v>
      </c>
    </row>
    <row r="26" customFormat="false" ht="12.75" hidden="false" customHeight="false" outlineLevel="0" collapsed="false">
      <c r="A26" s="64" t="s">
        <v>182</v>
      </c>
      <c r="B26" s="577" t="s">
        <v>212</v>
      </c>
      <c r="C26" s="584" t="s">
        <v>212</v>
      </c>
      <c r="D26" s="585" t="s">
        <v>212</v>
      </c>
      <c r="E26" s="585" t="s">
        <v>212</v>
      </c>
      <c r="F26" s="585" t="s">
        <v>212</v>
      </c>
      <c r="G26" s="585" t="s">
        <v>212</v>
      </c>
      <c r="H26" s="586" t="s">
        <v>212</v>
      </c>
    </row>
    <row r="27" customFormat="false" ht="12.75" hidden="false" customHeight="false" outlineLevel="0" collapsed="false">
      <c r="A27" s="135" t="s">
        <v>183</v>
      </c>
      <c r="B27" s="577" t="n">
        <v>70</v>
      </c>
      <c r="C27" s="584" t="n">
        <v>0</v>
      </c>
      <c r="D27" s="585" t="n">
        <v>24.6376811594203</v>
      </c>
      <c r="E27" s="585" t="n">
        <v>0</v>
      </c>
      <c r="F27" s="585" t="n">
        <v>0</v>
      </c>
      <c r="G27" s="585" t="n">
        <v>0</v>
      </c>
      <c r="H27" s="586" t="n">
        <v>75.3623188405797</v>
      </c>
    </row>
    <row r="28" customFormat="false" ht="12.75" hidden="false" customHeight="false" outlineLevel="0" collapsed="false">
      <c r="A28" s="138" t="s">
        <v>184</v>
      </c>
      <c r="B28" s="577" t="s">
        <v>212</v>
      </c>
      <c r="C28" s="584" t="s">
        <v>212</v>
      </c>
      <c r="D28" s="585" t="s">
        <v>212</v>
      </c>
      <c r="E28" s="585" t="s">
        <v>212</v>
      </c>
      <c r="F28" s="585" t="s">
        <v>212</v>
      </c>
      <c r="G28" s="585" t="s">
        <v>212</v>
      </c>
      <c r="H28" s="586" t="s">
        <v>212</v>
      </c>
    </row>
    <row r="29" customFormat="false" ht="9" hidden="false" customHeight="true" outlineLevel="0" collapsed="false">
      <c r="A29" s="138"/>
      <c r="B29" s="577"/>
      <c r="C29" s="584"/>
      <c r="D29" s="585"/>
      <c r="E29" s="585"/>
      <c r="F29" s="585"/>
      <c r="G29" s="585"/>
      <c r="H29" s="586"/>
    </row>
    <row r="30" s="583" customFormat="true" ht="12.75" hidden="false" customHeight="false" outlineLevel="0" collapsed="false">
      <c r="A30" s="310" t="s">
        <v>185</v>
      </c>
      <c r="B30" s="579" t="n">
        <v>70</v>
      </c>
      <c r="C30" s="580" t="n">
        <v>0</v>
      </c>
      <c r="D30" s="581" t="n">
        <v>0</v>
      </c>
      <c r="E30" s="581" t="n">
        <v>68.1818181818182</v>
      </c>
      <c r="F30" s="581" t="n">
        <v>0</v>
      </c>
      <c r="G30" s="581" t="n">
        <v>0</v>
      </c>
      <c r="H30" s="582" t="n">
        <v>31.8181818181818</v>
      </c>
    </row>
    <row r="31" customFormat="false" ht="12.75" hidden="false" customHeight="false" outlineLevel="0" collapsed="false">
      <c r="A31" s="138"/>
      <c r="B31" s="587"/>
      <c r="C31" s="588"/>
      <c r="D31" s="99"/>
      <c r="E31" s="99"/>
      <c r="F31" s="99"/>
      <c r="G31" s="99"/>
      <c r="H31" s="575"/>
    </row>
    <row r="32" customFormat="false" ht="12.75" hidden="false" customHeight="false" outlineLevel="0" collapsed="false">
      <c r="A32" s="136" t="s">
        <v>186</v>
      </c>
      <c r="B32" s="576" t="n">
        <v>19460</v>
      </c>
      <c r="C32" s="173" t="n">
        <v>6.72217082947888</v>
      </c>
      <c r="D32" s="174" t="n">
        <v>27.4231678486998</v>
      </c>
      <c r="E32" s="174" t="n">
        <v>16.8670983657108</v>
      </c>
      <c r="F32" s="174" t="n">
        <v>2.07112755678898</v>
      </c>
      <c r="G32" s="174" t="n">
        <v>0.0873676636858876</v>
      </c>
      <c r="H32" s="175" t="n">
        <v>46.8290677356357</v>
      </c>
    </row>
    <row r="33" customFormat="false" ht="12.75" hidden="false" customHeight="false" outlineLevel="0" collapsed="false">
      <c r="A33" s="136"/>
      <c r="B33" s="576"/>
      <c r="C33" s="173"/>
      <c r="D33" s="174"/>
      <c r="E33" s="174"/>
      <c r="F33" s="174"/>
      <c r="G33" s="174"/>
      <c r="H33" s="175"/>
    </row>
    <row r="34" customFormat="false" ht="12.75" hidden="false" customHeight="false" outlineLevel="0" collapsed="false">
      <c r="A34" s="64" t="s">
        <v>187</v>
      </c>
      <c r="B34" s="577" t="n">
        <v>2950</v>
      </c>
      <c r="C34" s="584" t="n">
        <v>1.01798439090601</v>
      </c>
      <c r="D34" s="585" t="n">
        <v>42.1784865965389</v>
      </c>
      <c r="E34" s="585" t="n">
        <v>17.5771971496437</v>
      </c>
      <c r="F34" s="585" t="n">
        <v>0.0339328130302002</v>
      </c>
      <c r="G34" s="585" t="n">
        <v>0.169664065151001</v>
      </c>
      <c r="H34" s="586" t="n">
        <v>39.0227349847302</v>
      </c>
    </row>
    <row r="35" customFormat="false" ht="12.75" hidden="false" customHeight="false" outlineLevel="0" collapsed="false">
      <c r="A35" s="64" t="s">
        <v>188</v>
      </c>
      <c r="B35" s="577" t="n">
        <v>270</v>
      </c>
      <c r="C35" s="584" t="n">
        <v>1.11524163568773</v>
      </c>
      <c r="D35" s="585" t="n">
        <v>46.0966542750929</v>
      </c>
      <c r="E35" s="585" t="n">
        <v>14.8698884758364</v>
      </c>
      <c r="F35" s="585" t="n">
        <v>0</v>
      </c>
      <c r="G35" s="585" t="n">
        <v>0</v>
      </c>
      <c r="H35" s="586" t="n">
        <v>37.9182156133829</v>
      </c>
    </row>
    <row r="36" customFormat="false" ht="12.75" hidden="false" customHeight="false" outlineLevel="0" collapsed="false">
      <c r="A36" s="64" t="s">
        <v>189</v>
      </c>
      <c r="B36" s="577" t="n">
        <v>1740</v>
      </c>
      <c r="C36" s="584" t="n">
        <v>3.38302752293578</v>
      </c>
      <c r="D36" s="585" t="n">
        <v>26.4334862385321</v>
      </c>
      <c r="E36" s="585" t="n">
        <v>8.0848623853211</v>
      </c>
      <c r="F36" s="585" t="n">
        <v>3.09633027522936</v>
      </c>
      <c r="G36" s="585" t="n">
        <v>0</v>
      </c>
      <c r="H36" s="586" t="n">
        <v>59.0022935779816</v>
      </c>
    </row>
    <row r="37" customFormat="false" ht="12.75" hidden="false" customHeight="false" outlineLevel="0" collapsed="false">
      <c r="A37" s="138" t="s">
        <v>190</v>
      </c>
      <c r="B37" s="577" t="n">
        <v>10190</v>
      </c>
      <c r="C37" s="584" t="n">
        <v>9.88417746368276</v>
      </c>
      <c r="D37" s="585" t="n">
        <v>25.0588928150766</v>
      </c>
      <c r="E37" s="585" t="n">
        <v>8.17628582646251</v>
      </c>
      <c r="F37" s="585" t="n">
        <v>3.00353356890459</v>
      </c>
      <c r="G37" s="585" t="n">
        <v>0.088339222614841</v>
      </c>
      <c r="H37" s="586" t="n">
        <v>53.7887711032587</v>
      </c>
    </row>
    <row r="38" customFormat="false" ht="12.75" hidden="false" customHeight="false" outlineLevel="0" collapsed="false">
      <c r="A38" s="138" t="s">
        <v>191</v>
      </c>
      <c r="B38" s="577" t="n">
        <v>670</v>
      </c>
      <c r="C38" s="584" t="n">
        <v>5.69715142428786</v>
      </c>
      <c r="D38" s="585" t="n">
        <v>16.3418290854573</v>
      </c>
      <c r="E38" s="585" t="n">
        <v>36.7316341829085</v>
      </c>
      <c r="F38" s="585" t="n">
        <v>0.299850074962519</v>
      </c>
      <c r="G38" s="585" t="n">
        <v>0.449775112443778</v>
      </c>
      <c r="H38" s="586" t="n">
        <v>40.47976011994</v>
      </c>
    </row>
    <row r="39" customFormat="false" ht="12.75" hidden="false" customHeight="false" outlineLevel="0" collapsed="false">
      <c r="A39" s="138" t="s">
        <v>192</v>
      </c>
      <c r="B39" s="577" t="n">
        <v>50</v>
      </c>
      <c r="C39" s="584" t="n">
        <v>0</v>
      </c>
      <c r="D39" s="585" t="n">
        <v>48.9795918367347</v>
      </c>
      <c r="E39" s="585" t="n">
        <v>28.5714285714286</v>
      </c>
      <c r="F39" s="585" t="n">
        <v>0</v>
      </c>
      <c r="G39" s="585" t="n">
        <v>0</v>
      </c>
      <c r="H39" s="586" t="n">
        <v>22.4489795918367</v>
      </c>
    </row>
    <row r="40" customFormat="false" ht="12.75" hidden="false" customHeight="false" outlineLevel="0" collapsed="false">
      <c r="A40" s="138" t="s">
        <v>193</v>
      </c>
      <c r="B40" s="577" t="n">
        <v>470</v>
      </c>
      <c r="C40" s="584" t="n">
        <v>22.9122055674518</v>
      </c>
      <c r="D40" s="585" t="n">
        <v>23.7687366167024</v>
      </c>
      <c r="E40" s="585" t="n">
        <v>4.92505353319058</v>
      </c>
      <c r="F40" s="585" t="n">
        <v>0</v>
      </c>
      <c r="G40" s="585" t="n">
        <v>0</v>
      </c>
      <c r="H40" s="586" t="n">
        <v>48.3940042826552</v>
      </c>
    </row>
    <row r="41" customFormat="false" ht="12.75" hidden="false" customHeight="false" outlineLevel="0" collapsed="false">
      <c r="A41" s="138" t="s">
        <v>194</v>
      </c>
      <c r="B41" s="577" t="n">
        <v>140</v>
      </c>
      <c r="C41" s="584" t="n">
        <v>0.735294117647059</v>
      </c>
      <c r="D41" s="585" t="n">
        <v>49.2647058823529</v>
      </c>
      <c r="E41" s="585" t="n">
        <v>23.5294117647059</v>
      </c>
      <c r="F41" s="585" t="n">
        <v>0.735294117647059</v>
      </c>
      <c r="G41" s="585" t="n">
        <v>0</v>
      </c>
      <c r="H41" s="586" t="n">
        <v>25.7352941176471</v>
      </c>
    </row>
    <row r="42" customFormat="false" ht="12.75" hidden="false" customHeight="false" outlineLevel="0" collapsed="false">
      <c r="A42" s="138" t="s">
        <v>195</v>
      </c>
      <c r="B42" s="577" t="n">
        <v>730</v>
      </c>
      <c r="C42" s="584" t="n">
        <v>2.7359781121751</v>
      </c>
      <c r="D42" s="585" t="n">
        <v>5.33515731874145</v>
      </c>
      <c r="E42" s="585" t="n">
        <v>33.1053351573187</v>
      </c>
      <c r="F42" s="585" t="n">
        <v>0.136798905608755</v>
      </c>
      <c r="G42" s="585" t="n">
        <v>0</v>
      </c>
      <c r="H42" s="586" t="n">
        <v>58.6867305061559</v>
      </c>
    </row>
    <row r="43" customFormat="false" ht="12.75" hidden="false" customHeight="false" outlineLevel="0" collapsed="false">
      <c r="A43" s="543" t="s">
        <v>196</v>
      </c>
      <c r="B43" s="577" t="n">
        <v>40</v>
      </c>
      <c r="C43" s="584" t="n">
        <v>0</v>
      </c>
      <c r="D43" s="585" t="n">
        <v>15.9090909090909</v>
      </c>
      <c r="E43" s="585" t="n">
        <v>6.81818181818182</v>
      </c>
      <c r="F43" s="585" t="n">
        <v>0</v>
      </c>
      <c r="G43" s="585" t="n">
        <v>0</v>
      </c>
      <c r="H43" s="586" t="n">
        <v>77.2727272727273</v>
      </c>
    </row>
    <row r="44" customFormat="false" ht="12.75" hidden="false" customHeight="false" outlineLevel="0" collapsed="false">
      <c r="A44" s="548" t="s">
        <v>197</v>
      </c>
      <c r="B44" s="577" t="n">
        <v>260</v>
      </c>
      <c r="C44" s="584" t="n">
        <v>0</v>
      </c>
      <c r="D44" s="585" t="n">
        <v>19.921875</v>
      </c>
      <c r="E44" s="585" t="n">
        <v>36.71875</v>
      </c>
      <c r="F44" s="585" t="n">
        <v>0</v>
      </c>
      <c r="G44" s="585" t="n">
        <v>0</v>
      </c>
      <c r="H44" s="586" t="n">
        <v>43.359375</v>
      </c>
    </row>
    <row r="45" customFormat="false" ht="12.75" hidden="false" customHeight="false" outlineLevel="0" collapsed="false">
      <c r="A45" s="138" t="s">
        <v>198</v>
      </c>
      <c r="B45" s="577" t="n">
        <v>1960</v>
      </c>
      <c r="C45" s="584" t="n">
        <v>2.19387755102041</v>
      </c>
      <c r="D45" s="585" t="n">
        <v>27.9081632653061</v>
      </c>
      <c r="E45" s="585" t="n">
        <v>55.969387755102</v>
      </c>
      <c r="F45" s="585" t="n">
        <v>1.93877551020408</v>
      </c>
      <c r="G45" s="585" t="n">
        <v>0</v>
      </c>
      <c r="H45" s="586" t="n">
        <v>11.9897959183673</v>
      </c>
    </row>
    <row r="46" s="99" customFormat="true" ht="12.75" hidden="false" customHeight="false" outlineLevel="0" collapsed="false">
      <c r="A46" s="548" t="s">
        <v>199</v>
      </c>
      <c r="B46" s="577" t="s">
        <v>212</v>
      </c>
      <c r="C46" s="584" t="s">
        <v>212</v>
      </c>
      <c r="D46" s="585" t="s">
        <v>212</v>
      </c>
      <c r="E46" s="585" t="s">
        <v>212</v>
      </c>
      <c r="F46" s="585" t="s">
        <v>212</v>
      </c>
      <c r="G46" s="585" t="s">
        <v>212</v>
      </c>
      <c r="H46" s="586" t="s">
        <v>212</v>
      </c>
    </row>
    <row r="47" s="99" customFormat="true" ht="12.75" hidden="false" customHeight="false" outlineLevel="0" collapsed="false">
      <c r="A47" s="555"/>
      <c r="B47" s="589"/>
      <c r="C47" s="590"/>
      <c r="D47" s="591"/>
      <c r="E47" s="591"/>
      <c r="F47" s="591"/>
      <c r="G47" s="591"/>
      <c r="H47" s="592"/>
    </row>
    <row r="48" customFormat="false" ht="12.75" hidden="false" customHeight="false" outlineLevel="0" collapsed="false">
      <c r="A48" s="588"/>
      <c r="B48" s="593"/>
      <c r="C48" s="588"/>
      <c r="D48" s="99"/>
      <c r="E48" s="99"/>
      <c r="F48" s="99"/>
      <c r="G48" s="99"/>
      <c r="H48" s="575"/>
    </row>
    <row r="49" customFormat="false" ht="12.75" hidden="false" customHeight="false" outlineLevel="0" collapsed="false">
      <c r="A49" s="578" t="s">
        <v>288</v>
      </c>
      <c r="B49" s="576"/>
      <c r="C49" s="173"/>
      <c r="D49" s="174"/>
      <c r="E49" s="174"/>
      <c r="F49" s="174"/>
      <c r="G49" s="174"/>
      <c r="H49" s="175"/>
    </row>
    <row r="50" customFormat="false" ht="12.75" hidden="false" customHeight="false" outlineLevel="0" collapsed="false">
      <c r="A50" s="548"/>
      <c r="B50" s="576"/>
      <c r="C50" s="173"/>
      <c r="D50" s="174"/>
      <c r="E50" s="174"/>
      <c r="F50" s="174"/>
      <c r="G50" s="174"/>
      <c r="H50" s="175"/>
    </row>
    <row r="51" customFormat="false" ht="12.75" hidden="false" customHeight="false" outlineLevel="0" collapsed="false">
      <c r="A51" s="68" t="s">
        <v>237</v>
      </c>
      <c r="B51" s="577" t="n">
        <v>9610</v>
      </c>
      <c r="C51" s="584" t="n">
        <v>8.88657648283039</v>
      </c>
      <c r="D51" s="585" t="n">
        <v>31.321540062435</v>
      </c>
      <c r="E51" s="585" t="n">
        <v>8.75130072840791</v>
      </c>
      <c r="F51" s="585" t="n">
        <v>2.31009365244537</v>
      </c>
      <c r="G51" s="585" t="n">
        <v>0.124869927159209</v>
      </c>
      <c r="H51" s="586" t="n">
        <v>48.6056191467222</v>
      </c>
    </row>
    <row r="52" customFormat="false" ht="12.75" hidden="false" customHeight="false" outlineLevel="0" collapsed="false">
      <c r="A52" s="68" t="s">
        <v>238</v>
      </c>
      <c r="B52" s="577" t="n">
        <v>3750</v>
      </c>
      <c r="C52" s="584" t="n">
        <v>7.7662129703763</v>
      </c>
      <c r="D52" s="585" t="n">
        <v>22.177742193755</v>
      </c>
      <c r="E52" s="585" t="n">
        <v>7.79290098745663</v>
      </c>
      <c r="F52" s="585" t="n">
        <v>3.52281825460368</v>
      </c>
      <c r="G52" s="585" t="n">
        <v>0</v>
      </c>
      <c r="H52" s="586" t="n">
        <v>58.7403255938084</v>
      </c>
    </row>
    <row r="53" customFormat="false" ht="12.75" hidden="false" customHeight="false" outlineLevel="0" collapsed="false">
      <c r="A53" s="68" t="s">
        <v>239</v>
      </c>
      <c r="B53" s="577" t="n">
        <v>5200</v>
      </c>
      <c r="C53" s="584" t="n">
        <v>0.960984047664809</v>
      </c>
      <c r="D53" s="585" t="n">
        <v>15.0874495483375</v>
      </c>
      <c r="E53" s="585" t="n">
        <v>8.39900057659043</v>
      </c>
      <c r="F53" s="585" t="n">
        <v>1.07630213338459</v>
      </c>
      <c r="G53" s="585" t="n">
        <v>0</v>
      </c>
      <c r="H53" s="586" t="n">
        <v>74.4762636940227</v>
      </c>
    </row>
    <row r="54" customFormat="false" ht="12.75" hidden="false" customHeight="false" outlineLevel="0" collapsed="false">
      <c r="A54" s="68" t="s">
        <v>240</v>
      </c>
      <c r="B54" s="577" t="n">
        <v>10540</v>
      </c>
      <c r="C54" s="584" t="n">
        <v>1.68960607498814</v>
      </c>
      <c r="D54" s="585" t="n">
        <v>29.8813478879924</v>
      </c>
      <c r="E54" s="585" t="n">
        <v>29.7199810156621</v>
      </c>
      <c r="F54" s="585" t="n">
        <v>0.0854295206454675</v>
      </c>
      <c r="G54" s="585" t="n">
        <v>0.0474608448030375</v>
      </c>
      <c r="H54" s="586" t="n">
        <v>38.5761746559089</v>
      </c>
    </row>
    <row r="55" customFormat="false" ht="12.75" hidden="false" customHeight="false" outlineLevel="0" collapsed="false">
      <c r="A55" s="588"/>
      <c r="B55" s="593"/>
      <c r="C55" s="588"/>
      <c r="D55" s="99"/>
      <c r="E55" s="99"/>
      <c r="F55" s="99"/>
      <c r="G55" s="99"/>
      <c r="H55" s="575"/>
    </row>
    <row r="56" customFormat="false" ht="12.75" hidden="false" customHeight="false" outlineLevel="0" collapsed="false">
      <c r="A56" s="588"/>
      <c r="B56" s="593"/>
      <c r="C56" s="588"/>
      <c r="D56" s="99"/>
      <c r="E56" s="99"/>
      <c r="F56" s="99"/>
      <c r="G56" s="99"/>
      <c r="H56" s="575"/>
    </row>
    <row r="57" customFormat="false" ht="12.75" hidden="false" customHeight="false" outlineLevel="0" collapsed="false">
      <c r="A57" s="594"/>
      <c r="B57" s="595"/>
      <c r="C57" s="596"/>
      <c r="D57" s="597"/>
      <c r="E57" s="597"/>
      <c r="F57" s="597"/>
      <c r="G57" s="597"/>
      <c r="H57" s="598"/>
    </row>
    <row r="58" customFormat="false" ht="12.75" hidden="false" customHeight="false" outlineLevel="0" collapsed="false">
      <c r="A58" s="588"/>
      <c r="B58" s="576"/>
      <c r="C58" s="599"/>
      <c r="D58" s="600"/>
      <c r="E58" s="600"/>
      <c r="F58" s="600"/>
      <c r="G58" s="600"/>
      <c r="H58" s="601"/>
    </row>
    <row r="59" customFormat="false" ht="12.75" hidden="false" customHeight="false" outlineLevel="0" collapsed="false">
      <c r="A59" s="578" t="s">
        <v>201</v>
      </c>
      <c r="B59" s="576" t="n">
        <v>251580</v>
      </c>
      <c r="C59" s="173" t="n">
        <v>6.26870655012461</v>
      </c>
      <c r="D59" s="174" t="n">
        <v>21.791218007576</v>
      </c>
      <c r="E59" s="174" t="n">
        <v>23.8966861830887</v>
      </c>
      <c r="F59" s="174" t="n">
        <v>2.13686934331811</v>
      </c>
      <c r="G59" s="174" t="n">
        <v>0.114475143392042</v>
      </c>
      <c r="H59" s="175" t="n">
        <v>45.7920447725005</v>
      </c>
    </row>
    <row r="60" customFormat="false" ht="12.75" hidden="false" customHeight="false" outlineLevel="0" collapsed="false">
      <c r="A60" s="548"/>
      <c r="B60" s="577"/>
      <c r="C60" s="584"/>
      <c r="D60" s="585"/>
      <c r="E60" s="585"/>
      <c r="F60" s="585"/>
      <c r="G60" s="585"/>
      <c r="H60" s="586"/>
    </row>
    <row r="61" customFormat="false" ht="12.75" hidden="false" customHeight="false" outlineLevel="0" collapsed="false">
      <c r="A61" s="578" t="s">
        <v>202</v>
      </c>
      <c r="B61" s="576" t="n">
        <v>76860</v>
      </c>
      <c r="C61" s="173" t="n">
        <v>5.54536346721834</v>
      </c>
      <c r="D61" s="174" t="n">
        <v>18.5968747153805</v>
      </c>
      <c r="E61" s="174" t="n">
        <v>21.3097050366265</v>
      </c>
      <c r="F61" s="174" t="n">
        <v>2.76227279232861</v>
      </c>
      <c r="G61" s="174" t="n">
        <v>0.08587376556462</v>
      </c>
      <c r="H61" s="175" t="n">
        <v>51.6999102228815</v>
      </c>
    </row>
    <row r="62" customFormat="false" ht="9.75" hidden="false" customHeight="true" outlineLevel="0" collapsed="false">
      <c r="A62" s="495"/>
      <c r="B62" s="602"/>
      <c r="C62" s="603"/>
      <c r="D62" s="604"/>
      <c r="E62" s="604"/>
      <c r="F62" s="604"/>
      <c r="G62" s="604"/>
      <c r="H62" s="605"/>
    </row>
    <row r="63" customFormat="false" ht="9.75" hidden="false" customHeight="true" outlineLevel="0" collapsed="false"/>
    <row r="64" customFormat="false" ht="12.75" hidden="false" customHeight="true" outlineLevel="0" collapsed="false">
      <c r="A64" s="80" t="s">
        <v>213</v>
      </c>
    </row>
    <row r="65" customFormat="false" ht="12.75" hidden="false" customHeight="false" outlineLevel="0" collapsed="false">
      <c r="A65" s="91" t="s">
        <v>330</v>
      </c>
    </row>
    <row r="66" customFormat="false" ht="12.75" hidden="false" customHeight="false" outlineLevel="0" collapsed="false">
      <c r="A66" s="81" t="s">
        <v>204</v>
      </c>
    </row>
    <row r="67" customFormat="false" ht="12.75" hidden="false" customHeight="false" outlineLevel="0" collapsed="false">
      <c r="A67" s="95"/>
    </row>
    <row r="68" customFormat="false" ht="12.75" hidden="false" customHeight="false" outlineLevel="0" collapsed="false">
      <c r="A68" s="100"/>
    </row>
    <row r="69" customFormat="false" ht="12.75" hidden="false" customHeight="false" outlineLevel="0" collapsed="false">
      <c r="A69" s="100"/>
    </row>
    <row r="70" customFormat="false" ht="12.75" hidden="false" customHeight="false" outlineLevel="0" collapsed="false">
      <c r="A70" s="95"/>
    </row>
    <row r="71" customFormat="false" ht="12.75" hidden="false" customHeight="false" outlineLevel="0" collapsed="false">
      <c r="A71" s="94"/>
    </row>
  </sheetData>
  <mergeCells count="1">
    <mergeCell ref="C6:H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296" width="11.7"/>
    <col collapsed="false" customWidth="true" hidden="false" outlineLevel="0" max="3" min="3" style="296" width="10.85"/>
    <col collapsed="false" customWidth="true" hidden="false" outlineLevel="0" max="7" min="4" style="296" width="12.28"/>
    <col collapsed="false" customWidth="true" hidden="false" outlineLevel="0" max="8" min="8" style="296" width="10.13"/>
    <col collapsed="false" customWidth="true" hidden="false" outlineLevel="0" max="9" min="9" style="296" width="7.85"/>
    <col collapsed="false" customWidth="true" hidden="false" outlineLevel="0" max="11" min="10" style="296" width="8.7"/>
    <col collapsed="false" customWidth="true" hidden="false" outlineLevel="0" max="18" min="12" style="296" width="9.7"/>
    <col collapsed="false" customWidth="false" hidden="false" outlineLevel="0" max="257" min="19" style="1" width="9.14"/>
  </cols>
  <sheetData>
    <row r="1" s="6" customFormat="true" ht="13.5" hidden="false" customHeight="true" outlineLevel="0" collapsed="false">
      <c r="A1" s="6" t="s">
        <v>107</v>
      </c>
      <c r="B1" s="349"/>
      <c r="C1" s="21"/>
      <c r="K1" s="22"/>
      <c r="O1" s="297"/>
      <c r="P1" s="297"/>
      <c r="Q1" s="297"/>
      <c r="R1" s="297"/>
    </row>
    <row r="2" s="6" customFormat="true" ht="13.5" hidden="false" customHeight="true" outlineLevel="0" collapsed="false">
      <c r="A2" s="6" t="s">
        <v>108</v>
      </c>
      <c r="B2" s="349"/>
      <c r="K2" s="22"/>
      <c r="O2" s="297"/>
      <c r="P2" s="297"/>
      <c r="Q2" s="297"/>
      <c r="R2" s="297"/>
    </row>
    <row r="3" s="6" customFormat="true" ht="13.5" hidden="false" customHeight="true" outlineLevel="0" collapsed="false">
      <c r="A3" s="6" t="s">
        <v>109</v>
      </c>
      <c r="B3" s="349"/>
      <c r="K3" s="22"/>
      <c r="O3" s="297"/>
      <c r="P3" s="297"/>
      <c r="Q3" s="297"/>
      <c r="R3" s="297"/>
    </row>
    <row r="4" customFormat="false" ht="12.75" hidden="false" customHeight="false" outlineLevel="0" collapsed="false">
      <c r="A4" s="6"/>
      <c r="B4" s="246"/>
      <c r="C4" s="1"/>
      <c r="D4" s="1"/>
      <c r="E4" s="1"/>
      <c r="G4" s="1"/>
      <c r="H4" s="1"/>
      <c r="I4" s="1"/>
      <c r="J4" s="1"/>
      <c r="K4" s="18"/>
      <c r="L4" s="1"/>
      <c r="M4" s="1"/>
      <c r="N4" s="1"/>
    </row>
    <row r="5" customFormat="false" ht="14.25" hidden="false" customHeight="false" outlineLevel="0" collapsed="false">
      <c r="A5" s="245" t="s">
        <v>3</v>
      </c>
      <c r="B5" s="246"/>
      <c r="C5" s="1"/>
      <c r="D5" s="1"/>
      <c r="E5" s="1"/>
      <c r="F5" s="1"/>
      <c r="G5" s="1"/>
      <c r="H5" s="1"/>
      <c r="I5" s="1"/>
      <c r="K5" s="22"/>
      <c r="L5" s="1"/>
      <c r="P5" s="297"/>
      <c r="Q5" s="1"/>
      <c r="R5" s="1"/>
    </row>
    <row r="6" customFormat="false" ht="12.75" hidden="false" customHeight="false" outlineLevel="0" collapsed="false">
      <c r="A6" s="248"/>
      <c r="B6" s="82" t="s">
        <v>465</v>
      </c>
      <c r="C6" s="82"/>
      <c r="D6" s="158" t="s">
        <v>466</v>
      </c>
      <c r="E6" s="158"/>
      <c r="F6" s="158"/>
      <c r="G6" s="158"/>
      <c r="H6" s="158"/>
      <c r="I6" s="158"/>
      <c r="J6" s="27"/>
      <c r="K6" s="35"/>
      <c r="L6" s="280"/>
      <c r="M6" s="35"/>
      <c r="N6" s="35"/>
      <c r="O6" s="35"/>
      <c r="P6" s="35"/>
      <c r="Q6" s="1"/>
      <c r="R6" s="1"/>
    </row>
    <row r="7" customFormat="false" ht="12.75" hidden="false" customHeight="false" outlineLevel="0" collapsed="false">
      <c r="A7" s="114"/>
      <c r="B7" s="84" t="s">
        <v>467</v>
      </c>
      <c r="C7" s="84"/>
      <c r="D7" s="27" t="s">
        <v>468</v>
      </c>
      <c r="E7" s="114" t="s">
        <v>469</v>
      </c>
      <c r="F7" s="213" t="s">
        <v>470</v>
      </c>
      <c r="G7" s="27" t="s">
        <v>470</v>
      </c>
      <c r="H7" s="26" t="s">
        <v>471</v>
      </c>
      <c r="I7" s="27" t="s">
        <v>472</v>
      </c>
      <c r="J7" s="114" t="s">
        <v>473</v>
      </c>
      <c r="K7" s="1"/>
      <c r="R7" s="1"/>
    </row>
    <row r="8" customFormat="false" ht="12.75" hidden="false" customHeight="false" outlineLevel="0" collapsed="false">
      <c r="A8" s="212"/>
      <c r="B8" s="215"/>
      <c r="C8" s="376"/>
      <c r="D8" s="114" t="s">
        <v>474</v>
      </c>
      <c r="E8" s="114" t="s">
        <v>475</v>
      </c>
      <c r="F8" s="213" t="s">
        <v>476</v>
      </c>
      <c r="G8" s="114" t="s">
        <v>477</v>
      </c>
      <c r="H8" s="213" t="s">
        <v>478</v>
      </c>
      <c r="I8" s="114" t="s">
        <v>271</v>
      </c>
      <c r="J8" s="114" t="s">
        <v>479</v>
      </c>
      <c r="K8" s="1"/>
      <c r="R8" s="1"/>
    </row>
    <row r="9" customFormat="false" ht="12.75" hidden="false" customHeight="false" outlineLevel="0" collapsed="false">
      <c r="A9" s="212"/>
      <c r="B9" s="210" t="s">
        <v>168</v>
      </c>
      <c r="C9" s="27" t="s">
        <v>480</v>
      </c>
      <c r="D9" s="114" t="s">
        <v>481</v>
      </c>
      <c r="E9" s="114" t="s">
        <v>482</v>
      </c>
      <c r="F9" s="213" t="s">
        <v>483</v>
      </c>
      <c r="G9" s="114" t="s">
        <v>484</v>
      </c>
      <c r="H9" s="213" t="s">
        <v>485</v>
      </c>
      <c r="I9" s="114"/>
      <c r="J9" s="114" t="s">
        <v>486</v>
      </c>
      <c r="K9" s="1"/>
      <c r="R9" s="1"/>
    </row>
    <row r="10" customFormat="false" ht="12.75" hidden="false" customHeight="false" outlineLevel="0" collapsed="false">
      <c r="A10" s="212"/>
      <c r="B10" s="210" t="n">
        <v>2008</v>
      </c>
      <c r="C10" s="114" t="s">
        <v>397</v>
      </c>
      <c r="D10" s="114" t="s">
        <v>487</v>
      </c>
      <c r="E10" s="114" t="s">
        <v>488</v>
      </c>
      <c r="F10" s="213" t="s">
        <v>489</v>
      </c>
      <c r="G10" s="114" t="s">
        <v>490</v>
      </c>
      <c r="H10" s="213"/>
      <c r="I10" s="114"/>
      <c r="J10" s="114"/>
      <c r="K10" s="1"/>
      <c r="R10" s="1"/>
    </row>
    <row r="11" customFormat="false" ht="12.75" hidden="false" customHeight="false" outlineLevel="0" collapsed="false">
      <c r="A11" s="212"/>
      <c r="B11" s="210" t="s">
        <v>411</v>
      </c>
      <c r="C11" s="114"/>
      <c r="D11" s="114" t="s">
        <v>491</v>
      </c>
      <c r="E11" s="114" t="s">
        <v>492</v>
      </c>
      <c r="F11" s="213" t="s">
        <v>493</v>
      </c>
      <c r="G11" s="114" t="s">
        <v>494</v>
      </c>
      <c r="H11" s="213"/>
      <c r="I11" s="114"/>
      <c r="J11" s="114"/>
      <c r="K11" s="1"/>
      <c r="R11" s="1"/>
    </row>
    <row r="12" customFormat="false" ht="12.75" hidden="false" customHeight="false" outlineLevel="0" collapsed="false">
      <c r="A12" s="31"/>
      <c r="B12" s="377"/>
      <c r="C12" s="85"/>
      <c r="D12" s="32"/>
      <c r="E12" s="32"/>
      <c r="F12" s="216"/>
      <c r="G12" s="32" t="s">
        <v>495</v>
      </c>
      <c r="H12" s="216"/>
      <c r="I12" s="32"/>
      <c r="J12" s="32"/>
      <c r="K12" s="1"/>
      <c r="R12" s="1"/>
    </row>
    <row r="13" customFormat="false" ht="12.75" hidden="false" customHeight="false" outlineLevel="0" collapsed="false">
      <c r="A13" s="146"/>
      <c r="B13" s="146"/>
      <c r="C13" s="88"/>
      <c r="D13" s="35"/>
      <c r="E13" s="18"/>
      <c r="F13" s="35"/>
      <c r="G13" s="18"/>
      <c r="H13" s="35"/>
      <c r="I13" s="202"/>
      <c r="J13" s="65"/>
      <c r="K13" s="18"/>
      <c r="R13" s="1"/>
    </row>
    <row r="14" customFormat="false" ht="12.75" hidden="false" customHeight="false" outlineLevel="0" collapsed="false">
      <c r="A14" s="172" t="s">
        <v>169</v>
      </c>
      <c r="B14" s="220" t="n">
        <v>5980</v>
      </c>
      <c r="C14" s="45" t="n">
        <v>20.5396116171163</v>
      </c>
      <c r="D14" s="44" t="n">
        <v>34.9732262382865</v>
      </c>
      <c r="E14" s="44" t="n">
        <v>18.4404283801874</v>
      </c>
      <c r="F14" s="44" t="n">
        <v>38.5542168674699</v>
      </c>
      <c r="G14" s="44" t="n">
        <v>6.84404283801874</v>
      </c>
      <c r="H14" s="44" t="n">
        <v>0.0836680053547523</v>
      </c>
      <c r="I14" s="45" t="n">
        <v>1.10441767068273</v>
      </c>
      <c r="J14" s="42" t="n">
        <v>2.31166331994645</v>
      </c>
      <c r="K14" s="18"/>
      <c r="R14" s="1"/>
    </row>
    <row r="15" customFormat="false" ht="12.75" hidden="false" customHeight="false" outlineLevel="0" collapsed="false">
      <c r="A15" s="176"/>
      <c r="B15" s="306"/>
      <c r="C15" s="357"/>
      <c r="D15" s="326"/>
      <c r="E15" s="326"/>
      <c r="F15" s="326"/>
      <c r="G15" s="326"/>
      <c r="H15" s="326"/>
      <c r="I15" s="357"/>
      <c r="J15" s="327"/>
      <c r="K15" s="18"/>
      <c r="R15" s="1"/>
    </row>
    <row r="16" customFormat="false" ht="12.75" hidden="false" customHeight="false" outlineLevel="0" collapsed="false">
      <c r="A16" s="122" t="s">
        <v>170</v>
      </c>
      <c r="B16" s="220" t="n">
        <v>2050</v>
      </c>
      <c r="C16" s="45" t="n">
        <v>21.3136868320017</v>
      </c>
      <c r="D16" s="44" t="n">
        <v>11.0516066212269</v>
      </c>
      <c r="E16" s="44" t="n">
        <v>12.5121713729309</v>
      </c>
      <c r="F16" s="44" t="n">
        <v>74.4888023369036</v>
      </c>
      <c r="G16" s="44" t="n">
        <v>1.02239532619279</v>
      </c>
      <c r="H16" s="44" t="n">
        <v>0.0973709834469328</v>
      </c>
      <c r="I16" s="45" t="n">
        <v>0.827653359298929</v>
      </c>
      <c r="J16" s="42" t="n">
        <v>1.48588120740019</v>
      </c>
      <c r="K16" s="18"/>
      <c r="R16" s="1"/>
    </row>
    <row r="17" customFormat="false" ht="12.75" hidden="false" customHeight="false" outlineLevel="0" collapsed="false">
      <c r="A17" s="122"/>
      <c r="B17" s="220"/>
      <c r="C17" s="45"/>
      <c r="D17" s="44"/>
      <c r="E17" s="44"/>
      <c r="F17" s="44"/>
      <c r="G17" s="44"/>
      <c r="H17" s="44"/>
      <c r="I17" s="45"/>
      <c r="J17" s="42"/>
      <c r="K17" s="18"/>
      <c r="R17" s="1"/>
    </row>
    <row r="18" s="61" customFormat="true" ht="12.75" hidden="false" customHeight="false" outlineLevel="0" collapsed="false">
      <c r="A18" s="373" t="s">
        <v>171</v>
      </c>
      <c r="B18" s="282" t="n">
        <v>2010</v>
      </c>
      <c r="C18" s="58" t="n">
        <v>21.0322850276878</v>
      </c>
      <c r="D18" s="57" t="n">
        <v>11.177347242921</v>
      </c>
      <c r="E18" s="57" t="n">
        <v>10.829607550919</v>
      </c>
      <c r="F18" s="57" t="n">
        <v>76.0059612518629</v>
      </c>
      <c r="G18" s="57" t="n">
        <v>1.04321907600596</v>
      </c>
      <c r="H18" s="57" t="n">
        <v>0.0993541977148535</v>
      </c>
      <c r="I18" s="58" t="n">
        <v>0.844510680576254</v>
      </c>
      <c r="J18" s="55" t="n">
        <v>1.43566815697963</v>
      </c>
      <c r="K18" s="60"/>
    </row>
    <row r="19" customFormat="false" ht="12.75" hidden="false" customHeight="false" outlineLevel="0" collapsed="false">
      <c r="A19" s="135" t="s">
        <v>172</v>
      </c>
      <c r="B19" s="74" t="s">
        <v>212</v>
      </c>
      <c r="C19" s="51" t="s">
        <v>212</v>
      </c>
      <c r="D19" s="50" t="s">
        <v>212</v>
      </c>
      <c r="E19" s="50" t="s">
        <v>212</v>
      </c>
      <c r="F19" s="50" t="s">
        <v>212</v>
      </c>
      <c r="G19" s="50" t="s">
        <v>212</v>
      </c>
      <c r="H19" s="50" t="s">
        <v>212</v>
      </c>
      <c r="I19" s="51" t="s">
        <v>212</v>
      </c>
      <c r="J19" s="48" t="s">
        <v>212</v>
      </c>
      <c r="K19" s="18"/>
      <c r="R19" s="1"/>
    </row>
    <row r="20" customFormat="false" ht="12.75" hidden="false" customHeight="false" outlineLevel="0" collapsed="false">
      <c r="A20" s="135" t="s">
        <v>173</v>
      </c>
      <c r="B20" s="74" t="n">
        <v>1770</v>
      </c>
      <c r="C20" s="51" t="n">
        <v>22.6451364859669</v>
      </c>
      <c r="D20" s="50" t="n">
        <v>10.243350311262</v>
      </c>
      <c r="E20" s="50" t="n">
        <v>5.94227504244482</v>
      </c>
      <c r="F20" s="50" t="n">
        <v>83.1918505942275</v>
      </c>
      <c r="G20" s="50" t="n">
        <v>0.509337860780985</v>
      </c>
      <c r="H20" s="50" t="n">
        <v>0</v>
      </c>
      <c r="I20" s="51" t="n">
        <v>0.113186191284663</v>
      </c>
      <c r="J20" s="48" t="n">
        <v>1.27617430673458</v>
      </c>
      <c r="K20" s="18"/>
      <c r="R20" s="1"/>
    </row>
    <row r="21" customFormat="false" ht="12.75" hidden="false" customHeight="false" outlineLevel="0" collapsed="false">
      <c r="A21" s="135" t="s">
        <v>174</v>
      </c>
      <c r="B21" s="74" t="n">
        <v>100</v>
      </c>
      <c r="C21" s="51" t="n">
        <v>11.4521841794569</v>
      </c>
      <c r="D21" s="50" t="n">
        <v>26.8041237113402</v>
      </c>
      <c r="E21" s="50" t="n">
        <v>28.8659793814433</v>
      </c>
      <c r="F21" s="50" t="n">
        <v>28.8659793814433</v>
      </c>
      <c r="G21" s="50" t="n">
        <v>0</v>
      </c>
      <c r="H21" s="50" t="n">
        <v>0</v>
      </c>
      <c r="I21" s="51" t="n">
        <v>15.4639175257732</v>
      </c>
      <c r="J21" s="48" t="n">
        <v>3.80412371134021</v>
      </c>
      <c r="K21" s="18"/>
      <c r="R21" s="1"/>
    </row>
    <row r="22" customFormat="false" ht="12.75" hidden="false" customHeight="false" outlineLevel="0" collapsed="false">
      <c r="A22" s="135" t="s">
        <v>175</v>
      </c>
      <c r="B22" s="74" t="s">
        <v>212</v>
      </c>
      <c r="C22" s="51" t="s">
        <v>212</v>
      </c>
      <c r="D22" s="50" t="s">
        <v>212</v>
      </c>
      <c r="E22" s="50" t="s">
        <v>212</v>
      </c>
      <c r="F22" s="50" t="s">
        <v>212</v>
      </c>
      <c r="G22" s="50" t="s">
        <v>212</v>
      </c>
      <c r="H22" s="50" t="s">
        <v>212</v>
      </c>
      <c r="I22" s="51" t="s">
        <v>212</v>
      </c>
      <c r="J22" s="48" t="s">
        <v>212</v>
      </c>
      <c r="K22" s="18"/>
      <c r="R22" s="1"/>
    </row>
    <row r="23" customFormat="false" ht="12.75" hidden="false" customHeight="false" outlineLevel="0" collapsed="false">
      <c r="A23" s="135" t="s">
        <v>176</v>
      </c>
      <c r="B23" s="74" t="s">
        <v>212</v>
      </c>
      <c r="C23" s="51" t="s">
        <v>212</v>
      </c>
      <c r="D23" s="50" t="s">
        <v>212</v>
      </c>
      <c r="E23" s="50" t="s">
        <v>212</v>
      </c>
      <c r="F23" s="50" t="s">
        <v>212</v>
      </c>
      <c r="G23" s="50" t="s">
        <v>212</v>
      </c>
      <c r="H23" s="50" t="s">
        <v>212</v>
      </c>
      <c r="I23" s="51" t="s">
        <v>212</v>
      </c>
      <c r="J23" s="48" t="s">
        <v>212</v>
      </c>
      <c r="K23" s="18"/>
      <c r="R23" s="1"/>
    </row>
    <row r="24" customFormat="false" ht="12.75" hidden="false" customHeight="false" outlineLevel="0" collapsed="false">
      <c r="A24" s="135" t="s">
        <v>177</v>
      </c>
      <c r="B24" s="74" t="s">
        <v>212</v>
      </c>
      <c r="C24" s="51" t="s">
        <v>212</v>
      </c>
      <c r="D24" s="50" t="s">
        <v>212</v>
      </c>
      <c r="E24" s="50" t="s">
        <v>212</v>
      </c>
      <c r="F24" s="50" t="s">
        <v>212</v>
      </c>
      <c r="G24" s="50" t="s">
        <v>212</v>
      </c>
      <c r="H24" s="50" t="s">
        <v>212</v>
      </c>
      <c r="I24" s="51" t="s">
        <v>212</v>
      </c>
      <c r="J24" s="48" t="s">
        <v>212</v>
      </c>
      <c r="K24" s="18"/>
      <c r="R24" s="1"/>
    </row>
    <row r="25" customFormat="false" ht="12.75" hidden="false" customHeight="false" outlineLevel="0" collapsed="false">
      <c r="A25" s="138" t="s">
        <v>178</v>
      </c>
      <c r="B25" s="74" t="n">
        <v>50</v>
      </c>
      <c r="C25" s="51" t="n">
        <v>33.5714285714286</v>
      </c>
      <c r="D25" s="50" t="n">
        <v>8.51063829787234</v>
      </c>
      <c r="E25" s="50" t="n">
        <v>70.2127659574468</v>
      </c>
      <c r="F25" s="50" t="n">
        <v>0</v>
      </c>
      <c r="G25" s="50" t="n">
        <v>21.2765957446809</v>
      </c>
      <c r="H25" s="50" t="n">
        <v>0</v>
      </c>
      <c r="I25" s="51" t="n">
        <v>0</v>
      </c>
      <c r="J25" s="48" t="n">
        <v>1.23404255319149</v>
      </c>
      <c r="K25" s="18"/>
      <c r="R25" s="1"/>
    </row>
    <row r="26" customFormat="false" ht="12.75" hidden="false" customHeight="false" outlineLevel="0" collapsed="false">
      <c r="A26" s="138" t="s">
        <v>179</v>
      </c>
      <c r="B26" s="74" t="s">
        <v>212</v>
      </c>
      <c r="C26" s="51" t="s">
        <v>212</v>
      </c>
      <c r="D26" s="50" t="s">
        <v>212</v>
      </c>
      <c r="E26" s="50" t="s">
        <v>212</v>
      </c>
      <c r="F26" s="50" t="s">
        <v>212</v>
      </c>
      <c r="G26" s="50" t="s">
        <v>212</v>
      </c>
      <c r="H26" s="50" t="s">
        <v>212</v>
      </c>
      <c r="I26" s="51" t="s">
        <v>212</v>
      </c>
      <c r="J26" s="48" t="s">
        <v>212</v>
      </c>
      <c r="K26" s="18"/>
      <c r="R26" s="1"/>
    </row>
    <row r="27" customFormat="false" ht="12.75" hidden="false" customHeight="false" outlineLevel="0" collapsed="false">
      <c r="A27" s="138" t="s">
        <v>180</v>
      </c>
      <c r="B27" s="74" t="n">
        <v>30</v>
      </c>
      <c r="C27" s="51" t="n">
        <v>36.2637362637363</v>
      </c>
      <c r="D27" s="50" t="n">
        <v>6.06060606060606</v>
      </c>
      <c r="E27" s="50" t="n">
        <v>9.09090909090909</v>
      </c>
      <c r="F27" s="50" t="n">
        <v>84.8484848484848</v>
      </c>
      <c r="G27" s="50" t="n">
        <v>0</v>
      </c>
      <c r="H27" s="50" t="n">
        <v>0</v>
      </c>
      <c r="I27" s="51" t="n">
        <v>0</v>
      </c>
      <c r="J27" s="48" t="n">
        <v>1.3030303030303</v>
      </c>
      <c r="K27" s="18"/>
      <c r="R27" s="1"/>
    </row>
    <row r="28" customFormat="false" ht="12.75" hidden="false" customHeight="false" outlineLevel="0" collapsed="false">
      <c r="A28" s="138" t="s">
        <v>181</v>
      </c>
      <c r="B28" s="74" t="n">
        <v>40</v>
      </c>
      <c r="C28" s="51" t="n">
        <v>21.6931216931217</v>
      </c>
      <c r="D28" s="50" t="n">
        <v>29.2682926829268</v>
      </c>
      <c r="E28" s="50" t="n">
        <v>65.8536585365854</v>
      </c>
      <c r="F28" s="50" t="n">
        <v>0</v>
      </c>
      <c r="G28" s="50" t="n">
        <v>0</v>
      </c>
      <c r="H28" s="50" t="n">
        <v>4.87804878048781</v>
      </c>
      <c r="I28" s="51" t="n">
        <v>0</v>
      </c>
      <c r="J28" s="48" t="n">
        <v>2.46341463414634</v>
      </c>
      <c r="K28" s="18"/>
      <c r="R28" s="1"/>
    </row>
    <row r="29" customFormat="false" ht="12.75" hidden="false" customHeight="false" outlineLevel="0" collapsed="false">
      <c r="A29" s="64" t="s">
        <v>182</v>
      </c>
      <c r="B29" s="74" t="s">
        <v>212</v>
      </c>
      <c r="C29" s="51" t="s">
        <v>212</v>
      </c>
      <c r="D29" s="50" t="s">
        <v>212</v>
      </c>
      <c r="E29" s="50" t="s">
        <v>212</v>
      </c>
      <c r="F29" s="50" t="s">
        <v>212</v>
      </c>
      <c r="G29" s="50" t="s">
        <v>212</v>
      </c>
      <c r="H29" s="50" t="s">
        <v>212</v>
      </c>
      <c r="I29" s="51" t="s">
        <v>212</v>
      </c>
      <c r="J29" s="48" t="s">
        <v>212</v>
      </c>
      <c r="K29" s="18"/>
      <c r="R29" s="1"/>
    </row>
    <row r="30" customFormat="false" ht="12.75" hidden="false" customHeight="false" outlineLevel="0" collapsed="false">
      <c r="A30" s="135" t="s">
        <v>183</v>
      </c>
      <c r="B30" s="74" t="s">
        <v>212</v>
      </c>
      <c r="C30" s="51" t="s">
        <v>212</v>
      </c>
      <c r="D30" s="50" t="s">
        <v>212</v>
      </c>
      <c r="E30" s="50" t="s">
        <v>212</v>
      </c>
      <c r="F30" s="50" t="s">
        <v>212</v>
      </c>
      <c r="G30" s="50" t="s">
        <v>212</v>
      </c>
      <c r="H30" s="50" t="s">
        <v>212</v>
      </c>
      <c r="I30" s="51" t="s">
        <v>212</v>
      </c>
      <c r="J30" s="48" t="s">
        <v>212</v>
      </c>
      <c r="K30" s="18"/>
      <c r="R30" s="1"/>
    </row>
    <row r="31" customFormat="false" ht="12.75" hidden="false" customHeight="false" outlineLevel="0" collapsed="false">
      <c r="A31" s="138" t="s">
        <v>184</v>
      </c>
      <c r="B31" s="74" t="s">
        <v>212</v>
      </c>
      <c r="C31" s="51" t="s">
        <v>212</v>
      </c>
      <c r="D31" s="50" t="s">
        <v>212</v>
      </c>
      <c r="E31" s="50" t="s">
        <v>212</v>
      </c>
      <c r="F31" s="50" t="s">
        <v>212</v>
      </c>
      <c r="G31" s="50" t="s">
        <v>212</v>
      </c>
      <c r="H31" s="50" t="s">
        <v>212</v>
      </c>
      <c r="I31" s="51" t="s">
        <v>212</v>
      </c>
      <c r="J31" s="48" t="s">
        <v>212</v>
      </c>
      <c r="K31" s="18"/>
      <c r="R31" s="1"/>
    </row>
    <row r="32" customFormat="false" ht="9" hidden="false" customHeight="true" outlineLevel="0" collapsed="false">
      <c r="A32" s="138"/>
      <c r="B32" s="74"/>
      <c r="C32" s="51"/>
      <c r="D32" s="50"/>
      <c r="E32" s="50"/>
      <c r="F32" s="50"/>
      <c r="G32" s="50"/>
      <c r="H32" s="50"/>
      <c r="I32" s="51"/>
      <c r="J32" s="48"/>
      <c r="K32" s="18"/>
      <c r="R32" s="1"/>
    </row>
    <row r="33" s="61" customFormat="true" ht="12.75" hidden="false" customHeight="false" outlineLevel="0" collapsed="false">
      <c r="A33" s="310" t="s">
        <v>185</v>
      </c>
      <c r="B33" s="282" t="n">
        <v>40</v>
      </c>
      <c r="C33" s="58" t="n">
        <v>62.1212121212121</v>
      </c>
      <c r="D33" s="57" t="n">
        <v>4.87804878048781</v>
      </c>
      <c r="E33" s="57" t="n">
        <v>95.1219512195122</v>
      </c>
      <c r="F33" s="57" t="n">
        <v>0</v>
      </c>
      <c r="G33" s="57" t="n">
        <v>0</v>
      </c>
      <c r="H33" s="57" t="n">
        <v>0</v>
      </c>
      <c r="I33" s="58" t="n">
        <v>0</v>
      </c>
      <c r="J33" s="55" t="n">
        <v>3.95121951219512</v>
      </c>
      <c r="K33" s="60"/>
    </row>
    <row r="34" customFormat="false" ht="12.75" hidden="false" customHeight="false" outlineLevel="0" collapsed="false">
      <c r="A34" s="138"/>
      <c r="B34" s="201"/>
      <c r="C34" s="378"/>
      <c r="D34" s="18"/>
      <c r="E34" s="18"/>
      <c r="F34" s="18"/>
      <c r="G34" s="18"/>
      <c r="H34" s="18"/>
      <c r="I34" s="202"/>
      <c r="J34" s="65"/>
      <c r="K34" s="18"/>
      <c r="R34" s="1"/>
    </row>
    <row r="35" customFormat="false" ht="12.75" hidden="false" customHeight="false" outlineLevel="0" collapsed="false">
      <c r="A35" s="136" t="s">
        <v>186</v>
      </c>
      <c r="B35" s="220" t="n">
        <v>3920</v>
      </c>
      <c r="C35" s="45" t="n">
        <v>20.1562339397677</v>
      </c>
      <c r="D35" s="44" t="n">
        <v>47.5012748597654</v>
      </c>
      <c r="E35" s="44" t="n">
        <v>21.5451300356961</v>
      </c>
      <c r="F35" s="44" t="n">
        <v>19.7348291687914</v>
      </c>
      <c r="G35" s="44" t="n">
        <v>9.89291177970423</v>
      </c>
      <c r="H35" s="44" t="n">
        <v>0.0764915859255482</v>
      </c>
      <c r="I35" s="45" t="n">
        <v>1.24936257011729</v>
      </c>
      <c r="J35" s="42" t="n">
        <v>2.74413564507904</v>
      </c>
      <c r="K35" s="18"/>
      <c r="R35" s="1"/>
    </row>
    <row r="36" customFormat="false" ht="12.75" hidden="false" customHeight="false" outlineLevel="0" collapsed="false">
      <c r="A36" s="136"/>
      <c r="B36" s="220"/>
      <c r="C36" s="45"/>
      <c r="D36" s="44"/>
      <c r="E36" s="44"/>
      <c r="F36" s="44"/>
      <c r="G36" s="44"/>
      <c r="H36" s="44"/>
      <c r="I36" s="45"/>
      <c r="J36" s="42"/>
      <c r="K36" s="18"/>
      <c r="R36" s="1"/>
    </row>
    <row r="37" customFormat="false" ht="12.75" hidden="false" customHeight="false" outlineLevel="0" collapsed="false">
      <c r="A37" s="64" t="s">
        <v>187</v>
      </c>
      <c r="B37" s="74" t="n">
        <v>820</v>
      </c>
      <c r="C37" s="51" t="n">
        <v>27.7570410587038</v>
      </c>
      <c r="D37" s="50" t="n">
        <v>55.8679706601467</v>
      </c>
      <c r="E37" s="50" t="n">
        <v>20.4156479217604</v>
      </c>
      <c r="F37" s="50" t="n">
        <v>5.50122249388753</v>
      </c>
      <c r="G37" s="50" t="n">
        <v>18.2151589242054</v>
      </c>
      <c r="H37" s="50" t="n">
        <v>0</v>
      </c>
      <c r="I37" s="51" t="n">
        <v>0</v>
      </c>
      <c r="J37" s="48" t="n">
        <v>2.15647921760391</v>
      </c>
      <c r="K37" s="18"/>
      <c r="R37" s="1"/>
    </row>
    <row r="38" customFormat="false" ht="12.75" hidden="false" customHeight="false" outlineLevel="0" collapsed="false">
      <c r="A38" s="64" t="s">
        <v>188</v>
      </c>
      <c r="B38" s="74" t="s">
        <v>212</v>
      </c>
      <c r="C38" s="51" t="s">
        <v>212</v>
      </c>
      <c r="D38" s="50" t="s">
        <v>212</v>
      </c>
      <c r="E38" s="50" t="s">
        <v>212</v>
      </c>
      <c r="F38" s="50" t="s">
        <v>212</v>
      </c>
      <c r="G38" s="50" t="s">
        <v>212</v>
      </c>
      <c r="H38" s="50" t="s">
        <v>212</v>
      </c>
      <c r="I38" s="51" t="s">
        <v>212</v>
      </c>
      <c r="J38" s="48" t="s">
        <v>212</v>
      </c>
      <c r="K38" s="18"/>
      <c r="R38" s="1"/>
    </row>
    <row r="39" customFormat="false" ht="12.75" hidden="false" customHeight="false" outlineLevel="0" collapsed="false">
      <c r="A39" s="64" t="s">
        <v>189</v>
      </c>
      <c r="B39" s="74" t="n">
        <v>80</v>
      </c>
      <c r="C39" s="51" t="n">
        <v>4.35779816513761</v>
      </c>
      <c r="D39" s="50" t="n">
        <v>52.6315789473684</v>
      </c>
      <c r="E39" s="50" t="n">
        <v>3.94736842105263</v>
      </c>
      <c r="F39" s="50" t="n">
        <v>13.1578947368421</v>
      </c>
      <c r="G39" s="50" t="n">
        <v>30.2631578947368</v>
      </c>
      <c r="H39" s="50" t="n">
        <v>0</v>
      </c>
      <c r="I39" s="51" t="n">
        <v>0</v>
      </c>
      <c r="J39" s="48" t="n">
        <v>2.65789473684211</v>
      </c>
      <c r="K39" s="18"/>
      <c r="R39" s="1"/>
    </row>
    <row r="40" customFormat="false" ht="12.75" hidden="false" customHeight="false" outlineLevel="0" collapsed="false">
      <c r="A40" s="138" t="s">
        <v>190</v>
      </c>
      <c r="B40" s="74" t="n">
        <v>2470</v>
      </c>
      <c r="C40" s="51" t="n">
        <v>24.2540243423636</v>
      </c>
      <c r="D40" s="50" t="n">
        <v>45.6090651558074</v>
      </c>
      <c r="E40" s="50" t="n">
        <v>23.027114528531</v>
      </c>
      <c r="F40" s="50" t="n">
        <v>24.1602590044516</v>
      </c>
      <c r="G40" s="50" t="n">
        <v>6.31323350870093</v>
      </c>
      <c r="H40" s="50" t="n">
        <v>0.121408336705787</v>
      </c>
      <c r="I40" s="51" t="n">
        <v>0.768919465803319</v>
      </c>
      <c r="J40" s="48" t="n">
        <v>3.14589235127479</v>
      </c>
      <c r="K40" s="18"/>
      <c r="R40" s="1"/>
    </row>
    <row r="41" customFormat="false" ht="12.75" hidden="false" customHeight="false" outlineLevel="0" collapsed="false">
      <c r="A41" s="138" t="s">
        <v>191</v>
      </c>
      <c r="B41" s="74" t="n">
        <v>120</v>
      </c>
      <c r="C41" s="51" t="n">
        <v>17.5412293853073</v>
      </c>
      <c r="D41" s="50" t="n">
        <v>22.2222222222222</v>
      </c>
      <c r="E41" s="50" t="n">
        <v>40.1709401709402</v>
      </c>
      <c r="F41" s="50" t="n">
        <v>0</v>
      </c>
      <c r="G41" s="50" t="n">
        <v>37.6068376068376</v>
      </c>
      <c r="H41" s="50" t="n">
        <v>0</v>
      </c>
      <c r="I41" s="51" t="n">
        <v>0</v>
      </c>
      <c r="J41" s="48" t="n">
        <v>2.31623931623932</v>
      </c>
      <c r="K41" s="18"/>
      <c r="R41" s="1"/>
    </row>
    <row r="42" customFormat="false" ht="12.75" hidden="false" customHeight="false" outlineLevel="0" collapsed="false">
      <c r="A42" s="138" t="s">
        <v>192</v>
      </c>
      <c r="B42" s="74" t="s">
        <v>212</v>
      </c>
      <c r="C42" s="51" t="s">
        <v>212</v>
      </c>
      <c r="D42" s="50" t="s">
        <v>212</v>
      </c>
      <c r="E42" s="50" t="s">
        <v>212</v>
      </c>
      <c r="F42" s="50" t="s">
        <v>212</v>
      </c>
      <c r="G42" s="50" t="s">
        <v>212</v>
      </c>
      <c r="H42" s="50" t="s">
        <v>212</v>
      </c>
      <c r="I42" s="51" t="s">
        <v>212</v>
      </c>
      <c r="J42" s="48" t="s">
        <v>212</v>
      </c>
      <c r="K42" s="18"/>
      <c r="R42" s="1"/>
    </row>
    <row r="43" customFormat="false" ht="12.75" hidden="false" customHeight="false" outlineLevel="0" collapsed="false">
      <c r="A43" s="138" t="s">
        <v>193</v>
      </c>
      <c r="B43" s="74" t="n">
        <v>120</v>
      </c>
      <c r="C43" s="51" t="n">
        <v>26.5524625267666</v>
      </c>
      <c r="D43" s="50" t="n">
        <v>89.5161290322581</v>
      </c>
      <c r="E43" s="50" t="n">
        <v>0</v>
      </c>
      <c r="F43" s="50" t="n">
        <v>10.4838709677419</v>
      </c>
      <c r="G43" s="50" t="n">
        <v>0</v>
      </c>
      <c r="H43" s="50" t="n">
        <v>0</v>
      </c>
      <c r="I43" s="51" t="n">
        <v>0</v>
      </c>
      <c r="J43" s="48" t="n">
        <v>1.94354838709677</v>
      </c>
      <c r="K43" s="18"/>
      <c r="R43" s="1"/>
    </row>
    <row r="44" customFormat="false" ht="12.75" hidden="false" customHeight="false" outlineLevel="0" collapsed="false">
      <c r="A44" s="138" t="s">
        <v>194</v>
      </c>
      <c r="B44" s="74" t="s">
        <v>212</v>
      </c>
      <c r="C44" s="51" t="s">
        <v>212</v>
      </c>
      <c r="D44" s="50" t="s">
        <v>212</v>
      </c>
      <c r="E44" s="50" t="s">
        <v>212</v>
      </c>
      <c r="F44" s="50" t="s">
        <v>212</v>
      </c>
      <c r="G44" s="50" t="s">
        <v>212</v>
      </c>
      <c r="H44" s="50" t="s">
        <v>212</v>
      </c>
      <c r="I44" s="51" t="s">
        <v>212</v>
      </c>
      <c r="J44" s="48" t="s">
        <v>212</v>
      </c>
      <c r="K44" s="18"/>
      <c r="R44" s="1"/>
    </row>
    <row r="45" customFormat="false" ht="12.75" hidden="false" customHeight="false" outlineLevel="0" collapsed="false">
      <c r="A45" s="138" t="s">
        <v>195</v>
      </c>
      <c r="B45" s="74" t="n">
        <v>40</v>
      </c>
      <c r="C45" s="51" t="n">
        <v>5.47195622435021</v>
      </c>
      <c r="D45" s="50" t="n">
        <v>50</v>
      </c>
      <c r="E45" s="50" t="n">
        <v>5</v>
      </c>
      <c r="F45" s="50" t="n">
        <v>5</v>
      </c>
      <c r="G45" s="50" t="n">
        <v>0</v>
      </c>
      <c r="H45" s="50" t="n">
        <v>0</v>
      </c>
      <c r="I45" s="51" t="n">
        <v>40</v>
      </c>
      <c r="J45" s="48" t="n">
        <v>1.725</v>
      </c>
      <c r="K45" s="18"/>
      <c r="R45" s="1"/>
    </row>
    <row r="46" customFormat="false" ht="12.75" hidden="false" customHeight="false" outlineLevel="0" collapsed="false">
      <c r="A46" s="141" t="s">
        <v>196</v>
      </c>
      <c r="B46" s="74" t="s">
        <v>212</v>
      </c>
      <c r="C46" s="51" t="s">
        <v>212</v>
      </c>
      <c r="D46" s="50" t="s">
        <v>212</v>
      </c>
      <c r="E46" s="50" t="s">
        <v>212</v>
      </c>
      <c r="F46" s="50" t="s">
        <v>212</v>
      </c>
      <c r="G46" s="50" t="s">
        <v>212</v>
      </c>
      <c r="H46" s="50" t="s">
        <v>212</v>
      </c>
      <c r="I46" s="51" t="s">
        <v>212</v>
      </c>
      <c r="J46" s="48" t="s">
        <v>212</v>
      </c>
      <c r="K46" s="18"/>
      <c r="R46" s="1"/>
    </row>
    <row r="47" customFormat="false" ht="12.75" hidden="false" customHeight="false" outlineLevel="0" collapsed="false">
      <c r="A47" s="198" t="s">
        <v>197</v>
      </c>
      <c r="B47" s="74" t="n">
        <v>90</v>
      </c>
      <c r="C47" s="51" t="n">
        <v>35.15625</v>
      </c>
      <c r="D47" s="50" t="n">
        <v>26.6666666666667</v>
      </c>
      <c r="E47" s="50" t="n">
        <v>52.2222222222222</v>
      </c>
      <c r="F47" s="50" t="n">
        <v>5.55555555555556</v>
      </c>
      <c r="G47" s="50" t="n">
        <v>0</v>
      </c>
      <c r="H47" s="50" t="n">
        <v>0</v>
      </c>
      <c r="I47" s="51" t="n">
        <v>15.5555555555556</v>
      </c>
      <c r="J47" s="48" t="n">
        <v>2.55555555555556</v>
      </c>
      <c r="K47" s="18"/>
      <c r="R47" s="1"/>
    </row>
    <row r="48" customFormat="false" ht="12.75" hidden="false" customHeight="false" outlineLevel="0" collapsed="false">
      <c r="A48" s="138" t="s">
        <v>198</v>
      </c>
      <c r="B48" s="74" t="n">
        <v>160</v>
      </c>
      <c r="C48" s="51" t="n">
        <v>8.06122448979592</v>
      </c>
      <c r="D48" s="50" t="n">
        <v>35.4430379746835</v>
      </c>
      <c r="E48" s="50" t="n">
        <v>2.53164556962025</v>
      </c>
      <c r="F48" s="50" t="n">
        <v>60.7594936708861</v>
      </c>
      <c r="G48" s="50" t="n">
        <v>1.26582278481013</v>
      </c>
      <c r="H48" s="50" t="n">
        <v>0</v>
      </c>
      <c r="I48" s="51" t="n">
        <v>0</v>
      </c>
      <c r="J48" s="48" t="n">
        <v>1.03164556962025</v>
      </c>
      <c r="K48" s="18"/>
      <c r="R48" s="1"/>
    </row>
    <row r="49" s="18" customFormat="true" ht="12.75" hidden="false" customHeight="false" outlineLevel="0" collapsed="false">
      <c r="A49" s="198" t="s">
        <v>199</v>
      </c>
      <c r="B49" s="74" t="s">
        <v>212</v>
      </c>
      <c r="C49" s="51" t="s">
        <v>212</v>
      </c>
      <c r="D49" s="50" t="s">
        <v>212</v>
      </c>
      <c r="E49" s="50" t="s">
        <v>212</v>
      </c>
      <c r="F49" s="50" t="s">
        <v>212</v>
      </c>
      <c r="G49" s="50" t="s">
        <v>212</v>
      </c>
      <c r="H49" s="50" t="s">
        <v>212</v>
      </c>
      <c r="I49" s="51" t="s">
        <v>212</v>
      </c>
      <c r="J49" s="48" t="s">
        <v>212</v>
      </c>
    </row>
    <row r="50" s="18" customFormat="true" ht="12.75" hidden="false" customHeight="false" outlineLevel="0" collapsed="false">
      <c r="A50" s="71"/>
      <c r="B50" s="89"/>
      <c r="C50" s="295"/>
      <c r="D50" s="294"/>
      <c r="E50" s="294"/>
      <c r="F50" s="294"/>
      <c r="G50" s="294"/>
      <c r="H50" s="294"/>
      <c r="I50" s="295"/>
      <c r="J50" s="329"/>
    </row>
    <row r="51" s="18" customFormat="true" ht="12.75" hidden="false" customHeight="false" outlineLevel="0" collapsed="false">
      <c r="A51" s="201"/>
      <c r="B51" s="74"/>
      <c r="C51" s="202"/>
      <c r="D51" s="75"/>
      <c r="E51" s="75"/>
      <c r="F51" s="75"/>
      <c r="G51" s="75"/>
      <c r="H51" s="75"/>
      <c r="I51" s="90"/>
      <c r="J51" s="255"/>
      <c r="K51" s="75"/>
    </row>
    <row r="52" s="18" customFormat="true" ht="12.75" hidden="false" customHeight="false" outlineLevel="0" collapsed="false">
      <c r="A52" s="122" t="s">
        <v>288</v>
      </c>
      <c r="B52" s="220"/>
      <c r="C52" s="45"/>
      <c r="D52" s="44"/>
      <c r="E52" s="44"/>
      <c r="F52" s="44"/>
      <c r="G52" s="44"/>
      <c r="H52" s="44"/>
      <c r="I52" s="45"/>
      <c r="J52" s="42"/>
      <c r="K52" s="75"/>
    </row>
    <row r="53" s="18" customFormat="true" ht="12.75" hidden="false" customHeight="false" outlineLevel="0" collapsed="false">
      <c r="A53" s="198"/>
      <c r="B53" s="220"/>
      <c r="C53" s="293"/>
      <c r="D53" s="292"/>
      <c r="E53" s="292"/>
      <c r="F53" s="292"/>
      <c r="G53" s="292"/>
      <c r="H53" s="292"/>
      <c r="I53" s="293"/>
      <c r="J53" s="330"/>
      <c r="K53" s="75"/>
    </row>
    <row r="54" s="18" customFormat="true" ht="12.75" hidden="false" customHeight="false" outlineLevel="0" collapsed="false">
      <c r="A54" s="68" t="s">
        <v>237</v>
      </c>
      <c r="B54" s="74" t="n">
        <v>2110</v>
      </c>
      <c r="C54" s="51" t="n">
        <v>21.945889698231</v>
      </c>
      <c r="D54" s="50" t="n">
        <v>43.5751541014699</v>
      </c>
      <c r="E54" s="50" t="n">
        <v>26.7425320056899</v>
      </c>
      <c r="F54" s="50" t="n">
        <v>16.927453769559</v>
      </c>
      <c r="G54" s="50" t="n">
        <v>11.4272166903746</v>
      </c>
      <c r="H54" s="50" t="n">
        <v>0</v>
      </c>
      <c r="I54" s="51" t="n">
        <v>1.32764343290659</v>
      </c>
      <c r="J54" s="48" t="n">
        <v>3.56614509246088</v>
      </c>
      <c r="K54" s="75"/>
    </row>
    <row r="55" s="18" customFormat="true" ht="12.75" hidden="false" customHeight="false" outlineLevel="0" collapsed="false">
      <c r="A55" s="68" t="s">
        <v>238</v>
      </c>
      <c r="B55" s="74" t="n">
        <v>800</v>
      </c>
      <c r="C55" s="51" t="n">
        <v>21.4571657325861</v>
      </c>
      <c r="D55" s="50" t="n">
        <v>43.6567164179104</v>
      </c>
      <c r="E55" s="50" t="n">
        <v>16.044776119403</v>
      </c>
      <c r="F55" s="50" t="n">
        <v>39.3034825870647</v>
      </c>
      <c r="G55" s="50" t="n">
        <v>0.248756218905473</v>
      </c>
      <c r="H55" s="50" t="n">
        <v>0</v>
      </c>
      <c r="I55" s="51" t="n">
        <v>0.746268656716418</v>
      </c>
      <c r="J55" s="48" t="n">
        <v>2.17786069651741</v>
      </c>
      <c r="K55" s="75"/>
    </row>
    <row r="56" s="18" customFormat="true" ht="12.75" hidden="false" customHeight="false" outlineLevel="0" collapsed="false">
      <c r="A56" s="68" t="s">
        <v>239</v>
      </c>
      <c r="B56" s="74" t="n">
        <v>300</v>
      </c>
      <c r="C56" s="51" t="n">
        <v>5.68902556217567</v>
      </c>
      <c r="D56" s="50" t="n">
        <v>41.2162162162162</v>
      </c>
      <c r="E56" s="50" t="n">
        <v>17.5675675675676</v>
      </c>
      <c r="F56" s="50" t="n">
        <v>36.4864864864865</v>
      </c>
      <c r="G56" s="50" t="n">
        <v>4.72972972972973</v>
      </c>
      <c r="H56" s="50" t="n">
        <v>0</v>
      </c>
      <c r="I56" s="51" t="n">
        <v>0</v>
      </c>
      <c r="J56" s="48" t="n">
        <v>1.9222972972973</v>
      </c>
      <c r="K56" s="75"/>
    </row>
    <row r="57" s="18" customFormat="true" ht="12.75" hidden="false" customHeight="false" outlineLevel="0" collapsed="false">
      <c r="A57" s="68" t="s">
        <v>240</v>
      </c>
      <c r="B57" s="74" t="n">
        <v>2770</v>
      </c>
      <c r="C57" s="51" t="n">
        <v>26.2648315140009</v>
      </c>
      <c r="D57" s="50" t="n">
        <v>25.2258764004337</v>
      </c>
      <c r="E57" s="50" t="n">
        <v>12.902059992772</v>
      </c>
      <c r="F57" s="50" t="n">
        <v>55.0415612576798</v>
      </c>
      <c r="G57" s="50" t="n">
        <v>5.49331405854716</v>
      </c>
      <c r="H57" s="50" t="n">
        <v>0.180701120346946</v>
      </c>
      <c r="I57" s="51" t="n">
        <v>1.15648717022046</v>
      </c>
      <c r="J57" s="48" t="n">
        <v>1.43603180339718</v>
      </c>
      <c r="K57" s="75"/>
    </row>
    <row r="58" s="18" customFormat="true" ht="12.75" hidden="false" customHeight="false" outlineLevel="0" collapsed="false">
      <c r="A58" s="201"/>
      <c r="B58" s="74"/>
      <c r="C58" s="202"/>
      <c r="D58" s="75"/>
      <c r="E58" s="75"/>
      <c r="F58" s="75"/>
      <c r="G58" s="75"/>
      <c r="H58" s="75"/>
      <c r="I58" s="90"/>
      <c r="J58" s="255"/>
      <c r="K58" s="75"/>
    </row>
    <row r="59" s="18" customFormat="true" ht="12.75" hidden="false" customHeight="false" outlineLevel="0" collapsed="false">
      <c r="A59" s="201"/>
      <c r="B59" s="74"/>
      <c r="C59" s="202"/>
      <c r="D59" s="75"/>
      <c r="E59" s="75"/>
      <c r="F59" s="75"/>
      <c r="G59" s="75"/>
      <c r="H59" s="75"/>
      <c r="I59" s="90"/>
      <c r="J59" s="255"/>
      <c r="K59" s="75"/>
    </row>
    <row r="60" s="18" customFormat="true" ht="12.75" hidden="false" customHeight="false" outlineLevel="0" collapsed="false">
      <c r="A60" s="241"/>
      <c r="B60" s="284"/>
      <c r="C60" s="244"/>
      <c r="D60" s="243"/>
      <c r="E60" s="243"/>
      <c r="F60" s="243"/>
      <c r="G60" s="243"/>
      <c r="H60" s="243"/>
      <c r="I60" s="244"/>
      <c r="J60" s="331"/>
      <c r="K60" s="75"/>
    </row>
    <row r="61" customFormat="false" ht="12.75" hidden="false" customHeight="false" outlineLevel="0" collapsed="false">
      <c r="A61" s="201"/>
      <c r="B61" s="220"/>
      <c r="C61" s="293"/>
      <c r="D61" s="292"/>
      <c r="E61" s="292"/>
      <c r="F61" s="292"/>
      <c r="G61" s="292"/>
      <c r="H61" s="292"/>
      <c r="I61" s="293"/>
      <c r="J61" s="330"/>
      <c r="R61" s="1"/>
    </row>
    <row r="62" customFormat="false" ht="12.75" hidden="false" customHeight="false" outlineLevel="0" collapsed="false">
      <c r="A62" s="122" t="s">
        <v>201</v>
      </c>
      <c r="B62" s="220" t="n">
        <v>49870</v>
      </c>
      <c r="C62" s="45" t="n">
        <v>19.8212915817047</v>
      </c>
      <c r="D62" s="44" t="n">
        <v>33.4128782561614</v>
      </c>
      <c r="E62" s="44" t="n">
        <v>22.4898229289911</v>
      </c>
      <c r="F62" s="44" t="n">
        <v>22.5961056410051</v>
      </c>
      <c r="G62" s="44" t="n">
        <v>17.2779593719293</v>
      </c>
      <c r="H62" s="44" t="n">
        <v>1.2713818757896</v>
      </c>
      <c r="I62" s="45" t="n">
        <v>2.95185192612349</v>
      </c>
      <c r="J62" s="42" t="n">
        <v>2.44596627027894</v>
      </c>
      <c r="R62" s="1"/>
    </row>
    <row r="63" customFormat="false" ht="12.75" hidden="false" customHeight="false" outlineLevel="0" collapsed="false">
      <c r="A63" s="198"/>
      <c r="B63" s="74"/>
      <c r="C63" s="51"/>
      <c r="D63" s="50"/>
      <c r="E63" s="50"/>
      <c r="F63" s="50"/>
      <c r="G63" s="50"/>
      <c r="H63" s="50"/>
      <c r="I63" s="51"/>
      <c r="J63" s="48"/>
      <c r="R63" s="1"/>
    </row>
    <row r="64" customFormat="false" ht="12.75" hidden="false" customHeight="false" outlineLevel="0" collapsed="false">
      <c r="A64" s="122" t="s">
        <v>202</v>
      </c>
      <c r="B64" s="220" t="n">
        <v>15120</v>
      </c>
      <c r="C64" s="45" t="n">
        <v>19.6728990202584</v>
      </c>
      <c r="D64" s="44" t="n">
        <v>34.9338624338624</v>
      </c>
      <c r="E64" s="44" t="n">
        <v>22.2949735449735</v>
      </c>
      <c r="F64" s="44" t="n">
        <v>28.8492063492063</v>
      </c>
      <c r="G64" s="44" t="n">
        <v>11.5608465608466</v>
      </c>
      <c r="H64" s="44" t="n">
        <v>0.661375661375661</v>
      </c>
      <c r="I64" s="45" t="n">
        <v>1.69973544973545</v>
      </c>
      <c r="J64" s="42" t="n">
        <v>2.5244708994709</v>
      </c>
      <c r="R64" s="1"/>
    </row>
    <row r="65" customFormat="false" ht="9" hidden="false" customHeight="true" outlineLevel="0" collapsed="false">
      <c r="A65" s="147"/>
      <c r="B65" s="286"/>
      <c r="C65" s="79"/>
      <c r="D65" s="78"/>
      <c r="E65" s="78"/>
      <c r="F65" s="78"/>
      <c r="G65" s="78"/>
      <c r="H65" s="78"/>
      <c r="I65" s="79"/>
      <c r="J65" s="379"/>
      <c r="R65" s="1"/>
    </row>
    <row r="66" customFormat="false" ht="9" hidden="false" customHeight="true" outlineLevel="0" collapsed="false"/>
    <row r="67" customFormat="false" ht="12.75" hidden="false" customHeight="true" outlineLevel="0" collapsed="false">
      <c r="A67" s="80" t="s">
        <v>213</v>
      </c>
    </row>
    <row r="68" customFormat="false" ht="12.75" hidden="false" customHeight="false" outlineLevel="0" collapsed="false">
      <c r="A68" s="91" t="s">
        <v>330</v>
      </c>
    </row>
    <row r="69" customFormat="false" ht="12.75" hidden="false" customHeight="false" outlineLevel="0" collapsed="false">
      <c r="A69" s="81" t="s">
        <v>204</v>
      </c>
    </row>
    <row r="73" customFormat="false" ht="12.75" hidden="false" customHeight="false" outlineLevel="0" collapsed="false">
      <c r="A73" s="80"/>
    </row>
  </sheetData>
  <mergeCells count="3">
    <mergeCell ref="B6:C6"/>
    <mergeCell ref="D6:I6"/>
    <mergeCell ref="B7:C7"/>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5" min="2" style="280" width="12.85"/>
    <col collapsed="false" customWidth="true" hidden="false" outlineLevel="0" max="8" min="6" style="1" width="10.71"/>
    <col collapsed="false" customWidth="false" hidden="false" outlineLevel="0" max="257" min="9" style="1" width="9.14"/>
  </cols>
  <sheetData>
    <row r="1" s="6" customFormat="true" ht="12.75" hidden="false" customHeight="false" outlineLevel="0" collapsed="false">
      <c r="A1" s="22" t="s">
        <v>110</v>
      </c>
      <c r="B1" s="297"/>
      <c r="C1" s="393"/>
      <c r="D1" s="297"/>
      <c r="E1" s="297"/>
    </row>
    <row r="2" s="6" customFormat="true" ht="12.75" hidden="false" customHeight="false" outlineLevel="0" collapsed="false">
      <c r="A2" s="22" t="s">
        <v>111</v>
      </c>
      <c r="B2" s="297"/>
      <c r="C2" s="297"/>
      <c r="D2" s="297"/>
      <c r="E2" s="297"/>
    </row>
    <row r="3" s="6" customFormat="true" ht="12.75" hidden="false" customHeight="false" outlineLevel="0" collapsed="false">
      <c r="A3" s="22" t="s">
        <v>61</v>
      </c>
      <c r="B3" s="297"/>
      <c r="C3" s="297"/>
      <c r="D3" s="297"/>
      <c r="E3" s="297"/>
    </row>
    <row r="4" customFormat="false" ht="12.75" hidden="false" customHeight="false" outlineLevel="0" collapsed="false">
      <c r="A4" s="18"/>
      <c r="B4" s="296"/>
      <c r="C4" s="296"/>
      <c r="D4" s="296"/>
      <c r="E4" s="296"/>
    </row>
    <row r="5" customFormat="false" ht="14.25" hidden="false" customHeight="false" outlineLevel="0" collapsed="false">
      <c r="A5" s="24" t="s">
        <v>3</v>
      </c>
      <c r="B5" s="296"/>
      <c r="C5" s="296"/>
      <c r="D5" s="296"/>
      <c r="E5" s="296"/>
    </row>
    <row r="6" customFormat="false" ht="12.75" hidden="false" customHeight="false" outlineLevel="0" collapsed="false">
      <c r="A6" s="279"/>
      <c r="B6" s="82" t="s">
        <v>875</v>
      </c>
      <c r="C6" s="82"/>
      <c r="D6" s="82"/>
      <c r="E6" s="82"/>
    </row>
    <row r="7" customFormat="false" ht="12.75" hidden="false" customHeight="false" outlineLevel="0" collapsed="false">
      <c r="A7" s="302"/>
      <c r="B7" s="84" t="s">
        <v>876</v>
      </c>
      <c r="C7" s="84"/>
      <c r="D7" s="84"/>
      <c r="E7" s="84"/>
    </row>
    <row r="8" customFormat="false" ht="12.75" hidden="false" customHeight="false" outlineLevel="0" collapsed="false">
      <c r="A8" s="212"/>
      <c r="B8" s="27" t="s">
        <v>510</v>
      </c>
      <c r="C8" s="27" t="s">
        <v>511</v>
      </c>
      <c r="D8" s="27" t="s">
        <v>512</v>
      </c>
      <c r="E8" s="27" t="s">
        <v>511</v>
      </c>
    </row>
    <row r="9" customFormat="false" ht="12.75" hidden="false" customHeight="false" outlineLevel="0" collapsed="false">
      <c r="A9" s="85"/>
      <c r="B9" s="32" t="s">
        <v>756</v>
      </c>
      <c r="C9" s="32" t="s">
        <v>397</v>
      </c>
      <c r="D9" s="32" t="s">
        <v>756</v>
      </c>
      <c r="E9" s="32" t="s">
        <v>397</v>
      </c>
    </row>
    <row r="10" customFormat="false" ht="12.75" hidden="false" customHeight="false" outlineLevel="0" collapsed="false">
      <c r="A10" s="146"/>
      <c r="B10" s="394"/>
      <c r="C10" s="395"/>
      <c r="D10" s="394"/>
      <c r="E10" s="395"/>
    </row>
    <row r="11" customFormat="false" ht="12.75" hidden="false" customHeight="false" outlineLevel="0" collapsed="false">
      <c r="A11" s="172" t="s">
        <v>169</v>
      </c>
      <c r="B11" s="220" t="n">
        <v>5470</v>
      </c>
      <c r="C11" s="45" t="n">
        <v>18.8004811823337</v>
      </c>
      <c r="D11" s="220" t="n">
        <v>9460</v>
      </c>
      <c r="E11" s="45" t="n">
        <v>32.5244887437704</v>
      </c>
    </row>
    <row r="12" customFormat="false" ht="12.75" hidden="false" customHeight="false" outlineLevel="0" collapsed="false">
      <c r="A12" s="176"/>
      <c r="B12" s="306"/>
      <c r="C12" s="357"/>
      <c r="D12" s="306"/>
      <c r="E12" s="357"/>
    </row>
    <row r="13" customFormat="false" ht="12.75" hidden="false" customHeight="false" outlineLevel="0" collapsed="false">
      <c r="A13" s="122" t="s">
        <v>170</v>
      </c>
      <c r="B13" s="220" t="n">
        <v>3060</v>
      </c>
      <c r="C13" s="45" t="n">
        <v>31.7629967832313</v>
      </c>
      <c r="D13" s="220" t="n">
        <v>4880</v>
      </c>
      <c r="E13" s="45" t="n">
        <v>50.6692954238871</v>
      </c>
    </row>
    <row r="14" customFormat="false" ht="12.75" hidden="false" customHeight="false" outlineLevel="0" collapsed="false">
      <c r="A14" s="122"/>
      <c r="B14" s="220"/>
      <c r="C14" s="45"/>
      <c r="D14" s="220"/>
      <c r="E14" s="45"/>
    </row>
    <row r="15" s="61" customFormat="true" ht="12.75" hidden="false" customHeight="false" outlineLevel="0" collapsed="false">
      <c r="A15" s="373" t="s">
        <v>171</v>
      </c>
      <c r="B15" s="282" t="n">
        <v>3060</v>
      </c>
      <c r="C15" s="58" t="n">
        <v>31.9820290460767</v>
      </c>
      <c r="D15" s="282" t="n">
        <v>4880</v>
      </c>
      <c r="E15" s="58" t="n">
        <v>50.9978058719047</v>
      </c>
    </row>
    <row r="16" customFormat="false" ht="12.75" hidden="false" customHeight="false" outlineLevel="0" collapsed="false">
      <c r="A16" s="135" t="s">
        <v>172</v>
      </c>
      <c r="B16" s="74" t="s">
        <v>212</v>
      </c>
      <c r="C16" s="51" t="s">
        <v>212</v>
      </c>
      <c r="D16" s="74" t="s">
        <v>212</v>
      </c>
      <c r="E16" s="51" t="s">
        <v>212</v>
      </c>
    </row>
    <row r="17" customFormat="false" ht="12.75" hidden="false" customHeight="false" outlineLevel="0" collapsed="false">
      <c r="A17" s="135" t="s">
        <v>173</v>
      </c>
      <c r="B17" s="74" t="n">
        <v>2890</v>
      </c>
      <c r="C17" s="51" t="n">
        <v>36.9729591182878</v>
      </c>
      <c r="D17" s="74" t="n">
        <v>4600</v>
      </c>
      <c r="E17" s="51" t="n">
        <v>58.9260540817634</v>
      </c>
    </row>
    <row r="18" customFormat="false" ht="12.75" hidden="false" customHeight="false" outlineLevel="0" collapsed="false">
      <c r="A18" s="135" t="s">
        <v>174</v>
      </c>
      <c r="B18" s="74" t="n">
        <v>60</v>
      </c>
      <c r="C18" s="51" t="n">
        <v>7.55608028335301</v>
      </c>
      <c r="D18" s="74" t="n">
        <v>90</v>
      </c>
      <c r="E18" s="51" t="n">
        <v>11.0979929161747</v>
      </c>
    </row>
    <row r="19" customFormat="false" ht="12.75" hidden="false" customHeight="false" outlineLevel="0" collapsed="false">
      <c r="A19" s="135" t="s">
        <v>175</v>
      </c>
      <c r="B19" s="74" t="n">
        <v>60</v>
      </c>
      <c r="C19" s="51" t="n">
        <v>29.0816326530612</v>
      </c>
      <c r="D19" s="74" t="n">
        <v>70</v>
      </c>
      <c r="E19" s="51" t="n">
        <v>37.7551020408163</v>
      </c>
    </row>
    <row r="20" customFormat="false" ht="12.75" hidden="false" customHeight="false" outlineLevel="0" collapsed="false">
      <c r="A20" s="135" t="s">
        <v>176</v>
      </c>
      <c r="B20" s="74" t="s">
        <v>212</v>
      </c>
      <c r="C20" s="51" t="s">
        <v>212</v>
      </c>
      <c r="D20" s="74" t="s">
        <v>212</v>
      </c>
      <c r="E20" s="51" t="s">
        <v>212</v>
      </c>
    </row>
    <row r="21" customFormat="false" ht="12.75" hidden="false" customHeight="false" outlineLevel="0" collapsed="false">
      <c r="A21" s="135" t="s">
        <v>177</v>
      </c>
      <c r="B21" s="74" t="s">
        <v>212</v>
      </c>
      <c r="C21" s="51" t="s">
        <v>212</v>
      </c>
      <c r="D21" s="74" t="s">
        <v>212</v>
      </c>
      <c r="E21" s="51" t="s">
        <v>212</v>
      </c>
    </row>
    <row r="22" customFormat="false" ht="12.75" hidden="false" customHeight="false" outlineLevel="0" collapsed="false">
      <c r="A22" s="138" t="s">
        <v>178</v>
      </c>
      <c r="B22" s="74" t="s">
        <v>212</v>
      </c>
      <c r="C22" s="51" t="s">
        <v>212</v>
      </c>
      <c r="D22" s="74" t="n">
        <v>50</v>
      </c>
      <c r="E22" s="51" t="n">
        <v>34.2857142857143</v>
      </c>
    </row>
    <row r="23" customFormat="false" ht="12.75" hidden="false" customHeight="false" outlineLevel="0" collapsed="false">
      <c r="A23" s="138" t="s">
        <v>179</v>
      </c>
      <c r="B23" s="74" t="s">
        <v>212</v>
      </c>
      <c r="C23" s="51" t="s">
        <v>212</v>
      </c>
      <c r="D23" s="74" t="s">
        <v>212</v>
      </c>
      <c r="E23" s="51" t="s">
        <v>212</v>
      </c>
    </row>
    <row r="24" customFormat="false" ht="12.75" hidden="false" customHeight="false" outlineLevel="0" collapsed="false">
      <c r="A24" s="138" t="s">
        <v>180</v>
      </c>
      <c r="B24" s="74" t="s">
        <v>212</v>
      </c>
      <c r="C24" s="51" t="s">
        <v>212</v>
      </c>
      <c r="D24" s="74" t="n">
        <v>20</v>
      </c>
      <c r="E24" s="51" t="n">
        <v>23.0769230769231</v>
      </c>
    </row>
    <row r="25" customFormat="false" ht="12.75" hidden="false" customHeight="false" outlineLevel="0" collapsed="false">
      <c r="A25" s="138" t="s">
        <v>181</v>
      </c>
      <c r="B25" s="74" t="s">
        <v>212</v>
      </c>
      <c r="C25" s="51" t="s">
        <v>212</v>
      </c>
      <c r="D25" s="74" t="n">
        <v>30</v>
      </c>
      <c r="E25" s="51" t="n">
        <v>16.9312169312169</v>
      </c>
    </row>
    <row r="26" customFormat="false" ht="12.75" hidden="false" customHeight="false" outlineLevel="0" collapsed="false">
      <c r="A26" s="64" t="s">
        <v>182</v>
      </c>
      <c r="B26" s="74" t="s">
        <v>212</v>
      </c>
      <c r="C26" s="51" t="s">
        <v>212</v>
      </c>
      <c r="D26" s="74" t="s">
        <v>212</v>
      </c>
      <c r="E26" s="51" t="s">
        <v>212</v>
      </c>
    </row>
    <row r="27" customFormat="false" ht="12.75" hidden="false" customHeight="false" outlineLevel="0" collapsed="false">
      <c r="A27" s="135" t="s">
        <v>183</v>
      </c>
      <c r="B27" s="74" t="s">
        <v>212</v>
      </c>
      <c r="C27" s="51" t="s">
        <v>212</v>
      </c>
      <c r="D27" s="74" t="s">
        <v>212</v>
      </c>
      <c r="E27" s="51" t="s">
        <v>212</v>
      </c>
    </row>
    <row r="28" customFormat="false" ht="12.75" hidden="false" customHeight="false" outlineLevel="0" collapsed="false">
      <c r="A28" s="138" t="s">
        <v>184</v>
      </c>
      <c r="B28" s="74" t="s">
        <v>212</v>
      </c>
      <c r="C28" s="51" t="s">
        <v>212</v>
      </c>
      <c r="D28" s="74" t="s">
        <v>212</v>
      </c>
      <c r="E28" s="51" t="s">
        <v>212</v>
      </c>
    </row>
    <row r="29" customFormat="false" ht="9" hidden="false" customHeight="true" outlineLevel="0" collapsed="false">
      <c r="A29" s="138"/>
      <c r="B29" s="74"/>
      <c r="C29" s="51"/>
      <c r="D29" s="74"/>
      <c r="E29" s="51"/>
    </row>
    <row r="30" s="61" customFormat="true" ht="12.75" hidden="false" customHeight="false" outlineLevel="0" collapsed="false">
      <c r="A30" s="310" t="s">
        <v>185</v>
      </c>
      <c r="B30" s="282" t="s">
        <v>212</v>
      </c>
      <c r="C30" s="58" t="s">
        <v>212</v>
      </c>
      <c r="D30" s="282" t="s">
        <v>212</v>
      </c>
      <c r="E30" s="58" t="s">
        <v>212</v>
      </c>
    </row>
    <row r="31" customFormat="false" ht="12.75" hidden="false" customHeight="false" outlineLevel="0" collapsed="false">
      <c r="A31" s="138"/>
      <c r="B31" s="289"/>
      <c r="C31" s="397"/>
      <c r="D31" s="289"/>
      <c r="E31" s="397"/>
    </row>
    <row r="32" customFormat="false" ht="12.75" hidden="false" customHeight="false" outlineLevel="0" collapsed="false">
      <c r="A32" s="136" t="s">
        <v>186</v>
      </c>
      <c r="B32" s="220" t="n">
        <v>2410</v>
      </c>
      <c r="C32" s="45" t="n">
        <v>12.3805118717237</v>
      </c>
      <c r="D32" s="220" t="n">
        <v>4580</v>
      </c>
      <c r="E32" s="45" t="n">
        <v>23.537876451845</v>
      </c>
    </row>
    <row r="33" customFormat="false" ht="12.75" hidden="false" customHeight="false" outlineLevel="0" collapsed="false">
      <c r="A33" s="136"/>
      <c r="B33" s="220"/>
      <c r="C33" s="45"/>
      <c r="D33" s="220"/>
      <c r="E33" s="45"/>
    </row>
    <row r="34" customFormat="false" ht="12.75" hidden="false" customHeight="false" outlineLevel="0" collapsed="false">
      <c r="A34" s="64" t="s">
        <v>187</v>
      </c>
      <c r="B34" s="74" t="n">
        <v>110</v>
      </c>
      <c r="C34" s="51" t="n">
        <v>3.56294536817102</v>
      </c>
      <c r="D34" s="74" t="n">
        <v>360</v>
      </c>
      <c r="E34" s="51" t="n">
        <v>12.2497455039023</v>
      </c>
    </row>
    <row r="35" customFormat="false" ht="12.75" hidden="false" customHeight="false" outlineLevel="0" collapsed="false">
      <c r="A35" s="64" t="s">
        <v>188</v>
      </c>
      <c r="B35" s="74" t="n">
        <v>50</v>
      </c>
      <c r="C35" s="51" t="n">
        <v>16.728624535316</v>
      </c>
      <c r="D35" s="74" t="n">
        <v>50</v>
      </c>
      <c r="E35" s="51" t="n">
        <v>17.8438661710037</v>
      </c>
    </row>
    <row r="36" customFormat="false" ht="12.75" hidden="false" customHeight="false" outlineLevel="0" collapsed="false">
      <c r="A36" s="64" t="s">
        <v>189</v>
      </c>
      <c r="B36" s="74" t="n">
        <v>230</v>
      </c>
      <c r="C36" s="51" t="n">
        <v>12.9587155963303</v>
      </c>
      <c r="D36" s="74" t="n">
        <v>650</v>
      </c>
      <c r="E36" s="51" t="n">
        <v>37.098623853211</v>
      </c>
    </row>
    <row r="37" customFormat="false" ht="12.75" hidden="false" customHeight="false" outlineLevel="0" collapsed="false">
      <c r="A37" s="138" t="s">
        <v>190</v>
      </c>
      <c r="B37" s="74" t="n">
        <v>1590</v>
      </c>
      <c r="C37" s="51" t="n">
        <v>15.616411464468</v>
      </c>
      <c r="D37" s="74" t="n">
        <v>2620</v>
      </c>
      <c r="E37" s="51" t="n">
        <v>25.7459756576364</v>
      </c>
    </row>
    <row r="38" customFormat="false" ht="12.75" hidden="false" customHeight="false" outlineLevel="0" collapsed="false">
      <c r="A38" s="138" t="s">
        <v>191</v>
      </c>
      <c r="B38" s="74" t="n">
        <v>130</v>
      </c>
      <c r="C38" s="51" t="n">
        <v>19.1904047976012</v>
      </c>
      <c r="D38" s="74" t="n">
        <v>220</v>
      </c>
      <c r="E38" s="51" t="n">
        <v>33.5832083958021</v>
      </c>
    </row>
    <row r="39" customFormat="false" ht="12.75" hidden="false" customHeight="false" outlineLevel="0" collapsed="false">
      <c r="A39" s="138" t="s">
        <v>192</v>
      </c>
      <c r="B39" s="74" t="s">
        <v>212</v>
      </c>
      <c r="C39" s="51" t="s">
        <v>212</v>
      </c>
      <c r="D39" s="74" t="s">
        <v>212</v>
      </c>
      <c r="E39" s="51" t="s">
        <v>212</v>
      </c>
    </row>
    <row r="40" customFormat="false" ht="12.75" hidden="false" customHeight="false" outlineLevel="0" collapsed="false">
      <c r="A40" s="138" t="s">
        <v>193</v>
      </c>
      <c r="B40" s="74" t="n">
        <v>30</v>
      </c>
      <c r="C40" s="51" t="n">
        <v>6.63811563169165</v>
      </c>
      <c r="D40" s="74" t="n">
        <v>40</v>
      </c>
      <c r="E40" s="51" t="n">
        <v>8.35117773019272</v>
      </c>
    </row>
    <row r="41" customFormat="false" ht="12.75" hidden="false" customHeight="false" outlineLevel="0" collapsed="false">
      <c r="A41" s="138" t="s">
        <v>194</v>
      </c>
      <c r="B41" s="74" t="s">
        <v>212</v>
      </c>
      <c r="C41" s="51" t="s">
        <v>212</v>
      </c>
      <c r="D41" s="74" t="s">
        <v>212</v>
      </c>
      <c r="E41" s="51" t="s">
        <v>212</v>
      </c>
    </row>
    <row r="42" customFormat="false" ht="12.75" hidden="false" customHeight="false" outlineLevel="0" collapsed="false">
      <c r="A42" s="138" t="s">
        <v>195</v>
      </c>
      <c r="B42" s="74" t="n">
        <v>160</v>
      </c>
      <c r="C42" s="51" t="n">
        <v>22.1614227086183</v>
      </c>
      <c r="D42" s="74" t="n">
        <v>440</v>
      </c>
      <c r="E42" s="51" t="n">
        <v>60.4651162790698</v>
      </c>
    </row>
    <row r="43" customFormat="false" ht="12.75" hidden="false" customHeight="false" outlineLevel="0" collapsed="false">
      <c r="A43" s="141" t="s">
        <v>196</v>
      </c>
      <c r="B43" s="74" t="s">
        <v>212</v>
      </c>
      <c r="C43" s="51" t="s">
        <v>212</v>
      </c>
      <c r="D43" s="74" t="s">
        <v>212</v>
      </c>
      <c r="E43" s="51" t="s">
        <v>212</v>
      </c>
    </row>
    <row r="44" customFormat="false" ht="12.75" hidden="false" customHeight="false" outlineLevel="0" collapsed="false">
      <c r="A44" s="198" t="s">
        <v>197</v>
      </c>
      <c r="B44" s="74" t="n">
        <v>30</v>
      </c>
      <c r="C44" s="51" t="n">
        <v>11.328125</v>
      </c>
      <c r="D44" s="74" t="n">
        <v>90</v>
      </c>
      <c r="E44" s="51" t="n">
        <v>36.328125</v>
      </c>
    </row>
    <row r="45" customFormat="false" ht="12.75" hidden="false" customHeight="false" outlineLevel="0" collapsed="false">
      <c r="A45" s="138" t="s">
        <v>198</v>
      </c>
      <c r="B45" s="74" t="n">
        <v>70</v>
      </c>
      <c r="C45" s="51" t="n">
        <v>3.6734693877551</v>
      </c>
      <c r="D45" s="74" t="n">
        <v>70</v>
      </c>
      <c r="E45" s="51" t="n">
        <v>3.72448979591837</v>
      </c>
    </row>
    <row r="46" s="18" customFormat="true" ht="12.75" hidden="false" customHeight="false" outlineLevel="0" collapsed="false">
      <c r="A46" s="198" t="s">
        <v>199</v>
      </c>
      <c r="B46" s="74" t="s">
        <v>212</v>
      </c>
      <c r="C46" s="51" t="s">
        <v>212</v>
      </c>
      <c r="D46" s="74" t="s">
        <v>212</v>
      </c>
      <c r="E46" s="51" t="s">
        <v>212</v>
      </c>
    </row>
    <row r="47" s="18" customFormat="true" ht="12.75" hidden="false" customHeight="false" outlineLevel="0" collapsed="false">
      <c r="A47" s="71"/>
      <c r="B47" s="89"/>
      <c r="C47" s="295"/>
      <c r="D47" s="89"/>
      <c r="E47" s="295"/>
    </row>
    <row r="48" customFormat="false" ht="12.75" hidden="false" customHeight="false" outlineLevel="0" collapsed="false">
      <c r="A48" s="201"/>
      <c r="B48" s="74"/>
      <c r="C48" s="51"/>
      <c r="D48" s="74"/>
      <c r="E48" s="51"/>
    </row>
    <row r="49" customFormat="false" ht="12.75" hidden="false" customHeight="false" outlineLevel="0" collapsed="false">
      <c r="A49" s="122" t="s">
        <v>288</v>
      </c>
      <c r="B49" s="220"/>
      <c r="C49" s="45"/>
      <c r="D49" s="220"/>
      <c r="E49" s="45"/>
    </row>
    <row r="50" customFormat="false" ht="12.75" hidden="false" customHeight="false" outlineLevel="0" collapsed="false">
      <c r="A50" s="198"/>
      <c r="B50" s="74"/>
      <c r="C50" s="51"/>
      <c r="D50" s="74"/>
      <c r="E50" s="51"/>
    </row>
    <row r="51" customFormat="false" ht="12.75" hidden="false" customHeight="false" outlineLevel="0" collapsed="false">
      <c r="A51" s="68" t="s">
        <v>237</v>
      </c>
      <c r="B51" s="74" t="n">
        <v>1300</v>
      </c>
      <c r="C51" s="51" t="n">
        <v>13.5379812695109</v>
      </c>
      <c r="D51" s="74" t="n">
        <v>1800</v>
      </c>
      <c r="E51" s="51" t="n">
        <v>18.6992715920916</v>
      </c>
    </row>
    <row r="52" customFormat="false" ht="12.75" hidden="false" customHeight="false" outlineLevel="0" collapsed="false">
      <c r="A52" s="68" t="s">
        <v>238</v>
      </c>
      <c r="B52" s="74" t="n">
        <v>880</v>
      </c>
      <c r="C52" s="51" t="n">
        <v>23.3787029623699</v>
      </c>
      <c r="D52" s="74" t="n">
        <v>1410</v>
      </c>
      <c r="E52" s="51" t="n">
        <v>37.5500400320256</v>
      </c>
    </row>
    <row r="53" customFormat="false" ht="12.75" hidden="false" customHeight="false" outlineLevel="0" collapsed="false">
      <c r="A53" s="68" t="s">
        <v>239</v>
      </c>
      <c r="B53" s="74" t="n">
        <v>1070</v>
      </c>
      <c r="C53" s="51" t="n">
        <v>20.6227176628868</v>
      </c>
      <c r="D53" s="74" t="n">
        <v>2280</v>
      </c>
      <c r="E53" s="51" t="n">
        <v>43.8785316163752</v>
      </c>
    </row>
    <row r="54" customFormat="false" ht="12.75" hidden="false" customHeight="false" outlineLevel="0" collapsed="false">
      <c r="A54" s="68" t="s">
        <v>240</v>
      </c>
      <c r="B54" s="74" t="n">
        <v>2220</v>
      </c>
      <c r="C54" s="51" t="n">
        <v>21.0726150925486</v>
      </c>
      <c r="D54" s="74" t="n">
        <v>3980</v>
      </c>
      <c r="E54" s="51" t="n">
        <v>37.7408637873754</v>
      </c>
    </row>
    <row r="55" customFormat="false" ht="12.75" hidden="false" customHeight="false" outlineLevel="0" collapsed="false">
      <c r="A55" s="201"/>
      <c r="B55" s="74"/>
      <c r="C55" s="51"/>
      <c r="D55" s="74"/>
      <c r="E55" s="51"/>
    </row>
    <row r="56" customFormat="false" ht="12.75" hidden="false" customHeight="false" outlineLevel="0" collapsed="false">
      <c r="A56" s="201"/>
      <c r="B56" s="74"/>
      <c r="C56" s="51"/>
      <c r="D56" s="74"/>
      <c r="E56" s="51"/>
    </row>
    <row r="57" customFormat="false" ht="12.75" hidden="false" customHeight="false" outlineLevel="0" collapsed="false">
      <c r="A57" s="241"/>
      <c r="B57" s="284"/>
      <c r="C57" s="244"/>
      <c r="D57" s="284"/>
      <c r="E57" s="244"/>
    </row>
    <row r="58" customFormat="false" ht="12.75" hidden="false" customHeight="false" outlineLevel="0" collapsed="false">
      <c r="A58" s="201"/>
      <c r="B58" s="220"/>
      <c r="C58" s="293"/>
      <c r="D58" s="220"/>
      <c r="E58" s="293"/>
    </row>
    <row r="59" customFormat="false" ht="12.75" hidden="false" customHeight="false" outlineLevel="0" collapsed="false">
      <c r="A59" s="122" t="s">
        <v>201</v>
      </c>
      <c r="B59" s="220" t="n">
        <v>33620</v>
      </c>
      <c r="C59" s="45" t="n">
        <v>13.3637805416105</v>
      </c>
      <c r="D59" s="220" t="n">
        <v>62010</v>
      </c>
      <c r="E59" s="45" t="n">
        <v>24.6467368621886</v>
      </c>
    </row>
    <row r="60" customFormat="false" ht="12.75" hidden="false" customHeight="false" outlineLevel="0" collapsed="false">
      <c r="A60" s="198"/>
      <c r="B60" s="74"/>
      <c r="C60" s="51"/>
      <c r="D60" s="74"/>
      <c r="E60" s="51"/>
    </row>
    <row r="61" customFormat="false" ht="12.75" hidden="false" customHeight="false" outlineLevel="0" collapsed="false">
      <c r="A61" s="122" t="s">
        <v>202</v>
      </c>
      <c r="B61" s="220" t="n">
        <v>13460</v>
      </c>
      <c r="C61" s="45" t="n">
        <v>17.5182481751825</v>
      </c>
      <c r="D61" s="220" t="n">
        <v>22690</v>
      </c>
      <c r="E61" s="45" t="n">
        <v>29.5210585893282</v>
      </c>
    </row>
    <row r="62" customFormat="false" ht="9.75" hidden="false" customHeight="true" outlineLevel="0" collapsed="false">
      <c r="A62" s="273"/>
      <c r="B62" s="286"/>
      <c r="C62" s="79"/>
      <c r="D62" s="318"/>
      <c r="E62" s="79"/>
    </row>
    <row r="63" customFormat="false" ht="9.75" hidden="false" customHeight="true" outlineLevel="0" collapsed="false">
      <c r="B63" s="1"/>
      <c r="C63" s="1"/>
      <c r="D63" s="1"/>
      <c r="E63" s="1"/>
    </row>
    <row r="64" customFormat="false" ht="12.75" hidden="false" customHeight="false" outlineLevel="0" collapsed="false">
      <c r="A64" s="80" t="s">
        <v>213</v>
      </c>
      <c r="B64" s="296"/>
      <c r="C64" s="296"/>
      <c r="D64" s="1"/>
      <c r="E64" s="296"/>
    </row>
    <row r="65" s="18" customFormat="true" ht="12.75" hidden="false" customHeight="false" outlineLevel="0" collapsed="false">
      <c r="A65" s="91" t="s">
        <v>330</v>
      </c>
      <c r="B65" s="296"/>
      <c r="C65" s="296"/>
      <c r="E65" s="296"/>
    </row>
    <row r="66" s="18" customFormat="true" ht="12.75" hidden="false" customHeight="false" outlineLevel="0" collapsed="false">
      <c r="A66" s="81" t="s">
        <v>204</v>
      </c>
      <c r="B66" s="296"/>
      <c r="C66" s="296"/>
      <c r="E66" s="296"/>
    </row>
    <row r="67" s="18" customFormat="true" ht="12.75" hidden="false" customHeight="false" outlineLevel="0" collapsed="false">
      <c r="B67" s="296"/>
      <c r="C67" s="296"/>
      <c r="E67" s="296"/>
    </row>
    <row r="68" s="18" customFormat="true" ht="12.75" hidden="false" customHeight="false" outlineLevel="0" collapsed="false">
      <c r="B68" s="296"/>
      <c r="C68" s="296"/>
      <c r="E68" s="296"/>
    </row>
    <row r="69" s="18" customFormat="true" ht="12.75" hidden="false" customHeight="false" outlineLevel="0" collapsed="false">
      <c r="B69" s="296"/>
      <c r="C69" s="296"/>
      <c r="E69" s="296"/>
    </row>
    <row r="70" s="18" customFormat="true" ht="12.75" hidden="false" customHeight="false" outlineLevel="0" collapsed="false">
      <c r="B70" s="296"/>
      <c r="C70" s="296"/>
      <c r="E70" s="296"/>
    </row>
    <row r="71" s="18" customFormat="true" ht="12.75" hidden="false" customHeight="false" outlineLevel="0" collapsed="false">
      <c r="A71" s="151"/>
      <c r="B71" s="296"/>
      <c r="C71" s="296"/>
      <c r="E71" s="296"/>
    </row>
  </sheetData>
  <mergeCells count="2">
    <mergeCell ref="B6:E6"/>
    <mergeCell ref="B7:E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0.71"/>
    <col collapsed="false" customWidth="true" hidden="false" outlineLevel="0" max="3" min="3" style="1" width="12.85"/>
    <col collapsed="false" customWidth="true" hidden="false" outlineLevel="0" max="9" min="4" style="1" width="11.85"/>
    <col collapsed="false" customWidth="true" hidden="false" outlineLevel="0" max="10" min="10" style="1" width="10.13"/>
    <col collapsed="false" customWidth="false" hidden="false" outlineLevel="0" max="257" min="11" style="1" width="9.14"/>
  </cols>
  <sheetData>
    <row r="1" s="6" customFormat="true" ht="12.75" hidden="false" customHeight="false" outlineLevel="0" collapsed="false">
      <c r="A1" s="6" t="s">
        <v>112</v>
      </c>
      <c r="C1" s="21"/>
      <c r="G1" s="21"/>
    </row>
    <row r="2" s="6" customFormat="true" ht="12.75" hidden="false" customHeight="false" outlineLevel="0" collapsed="false">
      <c r="A2" s="6" t="s">
        <v>113</v>
      </c>
    </row>
    <row r="3" s="6" customFormat="true" ht="12.75" hidden="false" customHeight="false" outlineLevel="0" collapsed="false">
      <c r="A3" s="6" t="s">
        <v>70</v>
      </c>
    </row>
    <row r="5" customFormat="false" ht="14.25" hidden="false" customHeight="false" outlineLevel="0" collapsed="false">
      <c r="A5" s="245" t="s">
        <v>3</v>
      </c>
      <c r="B5" s="246"/>
    </row>
    <row r="6" customFormat="false" ht="12.75" hidden="false" customHeight="false" outlineLevel="0" collapsed="false">
      <c r="A6" s="248"/>
      <c r="B6" s="350" t="s">
        <v>451</v>
      </c>
      <c r="C6" s="158" t="s">
        <v>519</v>
      </c>
      <c r="D6" s="158"/>
      <c r="E6" s="158"/>
      <c r="F6" s="158"/>
      <c r="G6" s="158"/>
      <c r="H6" s="158"/>
      <c r="I6" s="158"/>
      <c r="J6" s="654" t="s">
        <v>1</v>
      </c>
      <c r="L6" s="18"/>
      <c r="M6" s="18"/>
    </row>
    <row r="7" customFormat="false" ht="12.75" hidden="false" customHeight="false" outlineLevel="0" collapsed="false">
      <c r="A7" s="83"/>
      <c r="B7" s="352" t="s">
        <v>874</v>
      </c>
      <c r="C7" s="114" t="s">
        <v>877</v>
      </c>
      <c r="D7" s="300" t="s">
        <v>538</v>
      </c>
      <c r="E7" s="27" t="s">
        <v>539</v>
      </c>
      <c r="F7" s="300" t="s">
        <v>537</v>
      </c>
      <c r="G7" s="27" t="s">
        <v>540</v>
      </c>
      <c r="H7" s="300" t="s">
        <v>541</v>
      </c>
      <c r="I7" s="27" t="s">
        <v>538</v>
      </c>
      <c r="L7" s="18"/>
      <c r="M7" s="18"/>
    </row>
    <row r="8" customFormat="false" ht="12.75" hidden="false" customHeight="false" outlineLevel="0" collapsed="false">
      <c r="A8" s="114"/>
      <c r="B8" s="210" t="n">
        <v>2008</v>
      </c>
      <c r="C8" s="114" t="s">
        <v>878</v>
      </c>
      <c r="D8" s="213" t="s">
        <v>543</v>
      </c>
      <c r="E8" s="114"/>
      <c r="F8" s="213" t="s">
        <v>544</v>
      </c>
      <c r="G8" s="114" t="s">
        <v>545</v>
      </c>
      <c r="H8" s="213" t="s">
        <v>546</v>
      </c>
      <c r="I8" s="114" t="s">
        <v>547</v>
      </c>
      <c r="L8" s="18"/>
      <c r="M8" s="18"/>
    </row>
    <row r="9" customFormat="false" ht="12.75" hidden="false" customHeight="false" outlineLevel="0" collapsed="false">
      <c r="A9" s="85"/>
      <c r="B9" s="353" t="s">
        <v>411</v>
      </c>
      <c r="C9" s="33" t="s">
        <v>548</v>
      </c>
      <c r="D9" s="32" t="s">
        <v>549</v>
      </c>
      <c r="E9" s="304"/>
      <c r="F9" s="216" t="s">
        <v>550</v>
      </c>
      <c r="G9" s="32" t="s">
        <v>551</v>
      </c>
      <c r="H9" s="216" t="s">
        <v>552</v>
      </c>
      <c r="I9" s="32" t="s">
        <v>553</v>
      </c>
      <c r="L9" s="18"/>
      <c r="M9" s="18"/>
    </row>
    <row r="10" customFormat="false" ht="12.75" hidden="false" customHeight="false" outlineLevel="0" collapsed="false">
      <c r="A10" s="146"/>
      <c r="B10" s="36"/>
      <c r="C10" s="35"/>
      <c r="D10" s="35"/>
      <c r="E10" s="35"/>
      <c r="F10" s="35"/>
      <c r="G10" s="18"/>
      <c r="H10" s="18"/>
      <c r="I10" s="386"/>
      <c r="K10" s="18"/>
      <c r="L10" s="18"/>
      <c r="M10" s="18"/>
    </row>
    <row r="11" customFormat="false" ht="12.75" hidden="false" customHeight="false" outlineLevel="0" collapsed="false">
      <c r="A11" s="172" t="s">
        <v>169</v>
      </c>
      <c r="B11" s="256" t="n">
        <v>29100</v>
      </c>
      <c r="C11" s="44" t="n">
        <v>0.948616600790514</v>
      </c>
      <c r="D11" s="44" t="n">
        <v>2.99020450249184</v>
      </c>
      <c r="E11" s="44" t="n">
        <v>7.465200206221</v>
      </c>
      <c r="F11" s="44" t="n">
        <v>41.1101563842585</v>
      </c>
      <c r="G11" s="44" t="n">
        <v>11.3387179927823</v>
      </c>
      <c r="H11" s="44" t="n">
        <v>15.8480838632067</v>
      </c>
      <c r="I11" s="45" t="n">
        <v>20.2990204502492</v>
      </c>
      <c r="K11" s="292"/>
      <c r="L11" s="18"/>
      <c r="M11" s="18"/>
    </row>
    <row r="12" customFormat="false" ht="12.75" hidden="false" customHeight="false" outlineLevel="0" collapsed="false">
      <c r="A12" s="176"/>
      <c r="B12" s="255"/>
      <c r="C12" s="326"/>
      <c r="D12" s="326"/>
      <c r="E12" s="326"/>
      <c r="F12" s="326"/>
      <c r="G12" s="326"/>
      <c r="H12" s="326"/>
      <c r="I12" s="357"/>
      <c r="K12" s="18"/>
      <c r="L12" s="18"/>
      <c r="M12" s="18"/>
    </row>
    <row r="13" customFormat="false" ht="12.75" hidden="false" customHeight="false" outlineLevel="0" collapsed="false">
      <c r="A13" s="122" t="s">
        <v>170</v>
      </c>
      <c r="B13" s="256" t="n">
        <v>9640</v>
      </c>
      <c r="C13" s="44" t="n">
        <v>0.0415066929542389</v>
      </c>
      <c r="D13" s="44" t="n">
        <v>0.466950295735187</v>
      </c>
      <c r="E13" s="44" t="n">
        <v>8.04192175988378</v>
      </c>
      <c r="F13" s="44" t="n">
        <v>3.1441319912836</v>
      </c>
      <c r="G13" s="44" t="n">
        <v>29.3141018989312</v>
      </c>
      <c r="H13" s="44" t="n">
        <v>39.3275915741413</v>
      </c>
      <c r="I13" s="45" t="n">
        <v>19.6637957870707</v>
      </c>
      <c r="K13" s="18"/>
      <c r="L13" s="18"/>
      <c r="M13" s="18"/>
    </row>
    <row r="14" customFormat="false" ht="12.75" hidden="false" customHeight="false" outlineLevel="0" collapsed="false">
      <c r="A14" s="122"/>
      <c r="B14" s="256"/>
      <c r="C14" s="44"/>
      <c r="D14" s="44"/>
      <c r="E14" s="44"/>
      <c r="F14" s="44"/>
      <c r="G14" s="44"/>
      <c r="H14" s="44"/>
      <c r="I14" s="45"/>
      <c r="K14" s="18"/>
      <c r="L14" s="18"/>
      <c r="M14" s="18"/>
    </row>
    <row r="15" s="61" customFormat="true" ht="12.75" hidden="false" customHeight="false" outlineLevel="0" collapsed="false">
      <c r="A15" s="373" t="s">
        <v>171</v>
      </c>
      <c r="B15" s="344" t="n">
        <v>9570</v>
      </c>
      <c r="C15" s="57" t="n">
        <v>0.0417929161007209</v>
      </c>
      <c r="D15" s="57" t="n">
        <v>0.47017030613311</v>
      </c>
      <c r="E15" s="57" t="n">
        <v>8.09737749451468</v>
      </c>
      <c r="F15" s="57" t="n">
        <v>3.16581339462961</v>
      </c>
      <c r="G15" s="57" t="n">
        <v>29.0983178351269</v>
      </c>
      <c r="H15" s="57" t="n">
        <v>39.5465468603072</v>
      </c>
      <c r="I15" s="58" t="n">
        <v>19.5799811931878</v>
      </c>
      <c r="K15" s="60"/>
      <c r="L15" s="60"/>
      <c r="M15" s="60"/>
    </row>
    <row r="16" customFormat="false" ht="12.75" hidden="false" customHeight="false" outlineLevel="0" collapsed="false">
      <c r="A16" s="135" t="s">
        <v>172</v>
      </c>
      <c r="B16" s="255" t="s">
        <v>212</v>
      </c>
      <c r="C16" s="50" t="s">
        <v>212</v>
      </c>
      <c r="D16" s="50" t="s">
        <v>212</v>
      </c>
      <c r="E16" s="50" t="s">
        <v>212</v>
      </c>
      <c r="F16" s="50" t="s">
        <v>212</v>
      </c>
      <c r="G16" s="50" t="s">
        <v>212</v>
      </c>
      <c r="H16" s="50" t="s">
        <v>212</v>
      </c>
      <c r="I16" s="51" t="s">
        <v>212</v>
      </c>
      <c r="K16" s="18"/>
      <c r="L16" s="18"/>
      <c r="M16" s="18"/>
    </row>
    <row r="17" customFormat="false" ht="12.75" hidden="false" customHeight="false" outlineLevel="0" collapsed="false">
      <c r="A17" s="135" t="s">
        <v>173</v>
      </c>
      <c r="B17" s="255" t="n">
        <v>7800</v>
      </c>
      <c r="C17" s="50" t="n">
        <v>0.0128155837498398</v>
      </c>
      <c r="D17" s="50" t="n">
        <v>0.256311674996796</v>
      </c>
      <c r="E17" s="50" t="n">
        <v>0.333205177495835</v>
      </c>
      <c r="F17" s="50" t="n">
        <v>0.820197359989748</v>
      </c>
      <c r="G17" s="50" t="n">
        <v>32.6284762270921</v>
      </c>
      <c r="H17" s="50" t="n">
        <v>44.3034730231962</v>
      </c>
      <c r="I17" s="51" t="n">
        <v>21.6455209534794</v>
      </c>
      <c r="K17" s="18"/>
      <c r="L17" s="18"/>
      <c r="M17" s="18"/>
    </row>
    <row r="18" customFormat="false" ht="12.75" hidden="false" customHeight="false" outlineLevel="0" collapsed="false">
      <c r="A18" s="135" t="s">
        <v>174</v>
      </c>
      <c r="B18" s="255" t="n">
        <v>850</v>
      </c>
      <c r="C18" s="50" t="n">
        <v>0.118063754427391</v>
      </c>
      <c r="D18" s="50" t="n">
        <v>0</v>
      </c>
      <c r="E18" s="50" t="n">
        <v>58.6776859504132</v>
      </c>
      <c r="F18" s="50" t="n">
        <v>20.8972845336482</v>
      </c>
      <c r="G18" s="50" t="n">
        <v>10.9799291617473</v>
      </c>
      <c r="H18" s="50" t="n">
        <v>5.54899645808737</v>
      </c>
      <c r="I18" s="51" t="n">
        <v>3.77804014167651</v>
      </c>
      <c r="K18" s="18"/>
      <c r="L18" s="18"/>
      <c r="M18" s="18"/>
    </row>
    <row r="19" customFormat="false" ht="12.75" hidden="false" customHeight="false" outlineLevel="0" collapsed="false">
      <c r="A19" s="135" t="s">
        <v>175</v>
      </c>
      <c r="B19" s="255" t="n">
        <v>200</v>
      </c>
      <c r="C19" s="50" t="n">
        <v>0</v>
      </c>
      <c r="D19" s="50" t="n">
        <v>0</v>
      </c>
      <c r="E19" s="50" t="n">
        <v>39.7959183673469</v>
      </c>
      <c r="F19" s="50" t="n">
        <v>17.3469387755102</v>
      </c>
      <c r="G19" s="50" t="n">
        <v>1.53061224489796</v>
      </c>
      <c r="H19" s="50" t="n">
        <v>5.61224489795918</v>
      </c>
      <c r="I19" s="51" t="n">
        <v>35.7142857142857</v>
      </c>
      <c r="K19" s="18"/>
      <c r="L19" s="18"/>
      <c r="M19" s="18"/>
    </row>
    <row r="20" customFormat="false" ht="12.75" hidden="false" customHeight="false" outlineLevel="0" collapsed="false">
      <c r="A20" s="135" t="s">
        <v>176</v>
      </c>
      <c r="B20" s="255" t="n">
        <v>110</v>
      </c>
      <c r="C20" s="50" t="n">
        <v>0</v>
      </c>
      <c r="D20" s="50" t="n">
        <v>0</v>
      </c>
      <c r="E20" s="50" t="n">
        <v>90.3508771929825</v>
      </c>
      <c r="F20" s="50" t="n">
        <v>1.75438596491228</v>
      </c>
      <c r="G20" s="50" t="n">
        <v>0</v>
      </c>
      <c r="H20" s="50" t="n">
        <v>7.01754385964912</v>
      </c>
      <c r="I20" s="51" t="n">
        <v>0.87719298245614</v>
      </c>
      <c r="K20" s="18"/>
      <c r="L20" s="18"/>
      <c r="M20" s="18"/>
    </row>
    <row r="21" customFormat="false" ht="12.75" hidden="false" customHeight="false" outlineLevel="0" collapsed="false">
      <c r="A21" s="135" t="s">
        <v>177</v>
      </c>
      <c r="B21" s="255" t="n">
        <v>40</v>
      </c>
      <c r="C21" s="50" t="n">
        <v>0</v>
      </c>
      <c r="D21" s="50" t="n">
        <v>2.32558139534884</v>
      </c>
      <c r="E21" s="50" t="n">
        <v>0</v>
      </c>
      <c r="F21" s="50" t="n">
        <v>0</v>
      </c>
      <c r="G21" s="50" t="n">
        <v>0</v>
      </c>
      <c r="H21" s="50" t="n">
        <v>93.0232558139535</v>
      </c>
      <c r="I21" s="51" t="n">
        <v>4.65116279069768</v>
      </c>
      <c r="K21" s="18"/>
      <c r="L21" s="18"/>
      <c r="M21" s="18"/>
    </row>
    <row r="22" customFormat="false" ht="12.75" hidden="false" customHeight="false" outlineLevel="0" collapsed="false">
      <c r="A22" s="138" t="s">
        <v>178</v>
      </c>
      <c r="B22" s="255" t="n">
        <v>140</v>
      </c>
      <c r="C22" s="50" t="n">
        <v>0</v>
      </c>
      <c r="D22" s="50" t="n">
        <v>0</v>
      </c>
      <c r="E22" s="50" t="n">
        <v>2.14285714285714</v>
      </c>
      <c r="F22" s="50" t="n">
        <v>0</v>
      </c>
      <c r="G22" s="50" t="n">
        <v>1.42857142857143</v>
      </c>
      <c r="H22" s="50" t="n">
        <v>70.7142857142857</v>
      </c>
      <c r="I22" s="51" t="n">
        <v>25.7142857142857</v>
      </c>
      <c r="K22" s="18"/>
      <c r="L22" s="18"/>
      <c r="M22" s="18"/>
    </row>
    <row r="23" customFormat="false" ht="12.75" hidden="false" customHeight="false" outlineLevel="0" collapsed="false">
      <c r="A23" s="138" t="s">
        <v>179</v>
      </c>
      <c r="B23" s="255" t="n">
        <v>70</v>
      </c>
      <c r="C23" s="50" t="n">
        <v>0</v>
      </c>
      <c r="D23" s="50" t="n">
        <v>1.49253731343284</v>
      </c>
      <c r="E23" s="50" t="n">
        <v>25.3731343283582</v>
      </c>
      <c r="F23" s="50" t="n">
        <v>10.4477611940299</v>
      </c>
      <c r="G23" s="50" t="n">
        <v>35.8208955223881</v>
      </c>
      <c r="H23" s="50" t="n">
        <v>1.49253731343284</v>
      </c>
      <c r="I23" s="51" t="n">
        <v>25.3731343283582</v>
      </c>
      <c r="K23" s="18"/>
      <c r="L23" s="18"/>
      <c r="M23" s="18"/>
    </row>
    <row r="24" customFormat="false" ht="12.75" hidden="false" customHeight="false" outlineLevel="0" collapsed="false">
      <c r="A24" s="138" t="s">
        <v>180</v>
      </c>
      <c r="B24" s="255" t="n">
        <v>90</v>
      </c>
      <c r="C24" s="50" t="n">
        <v>0</v>
      </c>
      <c r="D24" s="50" t="n">
        <v>10.989010989011</v>
      </c>
      <c r="E24" s="50" t="n">
        <v>6.59340659340659</v>
      </c>
      <c r="F24" s="50" t="n">
        <v>0</v>
      </c>
      <c r="G24" s="50" t="n">
        <v>61.5384615384615</v>
      </c>
      <c r="H24" s="50" t="n">
        <v>9.89010989010989</v>
      </c>
      <c r="I24" s="51" t="n">
        <v>10.989010989011</v>
      </c>
      <c r="K24" s="18"/>
      <c r="L24" s="18"/>
      <c r="M24" s="18"/>
    </row>
    <row r="25" customFormat="false" ht="12.75" hidden="false" customHeight="false" outlineLevel="0" collapsed="false">
      <c r="A25" s="138" t="s">
        <v>181</v>
      </c>
      <c r="B25" s="255" t="n">
        <v>190</v>
      </c>
      <c r="C25" s="50" t="n">
        <v>1.05820105820106</v>
      </c>
      <c r="D25" s="50" t="n">
        <v>6.87830687830688</v>
      </c>
      <c r="E25" s="50" t="n">
        <v>1.05820105820106</v>
      </c>
      <c r="F25" s="50" t="n">
        <v>0.529100529100529</v>
      </c>
      <c r="G25" s="50" t="n">
        <v>30.1587301587302</v>
      </c>
      <c r="H25" s="50" t="n">
        <v>57.1428571428571</v>
      </c>
      <c r="I25" s="51" t="n">
        <v>3.17460317460317</v>
      </c>
      <c r="K25" s="18"/>
      <c r="L25" s="18"/>
      <c r="M25" s="18"/>
    </row>
    <row r="26" customFormat="false" ht="12.75" hidden="false" customHeight="false" outlineLevel="0" collapsed="false">
      <c r="A26" s="138" t="s">
        <v>182</v>
      </c>
      <c r="B26" s="255" t="s">
        <v>212</v>
      </c>
      <c r="C26" s="50" t="s">
        <v>212</v>
      </c>
      <c r="D26" s="50" t="s">
        <v>212</v>
      </c>
      <c r="E26" s="50" t="s">
        <v>212</v>
      </c>
      <c r="F26" s="50" t="s">
        <v>212</v>
      </c>
      <c r="G26" s="50" t="s">
        <v>212</v>
      </c>
      <c r="H26" s="50" t="s">
        <v>212</v>
      </c>
      <c r="I26" s="51" t="s">
        <v>212</v>
      </c>
      <c r="K26" s="18"/>
      <c r="L26" s="18"/>
      <c r="M26" s="18"/>
    </row>
    <row r="27" customFormat="false" ht="12.75" hidden="false" customHeight="false" outlineLevel="0" collapsed="false">
      <c r="A27" s="135" t="s">
        <v>183</v>
      </c>
      <c r="B27" s="255" t="n">
        <v>70</v>
      </c>
      <c r="C27" s="50" t="n">
        <v>0</v>
      </c>
      <c r="D27" s="50" t="n">
        <v>0</v>
      </c>
      <c r="E27" s="50" t="n">
        <v>60.8695652173913</v>
      </c>
      <c r="F27" s="50" t="n">
        <v>26.0869565217391</v>
      </c>
      <c r="G27" s="50" t="n">
        <v>0</v>
      </c>
      <c r="H27" s="50" t="n">
        <v>2.89855072463768</v>
      </c>
      <c r="I27" s="51" t="n">
        <v>10.1449275362319</v>
      </c>
      <c r="K27" s="18"/>
      <c r="L27" s="18"/>
      <c r="M27" s="18"/>
    </row>
    <row r="28" customFormat="false" ht="12.75" hidden="false" customHeight="false" outlineLevel="0" collapsed="false">
      <c r="A28" s="138" t="s">
        <v>184</v>
      </c>
      <c r="B28" s="255" t="s">
        <v>212</v>
      </c>
      <c r="C28" s="50" t="s">
        <v>212</v>
      </c>
      <c r="D28" s="50" t="s">
        <v>212</v>
      </c>
      <c r="E28" s="50" t="s">
        <v>212</v>
      </c>
      <c r="F28" s="50" t="s">
        <v>212</v>
      </c>
      <c r="G28" s="50" t="s">
        <v>212</v>
      </c>
      <c r="H28" s="50" t="s">
        <v>212</v>
      </c>
      <c r="I28" s="51" t="s">
        <v>212</v>
      </c>
      <c r="K28" s="18"/>
      <c r="L28" s="18"/>
      <c r="M28" s="18"/>
    </row>
    <row r="29" customFormat="false" ht="9" hidden="false" customHeight="true" outlineLevel="0" collapsed="false">
      <c r="A29" s="138"/>
      <c r="B29" s="255"/>
      <c r="C29" s="50"/>
      <c r="D29" s="50"/>
      <c r="E29" s="50"/>
      <c r="F29" s="50"/>
      <c r="G29" s="50"/>
      <c r="H29" s="50"/>
      <c r="I29" s="51"/>
      <c r="K29" s="18"/>
      <c r="L29" s="18"/>
      <c r="M29" s="18"/>
    </row>
    <row r="30" s="61" customFormat="true" ht="12.75" hidden="false" customHeight="false" outlineLevel="0" collapsed="false">
      <c r="A30" s="310" t="s">
        <v>185</v>
      </c>
      <c r="B30" s="344" t="n">
        <v>70</v>
      </c>
      <c r="C30" s="57" t="n">
        <v>0</v>
      </c>
      <c r="D30" s="57" t="n">
        <v>0</v>
      </c>
      <c r="E30" s="57" t="n">
        <v>0</v>
      </c>
      <c r="F30" s="57" t="n">
        <v>0</v>
      </c>
      <c r="G30" s="57" t="n">
        <v>60.6060606060606</v>
      </c>
      <c r="H30" s="57" t="n">
        <v>7.57575757575758</v>
      </c>
      <c r="I30" s="58" t="n">
        <v>31.8181818181818</v>
      </c>
      <c r="K30" s="60"/>
      <c r="L30" s="60"/>
      <c r="M30" s="60"/>
    </row>
    <row r="31" customFormat="false" ht="12.75" hidden="false" customHeight="false" outlineLevel="0" collapsed="false">
      <c r="A31" s="138"/>
      <c r="B31" s="266"/>
      <c r="C31" s="18"/>
      <c r="D31" s="18"/>
      <c r="E31" s="18"/>
      <c r="F31" s="18"/>
      <c r="G31" s="18"/>
      <c r="H31" s="18"/>
      <c r="I31" s="202"/>
      <c r="K31" s="18"/>
      <c r="L31" s="18"/>
      <c r="M31" s="18"/>
    </row>
    <row r="32" customFormat="false" ht="12.75" hidden="false" customHeight="false" outlineLevel="0" collapsed="false">
      <c r="A32" s="136" t="s">
        <v>186</v>
      </c>
      <c r="B32" s="256" t="n">
        <v>19460</v>
      </c>
      <c r="C32" s="44" t="n">
        <v>1.3978826189742</v>
      </c>
      <c r="D32" s="44" t="n">
        <v>4.23990132593278</v>
      </c>
      <c r="E32" s="44" t="n">
        <v>7.17956624524617</v>
      </c>
      <c r="F32" s="44" t="n">
        <v>59.913660191181</v>
      </c>
      <c r="G32" s="44" t="n">
        <v>2.43601603453592</v>
      </c>
      <c r="H32" s="44" t="n">
        <v>4.21934422859492</v>
      </c>
      <c r="I32" s="45" t="n">
        <v>20.613629355535</v>
      </c>
      <c r="K32" s="18"/>
      <c r="L32" s="18"/>
      <c r="M32" s="18"/>
    </row>
    <row r="33" customFormat="false" ht="12.75" hidden="false" customHeight="false" outlineLevel="0" collapsed="false">
      <c r="A33" s="136"/>
      <c r="B33" s="256"/>
      <c r="C33" s="44"/>
      <c r="D33" s="44"/>
      <c r="E33" s="44"/>
      <c r="F33" s="44"/>
      <c r="G33" s="44"/>
      <c r="H33" s="44"/>
      <c r="I33" s="45"/>
      <c r="K33" s="18"/>
      <c r="L33" s="18"/>
      <c r="M33" s="18"/>
    </row>
    <row r="34" customFormat="false" ht="12.75" hidden="false" customHeight="false" outlineLevel="0" collapsed="false">
      <c r="A34" s="64" t="s">
        <v>187</v>
      </c>
      <c r="B34" s="255" t="n">
        <v>2950</v>
      </c>
      <c r="C34" s="50" t="n">
        <v>0.644723447573804</v>
      </c>
      <c r="D34" s="50" t="n">
        <v>0</v>
      </c>
      <c r="E34" s="50" t="n">
        <v>1.69664065151001</v>
      </c>
      <c r="F34" s="50" t="n">
        <v>89.6165592127587</v>
      </c>
      <c r="G34" s="50" t="n">
        <v>0.984051577875806</v>
      </c>
      <c r="H34" s="50" t="n">
        <v>4.03800475059382</v>
      </c>
      <c r="I34" s="51" t="n">
        <v>3.02002035968782</v>
      </c>
      <c r="K34" s="18"/>
      <c r="L34" s="18"/>
      <c r="M34" s="18"/>
    </row>
    <row r="35" customFormat="false" ht="12.75" hidden="false" customHeight="false" outlineLevel="0" collapsed="false">
      <c r="A35" s="64" t="s">
        <v>188</v>
      </c>
      <c r="B35" s="255" t="n">
        <v>270</v>
      </c>
      <c r="C35" s="50" t="n">
        <v>0</v>
      </c>
      <c r="D35" s="50" t="n">
        <v>0</v>
      </c>
      <c r="E35" s="50" t="n">
        <v>17.8438661710037</v>
      </c>
      <c r="F35" s="50" t="n">
        <v>47.2118959107807</v>
      </c>
      <c r="G35" s="50" t="n">
        <v>0</v>
      </c>
      <c r="H35" s="50" t="n">
        <v>17.1003717472119</v>
      </c>
      <c r="I35" s="51" t="n">
        <v>17.8438661710037</v>
      </c>
      <c r="K35" s="18"/>
      <c r="L35" s="18"/>
      <c r="M35" s="18"/>
    </row>
    <row r="36" customFormat="false" ht="12.75" hidden="false" customHeight="false" outlineLevel="0" collapsed="false">
      <c r="A36" s="64" t="s">
        <v>189</v>
      </c>
      <c r="B36" s="255" t="n">
        <v>1740</v>
      </c>
      <c r="C36" s="50" t="n">
        <v>0.114678899082569</v>
      </c>
      <c r="D36" s="50" t="n">
        <v>0.114678899082569</v>
      </c>
      <c r="E36" s="50" t="n">
        <v>15.5963302752294</v>
      </c>
      <c r="F36" s="50" t="n">
        <v>8.25688073394496</v>
      </c>
      <c r="G36" s="50" t="n">
        <v>17.545871559633</v>
      </c>
      <c r="H36" s="50" t="n">
        <v>26.0894495412844</v>
      </c>
      <c r="I36" s="51" t="n">
        <v>32.2821100917431</v>
      </c>
      <c r="K36" s="18"/>
      <c r="L36" s="18"/>
      <c r="M36" s="18"/>
    </row>
    <row r="37" customFormat="false" ht="12.75" hidden="false" customHeight="false" outlineLevel="0" collapsed="false">
      <c r="A37" s="138" t="s">
        <v>190</v>
      </c>
      <c r="B37" s="255" t="n">
        <v>10190</v>
      </c>
      <c r="C37" s="50" t="n">
        <v>0</v>
      </c>
      <c r="D37" s="50" t="n">
        <v>0.284648606203377</v>
      </c>
      <c r="E37" s="50" t="n">
        <v>2.10051040439733</v>
      </c>
      <c r="F37" s="50" t="n">
        <v>78.1115037298783</v>
      </c>
      <c r="G37" s="50" t="n">
        <v>0.147232037691402</v>
      </c>
      <c r="H37" s="50" t="n">
        <v>0.0490773458971339</v>
      </c>
      <c r="I37" s="51" t="n">
        <v>19.3070278759325</v>
      </c>
      <c r="K37" s="18"/>
      <c r="L37" s="18"/>
      <c r="M37" s="18"/>
    </row>
    <row r="38" customFormat="false" ht="12.75" hidden="false" customHeight="false" outlineLevel="0" collapsed="false">
      <c r="A38" s="138" t="s">
        <v>191</v>
      </c>
      <c r="B38" s="255" t="n">
        <v>670</v>
      </c>
      <c r="C38" s="50" t="n">
        <v>0</v>
      </c>
      <c r="D38" s="50" t="n">
        <v>1.49925037481259</v>
      </c>
      <c r="E38" s="50" t="n">
        <v>17.9910044977511</v>
      </c>
      <c r="F38" s="50" t="n">
        <v>1.34932533733133</v>
      </c>
      <c r="G38" s="50" t="n">
        <v>2.54872563718141</v>
      </c>
      <c r="H38" s="50" t="n">
        <v>23.5382308845577</v>
      </c>
      <c r="I38" s="51" t="n">
        <v>53.0734632683658</v>
      </c>
      <c r="K38" s="18"/>
      <c r="L38" s="18"/>
      <c r="M38" s="18"/>
    </row>
    <row r="39" customFormat="false" ht="12.75" hidden="false" customHeight="false" outlineLevel="0" collapsed="false">
      <c r="A39" s="138" t="s">
        <v>192</v>
      </c>
      <c r="B39" s="255" t="n">
        <v>50</v>
      </c>
      <c r="C39" s="50" t="n">
        <v>0</v>
      </c>
      <c r="D39" s="50" t="n">
        <v>12.2448979591837</v>
      </c>
      <c r="E39" s="50" t="n">
        <v>77.5510204081633</v>
      </c>
      <c r="F39" s="50" t="n">
        <v>0</v>
      </c>
      <c r="G39" s="50" t="n">
        <v>0</v>
      </c>
      <c r="H39" s="50" t="n">
        <v>0</v>
      </c>
      <c r="I39" s="51" t="n">
        <v>10.2040816326531</v>
      </c>
      <c r="K39" s="18"/>
      <c r="L39" s="18"/>
      <c r="M39" s="18"/>
    </row>
    <row r="40" customFormat="false" ht="12.75" hidden="false" customHeight="false" outlineLevel="0" collapsed="false">
      <c r="A40" s="138" t="s">
        <v>193</v>
      </c>
      <c r="B40" s="255" t="n">
        <v>470</v>
      </c>
      <c r="C40" s="50" t="n">
        <v>0</v>
      </c>
      <c r="D40" s="50" t="n">
        <v>77.0877944325482</v>
      </c>
      <c r="E40" s="50" t="n">
        <v>6.85224839400428</v>
      </c>
      <c r="F40" s="50" t="n">
        <v>0.642398286937902</v>
      </c>
      <c r="G40" s="50" t="n">
        <v>1.9271948608137</v>
      </c>
      <c r="H40" s="50" t="n">
        <v>3.64025695931478</v>
      </c>
      <c r="I40" s="51" t="n">
        <v>9.85010706638116</v>
      </c>
      <c r="K40" s="18"/>
      <c r="L40" s="18"/>
      <c r="M40" s="18"/>
    </row>
    <row r="41" customFormat="false" ht="12.75" hidden="false" customHeight="false" outlineLevel="0" collapsed="false">
      <c r="A41" s="138" t="s">
        <v>194</v>
      </c>
      <c r="B41" s="255" t="n">
        <v>140</v>
      </c>
      <c r="C41" s="50" t="n">
        <v>0</v>
      </c>
      <c r="D41" s="50" t="n">
        <v>5.88235294117647</v>
      </c>
      <c r="E41" s="50" t="n">
        <v>85.2941176470588</v>
      </c>
      <c r="F41" s="50" t="n">
        <v>0</v>
      </c>
      <c r="G41" s="50" t="n">
        <v>0</v>
      </c>
      <c r="H41" s="50" t="n">
        <v>0.735294117647059</v>
      </c>
      <c r="I41" s="51" t="n">
        <v>8.08823529411765</v>
      </c>
      <c r="K41" s="18"/>
      <c r="L41" s="18"/>
      <c r="M41" s="18"/>
    </row>
    <row r="42" customFormat="false" ht="12.75" hidden="false" customHeight="false" outlineLevel="0" collapsed="false">
      <c r="A42" s="138" t="s">
        <v>195</v>
      </c>
      <c r="B42" s="255" t="n">
        <v>730</v>
      </c>
      <c r="C42" s="50" t="n">
        <v>0</v>
      </c>
      <c r="D42" s="50" t="n">
        <v>3.00957592339261</v>
      </c>
      <c r="E42" s="50" t="n">
        <v>3.00957592339261</v>
      </c>
      <c r="F42" s="50" t="n">
        <v>17.9206566347469</v>
      </c>
      <c r="G42" s="50" t="n">
        <v>6.01915184678523</v>
      </c>
      <c r="H42" s="50" t="n">
        <v>1.91518467852257</v>
      </c>
      <c r="I42" s="51" t="n">
        <v>68.1258549931601</v>
      </c>
      <c r="K42" s="18"/>
      <c r="L42" s="18"/>
      <c r="M42" s="18"/>
    </row>
    <row r="43" customFormat="false" ht="12.75" hidden="false" customHeight="false" outlineLevel="0" collapsed="false">
      <c r="A43" s="141" t="s">
        <v>196</v>
      </c>
      <c r="B43" s="255" t="n">
        <v>40</v>
      </c>
      <c r="C43" s="50" t="n">
        <v>20.4545454545455</v>
      </c>
      <c r="D43" s="50" t="n">
        <v>38.6363636363636</v>
      </c>
      <c r="E43" s="50" t="n">
        <v>0</v>
      </c>
      <c r="F43" s="50" t="n">
        <v>0</v>
      </c>
      <c r="G43" s="50" t="n">
        <v>0</v>
      </c>
      <c r="H43" s="50" t="n">
        <v>0</v>
      </c>
      <c r="I43" s="51" t="n">
        <v>40.9090909090909</v>
      </c>
      <c r="K43" s="18"/>
      <c r="L43" s="18"/>
      <c r="M43" s="18"/>
    </row>
    <row r="44" customFormat="false" ht="12.75" hidden="false" customHeight="false" outlineLevel="0" collapsed="false">
      <c r="A44" s="198" t="s">
        <v>197</v>
      </c>
      <c r="B44" s="255" t="n">
        <v>260</v>
      </c>
      <c r="C44" s="50" t="n">
        <v>0</v>
      </c>
      <c r="D44" s="50" t="n">
        <v>22.265625</v>
      </c>
      <c r="E44" s="50" t="n">
        <v>0.390625</v>
      </c>
      <c r="F44" s="50" t="n">
        <v>51.953125</v>
      </c>
      <c r="G44" s="50" t="n">
        <v>1.5625</v>
      </c>
      <c r="H44" s="50" t="n">
        <v>2.34375</v>
      </c>
      <c r="I44" s="51" t="n">
        <v>21.484375</v>
      </c>
      <c r="K44" s="18"/>
      <c r="L44" s="18"/>
      <c r="M44" s="18"/>
    </row>
    <row r="45" customFormat="false" ht="12.75" hidden="false" customHeight="false" outlineLevel="0" collapsed="false">
      <c r="A45" s="138" t="s">
        <v>198</v>
      </c>
      <c r="B45" s="255" t="n">
        <v>1960</v>
      </c>
      <c r="C45" s="50" t="n">
        <v>12.3469387755102</v>
      </c>
      <c r="D45" s="50" t="n">
        <v>16.0204081632653</v>
      </c>
      <c r="E45" s="50" t="n">
        <v>24.6938775510204</v>
      </c>
      <c r="F45" s="50" t="n">
        <v>26.1224489795918</v>
      </c>
      <c r="G45" s="50" t="n">
        <v>2.55102040816327</v>
      </c>
      <c r="H45" s="50" t="n">
        <v>0.0510204081632653</v>
      </c>
      <c r="I45" s="51" t="n">
        <v>18.2142857142857</v>
      </c>
      <c r="K45" s="18"/>
      <c r="L45" s="18"/>
      <c r="M45" s="18"/>
    </row>
    <row r="46" customFormat="false" ht="12.75" hidden="false" customHeight="false" outlineLevel="0" collapsed="false">
      <c r="A46" s="198" t="s">
        <v>199</v>
      </c>
      <c r="B46" s="255" t="s">
        <v>212</v>
      </c>
      <c r="C46" s="50" t="s">
        <v>212</v>
      </c>
      <c r="D46" s="50" t="s">
        <v>212</v>
      </c>
      <c r="E46" s="50" t="s">
        <v>212</v>
      </c>
      <c r="F46" s="50" t="s">
        <v>212</v>
      </c>
      <c r="G46" s="50" t="s">
        <v>212</v>
      </c>
      <c r="H46" s="50" t="s">
        <v>212</v>
      </c>
      <c r="I46" s="51" t="s">
        <v>212</v>
      </c>
      <c r="K46" s="18"/>
      <c r="L46" s="18"/>
      <c r="M46" s="18"/>
    </row>
    <row r="47" customFormat="false" ht="12.75" hidden="false" customHeight="false" outlineLevel="0" collapsed="false">
      <c r="A47" s="71"/>
      <c r="B47" s="267"/>
      <c r="C47" s="294"/>
      <c r="D47" s="294"/>
      <c r="E47" s="294"/>
      <c r="F47" s="294"/>
      <c r="G47" s="294"/>
      <c r="H47" s="294"/>
      <c r="I47" s="295"/>
    </row>
    <row r="48" customFormat="false" ht="12.75" hidden="false" customHeight="false" outlineLevel="0" collapsed="false">
      <c r="A48" s="201"/>
      <c r="B48" s="65"/>
      <c r="C48" s="18"/>
      <c r="D48" s="18"/>
      <c r="E48" s="18"/>
      <c r="F48" s="18"/>
      <c r="G48" s="18"/>
      <c r="H48" s="18"/>
      <c r="I48" s="202"/>
    </row>
    <row r="49" customFormat="false" ht="12.75" hidden="false" customHeight="false" outlineLevel="0" collapsed="false">
      <c r="A49" s="122" t="s">
        <v>288</v>
      </c>
      <c r="B49" s="256"/>
      <c r="C49" s="44"/>
      <c r="D49" s="44"/>
      <c r="E49" s="44"/>
      <c r="F49" s="44"/>
      <c r="G49" s="44"/>
      <c r="H49" s="44"/>
      <c r="I49" s="45"/>
    </row>
    <row r="50" customFormat="false" ht="12.75" hidden="false" customHeight="false" outlineLevel="0" collapsed="false">
      <c r="A50" s="198"/>
      <c r="B50" s="256"/>
      <c r="C50" s="44"/>
      <c r="D50" s="44"/>
      <c r="E50" s="44"/>
      <c r="F50" s="44"/>
      <c r="G50" s="44"/>
      <c r="H50" s="44"/>
      <c r="I50" s="45"/>
    </row>
    <row r="51" customFormat="false" ht="12.75" hidden="false" customHeight="false" outlineLevel="0" collapsed="false">
      <c r="A51" s="68" t="s">
        <v>237</v>
      </c>
      <c r="B51" s="255" t="n">
        <v>9610</v>
      </c>
      <c r="C51" s="50" t="n">
        <v>0.124869927159209</v>
      </c>
      <c r="D51" s="50" t="n">
        <v>0.4474505723205</v>
      </c>
      <c r="E51" s="50" t="n">
        <v>2.49739854318418</v>
      </c>
      <c r="F51" s="50" t="n">
        <v>68.1165452653486</v>
      </c>
      <c r="G51" s="50" t="n">
        <v>4.18314255983351</v>
      </c>
      <c r="H51" s="50" t="n">
        <v>3.66285119667014</v>
      </c>
      <c r="I51" s="51" t="n">
        <v>20.9677419354839</v>
      </c>
    </row>
    <row r="52" customFormat="false" ht="12.75" hidden="false" customHeight="false" outlineLevel="0" collapsed="false">
      <c r="A52" s="68" t="s">
        <v>238</v>
      </c>
      <c r="B52" s="255" t="n">
        <v>3750</v>
      </c>
      <c r="C52" s="50" t="n">
        <v>4.96397117694155</v>
      </c>
      <c r="D52" s="50" t="n">
        <v>5.81798772351214</v>
      </c>
      <c r="E52" s="50" t="n">
        <v>5.47104350146784</v>
      </c>
      <c r="F52" s="50" t="n">
        <v>41.0728582866293</v>
      </c>
      <c r="G52" s="50" t="n">
        <v>6.80544435548439</v>
      </c>
      <c r="H52" s="50" t="n">
        <v>10.5150787296504</v>
      </c>
      <c r="I52" s="51" t="n">
        <v>25.3536162263144</v>
      </c>
    </row>
    <row r="53" customFormat="false" ht="12.75" hidden="false" customHeight="false" outlineLevel="0" collapsed="false">
      <c r="A53" s="68" t="s">
        <v>239</v>
      </c>
      <c r="B53" s="255" t="n">
        <v>5200</v>
      </c>
      <c r="C53" s="50" t="n">
        <v>1.17240053815107</v>
      </c>
      <c r="D53" s="50" t="n">
        <v>4.45896598116471</v>
      </c>
      <c r="E53" s="50" t="n">
        <v>15.6640399769364</v>
      </c>
      <c r="F53" s="50" t="n">
        <v>13.1270420911013</v>
      </c>
      <c r="G53" s="50" t="n">
        <v>13.0309436863348</v>
      </c>
      <c r="H53" s="50" t="n">
        <v>39.2658081875841</v>
      </c>
      <c r="I53" s="51" t="n">
        <v>13.2807995387277</v>
      </c>
    </row>
    <row r="54" customFormat="false" ht="12.75" hidden="false" customHeight="false" outlineLevel="0" collapsed="false">
      <c r="A54" s="68" t="s">
        <v>240</v>
      </c>
      <c r="B54" s="255" t="n">
        <v>10540</v>
      </c>
      <c r="C54" s="50" t="n">
        <v>0.161366872330327</v>
      </c>
      <c r="D54" s="50" t="n">
        <v>3.57854769814903</v>
      </c>
      <c r="E54" s="50" t="n">
        <v>8.65685809207404</v>
      </c>
      <c r="F54" s="50" t="n">
        <v>30.3084954912197</v>
      </c>
      <c r="G54" s="50" t="n">
        <v>18.6426198386331</v>
      </c>
      <c r="H54" s="50" t="n">
        <v>17.2947318462269</v>
      </c>
      <c r="I54" s="51" t="n">
        <v>21.3573801613669</v>
      </c>
    </row>
    <row r="55" customFormat="false" ht="12.75" hidden="false" customHeight="false" outlineLevel="0" collapsed="false">
      <c r="A55" s="201"/>
      <c r="B55" s="65"/>
      <c r="C55" s="18"/>
      <c r="D55" s="18"/>
      <c r="E55" s="18"/>
      <c r="F55" s="18"/>
      <c r="G55" s="18"/>
      <c r="H55" s="18"/>
      <c r="I55" s="202"/>
    </row>
    <row r="56" customFormat="false" ht="12.75" hidden="false" customHeight="false" outlineLevel="0" collapsed="false">
      <c r="A56" s="201"/>
      <c r="B56" s="65"/>
      <c r="C56" s="18"/>
      <c r="D56" s="18"/>
      <c r="E56" s="18"/>
      <c r="F56" s="18"/>
      <c r="G56" s="18"/>
      <c r="H56" s="18"/>
      <c r="I56" s="202"/>
    </row>
    <row r="57" customFormat="false" ht="12.75" hidden="false" customHeight="false" outlineLevel="0" collapsed="false">
      <c r="A57" s="241"/>
      <c r="B57" s="375"/>
      <c r="C57" s="243"/>
      <c r="D57" s="243"/>
      <c r="E57" s="243"/>
      <c r="F57" s="243"/>
      <c r="G57" s="243"/>
      <c r="H57" s="243"/>
      <c r="I57" s="244"/>
    </row>
    <row r="58" customFormat="false" ht="9.75" hidden="false" customHeight="true" outlineLevel="0" collapsed="false">
      <c r="A58" s="201"/>
      <c r="B58" s="256"/>
      <c r="C58" s="292"/>
      <c r="D58" s="292"/>
      <c r="E58" s="292"/>
      <c r="F58" s="292"/>
      <c r="G58" s="292"/>
      <c r="H58" s="292"/>
      <c r="I58" s="293"/>
    </row>
    <row r="59" customFormat="false" ht="12.75" hidden="false" customHeight="false" outlineLevel="0" collapsed="false">
      <c r="A59" s="122" t="s">
        <v>201</v>
      </c>
      <c r="B59" s="256" t="n">
        <v>251580</v>
      </c>
      <c r="C59" s="44" t="n">
        <v>1.12010747944018</v>
      </c>
      <c r="D59" s="44" t="n">
        <v>3.11229296097113</v>
      </c>
      <c r="E59" s="44" t="n">
        <v>5.30083511207037</v>
      </c>
      <c r="F59" s="44" t="n">
        <v>49.3840998795626</v>
      </c>
      <c r="G59" s="44" t="n">
        <v>7.42776737696903</v>
      </c>
      <c r="H59" s="44" t="n">
        <v>15.4398349650016</v>
      </c>
      <c r="I59" s="45" t="n">
        <v>18.2150622259851</v>
      </c>
    </row>
    <row r="60" customFormat="false" ht="12.75" hidden="false" customHeight="false" outlineLevel="0" collapsed="false">
      <c r="A60" s="122"/>
      <c r="B60" s="256"/>
      <c r="C60" s="44"/>
      <c r="D60" s="44"/>
      <c r="E60" s="44"/>
      <c r="F60" s="44"/>
      <c r="G60" s="44"/>
      <c r="H60" s="44"/>
      <c r="I60" s="45"/>
    </row>
    <row r="61" customFormat="false" ht="13.5" hidden="false" customHeight="true" outlineLevel="0" collapsed="false">
      <c r="A61" s="122" t="s">
        <v>202</v>
      </c>
      <c r="B61" s="256" t="n">
        <v>76860</v>
      </c>
      <c r="C61" s="44" t="n">
        <v>0.52304929934814</v>
      </c>
      <c r="D61" s="44" t="n">
        <v>4.01004462833574</v>
      </c>
      <c r="E61" s="44" t="n">
        <v>6.15818988511131</v>
      </c>
      <c r="F61" s="44" t="n">
        <v>47.4465565921126</v>
      </c>
      <c r="G61" s="44" t="n">
        <v>7.79499590147937</v>
      </c>
      <c r="H61" s="44" t="n">
        <v>15.3609950947864</v>
      </c>
      <c r="I61" s="45" t="n">
        <v>18.7061685988264</v>
      </c>
    </row>
    <row r="62" customFormat="false" ht="9.75" hidden="false" customHeight="true" outlineLevel="0" collapsed="false">
      <c r="A62" s="147"/>
      <c r="B62" s="358"/>
      <c r="C62" s="78"/>
      <c r="D62" s="78"/>
      <c r="E62" s="78"/>
      <c r="F62" s="78"/>
      <c r="G62" s="78"/>
      <c r="H62" s="78"/>
      <c r="I62" s="79"/>
    </row>
    <row r="63" customFormat="false" ht="9.75" hidden="false" customHeight="true" outlineLevel="0" collapsed="false">
      <c r="B63" s="246"/>
    </row>
    <row r="64" customFormat="false" ht="12.75" hidden="false" customHeight="false" outlineLevel="0" collapsed="false">
      <c r="A64" s="80" t="s">
        <v>554</v>
      </c>
      <c r="B64" s="246"/>
    </row>
    <row r="65" customFormat="false" ht="12.75" hidden="false" customHeight="false" outlineLevel="0" collapsed="false">
      <c r="A65" s="80" t="s">
        <v>213</v>
      </c>
      <c r="E65" s="18"/>
      <c r="F65" s="18"/>
      <c r="J65" s="18"/>
      <c r="K65" s="18"/>
    </row>
    <row r="66" customFormat="false" ht="12.75" hidden="false" customHeight="false" outlineLevel="0" collapsed="false">
      <c r="A66" s="81" t="s">
        <v>204</v>
      </c>
    </row>
    <row r="71" customFormat="false" ht="12.75" hidden="false" customHeight="false" outlineLevel="0" collapsed="false">
      <c r="A71" s="151"/>
    </row>
  </sheetData>
  <mergeCells count="1">
    <mergeCell ref="C6:I6"/>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36.7"/>
    <col collapsed="false" customWidth="true" hidden="false" outlineLevel="0" max="2" min="2" style="100" width="12.42"/>
    <col collapsed="false" customWidth="true" hidden="false" outlineLevel="0" max="5" min="3" style="100" width="14.56"/>
    <col collapsed="false" customWidth="false" hidden="false" outlineLevel="0" max="257" min="6" style="100" width="9.14"/>
  </cols>
  <sheetData>
    <row r="1" s="572" customFormat="true" ht="13.5" hidden="false" customHeight="true" outlineLevel="0" collapsed="false">
      <c r="A1" s="572" t="s">
        <v>114</v>
      </c>
      <c r="C1" s="573"/>
    </row>
    <row r="2" s="572" customFormat="true" ht="13.5" hidden="false" customHeight="true" outlineLevel="0" collapsed="false">
      <c r="A2" s="572" t="s">
        <v>115</v>
      </c>
    </row>
    <row r="3" s="572" customFormat="true" ht="13.5" hidden="false" customHeight="true" outlineLevel="0" collapsed="false">
      <c r="A3" s="572" t="s">
        <v>116</v>
      </c>
    </row>
    <row r="4" customFormat="false" ht="12.75" hidden="false" customHeight="false" outlineLevel="0" collapsed="false">
      <c r="A4" s="100"/>
    </row>
    <row r="5" customFormat="false" ht="14.25" hidden="false" customHeight="false" outlineLevel="0" collapsed="false">
      <c r="A5" s="104" t="s">
        <v>3</v>
      </c>
      <c r="B5" s="97"/>
    </row>
    <row r="6" customFormat="false" ht="12.75" hidden="false" customHeight="false" outlineLevel="0" collapsed="false">
      <c r="A6" s="248"/>
      <c r="B6" s="350" t="s">
        <v>451</v>
      </c>
      <c r="C6" s="158" t="s">
        <v>773</v>
      </c>
      <c r="D6" s="158"/>
      <c r="E6" s="158"/>
    </row>
    <row r="7" customFormat="false" ht="12.75" hidden="false" customHeight="false" outlineLevel="0" collapsed="false">
      <c r="A7" s="114"/>
      <c r="B7" s="352" t="s">
        <v>874</v>
      </c>
      <c r="C7" s="27" t="s">
        <v>775</v>
      </c>
      <c r="D7" s="303" t="s">
        <v>776</v>
      </c>
      <c r="E7" s="27" t="s">
        <v>777</v>
      </c>
    </row>
    <row r="8" customFormat="false" ht="12.75" hidden="false" customHeight="false" outlineLevel="0" collapsed="false">
      <c r="A8" s="114"/>
      <c r="B8" s="210" t="n">
        <v>2008</v>
      </c>
      <c r="C8" s="114" t="s">
        <v>778</v>
      </c>
      <c r="D8" s="303" t="s">
        <v>779</v>
      </c>
      <c r="E8" s="114" t="s">
        <v>780</v>
      </c>
    </row>
    <row r="9" customFormat="false" ht="12.75" hidden="false" customHeight="false" outlineLevel="0" collapsed="false">
      <c r="A9" s="85"/>
      <c r="B9" s="353" t="s">
        <v>411</v>
      </c>
      <c r="C9" s="33"/>
      <c r="D9" s="33"/>
      <c r="E9" s="32" t="s">
        <v>781</v>
      </c>
    </row>
    <row r="10" customFormat="false" ht="12.75" hidden="false" customHeight="false" outlineLevel="0" collapsed="false">
      <c r="A10" s="172"/>
      <c r="B10" s="574"/>
      <c r="C10" s="118"/>
      <c r="D10" s="119"/>
      <c r="E10" s="575"/>
    </row>
    <row r="11" customFormat="false" ht="12.75" hidden="false" customHeight="false" outlineLevel="0" collapsed="false">
      <c r="A11" s="172" t="s">
        <v>169</v>
      </c>
      <c r="B11" s="576" t="n">
        <v>29100</v>
      </c>
      <c r="C11" s="173" t="n">
        <v>0.797387867331157</v>
      </c>
      <c r="D11" s="174" t="n">
        <v>28.0976112734147</v>
      </c>
      <c r="E11" s="175" t="n">
        <v>16.2055335968379</v>
      </c>
    </row>
    <row r="12" customFormat="false" ht="12.75" hidden="false" customHeight="false" outlineLevel="0" collapsed="false">
      <c r="A12" s="176"/>
      <c r="B12" s="577"/>
      <c r="C12" s="177"/>
      <c r="D12" s="178"/>
      <c r="E12" s="179"/>
    </row>
    <row r="13" customFormat="false" ht="12.75" hidden="false" customHeight="false" outlineLevel="0" collapsed="false">
      <c r="A13" s="578" t="s">
        <v>170</v>
      </c>
      <c r="B13" s="576" t="n">
        <v>9640</v>
      </c>
      <c r="C13" s="173" t="n">
        <v>0.269793504202553</v>
      </c>
      <c r="D13" s="174" t="n">
        <v>20.1099927363287</v>
      </c>
      <c r="E13" s="175" t="n">
        <v>5.44775345024385</v>
      </c>
    </row>
    <row r="14" customFormat="false" ht="12.75" hidden="false" customHeight="false" outlineLevel="0" collapsed="false">
      <c r="A14" s="578"/>
      <c r="B14" s="576"/>
      <c r="C14" s="173"/>
      <c r="D14" s="174"/>
      <c r="E14" s="175"/>
    </row>
    <row r="15" s="583" customFormat="true" ht="12.75" hidden="false" customHeight="false" outlineLevel="0" collapsed="false">
      <c r="A15" s="373" t="s">
        <v>171</v>
      </c>
      <c r="B15" s="579" t="n">
        <v>9570</v>
      </c>
      <c r="C15" s="580" t="n">
        <v>0.271653954654686</v>
      </c>
      <c r="D15" s="581" t="n">
        <v>20.2486678507993</v>
      </c>
      <c r="E15" s="582" t="n">
        <v>5.47487200919444</v>
      </c>
    </row>
    <row r="16" customFormat="false" ht="12.75" hidden="false" customHeight="false" outlineLevel="0" collapsed="false">
      <c r="A16" s="135" t="s">
        <v>172</v>
      </c>
      <c r="B16" s="577" t="s">
        <v>212</v>
      </c>
      <c r="C16" s="584" t="s">
        <v>212</v>
      </c>
      <c r="D16" s="585" t="s">
        <v>212</v>
      </c>
      <c r="E16" s="586" t="s">
        <v>212</v>
      </c>
    </row>
    <row r="17" customFormat="false" ht="12.75" hidden="false" customHeight="false" outlineLevel="0" collapsed="false">
      <c r="A17" s="135" t="s">
        <v>173</v>
      </c>
      <c r="B17" s="577" t="n">
        <v>7800</v>
      </c>
      <c r="C17" s="584" t="n">
        <v>0.102524669998718</v>
      </c>
      <c r="D17" s="585" t="n">
        <v>12.559272074843</v>
      </c>
      <c r="E17" s="586" t="n">
        <v>4.94681532743817</v>
      </c>
    </row>
    <row r="18" customFormat="false" ht="12.75" hidden="false" customHeight="false" outlineLevel="0" collapsed="false">
      <c r="A18" s="135" t="s">
        <v>174</v>
      </c>
      <c r="B18" s="577" t="n">
        <v>850</v>
      </c>
      <c r="C18" s="584" t="n">
        <v>0.118063754427391</v>
      </c>
      <c r="D18" s="585" t="n">
        <v>60.8028335301063</v>
      </c>
      <c r="E18" s="586" t="n">
        <v>4.95867768595041</v>
      </c>
    </row>
    <row r="19" customFormat="false" ht="12.75" hidden="false" customHeight="false" outlineLevel="0" collapsed="false">
      <c r="A19" s="135" t="s">
        <v>175</v>
      </c>
      <c r="B19" s="577" t="n">
        <v>200</v>
      </c>
      <c r="C19" s="584" t="n">
        <v>0</v>
      </c>
      <c r="D19" s="585" t="n">
        <v>44.3877551020408</v>
      </c>
      <c r="E19" s="586" t="n">
        <v>6.12244897959184</v>
      </c>
    </row>
    <row r="20" customFormat="false" ht="12.75" hidden="false" customHeight="false" outlineLevel="0" collapsed="false">
      <c r="A20" s="135" t="s">
        <v>176</v>
      </c>
      <c r="B20" s="577" t="n">
        <v>110</v>
      </c>
      <c r="C20" s="584" t="n">
        <v>0</v>
      </c>
      <c r="D20" s="585" t="n">
        <v>93.859649122807</v>
      </c>
      <c r="E20" s="586" t="n">
        <v>5.26315789473684</v>
      </c>
    </row>
    <row r="21" customFormat="false" ht="12.75" hidden="false" customHeight="false" outlineLevel="0" collapsed="false">
      <c r="A21" s="135" t="s">
        <v>177</v>
      </c>
      <c r="B21" s="577" t="n">
        <v>40</v>
      </c>
      <c r="C21" s="584" t="n">
        <v>2.32558139534884</v>
      </c>
      <c r="D21" s="585" t="n">
        <v>34.8837209302326</v>
      </c>
      <c r="E21" s="586" t="n">
        <v>11.6279069767442</v>
      </c>
    </row>
    <row r="22" customFormat="false" ht="12.75" hidden="false" customHeight="false" outlineLevel="0" collapsed="false">
      <c r="A22" s="138" t="s">
        <v>178</v>
      </c>
      <c r="B22" s="577" t="n">
        <v>140</v>
      </c>
      <c r="C22" s="584" t="n">
        <v>0</v>
      </c>
      <c r="D22" s="585" t="n">
        <v>59.2857142857143</v>
      </c>
      <c r="E22" s="586" t="n">
        <v>30</v>
      </c>
    </row>
    <row r="23" customFormat="false" ht="12.75" hidden="false" customHeight="false" outlineLevel="0" collapsed="false">
      <c r="A23" s="138" t="s">
        <v>179</v>
      </c>
      <c r="B23" s="577" t="n">
        <v>70</v>
      </c>
      <c r="C23" s="584" t="n">
        <v>0</v>
      </c>
      <c r="D23" s="585" t="n">
        <v>47.7611940298507</v>
      </c>
      <c r="E23" s="586" t="n">
        <v>4.47761194029851</v>
      </c>
    </row>
    <row r="24" customFormat="false" ht="12.75" hidden="false" customHeight="false" outlineLevel="0" collapsed="false">
      <c r="A24" s="138" t="s">
        <v>180</v>
      </c>
      <c r="B24" s="577" t="n">
        <v>90</v>
      </c>
      <c r="C24" s="584" t="n">
        <v>5.49450549450549</v>
      </c>
      <c r="D24" s="585" t="n">
        <v>15.3846153846154</v>
      </c>
      <c r="E24" s="586" t="n">
        <v>2.1978021978022</v>
      </c>
    </row>
    <row r="25" customFormat="false" ht="12.75" hidden="false" customHeight="false" outlineLevel="0" collapsed="false">
      <c r="A25" s="138" t="s">
        <v>181</v>
      </c>
      <c r="B25" s="577" t="n">
        <v>190</v>
      </c>
      <c r="C25" s="584" t="n">
        <v>5.82010582010582</v>
      </c>
      <c r="D25" s="585" t="n">
        <v>30.6878306878307</v>
      </c>
      <c r="E25" s="586" t="n">
        <v>13.2275132275132</v>
      </c>
    </row>
    <row r="26" customFormat="false" ht="12.75" hidden="false" customHeight="false" outlineLevel="0" collapsed="false">
      <c r="A26" s="64" t="s">
        <v>182</v>
      </c>
      <c r="B26" s="577" t="s">
        <v>212</v>
      </c>
      <c r="C26" s="584" t="s">
        <v>212</v>
      </c>
      <c r="D26" s="585" t="s">
        <v>212</v>
      </c>
      <c r="E26" s="586" t="s">
        <v>212</v>
      </c>
    </row>
    <row r="27" customFormat="false" ht="12.75" hidden="false" customHeight="false" outlineLevel="0" collapsed="false">
      <c r="A27" s="135" t="s">
        <v>183</v>
      </c>
      <c r="B27" s="577" t="n">
        <v>70</v>
      </c>
      <c r="C27" s="584" t="n">
        <v>0</v>
      </c>
      <c r="D27" s="585" t="n">
        <v>60.8695652173913</v>
      </c>
      <c r="E27" s="586" t="n">
        <v>0</v>
      </c>
    </row>
    <row r="28" customFormat="false" ht="12.75" hidden="false" customHeight="false" outlineLevel="0" collapsed="false">
      <c r="A28" s="138" t="s">
        <v>184</v>
      </c>
      <c r="B28" s="577" t="s">
        <v>212</v>
      </c>
      <c r="C28" s="584" t="s">
        <v>212</v>
      </c>
      <c r="D28" s="585" t="s">
        <v>212</v>
      </c>
      <c r="E28" s="586" t="s">
        <v>212</v>
      </c>
    </row>
    <row r="29" customFormat="false" ht="9" hidden="false" customHeight="true" outlineLevel="0" collapsed="false">
      <c r="A29" s="138"/>
      <c r="B29" s="577"/>
      <c r="C29" s="584"/>
      <c r="D29" s="585"/>
      <c r="E29" s="586"/>
    </row>
    <row r="30" s="583" customFormat="true" ht="12.75" hidden="false" customHeight="false" outlineLevel="0" collapsed="false">
      <c r="A30" s="310" t="s">
        <v>185</v>
      </c>
      <c r="B30" s="579" t="n">
        <v>70</v>
      </c>
      <c r="C30" s="580" t="n">
        <v>0</v>
      </c>
      <c r="D30" s="581" t="n">
        <v>0</v>
      </c>
      <c r="E30" s="582" t="n">
        <v>1.51515151515152</v>
      </c>
    </row>
    <row r="31" customFormat="false" ht="12.75" hidden="false" customHeight="false" outlineLevel="0" collapsed="false">
      <c r="A31" s="138"/>
      <c r="B31" s="587"/>
      <c r="C31" s="588"/>
      <c r="D31" s="99"/>
      <c r="E31" s="575"/>
    </row>
    <row r="32" customFormat="false" ht="12.75" hidden="false" customHeight="false" outlineLevel="0" collapsed="false">
      <c r="A32" s="136" t="s">
        <v>186</v>
      </c>
      <c r="B32" s="576" t="n">
        <v>19460</v>
      </c>
      <c r="C32" s="173" t="n">
        <v>1.05869051289958</v>
      </c>
      <c r="D32" s="174" t="n">
        <v>32.0536540240518</v>
      </c>
      <c r="E32" s="175" t="n">
        <v>21.5335594614041</v>
      </c>
    </row>
    <row r="33" customFormat="false" ht="12.75" hidden="false" customHeight="false" outlineLevel="0" collapsed="false">
      <c r="A33" s="136"/>
      <c r="B33" s="576"/>
      <c r="C33" s="173"/>
      <c r="D33" s="174"/>
      <c r="E33" s="175"/>
    </row>
    <row r="34" customFormat="false" ht="12.75" hidden="false" customHeight="false" outlineLevel="0" collapsed="false">
      <c r="A34" s="64" t="s">
        <v>187</v>
      </c>
      <c r="B34" s="577" t="n">
        <v>2950</v>
      </c>
      <c r="C34" s="584" t="n">
        <v>0.644723447573804</v>
      </c>
      <c r="D34" s="585" t="n">
        <v>50.4241601628775</v>
      </c>
      <c r="E34" s="586" t="n">
        <v>24.6691550729555</v>
      </c>
    </row>
    <row r="35" customFormat="false" ht="12.75" hidden="false" customHeight="false" outlineLevel="0" collapsed="false">
      <c r="A35" s="64" t="s">
        <v>188</v>
      </c>
      <c r="B35" s="577" t="n">
        <v>270</v>
      </c>
      <c r="C35" s="584" t="n">
        <v>0</v>
      </c>
      <c r="D35" s="585" t="n">
        <v>36.0594795539033</v>
      </c>
      <c r="E35" s="586" t="n">
        <v>8.17843866171004</v>
      </c>
    </row>
    <row r="36" customFormat="false" ht="12.75" hidden="false" customHeight="false" outlineLevel="0" collapsed="false">
      <c r="A36" s="64" t="s">
        <v>189</v>
      </c>
      <c r="B36" s="577" t="n">
        <v>1740</v>
      </c>
      <c r="C36" s="584" t="n">
        <v>0.172018348623853</v>
      </c>
      <c r="D36" s="585" t="n">
        <v>19.4954128440367</v>
      </c>
      <c r="E36" s="586" t="n">
        <v>28.0389908256881</v>
      </c>
    </row>
    <row r="37" customFormat="false" ht="12.75" hidden="false" customHeight="false" outlineLevel="0" collapsed="false">
      <c r="A37" s="138" t="s">
        <v>190</v>
      </c>
      <c r="B37" s="577" t="n">
        <v>10190</v>
      </c>
      <c r="C37" s="584" t="n">
        <v>0.0490773458971339</v>
      </c>
      <c r="D37" s="585" t="n">
        <v>29.093050647821</v>
      </c>
      <c r="E37" s="586" t="n">
        <v>20.975657636435</v>
      </c>
    </row>
    <row r="38" customFormat="false" ht="12.75" hidden="false" customHeight="false" outlineLevel="0" collapsed="false">
      <c r="A38" s="138" t="s">
        <v>191</v>
      </c>
      <c r="B38" s="577" t="n">
        <v>670</v>
      </c>
      <c r="C38" s="584" t="n">
        <v>0.899550224887556</v>
      </c>
      <c r="D38" s="585" t="n">
        <v>40.0299850074963</v>
      </c>
      <c r="E38" s="586" t="n">
        <v>2.09895052473763</v>
      </c>
    </row>
    <row r="39" customFormat="false" ht="12.75" hidden="false" customHeight="false" outlineLevel="0" collapsed="false">
      <c r="A39" s="138" t="s">
        <v>192</v>
      </c>
      <c r="B39" s="577" t="n">
        <v>50</v>
      </c>
      <c r="C39" s="584" t="n">
        <v>10.2040816326531</v>
      </c>
      <c r="D39" s="585" t="n">
        <v>59.1836734693878</v>
      </c>
      <c r="E39" s="586" t="n">
        <v>26.530612244898</v>
      </c>
    </row>
    <row r="40" customFormat="false" ht="12.75" hidden="false" customHeight="false" outlineLevel="0" collapsed="false">
      <c r="A40" s="138" t="s">
        <v>193</v>
      </c>
      <c r="B40" s="577" t="n">
        <v>470</v>
      </c>
      <c r="C40" s="584" t="n">
        <v>0</v>
      </c>
      <c r="D40" s="585" t="n">
        <v>86.5096359743041</v>
      </c>
      <c r="E40" s="586" t="n">
        <v>2.35546038543897</v>
      </c>
    </row>
    <row r="41" customFormat="false" ht="12.75" hidden="false" customHeight="false" outlineLevel="0" collapsed="false">
      <c r="A41" s="138" t="s">
        <v>194</v>
      </c>
      <c r="B41" s="577" t="n">
        <v>140</v>
      </c>
      <c r="C41" s="584" t="n">
        <v>54.4117647058824</v>
      </c>
      <c r="D41" s="585" t="n">
        <v>36.7647058823529</v>
      </c>
      <c r="E41" s="586" t="n">
        <v>2.94117647058824</v>
      </c>
    </row>
    <row r="42" customFormat="false" ht="12.75" hidden="false" customHeight="false" outlineLevel="0" collapsed="false">
      <c r="A42" s="138" t="s">
        <v>195</v>
      </c>
      <c r="B42" s="577" t="n">
        <v>730</v>
      </c>
      <c r="C42" s="584" t="n">
        <v>1.64158686730506</v>
      </c>
      <c r="D42" s="585" t="n">
        <v>9.02872777017784</v>
      </c>
      <c r="E42" s="586" t="n">
        <v>2.46238030095759</v>
      </c>
    </row>
    <row r="43" customFormat="false" ht="12.75" hidden="false" customHeight="false" outlineLevel="0" collapsed="false">
      <c r="A43" s="543" t="s">
        <v>196</v>
      </c>
      <c r="B43" s="577" t="n">
        <v>40</v>
      </c>
      <c r="C43" s="584" t="n">
        <v>56.8181818181818</v>
      </c>
      <c r="D43" s="585" t="n">
        <v>15.9090909090909</v>
      </c>
      <c r="E43" s="586" t="n">
        <v>0</v>
      </c>
    </row>
    <row r="44" customFormat="false" ht="12.75" hidden="false" customHeight="false" outlineLevel="0" collapsed="false">
      <c r="A44" s="548" t="s">
        <v>197</v>
      </c>
      <c r="B44" s="577" t="n">
        <v>260</v>
      </c>
      <c r="C44" s="584" t="n">
        <v>17.96875</v>
      </c>
      <c r="D44" s="585" t="n">
        <v>22.65625</v>
      </c>
      <c r="E44" s="586" t="n">
        <v>40.625</v>
      </c>
    </row>
    <row r="45" customFormat="false" ht="12.75" hidden="false" customHeight="false" outlineLevel="0" collapsed="false">
      <c r="A45" s="138" t="s">
        <v>198</v>
      </c>
      <c r="B45" s="577" t="n">
        <v>1960</v>
      </c>
      <c r="C45" s="584" t="n">
        <v>0.561224489795918</v>
      </c>
      <c r="D45" s="585" t="n">
        <v>23.9285714285714</v>
      </c>
      <c r="E45" s="586" t="n">
        <v>33.2142857142857</v>
      </c>
    </row>
    <row r="46" s="99" customFormat="true" ht="12.75" hidden="false" customHeight="false" outlineLevel="0" collapsed="false">
      <c r="A46" s="548" t="s">
        <v>199</v>
      </c>
      <c r="B46" s="577" t="s">
        <v>212</v>
      </c>
      <c r="C46" s="584" t="s">
        <v>212</v>
      </c>
      <c r="D46" s="585" t="s">
        <v>212</v>
      </c>
      <c r="E46" s="586" t="s">
        <v>212</v>
      </c>
    </row>
    <row r="47" s="99" customFormat="true" ht="12.75" hidden="false" customHeight="false" outlineLevel="0" collapsed="false">
      <c r="A47" s="555"/>
      <c r="B47" s="589"/>
      <c r="C47" s="590"/>
      <c r="D47" s="591"/>
      <c r="E47" s="592"/>
    </row>
    <row r="48" customFormat="false" ht="12.75" hidden="false" customHeight="false" outlineLevel="0" collapsed="false">
      <c r="A48" s="588"/>
      <c r="B48" s="593"/>
      <c r="C48" s="588"/>
      <c r="D48" s="99"/>
      <c r="E48" s="575"/>
    </row>
    <row r="49" customFormat="false" ht="12.75" hidden="false" customHeight="false" outlineLevel="0" collapsed="false">
      <c r="A49" s="578" t="s">
        <v>288</v>
      </c>
      <c r="B49" s="576"/>
      <c r="C49" s="173"/>
      <c r="D49" s="174"/>
      <c r="E49" s="175"/>
    </row>
    <row r="50" customFormat="false" ht="12.75" hidden="false" customHeight="false" outlineLevel="0" collapsed="false">
      <c r="A50" s="548"/>
      <c r="B50" s="576"/>
      <c r="C50" s="173"/>
      <c r="D50" s="174"/>
      <c r="E50" s="175"/>
    </row>
    <row r="51" customFormat="false" ht="12.75" hidden="false" customHeight="false" outlineLevel="0" collapsed="false">
      <c r="A51" s="68" t="s">
        <v>237</v>
      </c>
      <c r="B51" s="577" t="n">
        <v>9610</v>
      </c>
      <c r="C51" s="584" t="n">
        <v>0.0416233090530697</v>
      </c>
      <c r="D51" s="585" t="n">
        <v>28.0645161290323</v>
      </c>
      <c r="E51" s="586" t="n">
        <v>20.7492195629553</v>
      </c>
    </row>
    <row r="52" customFormat="false" ht="12.75" hidden="false" customHeight="false" outlineLevel="0" collapsed="false">
      <c r="A52" s="68" t="s">
        <v>238</v>
      </c>
      <c r="B52" s="577" t="n">
        <v>3750</v>
      </c>
      <c r="C52" s="584" t="n">
        <v>0.960768614891914</v>
      </c>
      <c r="D52" s="585" t="n">
        <v>34.1873498799039</v>
      </c>
      <c r="E52" s="586" t="n">
        <v>16.1729383506805</v>
      </c>
    </row>
    <row r="53" customFormat="false" ht="12.75" hidden="false" customHeight="false" outlineLevel="0" collapsed="false">
      <c r="A53" s="68" t="s">
        <v>239</v>
      </c>
      <c r="B53" s="577" t="n">
        <v>5200</v>
      </c>
      <c r="C53" s="584" t="n">
        <v>0.807226600038439</v>
      </c>
      <c r="D53" s="585" t="n">
        <v>30.7899288871805</v>
      </c>
      <c r="E53" s="586" t="n">
        <v>10.2825293100135</v>
      </c>
    </row>
    <row r="54" customFormat="false" ht="12.75" hidden="false" customHeight="false" outlineLevel="0" collapsed="false">
      <c r="A54" s="68" t="s">
        <v>240</v>
      </c>
      <c r="B54" s="577" t="n">
        <v>10540</v>
      </c>
      <c r="C54" s="584" t="n">
        <v>1.42382534409112</v>
      </c>
      <c r="D54" s="585" t="n">
        <v>24.6321784527765</v>
      </c>
      <c r="E54" s="586" t="n">
        <v>14.9976269577598</v>
      </c>
    </row>
    <row r="55" customFormat="false" ht="12.75" hidden="false" customHeight="false" outlineLevel="0" collapsed="false">
      <c r="A55" s="588"/>
      <c r="B55" s="593"/>
      <c r="C55" s="588"/>
      <c r="D55" s="99"/>
      <c r="E55" s="575"/>
    </row>
    <row r="56" customFormat="false" ht="12.75" hidden="false" customHeight="false" outlineLevel="0" collapsed="false">
      <c r="A56" s="588"/>
      <c r="B56" s="593"/>
      <c r="C56" s="588"/>
      <c r="D56" s="99"/>
      <c r="E56" s="575"/>
    </row>
    <row r="57" customFormat="false" ht="12.75" hidden="false" customHeight="false" outlineLevel="0" collapsed="false">
      <c r="A57" s="594"/>
      <c r="B57" s="595"/>
      <c r="C57" s="596"/>
      <c r="D57" s="597"/>
      <c r="E57" s="598"/>
    </row>
    <row r="58" customFormat="false" ht="12.75" hidden="false" customHeight="false" outlineLevel="0" collapsed="false">
      <c r="A58" s="588"/>
      <c r="B58" s="576"/>
      <c r="C58" s="599"/>
      <c r="D58" s="600"/>
      <c r="E58" s="601"/>
    </row>
    <row r="59" customFormat="false" ht="12.75" hidden="false" customHeight="false" outlineLevel="0" collapsed="false">
      <c r="A59" s="578" t="s">
        <v>201</v>
      </c>
      <c r="B59" s="576" t="n">
        <v>251580</v>
      </c>
      <c r="C59" s="173" t="n">
        <v>1.40589785478351</v>
      </c>
      <c r="D59" s="174" t="n">
        <v>34.9848757666456</v>
      </c>
      <c r="E59" s="175" t="n">
        <v>16.495152693147</v>
      </c>
    </row>
    <row r="60" customFormat="false" ht="12.75" hidden="false" customHeight="false" outlineLevel="0" collapsed="false">
      <c r="A60" s="548"/>
      <c r="B60" s="577"/>
      <c r="C60" s="584"/>
      <c r="D60" s="585"/>
      <c r="E60" s="586"/>
    </row>
    <row r="61" customFormat="false" ht="12.75" hidden="false" customHeight="false" outlineLevel="0" collapsed="false">
      <c r="A61" s="578" t="s">
        <v>202</v>
      </c>
      <c r="B61" s="576" t="n">
        <v>76860</v>
      </c>
      <c r="C61" s="173" t="n">
        <v>1.02267848081502</v>
      </c>
      <c r="D61" s="174" t="n">
        <v>34.6032241695617</v>
      </c>
      <c r="E61" s="175" t="n">
        <v>17.2814447610497</v>
      </c>
    </row>
    <row r="62" customFormat="false" ht="9.75" hidden="false" customHeight="true" outlineLevel="0" collapsed="false">
      <c r="A62" s="495"/>
      <c r="B62" s="602"/>
      <c r="C62" s="603"/>
      <c r="D62" s="604"/>
      <c r="E62" s="605"/>
    </row>
    <row r="63" customFormat="false" ht="9.75" hidden="false" customHeight="true" outlineLevel="0" collapsed="false"/>
    <row r="64" customFormat="false" ht="12.75" hidden="false" customHeight="true" outlineLevel="0" collapsed="false">
      <c r="A64" s="80" t="s">
        <v>213</v>
      </c>
    </row>
    <row r="65" customFormat="false" ht="12.75" hidden="false" customHeight="false" outlineLevel="0" collapsed="false">
      <c r="A65" s="91" t="s">
        <v>330</v>
      </c>
    </row>
    <row r="66" customFormat="false" ht="12.75" hidden="false" customHeight="false" outlineLevel="0" collapsed="false">
      <c r="A66" s="81" t="s">
        <v>204</v>
      </c>
    </row>
    <row r="67" customFormat="false" ht="12.75" hidden="false" customHeight="false" outlineLevel="0" collapsed="false">
      <c r="A67" s="95"/>
    </row>
    <row r="68" customFormat="false" ht="12.75" hidden="false" customHeight="false" outlineLevel="0" collapsed="false">
      <c r="A68" s="100"/>
    </row>
    <row r="69" customFormat="false" ht="12.75" hidden="false" customHeight="false" outlineLevel="0" collapsed="false">
      <c r="A69" s="100"/>
    </row>
    <row r="70" customFormat="false" ht="12.75" hidden="false" customHeight="false" outlineLevel="0" collapsed="false">
      <c r="A70" s="95"/>
    </row>
    <row r="71" customFormat="false" ht="12.75" hidden="false" customHeight="false" outlineLevel="0" collapsed="false">
      <c r="A71" s="94"/>
    </row>
  </sheetData>
  <mergeCells count="1">
    <mergeCell ref="C6:E6"/>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257" min="1"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879</v>
      </c>
      <c r="D32" s="6"/>
      <c r="E32" s="6"/>
      <c r="F32" s="6"/>
      <c r="G32" s="6"/>
      <c r="H32" s="6"/>
      <c r="I32" s="6"/>
      <c r="J32" s="6"/>
      <c r="K32" s="6"/>
    </row>
    <row r="33" customFormat="false" ht="84" hidden="false" customHeight="true" outlineLevel="0" collapsed="false">
      <c r="C33" s="20" t="s">
        <v>880</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12.7"/>
    <col collapsed="false" customWidth="true" hidden="false" outlineLevel="0" max="5" min="3" style="1" width="11.7"/>
    <col collapsed="false" customWidth="true" hidden="false" outlineLevel="0" max="8" min="6" style="1" width="9.56"/>
    <col collapsed="false" customWidth="true" hidden="false" outlineLevel="0" max="9" min="9" style="1" width="11.7"/>
    <col collapsed="false" customWidth="true" hidden="false" outlineLevel="0" max="10" min="10" style="1" width="50.28"/>
    <col collapsed="false" customWidth="false" hidden="false" outlineLevel="0" max="257" min="11" style="1" width="9.14"/>
  </cols>
  <sheetData>
    <row r="1" s="6" customFormat="true" ht="13.5" hidden="false" customHeight="true" outlineLevel="0" collapsed="false">
      <c r="A1" s="6" t="s">
        <v>118</v>
      </c>
      <c r="C1" s="21"/>
      <c r="F1" s="21"/>
    </row>
    <row r="2" s="6" customFormat="true" ht="13.5" hidden="false" customHeight="true" outlineLevel="0" collapsed="false">
      <c r="A2" s="6" t="s">
        <v>119</v>
      </c>
    </row>
    <row r="3" s="6" customFormat="true" ht="13.5" hidden="false" customHeight="true" outlineLevel="0" collapsed="false"/>
    <row r="5" customFormat="false" ht="12.75" hidden="false" customHeight="false" outlineLevel="0" collapsed="false">
      <c r="I5" s="18"/>
    </row>
    <row r="6" customFormat="false" ht="14.25" hidden="false" customHeight="false" outlineLevel="0" collapsed="false">
      <c r="A6" s="245" t="s">
        <v>3</v>
      </c>
      <c r="C6" s="246"/>
      <c r="E6" s="247"/>
      <c r="I6" s="18"/>
    </row>
    <row r="7" customFormat="false" ht="12.75" hidden="false" customHeight="false" outlineLevel="0" collapsed="false">
      <c r="A7" s="248"/>
      <c r="B7" s="655" t="s">
        <v>334</v>
      </c>
      <c r="C7" s="249" t="s">
        <v>881</v>
      </c>
      <c r="D7" s="249"/>
      <c r="E7" s="249"/>
      <c r="F7" s="82" t="s">
        <v>320</v>
      </c>
      <c r="G7" s="82"/>
      <c r="H7" s="82"/>
      <c r="I7" s="340"/>
    </row>
    <row r="8" customFormat="false" ht="12.75" hidden="false" customHeight="false" outlineLevel="0" collapsed="false">
      <c r="A8" s="114"/>
      <c r="B8" s="84" t="s">
        <v>882</v>
      </c>
      <c r="C8" s="216"/>
      <c r="D8" s="216" t="s">
        <v>883</v>
      </c>
      <c r="E8" s="250"/>
      <c r="F8" s="214"/>
      <c r="G8" s="216"/>
      <c r="H8" s="251"/>
      <c r="I8" s="340"/>
    </row>
    <row r="9" customFormat="false" ht="12.75" hidden="false" customHeight="false" outlineLevel="0" collapsed="false">
      <c r="A9" s="85"/>
      <c r="B9" s="32" t="s">
        <v>756</v>
      </c>
      <c r="C9" s="34" t="s">
        <v>324</v>
      </c>
      <c r="D9" s="28" t="s">
        <v>325</v>
      </c>
      <c r="E9" s="28" t="s">
        <v>326</v>
      </c>
      <c r="F9" s="252" t="s">
        <v>327</v>
      </c>
      <c r="G9" s="28" t="s">
        <v>328</v>
      </c>
      <c r="H9" s="28" t="s">
        <v>326</v>
      </c>
      <c r="I9" s="340"/>
    </row>
    <row r="10" customFormat="false" ht="12.75" hidden="false" customHeight="false" outlineLevel="0" collapsed="false">
      <c r="A10" s="253"/>
      <c r="B10" s="253"/>
      <c r="C10" s="35"/>
      <c r="D10" s="35"/>
      <c r="E10" s="39"/>
      <c r="F10" s="35"/>
      <c r="G10" s="35"/>
      <c r="H10" s="202"/>
      <c r="I10" s="18"/>
    </row>
    <row r="11" customFormat="false" ht="12.75" hidden="false" customHeight="false" outlineLevel="0" collapsed="false">
      <c r="A11" s="41" t="s">
        <v>169</v>
      </c>
      <c r="B11" s="256" t="n">
        <v>1089541</v>
      </c>
      <c r="C11" s="221" t="n">
        <v>108720</v>
      </c>
      <c r="D11" s="221" t="n">
        <v>97700</v>
      </c>
      <c r="E11" s="222" t="n">
        <v>11020</v>
      </c>
      <c r="F11" s="46" t="n">
        <v>9.97833032442102</v>
      </c>
      <c r="G11" s="46" t="n">
        <v>8.96680345209588</v>
      </c>
      <c r="H11" s="230" t="n">
        <v>1.01152687232514</v>
      </c>
      <c r="I11" s="18"/>
    </row>
    <row r="12" customFormat="false" ht="12.75" hidden="false" customHeight="false" outlineLevel="0" collapsed="false">
      <c r="A12" s="47"/>
      <c r="B12" s="255"/>
      <c r="C12" s="75"/>
      <c r="D12" s="75"/>
      <c r="E12" s="90"/>
      <c r="F12" s="52"/>
      <c r="G12" s="52"/>
      <c r="H12" s="226"/>
      <c r="I12" s="18"/>
    </row>
    <row r="13" customFormat="false" ht="12.75" hidden="false" customHeight="false" outlineLevel="0" collapsed="false">
      <c r="A13" s="261" t="s">
        <v>884</v>
      </c>
      <c r="B13" s="255" t="n">
        <v>61852</v>
      </c>
      <c r="C13" s="75" t="n">
        <v>5860</v>
      </c>
      <c r="D13" s="75" t="n">
        <v>4960</v>
      </c>
      <c r="E13" s="90" t="n">
        <v>900</v>
      </c>
      <c r="F13" s="52" t="n">
        <v>9.46776175386406</v>
      </c>
      <c r="G13" s="52" t="n">
        <v>8.01429218133609</v>
      </c>
      <c r="H13" s="226" t="n">
        <v>1.45346957252797</v>
      </c>
      <c r="I13" s="18"/>
    </row>
    <row r="14" customFormat="false" ht="12.75" hidden="false" customHeight="false" outlineLevel="0" collapsed="false">
      <c r="A14" s="261" t="s">
        <v>885</v>
      </c>
      <c r="B14" s="255" t="n">
        <v>111748</v>
      </c>
      <c r="C14" s="75" t="n">
        <v>12670</v>
      </c>
      <c r="D14" s="75" t="n">
        <v>11120</v>
      </c>
      <c r="E14" s="90" t="n">
        <v>1550</v>
      </c>
      <c r="F14" s="52" t="n">
        <v>11.3353259118731</v>
      </c>
      <c r="G14" s="52" t="n">
        <v>9.94917134982282</v>
      </c>
      <c r="H14" s="226" t="n">
        <v>1.38615456205033</v>
      </c>
      <c r="I14" s="18"/>
    </row>
    <row r="15" customFormat="false" ht="12.75" hidden="false" customHeight="false" outlineLevel="0" collapsed="false">
      <c r="A15" s="261" t="s">
        <v>886</v>
      </c>
      <c r="B15" s="255" t="n">
        <v>134115</v>
      </c>
      <c r="C15" s="75" t="n">
        <v>9430</v>
      </c>
      <c r="D15" s="75" t="n">
        <v>7840</v>
      </c>
      <c r="E15" s="90" t="n">
        <v>1590</v>
      </c>
      <c r="F15" s="52" t="n">
        <v>7.03277038362599</v>
      </c>
      <c r="G15" s="52" t="n">
        <v>5.8457294113261</v>
      </c>
      <c r="H15" s="226" t="n">
        <v>1.18704097229989</v>
      </c>
      <c r="I15" s="18"/>
    </row>
    <row r="16" customFormat="false" ht="12.75" hidden="false" customHeight="false" outlineLevel="0" collapsed="false">
      <c r="A16" s="261" t="s">
        <v>887</v>
      </c>
      <c r="B16" s="255" t="n">
        <v>187721</v>
      </c>
      <c r="C16" s="75" t="n">
        <v>13470</v>
      </c>
      <c r="D16" s="75" t="n">
        <v>11870</v>
      </c>
      <c r="E16" s="90" t="n">
        <v>1590</v>
      </c>
      <c r="F16" s="52" t="n">
        <v>7.17287890006979</v>
      </c>
      <c r="G16" s="52" t="n">
        <v>6.32534452725055</v>
      </c>
      <c r="H16" s="226" t="n">
        <v>0.847534372819237</v>
      </c>
      <c r="I16" s="18"/>
    </row>
    <row r="17" customFormat="false" ht="12.75" hidden="false" customHeight="false" outlineLevel="0" collapsed="false">
      <c r="A17" s="261" t="s">
        <v>888</v>
      </c>
      <c r="B17" s="255" t="n">
        <v>280302</v>
      </c>
      <c r="C17" s="75" t="n">
        <v>23640</v>
      </c>
      <c r="D17" s="75" t="n">
        <v>21470</v>
      </c>
      <c r="E17" s="90" t="n">
        <v>2170</v>
      </c>
      <c r="F17" s="52" t="n">
        <v>8.43483100370315</v>
      </c>
      <c r="G17" s="52" t="n">
        <v>7.65995247982533</v>
      </c>
      <c r="H17" s="226" t="n">
        <v>0.774878523877817</v>
      </c>
      <c r="I17" s="18"/>
    </row>
    <row r="18" customFormat="false" ht="12.75" hidden="false" customHeight="false" outlineLevel="0" collapsed="false">
      <c r="A18" s="261" t="s">
        <v>889</v>
      </c>
      <c r="B18" s="255" t="n">
        <v>64152</v>
      </c>
      <c r="C18" s="75" t="n">
        <v>5650</v>
      </c>
      <c r="D18" s="75" t="n">
        <v>5450</v>
      </c>
      <c r="E18" s="90" t="n">
        <v>200</v>
      </c>
      <c r="F18" s="52" t="n">
        <v>8.80876667913705</v>
      </c>
      <c r="G18" s="52" t="n">
        <v>8.49388951240803</v>
      </c>
      <c r="H18" s="226" t="n">
        <v>0.314877166729019</v>
      </c>
      <c r="I18" s="18"/>
    </row>
    <row r="19" customFormat="false" ht="12.75" hidden="false" customHeight="false" outlineLevel="0" collapsed="false">
      <c r="A19" s="261" t="s">
        <v>890</v>
      </c>
      <c r="B19" s="255" t="n">
        <v>87325</v>
      </c>
      <c r="C19" s="75" t="n">
        <v>13870</v>
      </c>
      <c r="D19" s="75" t="n">
        <v>13110</v>
      </c>
      <c r="E19" s="90" t="n">
        <v>760</v>
      </c>
      <c r="F19" s="52" t="n">
        <v>15.884340108789</v>
      </c>
      <c r="G19" s="52" t="n">
        <v>15.01517320355</v>
      </c>
      <c r="H19" s="226" t="n">
        <v>0.86916690523905</v>
      </c>
      <c r="I19" s="18"/>
    </row>
    <row r="20" customFormat="false" ht="12.75" hidden="false" customHeight="false" outlineLevel="0" collapsed="false">
      <c r="A20" s="261" t="s">
        <v>891</v>
      </c>
      <c r="B20" s="255" t="n">
        <v>91771</v>
      </c>
      <c r="C20" s="75" t="n">
        <v>11790</v>
      </c>
      <c r="D20" s="75" t="n">
        <v>10690</v>
      </c>
      <c r="E20" s="90" t="n">
        <v>1100</v>
      </c>
      <c r="F20" s="52" t="n">
        <v>12.8439267306666</v>
      </c>
      <c r="G20" s="52" t="n">
        <v>11.6452909960663</v>
      </c>
      <c r="H20" s="226" t="n">
        <v>1.19863573460026</v>
      </c>
      <c r="I20" s="18"/>
    </row>
    <row r="21" customFormat="false" ht="12.75" hidden="false" customHeight="false" outlineLevel="0" collapsed="false">
      <c r="A21" s="261" t="s">
        <v>892</v>
      </c>
      <c r="B21" s="255" t="n">
        <v>70555</v>
      </c>
      <c r="C21" s="75" t="n">
        <v>12350</v>
      </c>
      <c r="D21" s="75" t="n">
        <v>11190</v>
      </c>
      <c r="E21" s="90" t="n">
        <v>1160</v>
      </c>
      <c r="F21" s="52" t="n">
        <v>17.4984054992559</v>
      </c>
      <c r="G21" s="52" t="n">
        <v>15.8585500673234</v>
      </c>
      <c r="H21" s="226" t="n">
        <v>1.63985543193254</v>
      </c>
      <c r="I21" s="18"/>
    </row>
    <row r="22" customFormat="false" ht="12.75" hidden="false" customHeight="false" outlineLevel="0" collapsed="false">
      <c r="A22" s="273"/>
      <c r="B22" s="358"/>
      <c r="C22" s="274"/>
      <c r="D22" s="274"/>
      <c r="E22" s="275"/>
      <c r="F22" s="237"/>
      <c r="G22" s="237"/>
      <c r="H22" s="238"/>
      <c r="I22" s="18"/>
    </row>
    <row r="23" customFormat="false" ht="12.75" hidden="false" customHeight="false" outlineLevel="0" collapsed="false">
      <c r="I23" s="18"/>
    </row>
    <row r="24" customFormat="false" ht="12.75" hidden="false" customHeight="true" outlineLevel="0" collapsed="false">
      <c r="A24" s="91" t="s">
        <v>330</v>
      </c>
      <c r="I24" s="18"/>
    </row>
    <row r="25" customFormat="false" ht="12.75" hidden="false" customHeight="false" outlineLevel="0" collapsed="false">
      <c r="A25" s="81" t="s">
        <v>204</v>
      </c>
      <c r="I25" s="18"/>
    </row>
    <row r="26" customFormat="false" ht="12.75" hidden="false" customHeight="false" outlineLevel="0" collapsed="false">
      <c r="A26" s="80"/>
      <c r="I26" s="18"/>
    </row>
    <row r="27" customFormat="false" ht="12.75" hidden="false" customHeight="false" outlineLevel="0" collapsed="false">
      <c r="I27" s="18"/>
    </row>
    <row r="30" customFormat="false" ht="12.75" hidden="false" customHeight="false" outlineLevel="0" collapsed="false">
      <c r="A30" s="80"/>
    </row>
  </sheetData>
  <mergeCells count="2">
    <mergeCell ref="C7:E7"/>
    <mergeCell ref="F7:H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3" min="2" style="1" width="8.7"/>
    <col collapsed="false" customWidth="true" hidden="false" outlineLevel="0" max="5" min="4" style="18" width="9.7"/>
    <col collapsed="false" customWidth="true" hidden="false" outlineLevel="0" max="7" min="6" style="1" width="8.7"/>
    <col collapsed="false" customWidth="true" hidden="false" outlineLevel="0" max="9" min="8" style="18" width="9.28"/>
    <col collapsed="false" customWidth="false" hidden="false" outlineLevel="0" max="257" min="10" style="1" width="9.14"/>
  </cols>
  <sheetData>
    <row r="1" s="6" customFormat="true" ht="12.75" hidden="false" customHeight="false" outlineLevel="0" collapsed="false">
      <c r="A1" s="6" t="s">
        <v>120</v>
      </c>
      <c r="C1" s="21"/>
      <c r="D1" s="22"/>
      <c r="E1" s="22"/>
      <c r="G1" s="21"/>
      <c r="H1" s="22"/>
      <c r="I1" s="22"/>
    </row>
    <row r="2" s="6" customFormat="true" ht="12.75" hidden="false" customHeight="false" outlineLevel="0" collapsed="false">
      <c r="A2" s="6" t="s">
        <v>121</v>
      </c>
      <c r="D2" s="22"/>
      <c r="E2" s="22"/>
      <c r="H2" s="22"/>
      <c r="I2" s="22"/>
    </row>
    <row r="3" s="6" customFormat="true" ht="12.75" hidden="false" customHeight="false" outlineLevel="0" collapsed="false">
      <c r="A3" s="6" t="s">
        <v>28</v>
      </c>
      <c r="D3" s="22"/>
      <c r="E3" s="22"/>
      <c r="H3" s="22"/>
      <c r="I3" s="22"/>
    </row>
    <row r="6" customFormat="false" ht="14.25" hidden="false" customHeight="false" outlineLevel="0" collapsed="false">
      <c r="A6" s="24" t="s">
        <v>3</v>
      </c>
      <c r="D6" s="25"/>
      <c r="E6" s="25"/>
    </row>
    <row r="7" s="280" customFormat="true" ht="12.75" hidden="false" customHeight="false" outlineLevel="0" collapsed="false">
      <c r="A7" s="279"/>
      <c r="B7" s="158" t="s">
        <v>893</v>
      </c>
      <c r="C7" s="158"/>
      <c r="D7" s="158"/>
      <c r="E7" s="158"/>
      <c r="F7" s="158" t="s">
        <v>320</v>
      </c>
      <c r="G7" s="158"/>
      <c r="H7" s="158"/>
      <c r="I7" s="158"/>
    </row>
    <row r="8" customFormat="false" ht="12.75" hidden="false" customHeight="false" outlineLevel="0" collapsed="false">
      <c r="A8" s="212"/>
      <c r="B8" s="28" t="s">
        <v>334</v>
      </c>
      <c r="C8" s="28"/>
      <c r="D8" s="28"/>
      <c r="E8" s="28"/>
      <c r="F8" s="28" t="s">
        <v>334</v>
      </c>
      <c r="G8" s="28"/>
      <c r="H8" s="28"/>
      <c r="I8" s="28"/>
    </row>
    <row r="9" customFormat="false" ht="12.75" hidden="false" customHeight="false" outlineLevel="0" collapsed="false">
      <c r="A9" s="31"/>
      <c r="B9" s="33" t="s">
        <v>164</v>
      </c>
      <c r="C9" s="32" t="s">
        <v>165</v>
      </c>
      <c r="D9" s="28" t="s">
        <v>211</v>
      </c>
      <c r="E9" s="28" t="s">
        <v>168</v>
      </c>
      <c r="F9" s="33" t="s">
        <v>164</v>
      </c>
      <c r="G9" s="32" t="s">
        <v>165</v>
      </c>
      <c r="H9" s="28" t="s">
        <v>211</v>
      </c>
      <c r="I9" s="28" t="s">
        <v>168</v>
      </c>
    </row>
    <row r="10" customFormat="false" ht="12.75" hidden="false" customHeight="false" outlineLevel="0" collapsed="false">
      <c r="A10" s="146"/>
      <c r="B10" s="146"/>
      <c r="C10" s="35"/>
      <c r="D10" s="281"/>
      <c r="E10" s="39"/>
      <c r="F10" s="37"/>
      <c r="G10" s="38"/>
      <c r="H10" s="281"/>
      <c r="I10" s="39"/>
    </row>
    <row r="11" customFormat="false" ht="12.75" hidden="false" customHeight="false" outlineLevel="0" collapsed="false">
      <c r="A11" s="172" t="s">
        <v>169</v>
      </c>
      <c r="B11" s="220" t="n">
        <v>4890</v>
      </c>
      <c r="C11" s="221" t="n">
        <v>2030</v>
      </c>
      <c r="D11" s="221" t="n">
        <v>4110</v>
      </c>
      <c r="E11" s="222" t="n">
        <v>11020</v>
      </c>
      <c r="F11" s="229" t="n">
        <v>1.75555236110113</v>
      </c>
      <c r="G11" s="46" t="n">
        <v>0.733554788392084</v>
      </c>
      <c r="H11" s="46" t="n">
        <v>0.768083882009162</v>
      </c>
      <c r="I11" s="230" t="n">
        <v>1.01152687232514</v>
      </c>
    </row>
    <row r="12" customFormat="false" ht="12.75" hidden="false" customHeight="false" outlineLevel="0" collapsed="false">
      <c r="A12" s="176"/>
      <c r="B12" s="74"/>
      <c r="C12" s="75"/>
      <c r="D12" s="75"/>
      <c r="E12" s="90"/>
      <c r="F12" s="225"/>
      <c r="G12" s="52"/>
      <c r="H12" s="52"/>
      <c r="I12" s="226"/>
    </row>
    <row r="13" customFormat="false" ht="12.75" hidden="false" customHeight="false" outlineLevel="0" collapsed="false">
      <c r="A13" s="185" t="s">
        <v>884</v>
      </c>
      <c r="B13" s="74" t="n">
        <v>420</v>
      </c>
      <c r="C13" s="75" t="n">
        <v>60</v>
      </c>
      <c r="D13" s="75" t="n">
        <v>420</v>
      </c>
      <c r="E13" s="90" t="n">
        <v>900</v>
      </c>
      <c r="F13" s="225" t="n">
        <v>2.63847305389222</v>
      </c>
      <c r="G13" s="52" t="n">
        <v>0.314393506345033</v>
      </c>
      <c r="H13" s="52" t="n">
        <v>1.48626703382052</v>
      </c>
      <c r="I13" s="226" t="n">
        <v>1.45346957252797</v>
      </c>
    </row>
    <row r="14" customFormat="false" ht="12.75" hidden="false" customHeight="false" outlineLevel="0" collapsed="false">
      <c r="A14" s="185" t="s">
        <v>885</v>
      </c>
      <c r="B14" s="74" t="n">
        <v>530</v>
      </c>
      <c r="C14" s="75" t="n">
        <v>370</v>
      </c>
      <c r="D14" s="75" t="n">
        <v>650</v>
      </c>
      <c r="E14" s="90" t="n">
        <v>1550</v>
      </c>
      <c r="F14" s="225" t="n">
        <v>1.95276518919716</v>
      </c>
      <c r="G14" s="52" t="n">
        <v>1.32299927901947</v>
      </c>
      <c r="H14" s="52" t="n">
        <v>1.14653489721631</v>
      </c>
      <c r="I14" s="226" t="n">
        <v>1.38615456205033</v>
      </c>
    </row>
    <row r="15" customFormat="false" ht="12.75" hidden="false" customHeight="false" outlineLevel="0" collapsed="false">
      <c r="A15" s="185" t="s">
        <v>886</v>
      </c>
      <c r="B15" s="74" t="n">
        <v>510</v>
      </c>
      <c r="C15" s="75" t="n">
        <v>410</v>
      </c>
      <c r="D15" s="75" t="n">
        <v>670</v>
      </c>
      <c r="E15" s="90" t="n">
        <v>1590</v>
      </c>
      <c r="F15" s="225" t="n">
        <v>1.65724312731527</v>
      </c>
      <c r="G15" s="52" t="n">
        <v>1.12143367599362</v>
      </c>
      <c r="H15" s="52" t="n">
        <v>1.00658611986439</v>
      </c>
      <c r="I15" s="226" t="n">
        <v>1.18704097229989</v>
      </c>
    </row>
    <row r="16" customFormat="false" ht="12.75" hidden="false" customHeight="false" outlineLevel="0" collapsed="false">
      <c r="A16" s="185" t="s">
        <v>887</v>
      </c>
      <c r="B16" s="74" t="n">
        <v>450</v>
      </c>
      <c r="C16" s="75" t="n">
        <v>320</v>
      </c>
      <c r="D16" s="75" t="n">
        <v>830</v>
      </c>
      <c r="E16" s="90" t="n">
        <v>1590</v>
      </c>
      <c r="F16" s="225" t="n">
        <v>0.947069346522151</v>
      </c>
      <c r="G16" s="52" t="n">
        <v>0.644161774298761</v>
      </c>
      <c r="H16" s="52" t="n">
        <v>0.905101481075151</v>
      </c>
      <c r="I16" s="226" t="n">
        <v>0.847534372819237</v>
      </c>
    </row>
    <row r="17" customFormat="false" ht="12.75" hidden="false" customHeight="false" outlineLevel="0" collapsed="false">
      <c r="A17" s="185" t="s">
        <v>888</v>
      </c>
      <c r="B17" s="74" t="n">
        <v>850</v>
      </c>
      <c r="C17" s="75" t="n">
        <v>460</v>
      </c>
      <c r="D17" s="75" t="n">
        <v>860</v>
      </c>
      <c r="E17" s="90" t="n">
        <v>2170</v>
      </c>
      <c r="F17" s="225" t="n">
        <v>1.37446449435285</v>
      </c>
      <c r="G17" s="52" t="n">
        <v>0.730712048840667</v>
      </c>
      <c r="H17" s="52" t="n">
        <v>0.555155289092453</v>
      </c>
      <c r="I17" s="226" t="n">
        <v>0.774878523877817</v>
      </c>
    </row>
    <row r="18" customFormat="false" ht="12.75" hidden="false" customHeight="false" outlineLevel="0" collapsed="false">
      <c r="A18" s="185" t="s">
        <v>889</v>
      </c>
      <c r="B18" s="74" t="n">
        <v>190</v>
      </c>
      <c r="C18" s="75" t="n">
        <v>60</v>
      </c>
      <c r="D18" s="75" t="n">
        <v>-40</v>
      </c>
      <c r="E18" s="90" t="n">
        <v>200</v>
      </c>
      <c r="F18" s="225" t="n">
        <v>0.983623989791578</v>
      </c>
      <c r="G18" s="52" t="n">
        <v>0.374632057800375</v>
      </c>
      <c r="H18" s="52" t="n">
        <v>-0.128306356099487</v>
      </c>
      <c r="I18" s="226" t="n">
        <v>0.314877166729019</v>
      </c>
    </row>
    <row r="19" customFormat="false" ht="12.75" hidden="false" customHeight="false" outlineLevel="0" collapsed="false">
      <c r="A19" s="185" t="s">
        <v>890</v>
      </c>
      <c r="B19" s="74" t="n">
        <v>440</v>
      </c>
      <c r="C19" s="75" t="n">
        <v>60</v>
      </c>
      <c r="D19" s="75" t="n">
        <v>260</v>
      </c>
      <c r="E19" s="90" t="n">
        <v>760</v>
      </c>
      <c r="F19" s="225" t="n">
        <v>1.86401186189367</v>
      </c>
      <c r="G19" s="52" t="n">
        <v>0.272096503559929</v>
      </c>
      <c r="H19" s="52" t="n">
        <v>0.621565192349229</v>
      </c>
      <c r="I19" s="226" t="n">
        <v>0.86916690523905</v>
      </c>
    </row>
    <row r="20" customFormat="false" ht="12.75" hidden="false" customHeight="false" outlineLevel="0" collapsed="false">
      <c r="A20" s="185" t="s">
        <v>891</v>
      </c>
      <c r="B20" s="74" t="n">
        <v>960</v>
      </c>
      <c r="C20" s="75" t="n">
        <v>100</v>
      </c>
      <c r="D20" s="75" t="n">
        <v>40</v>
      </c>
      <c r="E20" s="90" t="n">
        <v>1100</v>
      </c>
      <c r="F20" s="225" t="n">
        <v>3.78501731192949</v>
      </c>
      <c r="G20" s="52" t="n">
        <v>0.388093443858327</v>
      </c>
      <c r="H20" s="52" t="n">
        <v>0.0879065678764285</v>
      </c>
      <c r="I20" s="226" t="n">
        <v>1.19863573460026</v>
      </c>
    </row>
    <row r="21" customFormat="false" ht="12.75" hidden="false" customHeight="false" outlineLevel="0" collapsed="false">
      <c r="A21" s="185" t="s">
        <v>892</v>
      </c>
      <c r="B21" s="74" t="n">
        <v>540</v>
      </c>
      <c r="C21" s="75" t="n">
        <v>200</v>
      </c>
      <c r="D21" s="75" t="n">
        <v>420</v>
      </c>
      <c r="E21" s="90" t="n">
        <v>1160</v>
      </c>
      <c r="F21" s="225" t="n">
        <v>1.96745291643811</v>
      </c>
      <c r="G21" s="52" t="n">
        <v>1.06360120326601</v>
      </c>
      <c r="H21" s="52" t="n">
        <v>1.71179962592502</v>
      </c>
      <c r="I21" s="226" t="n">
        <v>1.63985543193254</v>
      </c>
    </row>
    <row r="22" s="18" customFormat="true" ht="12.75" hidden="false" customHeight="false" outlineLevel="0" collapsed="false">
      <c r="A22" s="147"/>
      <c r="B22" s="286"/>
      <c r="C22" s="274"/>
      <c r="D22" s="274"/>
      <c r="E22" s="275"/>
      <c r="F22" s="236"/>
      <c r="G22" s="237"/>
      <c r="H22" s="237"/>
      <c r="I22" s="275"/>
    </row>
    <row r="24" customFormat="false" ht="12.75" hidden="false" customHeight="true" outlineLevel="0" collapsed="false">
      <c r="A24" s="91" t="s">
        <v>330</v>
      </c>
    </row>
    <row r="25" customFormat="false" ht="12.75" hidden="false" customHeight="false" outlineLevel="0" collapsed="false">
      <c r="A25" s="81" t="s">
        <v>204</v>
      </c>
    </row>
    <row r="30" customFormat="false" ht="12.75" hidden="false" customHeight="false" outlineLevel="0" collapsed="false">
      <c r="A30" s="80"/>
    </row>
  </sheetData>
  <mergeCells count="4">
    <mergeCell ref="B7:E7"/>
    <mergeCell ref="F7:I7"/>
    <mergeCell ref="B8:E8"/>
    <mergeCell ref="F8:I8"/>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7" min="2" style="1" width="10.71"/>
    <col collapsed="false" customWidth="true" hidden="false" outlineLevel="0" max="11" min="8" style="18" width="10.71"/>
    <col collapsed="false" customWidth="false" hidden="false" outlineLevel="0" max="12" min="12" style="18" width="9.14"/>
    <col collapsed="false" customWidth="false" hidden="false" outlineLevel="0" max="257" min="13" style="1" width="9.14"/>
  </cols>
  <sheetData>
    <row r="1" s="6" customFormat="true" ht="12.75" hidden="false" customHeight="false" outlineLevel="0" collapsed="false">
      <c r="A1" s="6" t="s">
        <v>9</v>
      </c>
      <c r="C1" s="21"/>
      <c r="D1" s="21"/>
      <c r="E1" s="21"/>
      <c r="F1" s="21"/>
      <c r="H1" s="23"/>
      <c r="I1" s="22"/>
      <c r="J1" s="22"/>
      <c r="K1" s="22"/>
      <c r="L1" s="22"/>
    </row>
    <row r="2" s="6" customFormat="true" ht="12.75" hidden="false" customHeight="false" outlineLevel="0" collapsed="false">
      <c r="A2" s="6" t="s">
        <v>10</v>
      </c>
      <c r="H2" s="22"/>
      <c r="I2" s="22"/>
      <c r="J2" s="22"/>
      <c r="K2" s="22"/>
      <c r="L2" s="22"/>
    </row>
    <row r="3" s="6" customFormat="true" ht="12.75" hidden="false" customHeight="false" outlineLevel="0" collapsed="false">
      <c r="A3" s="6" t="s">
        <v>205</v>
      </c>
      <c r="H3" s="22"/>
      <c r="I3" s="22"/>
      <c r="J3" s="22"/>
      <c r="K3" s="22"/>
      <c r="L3" s="22"/>
    </row>
    <row r="6" customFormat="false" ht="14.25" hidden="false" customHeight="false" outlineLevel="0" collapsed="false">
      <c r="A6" s="24" t="s">
        <v>3</v>
      </c>
    </row>
    <row r="7" customFormat="false" ht="12.75" hidden="false" customHeight="false" outlineLevel="0" collapsed="false">
      <c r="A7" s="27"/>
      <c r="B7" s="82" t="s">
        <v>206</v>
      </c>
      <c r="C7" s="82"/>
      <c r="D7" s="82"/>
      <c r="E7" s="82" t="s">
        <v>207</v>
      </c>
      <c r="F7" s="82"/>
      <c r="G7" s="82"/>
    </row>
    <row r="8" customFormat="false" ht="12.75" hidden="false" customHeight="false" outlineLevel="0" collapsed="false">
      <c r="A8" s="83"/>
      <c r="B8" s="84" t="s">
        <v>208</v>
      </c>
      <c r="C8" s="84"/>
      <c r="D8" s="84"/>
      <c r="E8" s="84" t="s">
        <v>209</v>
      </c>
      <c r="F8" s="84"/>
      <c r="G8" s="84"/>
      <c r="H8" s="29"/>
      <c r="I8" s="29"/>
      <c r="J8" s="30"/>
      <c r="K8" s="30"/>
    </row>
    <row r="9" customFormat="false" ht="12.75" hidden="false" customHeight="false" outlineLevel="0" collapsed="false">
      <c r="A9" s="85"/>
      <c r="B9" s="86" t="s">
        <v>210</v>
      </c>
      <c r="C9" s="28" t="s">
        <v>211</v>
      </c>
      <c r="D9" s="28" t="s">
        <v>168</v>
      </c>
      <c r="E9" s="86" t="s">
        <v>210</v>
      </c>
      <c r="F9" s="28" t="s">
        <v>211</v>
      </c>
      <c r="G9" s="28" t="s">
        <v>168</v>
      </c>
      <c r="H9" s="35"/>
      <c r="I9" s="35"/>
      <c r="J9" s="35"/>
      <c r="K9" s="35"/>
    </row>
    <row r="10" customFormat="false" ht="12.75" hidden="false" customHeight="false" outlineLevel="0" collapsed="false">
      <c r="A10" s="36"/>
      <c r="B10" s="37"/>
      <c r="C10" s="38"/>
      <c r="D10" s="38"/>
      <c r="E10" s="87"/>
      <c r="F10" s="38"/>
      <c r="G10" s="88"/>
      <c r="H10" s="35"/>
      <c r="I10" s="35"/>
    </row>
    <row r="11" customFormat="false" ht="12.75" hidden="false" customHeight="false" outlineLevel="0" collapsed="false">
      <c r="A11" s="41" t="s">
        <v>169</v>
      </c>
      <c r="B11" s="43" t="n">
        <v>36.3353937802261</v>
      </c>
      <c r="C11" s="44" t="n">
        <v>34.0883606189729</v>
      </c>
      <c r="D11" s="44" t="n">
        <v>36.0545933523906</v>
      </c>
      <c r="E11" s="43" t="n">
        <v>19.1781699388271</v>
      </c>
      <c r="F11" s="44" t="n">
        <v>23.9964117515138</v>
      </c>
      <c r="G11" s="45" t="n">
        <v>19.7802813743624</v>
      </c>
      <c r="H11" s="46"/>
      <c r="I11" s="46"/>
      <c r="J11" s="46"/>
      <c r="K11" s="46"/>
    </row>
    <row r="12" customFormat="false" ht="12.75" hidden="false" customHeight="false" outlineLevel="0" collapsed="false">
      <c r="A12" s="47"/>
      <c r="B12" s="49"/>
      <c r="C12" s="50"/>
      <c r="D12" s="50"/>
      <c r="E12" s="49"/>
      <c r="F12" s="50"/>
      <c r="G12" s="51"/>
      <c r="H12" s="52"/>
      <c r="I12" s="52"/>
      <c r="J12" s="52"/>
      <c r="K12" s="52"/>
    </row>
    <row r="13" customFormat="false" ht="12.75" hidden="false" customHeight="false" outlineLevel="0" collapsed="false">
      <c r="A13" s="53" t="s">
        <v>170</v>
      </c>
      <c r="B13" s="43" t="n">
        <v>41.713605712019</v>
      </c>
      <c r="C13" s="44" t="n">
        <v>37.7173913043478</v>
      </c>
      <c r="D13" s="44" t="n">
        <v>41.2045690550363</v>
      </c>
      <c r="E13" s="43" t="n">
        <v>21.6818722729076</v>
      </c>
      <c r="F13" s="44" t="n">
        <v>27.554347826087</v>
      </c>
      <c r="G13" s="45" t="n">
        <v>22.4299065420561</v>
      </c>
      <c r="H13" s="46"/>
      <c r="I13" s="46"/>
      <c r="J13" s="46"/>
      <c r="K13" s="46"/>
    </row>
    <row r="14" customFormat="false" ht="12.75" hidden="false" customHeight="false" outlineLevel="0" collapsed="false">
      <c r="A14" s="53"/>
      <c r="B14" s="49"/>
      <c r="C14" s="50"/>
      <c r="D14" s="50"/>
      <c r="E14" s="49"/>
      <c r="F14" s="50"/>
      <c r="G14" s="51"/>
      <c r="H14" s="46"/>
      <c r="I14" s="46"/>
      <c r="J14" s="46"/>
      <c r="K14" s="46"/>
    </row>
    <row r="15" s="61" customFormat="true" ht="12.75" hidden="false" customHeight="false" outlineLevel="0" collapsed="false">
      <c r="A15" s="54" t="s">
        <v>171</v>
      </c>
      <c r="B15" s="56" t="n">
        <v>40.4250584177145</v>
      </c>
      <c r="C15" s="57" t="n">
        <v>37.2641509433962</v>
      </c>
      <c r="D15" s="57" t="n">
        <v>39.9232425348685</v>
      </c>
      <c r="E15" s="56" t="n">
        <v>23.0443974630021</v>
      </c>
      <c r="F15" s="57" t="n">
        <v>27.2995283018868</v>
      </c>
      <c r="G15" s="58" t="n">
        <v>23.7199288589348</v>
      </c>
      <c r="H15" s="59"/>
      <c r="I15" s="59"/>
      <c r="J15" s="59"/>
      <c r="K15" s="59"/>
      <c r="L15" s="60"/>
    </row>
    <row r="16" customFormat="false" ht="12.75" hidden="false" customHeight="false" outlineLevel="0" collapsed="false">
      <c r="A16" s="62" t="s">
        <v>172</v>
      </c>
      <c r="B16" s="49" t="n">
        <v>30</v>
      </c>
      <c r="C16" s="50" t="n">
        <v>25</v>
      </c>
      <c r="D16" s="50" t="n">
        <v>28.7878787878788</v>
      </c>
      <c r="E16" s="49" t="n">
        <v>24</v>
      </c>
      <c r="F16" s="50" t="n">
        <v>25</v>
      </c>
      <c r="G16" s="51" t="n">
        <v>24.2424242424242</v>
      </c>
      <c r="H16" s="52"/>
      <c r="I16" s="52"/>
      <c r="J16" s="52"/>
      <c r="K16" s="52"/>
    </row>
    <row r="17" customFormat="false" ht="12.75" hidden="false" customHeight="false" outlineLevel="0" collapsed="false">
      <c r="A17" s="62" t="s">
        <v>173</v>
      </c>
      <c r="B17" s="49" t="n">
        <v>31.4509803921569</v>
      </c>
      <c r="C17" s="50" t="n">
        <v>36.4583333333333</v>
      </c>
      <c r="D17" s="50" t="n">
        <v>32.1063394683027</v>
      </c>
      <c r="E17" s="49" t="n">
        <v>21.0196078431373</v>
      </c>
      <c r="F17" s="50" t="n">
        <v>44.7916666666667</v>
      </c>
      <c r="G17" s="51" t="n">
        <v>24.1308793456033</v>
      </c>
      <c r="H17" s="52"/>
      <c r="I17" s="52"/>
      <c r="J17" s="52"/>
      <c r="K17" s="52"/>
    </row>
    <row r="18" customFormat="false" ht="12.75" hidden="false" customHeight="false" outlineLevel="0" collapsed="false">
      <c r="A18" s="62" t="s">
        <v>174</v>
      </c>
      <c r="B18" s="49" t="n">
        <v>40.5725567620928</v>
      </c>
      <c r="C18" s="50" t="n">
        <v>29.0540540540541</v>
      </c>
      <c r="D18" s="50" t="n">
        <v>39.1042204995693</v>
      </c>
      <c r="E18" s="49" t="n">
        <v>26.7522211253702</v>
      </c>
      <c r="F18" s="50" t="n">
        <v>28.3783783783784</v>
      </c>
      <c r="G18" s="51" t="n">
        <v>26.9595176571921</v>
      </c>
      <c r="H18" s="52"/>
      <c r="I18" s="52"/>
      <c r="J18" s="52"/>
      <c r="K18" s="52"/>
    </row>
    <row r="19" customFormat="false" ht="12.75" hidden="false" customHeight="false" outlineLevel="0" collapsed="false">
      <c r="A19" s="62" t="s">
        <v>175</v>
      </c>
      <c r="B19" s="49" t="n">
        <v>36.0957642725599</v>
      </c>
      <c r="C19" s="50" t="n">
        <v>46.6666666666667</v>
      </c>
      <c r="D19" s="50" t="n">
        <v>36.9047619047619</v>
      </c>
      <c r="E19" s="49" t="n">
        <v>27.0718232044199</v>
      </c>
      <c r="F19" s="50" t="n">
        <v>24.4444444444444</v>
      </c>
      <c r="G19" s="51" t="n">
        <v>26.8707482993197</v>
      </c>
      <c r="H19" s="52"/>
      <c r="I19" s="52"/>
      <c r="J19" s="52"/>
      <c r="K19" s="52"/>
    </row>
    <row r="20" customFormat="false" ht="12.75" hidden="false" customHeight="false" outlineLevel="0" collapsed="false">
      <c r="A20" s="62" t="s">
        <v>176</v>
      </c>
      <c r="B20" s="49" t="n">
        <v>30.9895833333333</v>
      </c>
      <c r="C20" s="50" t="n">
        <v>30.6451612903226</v>
      </c>
      <c r="D20" s="50" t="n">
        <v>30.9417040358744</v>
      </c>
      <c r="E20" s="49" t="n">
        <v>8.07291666666667</v>
      </c>
      <c r="F20" s="50" t="n">
        <v>19.3548387096774</v>
      </c>
      <c r="G20" s="51" t="n">
        <v>9.64125560538117</v>
      </c>
      <c r="H20" s="52"/>
      <c r="I20" s="52"/>
      <c r="J20" s="52"/>
      <c r="K20" s="52"/>
    </row>
    <row r="21" customFormat="false" ht="12.75" hidden="false" customHeight="false" outlineLevel="0" collapsed="false">
      <c r="A21" s="62" t="s">
        <v>177</v>
      </c>
      <c r="B21" s="49" t="n">
        <v>24.2718446601942</v>
      </c>
      <c r="C21" s="50" t="n">
        <v>31.25</v>
      </c>
      <c r="D21" s="50" t="n">
        <v>27.6381909547739</v>
      </c>
      <c r="E21" s="49" t="n">
        <v>17.4757281553398</v>
      </c>
      <c r="F21" s="50" t="n">
        <v>21.875</v>
      </c>
      <c r="G21" s="51" t="n">
        <v>19.5979899497487</v>
      </c>
      <c r="H21" s="52"/>
      <c r="I21" s="52"/>
      <c r="J21" s="52"/>
      <c r="K21" s="52"/>
    </row>
    <row r="22" customFormat="false" ht="12.75" hidden="false" customHeight="false" outlineLevel="0" collapsed="false">
      <c r="A22" s="63" t="s">
        <v>178</v>
      </c>
      <c r="B22" s="49" t="n">
        <v>34.8837209302326</v>
      </c>
      <c r="C22" s="50" t="n">
        <v>28.2051282051282</v>
      </c>
      <c r="D22" s="50" t="n">
        <v>33.6492890995261</v>
      </c>
      <c r="E22" s="49" t="n">
        <v>21.5116279069767</v>
      </c>
      <c r="F22" s="50" t="n">
        <v>24.3589743589744</v>
      </c>
      <c r="G22" s="51" t="n">
        <v>22.0379146919431</v>
      </c>
      <c r="H22" s="52"/>
      <c r="I22" s="52"/>
      <c r="J22" s="52"/>
      <c r="K22" s="52"/>
    </row>
    <row r="23" customFormat="false" ht="12.75" hidden="false" customHeight="false" outlineLevel="0" collapsed="false">
      <c r="A23" s="63" t="s">
        <v>179</v>
      </c>
      <c r="B23" s="49" t="n">
        <v>27.681660899654</v>
      </c>
      <c r="C23" s="50" t="n">
        <v>27.3255813953488</v>
      </c>
      <c r="D23" s="50" t="n">
        <v>27.5488069414317</v>
      </c>
      <c r="E23" s="49" t="n">
        <v>26.2975778546713</v>
      </c>
      <c r="F23" s="50" t="n">
        <v>18.0232558139535</v>
      </c>
      <c r="G23" s="51" t="n">
        <v>23.2104121475054</v>
      </c>
      <c r="H23" s="52"/>
      <c r="I23" s="52"/>
      <c r="J23" s="52"/>
      <c r="K23" s="52"/>
    </row>
    <row r="24" customFormat="false" ht="12.75" hidden="false" customHeight="false" outlineLevel="0" collapsed="false">
      <c r="A24" s="63" t="s">
        <v>180</v>
      </c>
      <c r="B24" s="49" t="n">
        <v>48.2003129890454</v>
      </c>
      <c r="C24" s="50" t="n">
        <v>39.6396396396396</v>
      </c>
      <c r="D24" s="50" t="n">
        <v>47.5161987041037</v>
      </c>
      <c r="E24" s="49" t="n">
        <v>25.8998435054773</v>
      </c>
      <c r="F24" s="50" t="n">
        <v>28.8288288288288</v>
      </c>
      <c r="G24" s="51" t="n">
        <v>26.133909287257</v>
      </c>
      <c r="H24" s="52"/>
      <c r="I24" s="52"/>
      <c r="J24" s="52"/>
      <c r="K24" s="52"/>
    </row>
    <row r="25" customFormat="false" ht="12.75" hidden="false" customHeight="false" outlineLevel="0" collapsed="false">
      <c r="A25" s="63" t="s">
        <v>181</v>
      </c>
      <c r="B25" s="49" t="n">
        <v>46.5834428383706</v>
      </c>
      <c r="C25" s="50" t="n">
        <v>48.8789237668161</v>
      </c>
      <c r="D25" s="50" t="n">
        <v>47.1036585365854</v>
      </c>
      <c r="E25" s="49" t="n">
        <v>26.084099868594</v>
      </c>
      <c r="F25" s="50" t="n">
        <v>27.8026905829596</v>
      </c>
      <c r="G25" s="51" t="n">
        <v>26.4735772357724</v>
      </c>
      <c r="H25" s="52"/>
      <c r="I25" s="52"/>
      <c r="J25" s="52"/>
      <c r="K25" s="52"/>
    </row>
    <row r="26" customFormat="false" ht="12.75" hidden="false" customHeight="false" outlineLevel="0" collapsed="false">
      <c r="A26" s="64" t="s">
        <v>182</v>
      </c>
      <c r="B26" s="49" t="n">
        <v>36.6391184573003</v>
      </c>
      <c r="C26" s="50" t="n">
        <v>39.6103896103896</v>
      </c>
      <c r="D26" s="50" t="n">
        <v>37.1590909090909</v>
      </c>
      <c r="E26" s="49" t="n">
        <v>11.7079889807163</v>
      </c>
      <c r="F26" s="50" t="n">
        <v>21.4285714285714</v>
      </c>
      <c r="G26" s="51" t="n">
        <v>13.4090909090909</v>
      </c>
      <c r="H26" s="52"/>
      <c r="I26" s="52"/>
      <c r="J26" s="52"/>
      <c r="K26" s="52"/>
    </row>
    <row r="27" customFormat="false" ht="12.75" hidden="false" customHeight="false" outlineLevel="0" collapsed="false">
      <c r="A27" s="62" t="s">
        <v>183</v>
      </c>
      <c r="B27" s="49" t="n">
        <v>32.6530612244898</v>
      </c>
      <c r="C27" s="50" t="n">
        <v>38.4615384615385</v>
      </c>
      <c r="D27" s="50" t="n">
        <v>33.125</v>
      </c>
      <c r="E27" s="49" t="n">
        <v>16.3265306122449</v>
      </c>
      <c r="F27" s="50" t="n">
        <v>23.0769230769231</v>
      </c>
      <c r="G27" s="51" t="n">
        <v>16.875</v>
      </c>
      <c r="H27" s="52"/>
      <c r="I27" s="52"/>
      <c r="J27" s="52"/>
      <c r="K27" s="52"/>
    </row>
    <row r="28" customFormat="false" ht="12.75" hidden="false" customHeight="false" outlineLevel="0" collapsed="false">
      <c r="A28" s="63" t="s">
        <v>184</v>
      </c>
      <c r="B28" s="49" t="n">
        <v>31.4285714285714</v>
      </c>
      <c r="C28" s="50" t="n">
        <v>7.69230769230769</v>
      </c>
      <c r="D28" s="50" t="n">
        <v>17.2413793103448</v>
      </c>
      <c r="E28" s="49" t="n">
        <v>17.1428571428571</v>
      </c>
      <c r="F28" s="50" t="n">
        <v>25</v>
      </c>
      <c r="G28" s="51" t="n">
        <v>21.8390804597701</v>
      </c>
      <c r="H28" s="52"/>
      <c r="I28" s="52"/>
      <c r="J28" s="52"/>
      <c r="K28" s="52"/>
    </row>
    <row r="29" customFormat="false" ht="9" hidden="false" customHeight="true" outlineLevel="0" collapsed="false">
      <c r="A29" s="63"/>
      <c r="B29" s="49"/>
      <c r="C29" s="50"/>
      <c r="D29" s="50"/>
      <c r="E29" s="49"/>
      <c r="F29" s="50"/>
      <c r="G29" s="51"/>
      <c r="H29" s="52"/>
      <c r="I29" s="52"/>
      <c r="J29" s="52"/>
      <c r="K29" s="52"/>
    </row>
    <row r="30" s="61" customFormat="true" ht="12.75" hidden="false" customHeight="false" outlineLevel="0" collapsed="false">
      <c r="A30" s="66" t="s">
        <v>185</v>
      </c>
      <c r="B30" s="56" t="n">
        <v>44.914317302377</v>
      </c>
      <c r="C30" s="57" t="n">
        <v>43.0555555555556</v>
      </c>
      <c r="D30" s="57" t="n">
        <v>44.8431685273791</v>
      </c>
      <c r="E30" s="56" t="n">
        <v>18.2974018794914</v>
      </c>
      <c r="F30" s="57" t="n">
        <v>30.5555555555556</v>
      </c>
      <c r="G30" s="58" t="n">
        <v>18.7666135034556</v>
      </c>
      <c r="H30" s="59"/>
      <c r="I30" s="59"/>
      <c r="J30" s="59"/>
      <c r="K30" s="59"/>
      <c r="L30" s="60"/>
    </row>
    <row r="31" customFormat="false" ht="12.75" hidden="false" customHeight="false" outlineLevel="0" collapsed="false">
      <c r="A31" s="63"/>
      <c r="B31" s="49"/>
      <c r="C31" s="50"/>
      <c r="D31" s="50"/>
      <c r="E31" s="49"/>
      <c r="F31" s="50"/>
      <c r="G31" s="51"/>
      <c r="H31" s="52"/>
      <c r="I31" s="52"/>
      <c r="J31" s="52"/>
      <c r="K31" s="52"/>
    </row>
    <row r="32" customFormat="false" ht="12.75" hidden="false" customHeight="false" outlineLevel="0" collapsed="false">
      <c r="A32" s="67" t="s">
        <v>186</v>
      </c>
      <c r="B32" s="43" t="n">
        <v>32.694166935224</v>
      </c>
      <c r="C32" s="44" t="n">
        <v>31.5387552500955</v>
      </c>
      <c r="D32" s="44" t="n">
        <v>32.5516786740123</v>
      </c>
      <c r="E32" s="43" t="n">
        <v>17.4830808894618</v>
      </c>
      <c r="F32" s="44" t="n">
        <v>21.4967544864452</v>
      </c>
      <c r="G32" s="45" t="n">
        <v>17.9780571643829</v>
      </c>
      <c r="H32" s="46"/>
      <c r="I32" s="46"/>
      <c r="J32" s="46"/>
      <c r="K32" s="46"/>
    </row>
    <row r="33" customFormat="false" ht="12.75" hidden="false" customHeight="false" outlineLevel="0" collapsed="false">
      <c r="A33" s="67"/>
      <c r="B33" s="49"/>
      <c r="C33" s="50"/>
      <c r="D33" s="50"/>
      <c r="E33" s="49"/>
      <c r="F33" s="50"/>
      <c r="G33" s="51"/>
      <c r="H33" s="46"/>
      <c r="I33" s="46"/>
      <c r="J33" s="46"/>
      <c r="K33" s="46"/>
    </row>
    <row r="34" customFormat="false" ht="12.75" hidden="false" customHeight="false" outlineLevel="0" collapsed="false">
      <c r="A34" s="64" t="s">
        <v>187</v>
      </c>
      <c r="B34" s="49" t="n">
        <v>24.8340491995314</v>
      </c>
      <c r="C34" s="50" t="n">
        <v>31.4917127071823</v>
      </c>
      <c r="D34" s="50" t="n">
        <v>25.9987113402062</v>
      </c>
      <c r="E34" s="49" t="n">
        <v>12.1046466224131</v>
      </c>
      <c r="F34" s="50" t="n">
        <v>12.1546961325967</v>
      </c>
      <c r="G34" s="51" t="n">
        <v>12.1134020618557</v>
      </c>
      <c r="H34" s="52"/>
      <c r="I34" s="52"/>
      <c r="J34" s="52"/>
      <c r="K34" s="52"/>
    </row>
    <row r="35" customFormat="false" ht="12.75" hidden="false" customHeight="false" outlineLevel="0" collapsed="false">
      <c r="A35" s="64" t="s">
        <v>188</v>
      </c>
      <c r="B35" s="49" t="n">
        <v>23.0921704658077</v>
      </c>
      <c r="C35" s="50" t="n">
        <v>25.8620689655172</v>
      </c>
      <c r="D35" s="50" t="n">
        <v>23.2427366447985</v>
      </c>
      <c r="E35" s="49" t="n">
        <v>13.3795837462835</v>
      </c>
      <c r="F35" s="50" t="n">
        <v>13.7931034482759</v>
      </c>
      <c r="G35" s="51" t="n">
        <v>13.4020618556701</v>
      </c>
      <c r="H35" s="52"/>
      <c r="I35" s="52"/>
      <c r="J35" s="52"/>
      <c r="K35" s="52"/>
    </row>
    <row r="36" customFormat="false" ht="12.75" hidden="false" customHeight="false" outlineLevel="0" collapsed="false">
      <c r="A36" s="64" t="s">
        <v>189</v>
      </c>
      <c r="B36" s="49" t="n">
        <v>23.686920700309</v>
      </c>
      <c r="C36" s="50" t="n">
        <v>27.0547945205479</v>
      </c>
      <c r="D36" s="50" t="n">
        <v>24.1271262309758</v>
      </c>
      <c r="E36" s="49" t="n">
        <v>14.8815653964985</v>
      </c>
      <c r="F36" s="50" t="n">
        <v>18.1506849315069</v>
      </c>
      <c r="G36" s="51" t="n">
        <v>15.3088630259624</v>
      </c>
      <c r="H36" s="52"/>
      <c r="I36" s="52"/>
      <c r="J36" s="52"/>
      <c r="K36" s="52"/>
    </row>
    <row r="37" customFormat="false" ht="12.75" hidden="false" customHeight="false" outlineLevel="0" collapsed="false">
      <c r="A37" s="63" t="s">
        <v>190</v>
      </c>
      <c r="B37" s="49" t="n">
        <v>35.536416401423</v>
      </c>
      <c r="C37" s="50" t="n">
        <v>42.1686746987952</v>
      </c>
      <c r="D37" s="50" t="n">
        <v>35.7363355729072</v>
      </c>
      <c r="E37" s="49" t="n">
        <v>32.2598764276353</v>
      </c>
      <c r="F37" s="50" t="n">
        <v>39.7590361445783</v>
      </c>
      <c r="G37" s="51" t="n">
        <v>32.4859270019975</v>
      </c>
      <c r="H37" s="52"/>
      <c r="I37" s="52"/>
      <c r="J37" s="52"/>
      <c r="K37" s="52"/>
    </row>
    <row r="38" customFormat="false" ht="12.75" hidden="false" customHeight="false" outlineLevel="0" collapsed="false">
      <c r="A38" s="63" t="s">
        <v>191</v>
      </c>
      <c r="B38" s="49" t="n">
        <v>32.737030411449</v>
      </c>
      <c r="C38" s="50" t="n">
        <v>29.3948126801153</v>
      </c>
      <c r="D38" s="50" t="n">
        <v>31.9453924914676</v>
      </c>
      <c r="E38" s="49" t="n">
        <v>16.1896243291592</v>
      </c>
      <c r="F38" s="50" t="n">
        <v>29.1066282420749</v>
      </c>
      <c r="G38" s="51" t="n">
        <v>19.2491467576792</v>
      </c>
      <c r="H38" s="52"/>
      <c r="I38" s="52"/>
      <c r="J38" s="52"/>
      <c r="K38" s="52"/>
    </row>
    <row r="39" customFormat="false" ht="12.75" hidden="false" customHeight="false" outlineLevel="0" collapsed="false">
      <c r="A39" s="63" t="s">
        <v>192</v>
      </c>
      <c r="B39" s="49" t="n">
        <v>39.9116347569956</v>
      </c>
      <c r="C39" s="50" t="n">
        <v>41.5384615384615</v>
      </c>
      <c r="D39" s="50" t="n">
        <v>40.1730531520396</v>
      </c>
      <c r="E39" s="49" t="n">
        <v>2.94550810014728</v>
      </c>
      <c r="F39" s="50" t="n">
        <v>13.0769230769231</v>
      </c>
      <c r="G39" s="51" t="n">
        <v>4.57354758961681</v>
      </c>
      <c r="H39" s="52"/>
      <c r="I39" s="52"/>
      <c r="J39" s="52"/>
      <c r="K39" s="52"/>
    </row>
    <row r="40" customFormat="false" ht="12.75" hidden="false" customHeight="false" outlineLevel="0" collapsed="false">
      <c r="A40" s="63" t="s">
        <v>193</v>
      </c>
      <c r="B40" s="49" t="n">
        <v>35.0200803212851</v>
      </c>
      <c r="C40" s="50" t="n">
        <v>40.5982905982906</v>
      </c>
      <c r="D40" s="50" t="n">
        <v>35.9026369168357</v>
      </c>
      <c r="E40" s="49" t="n">
        <v>7.95180722891566</v>
      </c>
      <c r="F40" s="50" t="n">
        <v>10.6837606837607</v>
      </c>
      <c r="G40" s="51" t="n">
        <v>8.38404327248141</v>
      </c>
      <c r="H40" s="52"/>
      <c r="I40" s="52"/>
      <c r="J40" s="52"/>
      <c r="K40" s="52"/>
    </row>
    <row r="41" customFormat="false" ht="12.75" hidden="false" customHeight="false" outlineLevel="0" collapsed="false">
      <c r="A41" s="63" t="s">
        <v>194</v>
      </c>
      <c r="B41" s="49" t="n">
        <v>37.5</v>
      </c>
      <c r="C41" s="50" t="n">
        <v>14.7692307692308</v>
      </c>
      <c r="D41" s="50" t="n">
        <v>26.9614835948645</v>
      </c>
      <c r="E41" s="49" t="n">
        <v>4.78723404255319</v>
      </c>
      <c r="F41" s="50" t="n">
        <v>2.46153846153846</v>
      </c>
      <c r="G41" s="51" t="n">
        <v>3.70898716119829</v>
      </c>
      <c r="H41" s="52"/>
      <c r="I41" s="52"/>
      <c r="J41" s="52"/>
      <c r="K41" s="52"/>
    </row>
    <row r="42" customFormat="false" ht="12.75" hidden="false" customHeight="false" outlineLevel="0" collapsed="false">
      <c r="A42" s="63" t="s">
        <v>195</v>
      </c>
      <c r="B42" s="49" t="n">
        <v>36.6398570151921</v>
      </c>
      <c r="C42" s="50" t="n">
        <v>20.3252032520325</v>
      </c>
      <c r="D42" s="50" t="n">
        <v>33.6996336996337</v>
      </c>
      <c r="E42" s="49" t="n">
        <v>11.7068811438785</v>
      </c>
      <c r="F42" s="50" t="n">
        <v>42.2764227642277</v>
      </c>
      <c r="G42" s="51" t="n">
        <v>17.2161172161172</v>
      </c>
      <c r="H42" s="52"/>
      <c r="I42" s="52"/>
      <c r="J42" s="52"/>
      <c r="K42" s="52"/>
    </row>
    <row r="43" customFormat="false" ht="12.75" hidden="false" customHeight="false" outlineLevel="0" collapsed="false">
      <c r="A43" s="68" t="s">
        <v>196</v>
      </c>
      <c r="B43" s="49" t="n">
        <v>26.1627906976744</v>
      </c>
      <c r="C43" s="50" t="n">
        <v>40</v>
      </c>
      <c r="D43" s="50" t="n">
        <v>28.5024154589372</v>
      </c>
      <c r="E43" s="49" t="n">
        <v>9.88372093023256</v>
      </c>
      <c r="F43" s="50" t="n">
        <v>28.5714285714286</v>
      </c>
      <c r="G43" s="51" t="n">
        <v>13.0434782608696</v>
      </c>
      <c r="H43" s="52"/>
      <c r="I43" s="52"/>
      <c r="J43" s="52"/>
      <c r="K43" s="52"/>
    </row>
    <row r="44" customFormat="false" ht="12.75" hidden="false" customHeight="false" outlineLevel="0" collapsed="false">
      <c r="A44" s="69" t="s">
        <v>197</v>
      </c>
      <c r="B44" s="49" t="n">
        <v>34.5911949685535</v>
      </c>
      <c r="C44" s="50" t="n">
        <v>63.4615384615385</v>
      </c>
      <c r="D44" s="50" t="n">
        <v>44.0928270042194</v>
      </c>
      <c r="E44" s="49" t="n">
        <v>22.0125786163522</v>
      </c>
      <c r="F44" s="50" t="n">
        <v>53.2051282051282</v>
      </c>
      <c r="G44" s="51" t="n">
        <v>32.2784810126582</v>
      </c>
      <c r="H44" s="52"/>
      <c r="I44" s="52"/>
      <c r="J44" s="52"/>
      <c r="K44" s="52"/>
    </row>
    <row r="45" customFormat="false" ht="12.75" hidden="false" customHeight="false" outlineLevel="0" collapsed="false">
      <c r="A45" s="63" t="s">
        <v>198</v>
      </c>
      <c r="B45" s="49" t="n">
        <v>50.2979737783075</v>
      </c>
      <c r="C45" s="50" t="n">
        <v>33.3333333333333</v>
      </c>
      <c r="D45" s="50" t="n">
        <v>49.4617563739377</v>
      </c>
      <c r="E45" s="49" t="n">
        <v>12.5744934445769</v>
      </c>
      <c r="F45" s="50" t="n">
        <v>25.2873563218391</v>
      </c>
      <c r="G45" s="51" t="n">
        <v>13.2011331444759</v>
      </c>
      <c r="H45" s="52"/>
      <c r="I45" s="52"/>
      <c r="J45" s="52"/>
      <c r="K45" s="52"/>
    </row>
    <row r="46" customFormat="false" ht="12.75" hidden="false" customHeight="false" outlineLevel="0" collapsed="false">
      <c r="A46" s="69" t="s">
        <v>199</v>
      </c>
      <c r="B46" s="49" t="n">
        <v>22.3584905660377</v>
      </c>
      <c r="C46" s="50" t="s">
        <v>212</v>
      </c>
      <c r="D46" s="50" t="n">
        <v>22.3584905660377</v>
      </c>
      <c r="E46" s="49" t="n">
        <v>4.81132075471698</v>
      </c>
      <c r="F46" s="50" t="s">
        <v>212</v>
      </c>
      <c r="G46" s="51" t="n">
        <v>4.81132075471698</v>
      </c>
      <c r="H46" s="52"/>
      <c r="I46" s="52"/>
      <c r="J46" s="52"/>
      <c r="K46" s="52"/>
    </row>
    <row r="47" customFormat="false" ht="12.75" hidden="false" customHeight="false" outlineLevel="0" collapsed="false">
      <c r="A47" s="69"/>
      <c r="B47" s="49"/>
      <c r="C47" s="50"/>
      <c r="D47" s="50"/>
      <c r="E47" s="49"/>
      <c r="F47" s="50"/>
      <c r="G47" s="51"/>
      <c r="H47" s="52"/>
      <c r="I47" s="52"/>
      <c r="J47" s="52"/>
      <c r="K47" s="52"/>
    </row>
    <row r="48" customFormat="false" ht="12.75" hidden="false" customHeight="false" outlineLevel="0" collapsed="false">
      <c r="A48" s="69"/>
      <c r="B48" s="49"/>
      <c r="C48" s="50"/>
      <c r="D48" s="50"/>
      <c r="E48" s="49"/>
      <c r="F48" s="50"/>
      <c r="G48" s="51"/>
      <c r="H48" s="52"/>
      <c r="I48" s="52"/>
      <c r="J48" s="52"/>
      <c r="K48" s="52"/>
    </row>
    <row r="49" customFormat="false" ht="12.75" hidden="false" customHeight="false" outlineLevel="0" collapsed="false">
      <c r="A49" s="70"/>
      <c r="B49" s="71"/>
      <c r="C49" s="72"/>
      <c r="D49" s="72"/>
      <c r="E49" s="89"/>
      <c r="F49" s="72"/>
      <c r="G49" s="73"/>
      <c r="H49" s="52"/>
      <c r="I49" s="52"/>
      <c r="J49" s="52"/>
      <c r="K49" s="52"/>
    </row>
    <row r="50" customFormat="false" ht="12.75" hidden="false" customHeight="false" outlineLevel="0" collapsed="false">
      <c r="A50" s="65"/>
      <c r="B50" s="74"/>
      <c r="C50" s="75"/>
      <c r="D50" s="75"/>
      <c r="E50" s="74"/>
      <c r="F50" s="75"/>
      <c r="G50" s="90"/>
    </row>
    <row r="51" customFormat="false" ht="12.75" hidden="false" customHeight="false" outlineLevel="0" collapsed="false">
      <c r="A51" s="53" t="s">
        <v>201</v>
      </c>
      <c r="B51" s="43" t="n">
        <v>31.1417332941603</v>
      </c>
      <c r="C51" s="44" t="n">
        <v>29.8580061907336</v>
      </c>
      <c r="D51" s="44" t="n">
        <v>31.0081858073486</v>
      </c>
      <c r="E51" s="43" t="n">
        <v>16.525424937461</v>
      </c>
      <c r="F51" s="44" t="n">
        <v>22.9843266348941</v>
      </c>
      <c r="G51" s="45" t="n">
        <v>17.1973513047967</v>
      </c>
      <c r="H51" s="46"/>
      <c r="I51" s="46"/>
      <c r="J51" s="46"/>
      <c r="K51" s="46"/>
    </row>
    <row r="52" customFormat="false" ht="12.75" hidden="false" customHeight="false" outlineLevel="0" collapsed="false">
      <c r="A52" s="53"/>
      <c r="B52" s="43"/>
      <c r="C52" s="44"/>
      <c r="D52" s="44"/>
      <c r="E52" s="43"/>
      <c r="F52" s="44"/>
      <c r="G52" s="45"/>
      <c r="H52" s="46"/>
      <c r="I52" s="46"/>
      <c r="J52" s="46"/>
      <c r="K52" s="46"/>
    </row>
    <row r="53" customFormat="false" ht="12.75" hidden="false" customHeight="false" outlineLevel="0" collapsed="false">
      <c r="A53" s="53" t="s">
        <v>202</v>
      </c>
      <c r="B53" s="43" t="n">
        <v>36.1534774540047</v>
      </c>
      <c r="C53" s="44" t="n">
        <v>33.3602295140757</v>
      </c>
      <c r="D53" s="44" t="n">
        <v>35.8167334983409</v>
      </c>
      <c r="E53" s="43" t="n">
        <v>19.718067521231</v>
      </c>
      <c r="F53" s="44" t="n">
        <v>24.574143804913</v>
      </c>
      <c r="G53" s="45" t="n">
        <v>20.3034986651679</v>
      </c>
      <c r="H53" s="52"/>
      <c r="I53" s="52"/>
      <c r="J53" s="52"/>
      <c r="K53" s="52"/>
    </row>
    <row r="54" customFormat="false" ht="9.75" hidden="false" customHeight="true" outlineLevel="0" collapsed="false">
      <c r="A54" s="76"/>
      <c r="B54" s="77"/>
      <c r="C54" s="78"/>
      <c r="D54" s="78"/>
      <c r="E54" s="77"/>
      <c r="F54" s="78"/>
      <c r="G54" s="79"/>
      <c r="H54" s="52"/>
      <c r="I54" s="52"/>
      <c r="J54" s="52"/>
      <c r="K54" s="75"/>
    </row>
    <row r="55" customFormat="false" ht="9.75" hidden="false" customHeight="true" outlineLevel="0" collapsed="false"/>
    <row r="56" customFormat="false" ht="12.75" hidden="false" customHeight="true" outlineLevel="0" collapsed="false">
      <c r="A56" s="80" t="s">
        <v>213</v>
      </c>
    </row>
    <row r="57" customFormat="false" ht="12.75" hidden="false" customHeight="true" outlineLevel="0" collapsed="false">
      <c r="A57" s="81" t="s">
        <v>204</v>
      </c>
    </row>
  </sheetData>
  <mergeCells count="4">
    <mergeCell ref="B7:D7"/>
    <mergeCell ref="E7:G7"/>
    <mergeCell ref="B8:D8"/>
    <mergeCell ref="E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5" min="2" style="1" width="11.7"/>
    <col collapsed="false" customWidth="true" hidden="false" outlineLevel="0" max="7" min="6" style="18" width="10.71"/>
    <col collapsed="false" customWidth="false" hidden="false" outlineLevel="0" max="257" min="8" style="1" width="9.14"/>
  </cols>
  <sheetData>
    <row r="1" s="6" customFormat="true" ht="12.75" hidden="false" customHeight="false" outlineLevel="0" collapsed="false">
      <c r="A1" s="6" t="s">
        <v>122</v>
      </c>
      <c r="E1" s="21"/>
      <c r="F1" s="22"/>
      <c r="G1" s="22"/>
    </row>
    <row r="2" s="6" customFormat="true" ht="12.75" hidden="false" customHeight="false" outlineLevel="0" collapsed="false">
      <c r="A2" s="6" t="s">
        <v>123</v>
      </c>
      <c r="F2" s="22"/>
      <c r="G2" s="22"/>
    </row>
    <row r="3" s="6" customFormat="true" ht="12.75" hidden="false" customHeight="false" outlineLevel="0" collapsed="false">
      <c r="F3" s="22"/>
      <c r="G3" s="22"/>
    </row>
    <row r="6" customFormat="false" ht="14.25" hidden="false" customHeight="false" outlineLevel="0" collapsed="false">
      <c r="A6" s="24" t="s">
        <v>3</v>
      </c>
      <c r="F6" s="25"/>
      <c r="G6" s="25"/>
    </row>
    <row r="7" s="280" customFormat="true" ht="12.75" hidden="false" customHeight="false" outlineLevel="0" collapsed="false">
      <c r="A7" s="248"/>
      <c r="B7" s="656" t="s">
        <v>894</v>
      </c>
      <c r="C7" s="656"/>
      <c r="D7" s="656"/>
      <c r="E7" s="656"/>
      <c r="F7" s="656"/>
      <c r="G7" s="656"/>
    </row>
    <row r="8" customFormat="false" ht="12.75" hidden="false" customHeight="false" outlineLevel="0" collapsed="false">
      <c r="A8" s="85"/>
      <c r="B8" s="216" t="s">
        <v>398</v>
      </c>
      <c r="C8" s="33" t="s">
        <v>185</v>
      </c>
      <c r="D8" s="33" t="s">
        <v>895</v>
      </c>
      <c r="E8" s="32" t="s">
        <v>896</v>
      </c>
      <c r="F8" s="28" t="s">
        <v>897</v>
      </c>
      <c r="G8" s="28" t="s">
        <v>168</v>
      </c>
    </row>
    <row r="9" customFormat="false" ht="12.75" hidden="false" customHeight="false" outlineLevel="0" collapsed="false">
      <c r="A9" s="253"/>
      <c r="B9" s="40"/>
      <c r="C9" s="40"/>
      <c r="D9" s="40"/>
      <c r="E9" s="35"/>
      <c r="F9" s="281"/>
      <c r="G9" s="39"/>
    </row>
    <row r="10" customFormat="false" ht="12.75" hidden="false" customHeight="false" outlineLevel="0" collapsed="false">
      <c r="A10" s="657" t="s">
        <v>898</v>
      </c>
      <c r="B10" s="40"/>
      <c r="C10" s="40"/>
      <c r="D10" s="40"/>
      <c r="E10" s="35"/>
      <c r="G10" s="202"/>
    </row>
    <row r="11" customFormat="false" ht="12.75" hidden="false" customHeight="false" outlineLevel="0" collapsed="false">
      <c r="A11" s="253"/>
      <c r="B11" s="40"/>
      <c r="C11" s="40"/>
      <c r="D11" s="40"/>
      <c r="E11" s="35"/>
      <c r="G11" s="202"/>
    </row>
    <row r="12" customFormat="false" ht="12.75" hidden="false" customHeight="false" outlineLevel="0" collapsed="false">
      <c r="A12" s="41" t="s">
        <v>169</v>
      </c>
      <c r="B12" s="221" t="n">
        <v>3170</v>
      </c>
      <c r="C12" s="221" t="n">
        <v>330</v>
      </c>
      <c r="D12" s="221" t="n">
        <v>1680</v>
      </c>
      <c r="E12" s="221" t="n">
        <v>870</v>
      </c>
      <c r="F12" s="221" t="n">
        <v>4980</v>
      </c>
      <c r="G12" s="222" t="n">
        <v>11020</v>
      </c>
    </row>
    <row r="13" customFormat="false" ht="12.75" hidden="false" customHeight="false" outlineLevel="0" collapsed="false">
      <c r="A13" s="47"/>
      <c r="B13" s="75"/>
      <c r="C13" s="75"/>
      <c r="D13" s="75"/>
      <c r="E13" s="75"/>
      <c r="F13" s="75"/>
      <c r="G13" s="90"/>
    </row>
    <row r="14" customFormat="false" ht="12.75" hidden="false" customHeight="false" outlineLevel="0" collapsed="false">
      <c r="A14" s="261" t="s">
        <v>884</v>
      </c>
      <c r="B14" s="75" t="n">
        <v>460</v>
      </c>
      <c r="C14" s="75" t="n">
        <v>-50</v>
      </c>
      <c r="D14" s="75" t="n">
        <v>310</v>
      </c>
      <c r="E14" s="75" t="n">
        <v>40</v>
      </c>
      <c r="F14" s="75" t="n">
        <v>140</v>
      </c>
      <c r="G14" s="90" t="n">
        <v>900</v>
      </c>
    </row>
    <row r="15" customFormat="false" ht="12.75" hidden="false" customHeight="false" outlineLevel="0" collapsed="false">
      <c r="A15" s="261" t="s">
        <v>885</v>
      </c>
      <c r="B15" s="75" t="n">
        <v>510</v>
      </c>
      <c r="C15" s="75" t="n">
        <v>-60</v>
      </c>
      <c r="D15" s="75" t="n">
        <v>290</v>
      </c>
      <c r="E15" s="75" t="n">
        <v>100</v>
      </c>
      <c r="F15" s="75" t="n">
        <v>720</v>
      </c>
      <c r="G15" s="90" t="n">
        <v>1550</v>
      </c>
    </row>
    <row r="16" customFormat="false" ht="12.75" hidden="false" customHeight="false" outlineLevel="0" collapsed="false">
      <c r="A16" s="261" t="s">
        <v>886</v>
      </c>
      <c r="B16" s="75" t="n">
        <v>760</v>
      </c>
      <c r="C16" s="75" t="n">
        <v>60</v>
      </c>
      <c r="D16" s="75" t="n">
        <v>160</v>
      </c>
      <c r="E16" s="75" t="n">
        <v>-140</v>
      </c>
      <c r="F16" s="75" t="n">
        <v>760</v>
      </c>
      <c r="G16" s="90" t="n">
        <v>1590</v>
      </c>
    </row>
    <row r="17" customFormat="false" ht="12.75" hidden="false" customHeight="false" outlineLevel="0" collapsed="false">
      <c r="A17" s="261" t="s">
        <v>887</v>
      </c>
      <c r="B17" s="75" t="n">
        <v>830</v>
      </c>
      <c r="C17" s="75" t="n">
        <v>-130</v>
      </c>
      <c r="D17" s="75" t="n">
        <v>150</v>
      </c>
      <c r="E17" s="75" t="n">
        <v>0</v>
      </c>
      <c r="F17" s="75" t="n">
        <v>750</v>
      </c>
      <c r="G17" s="90" t="n">
        <v>1590</v>
      </c>
    </row>
    <row r="18" customFormat="false" ht="12.75" hidden="false" customHeight="false" outlineLevel="0" collapsed="false">
      <c r="A18" s="261" t="s">
        <v>888</v>
      </c>
      <c r="B18" s="75" t="n">
        <v>160</v>
      </c>
      <c r="C18" s="75" t="n">
        <v>150</v>
      </c>
      <c r="D18" s="75" t="n">
        <v>80</v>
      </c>
      <c r="E18" s="75" t="n">
        <v>270</v>
      </c>
      <c r="F18" s="75" t="n">
        <v>1510</v>
      </c>
      <c r="G18" s="90" t="n">
        <v>2170</v>
      </c>
    </row>
    <row r="19" customFormat="false" ht="12.75" hidden="false" customHeight="false" outlineLevel="0" collapsed="false">
      <c r="A19" s="261" t="s">
        <v>889</v>
      </c>
      <c r="B19" s="75" t="n">
        <v>-130</v>
      </c>
      <c r="C19" s="75" t="n">
        <v>40</v>
      </c>
      <c r="D19" s="75" t="n">
        <v>50</v>
      </c>
      <c r="E19" s="75" t="n">
        <v>130</v>
      </c>
      <c r="F19" s="75" t="n">
        <v>120</v>
      </c>
      <c r="G19" s="90" t="n">
        <v>200</v>
      </c>
    </row>
    <row r="20" customFormat="false" ht="12.75" hidden="false" customHeight="false" outlineLevel="0" collapsed="false">
      <c r="A20" s="261" t="s">
        <v>890</v>
      </c>
      <c r="B20" s="75" t="n">
        <v>330</v>
      </c>
      <c r="C20" s="75" t="n">
        <v>80</v>
      </c>
      <c r="D20" s="75" t="n">
        <v>20</v>
      </c>
      <c r="E20" s="75" t="n">
        <v>90</v>
      </c>
      <c r="F20" s="75" t="n">
        <v>250</v>
      </c>
      <c r="G20" s="90" t="n">
        <v>760</v>
      </c>
    </row>
    <row r="21" customFormat="false" ht="12.75" hidden="false" customHeight="false" outlineLevel="0" collapsed="false">
      <c r="A21" s="261" t="s">
        <v>891</v>
      </c>
      <c r="B21" s="75" t="n">
        <v>170</v>
      </c>
      <c r="C21" s="75" t="n">
        <v>220</v>
      </c>
      <c r="D21" s="75" t="n">
        <v>350</v>
      </c>
      <c r="E21" s="75" t="n">
        <v>90</v>
      </c>
      <c r="F21" s="75" t="n">
        <v>270</v>
      </c>
      <c r="G21" s="90" t="n">
        <v>1100</v>
      </c>
    </row>
    <row r="22" customFormat="false" ht="12.75" hidden="false" customHeight="false" outlineLevel="0" collapsed="false">
      <c r="A22" s="261" t="s">
        <v>892</v>
      </c>
      <c r="B22" s="75" t="n">
        <v>90</v>
      </c>
      <c r="C22" s="75" t="n">
        <v>20</v>
      </c>
      <c r="D22" s="75" t="n">
        <v>280</v>
      </c>
      <c r="E22" s="75" t="n">
        <v>310</v>
      </c>
      <c r="F22" s="75" t="n">
        <v>460</v>
      </c>
      <c r="G22" s="90" t="n">
        <v>1160</v>
      </c>
    </row>
    <row r="23" customFormat="false" ht="12.75" hidden="false" customHeight="false" outlineLevel="0" collapsed="false">
      <c r="A23" s="261" t="s">
        <v>1</v>
      </c>
      <c r="B23" s="75" t="s">
        <v>1</v>
      </c>
      <c r="C23" s="75" t="s">
        <v>1</v>
      </c>
      <c r="D23" s="75" t="s">
        <v>1</v>
      </c>
      <c r="E23" s="75" t="s">
        <v>1</v>
      </c>
      <c r="F23" s="75" t="s">
        <v>1</v>
      </c>
      <c r="G23" s="90" t="s">
        <v>1</v>
      </c>
    </row>
    <row r="24" customFormat="false" ht="12.75" hidden="false" customHeight="false" outlineLevel="0" collapsed="false">
      <c r="A24" s="261" t="s">
        <v>1</v>
      </c>
      <c r="B24" s="75" t="s">
        <v>1</v>
      </c>
      <c r="C24" s="75" t="s">
        <v>1</v>
      </c>
      <c r="D24" s="75" t="s">
        <v>1</v>
      </c>
      <c r="E24" s="75" t="s">
        <v>1</v>
      </c>
      <c r="F24" s="75" t="s">
        <v>1</v>
      </c>
      <c r="G24" s="90" t="s">
        <v>1</v>
      </c>
    </row>
    <row r="25" s="18" customFormat="true" ht="12.75" hidden="false" customHeight="false" outlineLevel="0" collapsed="false">
      <c r="A25" s="65"/>
      <c r="G25" s="202"/>
    </row>
    <row r="26" customFormat="false" ht="12.75" hidden="false" customHeight="false" outlineLevel="0" collapsed="false">
      <c r="A26" s="65"/>
      <c r="B26" s="18"/>
      <c r="C26" s="18"/>
      <c r="D26" s="18"/>
      <c r="E26" s="18"/>
      <c r="G26" s="202"/>
    </row>
    <row r="27" customFormat="false" ht="12.75" hidden="false" customHeight="true" outlineLevel="0" collapsed="false">
      <c r="A27" s="657" t="s">
        <v>899</v>
      </c>
      <c r="B27" s="18"/>
      <c r="C27" s="18"/>
      <c r="D27" s="18"/>
      <c r="E27" s="18"/>
      <c r="G27" s="202"/>
    </row>
    <row r="28" customFormat="false" ht="12.75" hidden="false" customHeight="false" outlineLevel="0" collapsed="false">
      <c r="A28" s="253"/>
      <c r="B28" s="18"/>
      <c r="C28" s="18"/>
      <c r="D28" s="18"/>
      <c r="E28" s="18"/>
      <c r="G28" s="202"/>
    </row>
    <row r="29" customFormat="false" ht="12.75" hidden="false" customHeight="false" outlineLevel="0" collapsed="false">
      <c r="A29" s="41" t="s">
        <v>169</v>
      </c>
      <c r="B29" s="46" t="n">
        <v>0.693815393905977</v>
      </c>
      <c r="C29" s="46" t="n">
        <v>0.405915120025979</v>
      </c>
      <c r="D29" s="46" t="n">
        <v>1.06398447328659</v>
      </c>
      <c r="E29" s="46" t="n">
        <v>1.31763343894711</v>
      </c>
      <c r="F29" s="46" t="n">
        <v>1.51456133410426</v>
      </c>
      <c r="G29" s="230" t="n">
        <v>1.01152687232514</v>
      </c>
    </row>
    <row r="30" customFormat="false" ht="12.75" hidden="false" customHeight="false" outlineLevel="0" collapsed="false">
      <c r="A30" s="47"/>
      <c r="B30" s="18"/>
      <c r="C30" s="18"/>
      <c r="D30" s="18"/>
      <c r="E30" s="18"/>
      <c r="G30" s="202"/>
    </row>
    <row r="31" customFormat="false" ht="12.75" hidden="false" customHeight="false" outlineLevel="0" collapsed="false">
      <c r="A31" s="261" t="s">
        <v>884</v>
      </c>
      <c r="B31" s="52" t="n">
        <v>1.97626752966559</v>
      </c>
      <c r="C31" s="52" t="n">
        <v>-1.01717902350814</v>
      </c>
      <c r="D31" s="52" t="n">
        <v>2.97511204348241</v>
      </c>
      <c r="E31" s="52" t="n">
        <v>0.846262341325811</v>
      </c>
      <c r="F31" s="52" t="n">
        <v>0.707257072570726</v>
      </c>
      <c r="G31" s="226" t="n">
        <v>1.45346957252797</v>
      </c>
    </row>
    <row r="32" customFormat="false" ht="12.75" hidden="false" customHeight="false" outlineLevel="0" collapsed="false">
      <c r="A32" s="261" t="s">
        <v>885</v>
      </c>
      <c r="B32" s="52" t="n">
        <v>1.06505892485768</v>
      </c>
      <c r="C32" s="52" t="n">
        <v>-0.644624662091911</v>
      </c>
      <c r="D32" s="52" t="n">
        <v>2.02226606538895</v>
      </c>
      <c r="E32" s="52" t="n">
        <v>1.90084264158338</v>
      </c>
      <c r="F32" s="52" t="n">
        <v>2.04359673024523</v>
      </c>
      <c r="G32" s="226" t="n">
        <v>1.38615456205033</v>
      </c>
    </row>
    <row r="33" customFormat="false" ht="12.75" hidden="false" customHeight="false" outlineLevel="0" collapsed="false">
      <c r="A33" s="261" t="s">
        <v>886</v>
      </c>
      <c r="B33" s="52" t="n">
        <v>1.04059415455157</v>
      </c>
      <c r="C33" s="52" t="n">
        <v>0.613429729433673</v>
      </c>
      <c r="D33" s="52" t="n">
        <v>0.95475300954753</v>
      </c>
      <c r="E33" s="52" t="n">
        <v>-2.77454404346139</v>
      </c>
      <c r="F33" s="52" t="n">
        <v>2.52273783442873</v>
      </c>
      <c r="G33" s="226" t="n">
        <v>1.18704097229989</v>
      </c>
    </row>
    <row r="34" customFormat="false" ht="12.75" hidden="false" customHeight="false" outlineLevel="0" collapsed="false">
      <c r="A34" s="261" t="s">
        <v>887</v>
      </c>
      <c r="B34" s="52" t="n">
        <v>0.851692610797</v>
      </c>
      <c r="C34" s="52" t="n">
        <v>-0.989068193649141</v>
      </c>
      <c r="D34" s="52" t="n">
        <v>0.650183555221372</v>
      </c>
      <c r="E34" s="52" t="n">
        <v>-0.0274461369562234</v>
      </c>
      <c r="F34" s="52" t="n">
        <v>1.59616409163559</v>
      </c>
      <c r="G34" s="226" t="n">
        <v>0.847534372819237</v>
      </c>
    </row>
    <row r="35" customFormat="false" ht="12.75" hidden="false" customHeight="false" outlineLevel="0" collapsed="false">
      <c r="A35" s="261" t="s">
        <v>888</v>
      </c>
      <c r="B35" s="52" t="n">
        <v>0.155983708368237</v>
      </c>
      <c r="C35" s="52" t="n">
        <v>0.829944856012923</v>
      </c>
      <c r="D35" s="52" t="n">
        <v>0.200281347607353</v>
      </c>
      <c r="E35" s="52" t="n">
        <v>1.83378312919521</v>
      </c>
      <c r="F35" s="52" t="n">
        <v>1.48090107737512</v>
      </c>
      <c r="G35" s="226" t="n">
        <v>0.774878523877817</v>
      </c>
    </row>
    <row r="36" customFormat="false" ht="12.75" hidden="false" customHeight="false" outlineLevel="0" collapsed="false">
      <c r="A36" s="261" t="s">
        <v>889</v>
      </c>
      <c r="B36" s="52" t="n">
        <v>-0.515402608730127</v>
      </c>
      <c r="C36" s="52" t="n">
        <v>0.825593395252838</v>
      </c>
      <c r="D36" s="52" t="n">
        <v>0.407420249653259</v>
      </c>
      <c r="E36" s="52" t="n">
        <v>3.23242688558235</v>
      </c>
      <c r="F36" s="52" t="n">
        <v>0.638069705093834</v>
      </c>
      <c r="G36" s="226" t="n">
        <v>0.314877166729019</v>
      </c>
    </row>
    <row r="37" customFormat="false" ht="12.75" hidden="false" customHeight="false" outlineLevel="0" collapsed="false">
      <c r="A37" s="261" t="s">
        <v>890</v>
      </c>
      <c r="B37" s="52" t="n">
        <v>1.13636363636364</v>
      </c>
      <c r="C37" s="52" t="n">
        <v>0.967659791189203</v>
      </c>
      <c r="D37" s="52" t="n">
        <v>0.170331371941778</v>
      </c>
      <c r="E37" s="52" t="n">
        <v>1.1523178807947</v>
      </c>
      <c r="F37" s="52" t="n">
        <v>0.818022891447043</v>
      </c>
      <c r="G37" s="226" t="n">
        <v>0.86916690523905</v>
      </c>
    </row>
    <row r="38" customFormat="false" ht="12.75" hidden="false" customHeight="false" outlineLevel="0" collapsed="false">
      <c r="A38" s="261" t="s">
        <v>891</v>
      </c>
      <c r="B38" s="52" t="n">
        <v>0.452465018961684</v>
      </c>
      <c r="C38" s="52" t="n">
        <v>2.95325122500331</v>
      </c>
      <c r="D38" s="52" t="n">
        <v>2.23842084892272</v>
      </c>
      <c r="E38" s="52" t="n">
        <v>1.57922442533778</v>
      </c>
      <c r="F38" s="52" t="n">
        <v>1.07730794060684</v>
      </c>
      <c r="G38" s="226" t="n">
        <v>1.19863573460026</v>
      </c>
    </row>
    <row r="39" customFormat="false" ht="12.75" hidden="false" customHeight="false" outlineLevel="0" collapsed="false">
      <c r="A39" s="261" t="s">
        <v>892</v>
      </c>
      <c r="B39" s="52" t="n">
        <v>0.435849907319273</v>
      </c>
      <c r="C39" s="52" t="n">
        <v>0.400381315538608</v>
      </c>
      <c r="D39" s="52" t="n">
        <v>2.27478776889475</v>
      </c>
      <c r="E39" s="52" t="n">
        <v>2.52203721841332</v>
      </c>
      <c r="F39" s="52" t="n">
        <v>2.21331806907079</v>
      </c>
      <c r="G39" s="226" t="n">
        <v>1.63985543193254</v>
      </c>
    </row>
    <row r="40" customFormat="false" ht="12.75" hidden="false" customHeight="false" outlineLevel="0" collapsed="false">
      <c r="A40" s="261" t="s">
        <v>1</v>
      </c>
      <c r="B40" s="52" t="s">
        <v>1</v>
      </c>
      <c r="C40" s="52" t="s">
        <v>1</v>
      </c>
      <c r="D40" s="52" t="s">
        <v>1</v>
      </c>
      <c r="E40" s="52" t="s">
        <v>1</v>
      </c>
      <c r="F40" s="52" t="s">
        <v>1</v>
      </c>
      <c r="G40" s="226" t="s">
        <v>1</v>
      </c>
    </row>
    <row r="41" customFormat="false" ht="12.75" hidden="false" customHeight="false" outlineLevel="0" collapsed="false">
      <c r="A41" s="261" t="s">
        <v>1</v>
      </c>
      <c r="B41" s="52" t="s">
        <v>1</v>
      </c>
      <c r="C41" s="52" t="s">
        <v>1</v>
      </c>
      <c r="D41" s="52" t="s">
        <v>1</v>
      </c>
      <c r="E41" s="52" t="s">
        <v>1</v>
      </c>
      <c r="F41" s="52" t="s">
        <v>1</v>
      </c>
      <c r="G41" s="226" t="s">
        <v>1</v>
      </c>
    </row>
    <row r="42" customFormat="false" ht="12.75" hidden="false" customHeight="false" outlineLevel="0" collapsed="false">
      <c r="A42" s="76"/>
      <c r="B42" s="274"/>
      <c r="C42" s="274"/>
      <c r="D42" s="274"/>
      <c r="E42" s="274"/>
      <c r="F42" s="274"/>
      <c r="G42" s="275"/>
    </row>
    <row r="44" customFormat="false" ht="12.75" hidden="false" customHeight="false" outlineLevel="0" collapsed="false">
      <c r="A44" s="91" t="s">
        <v>330</v>
      </c>
    </row>
    <row r="45" customFormat="false" ht="12.75" hidden="false" customHeight="false" outlineLevel="0" collapsed="false">
      <c r="A45" s="81" t="s">
        <v>204</v>
      </c>
    </row>
  </sheetData>
  <mergeCells count="1">
    <mergeCell ref="B7:G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8.7"/>
    <col collapsed="false" customWidth="true" hidden="false" outlineLevel="0" max="3" min="3" style="1" width="9.56"/>
    <col collapsed="false" customWidth="true" hidden="false" outlineLevel="0" max="4" min="4" style="1" width="11.7"/>
    <col collapsed="false" customWidth="true" hidden="false" outlineLevel="0" max="5" min="5" style="18" width="9.7"/>
    <col collapsed="false" customWidth="true" hidden="false" outlineLevel="0" max="6" min="6" style="1" width="8.7"/>
    <col collapsed="false" customWidth="true" hidden="false" outlineLevel="0" max="7" min="7" style="1" width="9.56"/>
    <col collapsed="false" customWidth="true" hidden="false" outlineLevel="0" max="8" min="8" style="1" width="11.7"/>
    <col collapsed="false" customWidth="true" hidden="false" outlineLevel="0" max="9" min="9" style="18" width="9.7"/>
    <col collapsed="false" customWidth="false" hidden="false" outlineLevel="0" max="257" min="10" style="1" width="9.14"/>
  </cols>
  <sheetData>
    <row r="1" s="6" customFormat="true" ht="12.75" hidden="false" customHeight="false" outlineLevel="0" collapsed="false">
      <c r="A1" s="6" t="s">
        <v>124</v>
      </c>
      <c r="C1" s="21"/>
      <c r="E1" s="22"/>
      <c r="G1" s="21"/>
      <c r="I1" s="22"/>
    </row>
    <row r="2" s="6" customFormat="true" ht="12.75" hidden="false" customHeight="false" outlineLevel="0" collapsed="false">
      <c r="A2" s="6" t="s">
        <v>125</v>
      </c>
      <c r="E2" s="22"/>
      <c r="I2" s="22"/>
    </row>
    <row r="3" s="6" customFormat="true" ht="12.75" hidden="false" customHeight="false" outlineLevel="0" collapsed="false">
      <c r="A3" s="6" t="s">
        <v>31</v>
      </c>
      <c r="E3" s="22"/>
      <c r="I3" s="22"/>
    </row>
    <row r="6" customFormat="false" ht="12.75" hidden="false" customHeight="false" outlineLevel="0" collapsed="false">
      <c r="A6" s="658" t="s">
        <v>3</v>
      </c>
      <c r="E6" s="25"/>
    </row>
    <row r="7" s="280" customFormat="true" ht="12.75" hidden="false" customHeight="false" outlineLevel="0" collapsed="false">
      <c r="A7" s="279"/>
      <c r="B7" s="158" t="s">
        <v>900</v>
      </c>
      <c r="C7" s="158"/>
      <c r="D7" s="158"/>
      <c r="E7" s="158"/>
      <c r="F7" s="158" t="s">
        <v>901</v>
      </c>
      <c r="G7" s="158"/>
      <c r="H7" s="158"/>
      <c r="I7" s="158"/>
    </row>
    <row r="8" customFormat="false" ht="12.75" hidden="false" customHeight="false" outlineLevel="0" collapsed="false">
      <c r="A8" s="212"/>
      <c r="B8" s="26" t="s">
        <v>337</v>
      </c>
      <c r="C8" s="27" t="s">
        <v>338</v>
      </c>
      <c r="D8" s="27" t="s">
        <v>339</v>
      </c>
      <c r="E8" s="27" t="s">
        <v>168</v>
      </c>
      <c r="F8" s="26" t="s">
        <v>337</v>
      </c>
      <c r="G8" s="27" t="s">
        <v>338</v>
      </c>
      <c r="H8" s="27" t="s">
        <v>339</v>
      </c>
      <c r="I8" s="27" t="s">
        <v>168</v>
      </c>
    </row>
    <row r="9" customFormat="false" ht="12.75" hidden="false" customHeight="false" outlineLevel="0" collapsed="false">
      <c r="A9" s="31"/>
      <c r="B9" s="33"/>
      <c r="C9" s="32" t="s">
        <v>340</v>
      </c>
      <c r="D9" s="216" t="s">
        <v>341</v>
      </c>
      <c r="E9" s="32"/>
      <c r="F9" s="33"/>
      <c r="G9" s="32" t="s">
        <v>340</v>
      </c>
      <c r="H9" s="216" t="s">
        <v>341</v>
      </c>
      <c r="I9" s="32"/>
    </row>
    <row r="10" customFormat="false" ht="12.75" hidden="false" customHeight="false" outlineLevel="0" collapsed="false">
      <c r="A10" s="146"/>
      <c r="B10" s="146"/>
      <c r="C10" s="35"/>
      <c r="D10" s="35"/>
      <c r="E10" s="202"/>
      <c r="F10" s="37"/>
      <c r="G10" s="38"/>
      <c r="H10" s="38"/>
      <c r="I10" s="39"/>
    </row>
    <row r="11" customFormat="false" ht="12.75" hidden="false" customHeight="false" outlineLevel="0" collapsed="false">
      <c r="A11" s="172" t="s">
        <v>169</v>
      </c>
      <c r="B11" s="220" t="n">
        <v>240</v>
      </c>
      <c r="C11" s="221" t="n">
        <v>28280</v>
      </c>
      <c r="D11" s="221" t="n">
        <v>80200</v>
      </c>
      <c r="E11" s="222" t="n">
        <v>108720</v>
      </c>
      <c r="F11" s="220" t="n">
        <v>580</v>
      </c>
      <c r="G11" s="221" t="n">
        <v>24190</v>
      </c>
      <c r="H11" s="221" t="n">
        <v>72930</v>
      </c>
      <c r="I11" s="222" t="n">
        <v>97700</v>
      </c>
    </row>
    <row r="12" customFormat="false" ht="12.75" hidden="false" customHeight="false" outlineLevel="0" collapsed="false">
      <c r="A12" s="176"/>
      <c r="B12" s="74"/>
      <c r="C12" s="75"/>
      <c r="D12" s="75"/>
      <c r="E12" s="90"/>
      <c r="F12" s="74"/>
      <c r="G12" s="75"/>
      <c r="H12" s="75"/>
      <c r="I12" s="90"/>
    </row>
    <row r="13" customFormat="false" ht="12.75" hidden="false" customHeight="false" outlineLevel="0" collapsed="false">
      <c r="A13" s="185" t="s">
        <v>884</v>
      </c>
      <c r="B13" s="74" t="n">
        <v>10</v>
      </c>
      <c r="C13" s="75" t="n">
        <v>1610</v>
      </c>
      <c r="D13" s="75" t="n">
        <v>4230</v>
      </c>
      <c r="E13" s="90" t="n">
        <v>5860</v>
      </c>
      <c r="F13" s="74" t="n">
        <v>10</v>
      </c>
      <c r="G13" s="75" t="n">
        <v>1190</v>
      </c>
      <c r="H13" s="75" t="n">
        <v>3750</v>
      </c>
      <c r="I13" s="90" t="n">
        <v>4960</v>
      </c>
    </row>
    <row r="14" customFormat="false" ht="12.75" hidden="false" customHeight="false" outlineLevel="0" collapsed="false">
      <c r="A14" s="185" t="s">
        <v>885</v>
      </c>
      <c r="B14" s="74" t="n">
        <v>30</v>
      </c>
      <c r="C14" s="75" t="n">
        <v>3320</v>
      </c>
      <c r="D14" s="75" t="n">
        <v>9320</v>
      </c>
      <c r="E14" s="90" t="n">
        <v>12670</v>
      </c>
      <c r="F14" s="74" t="n">
        <v>90</v>
      </c>
      <c r="G14" s="75" t="n">
        <v>2860</v>
      </c>
      <c r="H14" s="75" t="n">
        <v>8170</v>
      </c>
      <c r="I14" s="90" t="n">
        <v>11120</v>
      </c>
    </row>
    <row r="15" customFormat="false" ht="12.75" hidden="false" customHeight="false" outlineLevel="0" collapsed="false">
      <c r="A15" s="185" t="s">
        <v>886</v>
      </c>
      <c r="B15" s="74" t="n">
        <v>40</v>
      </c>
      <c r="C15" s="75" t="n">
        <v>3270</v>
      </c>
      <c r="D15" s="75" t="n">
        <v>6130</v>
      </c>
      <c r="E15" s="90" t="n">
        <v>9430</v>
      </c>
      <c r="F15" s="74" t="n">
        <v>50</v>
      </c>
      <c r="G15" s="75" t="n">
        <v>2490</v>
      </c>
      <c r="H15" s="75" t="n">
        <v>5300</v>
      </c>
      <c r="I15" s="90" t="n">
        <v>7840</v>
      </c>
    </row>
    <row r="16" customFormat="false" ht="12.75" hidden="false" customHeight="false" outlineLevel="0" collapsed="false">
      <c r="A16" s="185" t="s">
        <v>887</v>
      </c>
      <c r="B16" s="74" t="n">
        <v>40</v>
      </c>
      <c r="C16" s="75" t="n">
        <v>4710</v>
      </c>
      <c r="D16" s="75" t="n">
        <v>8720</v>
      </c>
      <c r="E16" s="90" t="n">
        <v>13470</v>
      </c>
      <c r="F16" s="74" t="n">
        <v>100</v>
      </c>
      <c r="G16" s="75" t="n">
        <v>3610</v>
      </c>
      <c r="H16" s="75" t="n">
        <v>8170</v>
      </c>
      <c r="I16" s="90" t="n">
        <v>11870</v>
      </c>
    </row>
    <row r="17" customFormat="false" ht="12.75" hidden="false" customHeight="false" outlineLevel="0" collapsed="false">
      <c r="A17" s="185" t="s">
        <v>888</v>
      </c>
      <c r="B17" s="74" t="n">
        <v>90</v>
      </c>
      <c r="C17" s="75" t="n">
        <v>8020</v>
      </c>
      <c r="D17" s="75" t="n">
        <v>15540</v>
      </c>
      <c r="E17" s="90" t="n">
        <v>23640</v>
      </c>
      <c r="F17" s="74" t="n">
        <v>200</v>
      </c>
      <c r="G17" s="75" t="n">
        <v>7360</v>
      </c>
      <c r="H17" s="75" t="n">
        <v>13910</v>
      </c>
      <c r="I17" s="90" t="n">
        <v>21470</v>
      </c>
    </row>
    <row r="18" customFormat="false" ht="12.75" hidden="false" customHeight="false" outlineLevel="0" collapsed="false">
      <c r="A18" s="185" t="s">
        <v>889</v>
      </c>
      <c r="B18" s="74" t="s">
        <v>212</v>
      </c>
      <c r="C18" s="75" t="n">
        <v>1340</v>
      </c>
      <c r="D18" s="75" t="n">
        <v>4310</v>
      </c>
      <c r="E18" s="90" t="n">
        <v>5650</v>
      </c>
      <c r="F18" s="74" t="n">
        <v>50</v>
      </c>
      <c r="G18" s="75" t="n">
        <v>1330</v>
      </c>
      <c r="H18" s="75" t="n">
        <v>4070</v>
      </c>
      <c r="I18" s="90" t="n">
        <v>5450</v>
      </c>
    </row>
    <row r="19" customFormat="false" ht="12.75" hidden="false" customHeight="false" outlineLevel="0" collapsed="false">
      <c r="A19" s="185" t="s">
        <v>890</v>
      </c>
      <c r="B19" s="74" t="n">
        <v>20</v>
      </c>
      <c r="C19" s="75" t="n">
        <v>1830</v>
      </c>
      <c r="D19" s="75" t="n">
        <v>12020</v>
      </c>
      <c r="E19" s="90" t="n">
        <v>13870</v>
      </c>
      <c r="F19" s="74" t="n">
        <v>30</v>
      </c>
      <c r="G19" s="75" t="n">
        <v>1890</v>
      </c>
      <c r="H19" s="75" t="n">
        <v>11190</v>
      </c>
      <c r="I19" s="90" t="n">
        <v>13110</v>
      </c>
    </row>
    <row r="20" customFormat="false" ht="12.75" hidden="false" customHeight="false" outlineLevel="0" collapsed="false">
      <c r="A20" s="185" t="s">
        <v>891</v>
      </c>
      <c r="B20" s="74" t="n">
        <v>10</v>
      </c>
      <c r="C20" s="75" t="n">
        <v>2300</v>
      </c>
      <c r="D20" s="75" t="n">
        <v>9480</v>
      </c>
      <c r="E20" s="90" t="n">
        <v>11790</v>
      </c>
      <c r="F20" s="74" t="n">
        <v>20</v>
      </c>
      <c r="G20" s="75" t="n">
        <v>1950</v>
      </c>
      <c r="H20" s="75" t="n">
        <v>8720</v>
      </c>
      <c r="I20" s="90" t="n">
        <v>10690</v>
      </c>
    </row>
    <row r="21" customFormat="false" ht="12.75" hidden="false" customHeight="false" outlineLevel="0" collapsed="false">
      <c r="A21" s="185" t="s">
        <v>892</v>
      </c>
      <c r="B21" s="74" t="s">
        <v>212</v>
      </c>
      <c r="C21" s="75" t="n">
        <v>1880</v>
      </c>
      <c r="D21" s="75" t="n">
        <v>10450</v>
      </c>
      <c r="E21" s="90" t="n">
        <v>12350</v>
      </c>
      <c r="F21" s="74" t="n">
        <v>40</v>
      </c>
      <c r="G21" s="75" t="n">
        <v>1500</v>
      </c>
      <c r="H21" s="75" t="n">
        <v>9660</v>
      </c>
      <c r="I21" s="90" t="n">
        <v>11190</v>
      </c>
    </row>
    <row r="22" s="18" customFormat="true" ht="12.75" hidden="false" customHeight="false" outlineLevel="0" collapsed="false">
      <c r="A22" s="147"/>
      <c r="B22" s="286"/>
      <c r="C22" s="274"/>
      <c r="D22" s="274"/>
      <c r="E22" s="275"/>
      <c r="F22" s="286"/>
      <c r="G22" s="274"/>
      <c r="H22" s="274"/>
      <c r="I22" s="275"/>
    </row>
    <row r="24" customFormat="false" ht="12" hidden="false" customHeight="true" outlineLevel="0" collapsed="false">
      <c r="A24" s="424" t="s">
        <v>213</v>
      </c>
    </row>
    <row r="25" customFormat="false" ht="12.75" hidden="false" customHeight="false" outlineLevel="0" collapsed="false">
      <c r="A25" s="91" t="s">
        <v>330</v>
      </c>
    </row>
    <row r="26" customFormat="false" ht="12.75" hidden="false" customHeight="false" outlineLevel="0" collapsed="false">
      <c r="A26" s="81" t="s">
        <v>204</v>
      </c>
    </row>
  </sheetData>
  <mergeCells count="2">
    <mergeCell ref="B7:E7"/>
    <mergeCell ref="F7:I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0.13"/>
    <col collapsed="false" customWidth="true" hidden="false" outlineLevel="0" max="4" min="3" style="1" width="10.71"/>
    <col collapsed="false" customWidth="true" hidden="false" outlineLevel="0" max="5" min="5" style="18" width="10.71"/>
    <col collapsed="false" customWidth="true" hidden="false" outlineLevel="0" max="6" min="6" style="1" width="13.7"/>
    <col collapsed="false" customWidth="true" hidden="false" outlineLevel="0" max="7" min="7" style="1" width="13.41"/>
    <col collapsed="false" customWidth="true" hidden="false" outlineLevel="0" max="8" min="8" style="1" width="13.85"/>
    <col collapsed="false" customWidth="true" hidden="false" outlineLevel="0" max="9" min="9" style="1" width="10.71"/>
    <col collapsed="false" customWidth="true" hidden="false" outlineLevel="0" max="10" min="10" style="18" width="9.99"/>
    <col collapsed="false" customWidth="false" hidden="false" outlineLevel="0" max="257" min="11" style="1" width="9.14"/>
  </cols>
  <sheetData>
    <row r="1" s="6" customFormat="true" ht="12.75" hidden="false" customHeight="false" outlineLevel="0" collapsed="false">
      <c r="A1" s="6" t="s">
        <v>126</v>
      </c>
      <c r="C1" s="21"/>
      <c r="E1" s="22"/>
      <c r="G1" s="21"/>
      <c r="J1" s="22"/>
    </row>
    <row r="2" s="6" customFormat="true" ht="12.75" hidden="false" customHeight="false" outlineLevel="0" collapsed="false">
      <c r="A2" s="6" t="s">
        <v>127</v>
      </c>
      <c r="E2" s="22"/>
      <c r="J2" s="22"/>
    </row>
    <row r="3" s="6" customFormat="true" ht="12.75" hidden="false" customHeight="false" outlineLevel="0" collapsed="false">
      <c r="E3" s="22"/>
      <c r="J3" s="22"/>
    </row>
    <row r="6" customFormat="false" ht="12.75" hidden="false" customHeight="false" outlineLevel="0" collapsed="false">
      <c r="A6" s="658" t="s">
        <v>3</v>
      </c>
      <c r="E6" s="25"/>
    </row>
    <row r="7" s="280" customFormat="true" ht="12.75" hidden="false" customHeight="true" outlineLevel="0" collapsed="false">
      <c r="A7" s="279"/>
      <c r="B7" s="659" t="s">
        <v>902</v>
      </c>
      <c r="C7" s="158" t="s">
        <v>243</v>
      </c>
      <c r="D7" s="158"/>
      <c r="E7" s="158"/>
      <c r="F7" s="158"/>
      <c r="G7" s="158"/>
      <c r="H7" s="158"/>
      <c r="I7" s="158"/>
      <c r="J7" s="34"/>
    </row>
    <row r="8" s="280" customFormat="true" ht="65.25" hidden="false" customHeight="true" outlineLevel="0" collapsed="false">
      <c r="A8" s="209"/>
      <c r="B8" s="659"/>
      <c r="C8" s="660" t="s">
        <v>903</v>
      </c>
      <c r="D8" s="661" t="s">
        <v>904</v>
      </c>
      <c r="E8" s="661" t="s">
        <v>905</v>
      </c>
      <c r="F8" s="661" t="s">
        <v>906</v>
      </c>
      <c r="G8" s="661" t="s">
        <v>907</v>
      </c>
      <c r="H8" s="661" t="s">
        <v>908</v>
      </c>
      <c r="I8" s="662" t="s">
        <v>909</v>
      </c>
      <c r="J8" s="663" t="s">
        <v>910</v>
      </c>
    </row>
    <row r="9" s="80" customFormat="true" ht="6" hidden="false" customHeight="true" outlineLevel="0" collapsed="false">
      <c r="A9" s="664"/>
      <c r="B9" s="665"/>
      <c r="C9" s="666"/>
      <c r="D9" s="666"/>
      <c r="E9" s="666"/>
      <c r="F9" s="666"/>
      <c r="G9" s="666"/>
      <c r="H9" s="666"/>
      <c r="I9" s="667"/>
      <c r="J9" s="665"/>
      <c r="K9" s="30"/>
      <c r="L9" s="30"/>
      <c r="N9" s="30"/>
      <c r="O9" s="30"/>
      <c r="P9" s="30"/>
      <c r="Q9" s="29"/>
    </row>
    <row r="10" customFormat="false" ht="12.75" hidden="false" customHeight="false" outlineLevel="0" collapsed="false">
      <c r="A10" s="146"/>
      <c r="B10" s="253"/>
      <c r="C10" s="87"/>
      <c r="D10" s="38"/>
      <c r="E10" s="281"/>
      <c r="F10" s="170"/>
      <c r="G10" s="38"/>
      <c r="H10" s="38"/>
      <c r="I10" s="88"/>
      <c r="J10" s="65"/>
    </row>
    <row r="11" customFormat="false" ht="12.75" hidden="false" customHeight="false" outlineLevel="0" collapsed="false">
      <c r="A11" s="172" t="s">
        <v>169</v>
      </c>
      <c r="B11" s="256" t="n">
        <v>108720</v>
      </c>
      <c r="C11" s="220" t="n">
        <v>34350</v>
      </c>
      <c r="D11" s="221" t="n">
        <v>5710</v>
      </c>
      <c r="E11" s="221" t="n">
        <v>950</v>
      </c>
      <c r="F11" s="221" t="n">
        <v>15540</v>
      </c>
      <c r="G11" s="221" t="n">
        <v>5170</v>
      </c>
      <c r="H11" s="221" t="n">
        <v>17640</v>
      </c>
      <c r="I11" s="222" t="n">
        <v>260</v>
      </c>
      <c r="J11" s="256" t="n">
        <v>29100</v>
      </c>
    </row>
    <row r="12" customFormat="false" ht="12.75" hidden="false" customHeight="false" outlineLevel="0" collapsed="false">
      <c r="A12" s="176"/>
      <c r="B12" s="255"/>
      <c r="C12" s="74"/>
      <c r="D12" s="75"/>
      <c r="E12" s="75"/>
      <c r="F12" s="75"/>
      <c r="G12" s="75"/>
      <c r="H12" s="75"/>
      <c r="I12" s="90"/>
      <c r="J12" s="255"/>
    </row>
    <row r="13" customFormat="false" ht="12.75" hidden="false" customHeight="false" outlineLevel="0" collapsed="false">
      <c r="A13" s="185" t="s">
        <v>884</v>
      </c>
      <c r="B13" s="255" t="n">
        <v>5860</v>
      </c>
      <c r="C13" s="74" t="n">
        <v>2280</v>
      </c>
      <c r="D13" s="75" t="n">
        <v>250</v>
      </c>
      <c r="E13" s="75" t="n">
        <v>50</v>
      </c>
      <c r="F13" s="75" t="n">
        <v>800</v>
      </c>
      <c r="G13" s="75" t="n">
        <v>410</v>
      </c>
      <c r="H13" s="75" t="n">
        <v>1020</v>
      </c>
      <c r="I13" s="90" t="s">
        <v>212</v>
      </c>
      <c r="J13" s="255" t="n">
        <v>1040</v>
      </c>
    </row>
    <row r="14" customFormat="false" ht="12.75" hidden="false" customHeight="false" outlineLevel="0" collapsed="false">
      <c r="A14" s="185" t="s">
        <v>885</v>
      </c>
      <c r="B14" s="255" t="n">
        <v>12670</v>
      </c>
      <c r="C14" s="74" t="n">
        <v>4710</v>
      </c>
      <c r="D14" s="75" t="n">
        <v>510</v>
      </c>
      <c r="E14" s="75" t="n">
        <v>80</v>
      </c>
      <c r="F14" s="75" t="n">
        <v>1400</v>
      </c>
      <c r="G14" s="75" t="n">
        <v>640</v>
      </c>
      <c r="H14" s="75" t="n">
        <v>1570</v>
      </c>
      <c r="I14" s="90" t="n">
        <v>20</v>
      </c>
      <c r="J14" s="255" t="n">
        <v>3740</v>
      </c>
    </row>
    <row r="15" customFormat="false" ht="12.75" hidden="false" customHeight="false" outlineLevel="0" collapsed="false">
      <c r="A15" s="185" t="s">
        <v>886</v>
      </c>
      <c r="B15" s="255" t="n">
        <v>9430</v>
      </c>
      <c r="C15" s="74" t="n">
        <v>3360</v>
      </c>
      <c r="D15" s="75" t="n">
        <v>1120</v>
      </c>
      <c r="E15" s="75" t="n">
        <v>100</v>
      </c>
      <c r="F15" s="75" t="n">
        <v>1700</v>
      </c>
      <c r="G15" s="75" t="n">
        <v>650</v>
      </c>
      <c r="H15" s="75" t="n">
        <v>1550</v>
      </c>
      <c r="I15" s="90" t="n">
        <v>20</v>
      </c>
      <c r="J15" s="255" t="n">
        <v>930</v>
      </c>
    </row>
    <row r="16" customFormat="false" ht="12.75" hidden="false" customHeight="false" outlineLevel="0" collapsed="false">
      <c r="A16" s="185" t="s">
        <v>887</v>
      </c>
      <c r="B16" s="255" t="n">
        <v>13470</v>
      </c>
      <c r="C16" s="74" t="n">
        <v>5380</v>
      </c>
      <c r="D16" s="75" t="n">
        <v>820</v>
      </c>
      <c r="E16" s="75" t="n">
        <v>150</v>
      </c>
      <c r="F16" s="75" t="n">
        <v>2380</v>
      </c>
      <c r="G16" s="75" t="n">
        <v>710</v>
      </c>
      <c r="H16" s="75" t="n">
        <v>2400</v>
      </c>
      <c r="I16" s="90" t="n">
        <v>20</v>
      </c>
      <c r="J16" s="255" t="n">
        <v>1600</v>
      </c>
    </row>
    <row r="17" customFormat="false" ht="12.75" hidden="false" customHeight="false" outlineLevel="0" collapsed="false">
      <c r="A17" s="185" t="s">
        <v>888</v>
      </c>
      <c r="B17" s="255" t="n">
        <v>23640</v>
      </c>
      <c r="C17" s="74" t="n">
        <v>10100</v>
      </c>
      <c r="D17" s="75" t="n">
        <v>1010</v>
      </c>
      <c r="E17" s="75" t="n">
        <v>270</v>
      </c>
      <c r="F17" s="75" t="n">
        <v>3460</v>
      </c>
      <c r="G17" s="75" t="n">
        <v>1110</v>
      </c>
      <c r="H17" s="75" t="n">
        <v>4270</v>
      </c>
      <c r="I17" s="90" t="n">
        <v>90</v>
      </c>
      <c r="J17" s="255" t="n">
        <v>3330</v>
      </c>
    </row>
    <row r="18" customFormat="false" ht="12.75" hidden="false" customHeight="false" outlineLevel="0" collapsed="false">
      <c r="A18" s="185" t="s">
        <v>889</v>
      </c>
      <c r="B18" s="255" t="n">
        <v>5650</v>
      </c>
      <c r="C18" s="74" t="n">
        <v>1660</v>
      </c>
      <c r="D18" s="75" t="n">
        <v>330</v>
      </c>
      <c r="E18" s="75" t="n">
        <v>30</v>
      </c>
      <c r="F18" s="75" t="n">
        <v>1090</v>
      </c>
      <c r="G18" s="75" t="n">
        <v>310</v>
      </c>
      <c r="H18" s="75" t="n">
        <v>800</v>
      </c>
      <c r="I18" s="90" t="n">
        <v>40</v>
      </c>
      <c r="J18" s="255" t="n">
        <v>1400</v>
      </c>
    </row>
    <row r="19" customFormat="false" ht="12.75" hidden="false" customHeight="false" outlineLevel="0" collapsed="false">
      <c r="A19" s="185" t="s">
        <v>890</v>
      </c>
      <c r="B19" s="255" t="n">
        <v>13870</v>
      </c>
      <c r="C19" s="74" t="n">
        <v>2250</v>
      </c>
      <c r="D19" s="75" t="n">
        <v>580</v>
      </c>
      <c r="E19" s="75" t="n">
        <v>40</v>
      </c>
      <c r="F19" s="75" t="n">
        <v>1950</v>
      </c>
      <c r="G19" s="75" t="n">
        <v>580</v>
      </c>
      <c r="H19" s="75" t="n">
        <v>1880</v>
      </c>
      <c r="I19" s="90" t="n">
        <v>50</v>
      </c>
      <c r="J19" s="255" t="n">
        <v>6540</v>
      </c>
    </row>
    <row r="20" customFormat="false" ht="12.75" hidden="false" customHeight="false" outlineLevel="0" collapsed="false">
      <c r="A20" s="185" t="s">
        <v>891</v>
      </c>
      <c r="B20" s="255" t="n">
        <v>11790</v>
      </c>
      <c r="C20" s="74" t="n">
        <v>2510</v>
      </c>
      <c r="D20" s="75" t="n">
        <v>580</v>
      </c>
      <c r="E20" s="75" t="n">
        <v>80</v>
      </c>
      <c r="F20" s="75" t="n">
        <v>1530</v>
      </c>
      <c r="G20" s="75" t="n">
        <v>460</v>
      </c>
      <c r="H20" s="75" t="n">
        <v>1660</v>
      </c>
      <c r="I20" s="90" t="n">
        <v>20</v>
      </c>
      <c r="J20" s="255" t="n">
        <v>4960</v>
      </c>
    </row>
    <row r="21" customFormat="false" ht="12.75" hidden="false" customHeight="false" outlineLevel="0" collapsed="false">
      <c r="A21" s="185" t="s">
        <v>892</v>
      </c>
      <c r="B21" s="255" t="n">
        <v>12350</v>
      </c>
      <c r="C21" s="74" t="n">
        <v>2110</v>
      </c>
      <c r="D21" s="75" t="n">
        <v>520</v>
      </c>
      <c r="E21" s="75" t="n">
        <v>130</v>
      </c>
      <c r="F21" s="75" t="n">
        <v>1230</v>
      </c>
      <c r="G21" s="75" t="n">
        <v>310</v>
      </c>
      <c r="H21" s="75" t="n">
        <v>2490</v>
      </c>
      <c r="I21" s="90" t="s">
        <v>212</v>
      </c>
      <c r="J21" s="255" t="n">
        <v>5560</v>
      </c>
    </row>
    <row r="22" s="18" customFormat="true" ht="12.75" hidden="false" customHeight="false" outlineLevel="0" collapsed="false">
      <c r="A22" s="147"/>
      <c r="B22" s="358"/>
      <c r="C22" s="286"/>
      <c r="D22" s="274"/>
      <c r="E22" s="274"/>
      <c r="F22" s="274"/>
      <c r="G22" s="274"/>
      <c r="H22" s="274"/>
      <c r="I22" s="275"/>
      <c r="J22" s="358"/>
    </row>
    <row r="23" customFormat="false" ht="12.75" hidden="false" customHeight="false" outlineLevel="0" collapsed="false">
      <c r="F23" s="18"/>
    </row>
    <row r="24" customFormat="false" ht="12" hidden="false" customHeight="true" outlineLevel="0" collapsed="false">
      <c r="A24" s="424" t="s">
        <v>213</v>
      </c>
      <c r="F24" s="18"/>
    </row>
    <row r="25" customFormat="false" ht="12.75" hidden="false" customHeight="false" outlineLevel="0" collapsed="false">
      <c r="A25" s="91" t="s">
        <v>911</v>
      </c>
      <c r="F25" s="18"/>
    </row>
    <row r="26" customFormat="false" ht="12.75" hidden="false" customHeight="false" outlineLevel="0" collapsed="false">
      <c r="A26" s="81" t="s">
        <v>204</v>
      </c>
      <c r="F26" s="18"/>
    </row>
    <row r="27" customFormat="false" ht="12.75" hidden="false" customHeight="false" outlineLevel="0" collapsed="false">
      <c r="F27" s="18"/>
    </row>
    <row r="28" customFormat="false" ht="12.75" hidden="false" customHeight="false" outlineLevel="0" collapsed="false">
      <c r="F28" s="18"/>
    </row>
    <row r="29" customFormat="false" ht="12.75" hidden="false" customHeight="false" outlineLevel="0" collapsed="false">
      <c r="F29" s="18"/>
    </row>
    <row r="30" customFormat="false" ht="12.75" hidden="false" customHeight="false" outlineLevel="0" collapsed="false">
      <c r="F30" s="18"/>
    </row>
    <row r="31" customFormat="false" ht="12.75" hidden="false" customHeight="false" outlineLevel="0" collapsed="false">
      <c r="F31" s="18"/>
    </row>
  </sheetData>
  <mergeCells count="2">
    <mergeCell ref="B7:B8"/>
    <mergeCell ref="C7:I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C32" activeCellId="0" sqref="C32"/>
    </sheetView>
  </sheetViews>
  <sheetFormatPr defaultColWidth="9.13671875" defaultRowHeight="12.75" zeroHeight="false" outlineLevelRow="0" outlineLevelCol="0"/>
  <cols>
    <col collapsed="false" customWidth="false" hidden="false" outlineLevel="0" max="257" min="1"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912</v>
      </c>
      <c r="D32" s="6"/>
      <c r="E32" s="6"/>
      <c r="F32" s="6"/>
      <c r="G32" s="6"/>
      <c r="H32" s="6"/>
      <c r="I32" s="6"/>
      <c r="J32" s="6"/>
      <c r="K32" s="6"/>
    </row>
    <row r="33" customFormat="false" ht="58.5" hidden="false" customHeight="true" outlineLevel="0" collapsed="false">
      <c r="C33" s="20" t="s">
        <v>913</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4" min="2" style="1" width="10.71"/>
    <col collapsed="false" customWidth="true" hidden="false" outlineLevel="0" max="6" min="5" style="18" width="11.7"/>
    <col collapsed="false" customWidth="false" hidden="false" outlineLevel="0" max="257" min="7" style="1" width="9.14"/>
  </cols>
  <sheetData>
    <row r="1" s="6" customFormat="true" ht="12.75" hidden="false" customHeight="false" outlineLevel="0" collapsed="false">
      <c r="A1" s="6" t="s">
        <v>129</v>
      </c>
      <c r="C1" s="21"/>
      <c r="E1" s="22"/>
      <c r="F1" s="22"/>
    </row>
    <row r="2" s="6" customFormat="true" ht="12.75" hidden="false" customHeight="false" outlineLevel="0" collapsed="false">
      <c r="A2" s="6" t="s">
        <v>130</v>
      </c>
      <c r="E2" s="22"/>
      <c r="F2" s="22"/>
    </row>
    <row r="3" s="6" customFormat="true" ht="12.75" hidden="false" customHeight="false" outlineLevel="0" collapsed="false">
      <c r="A3" s="6" t="s">
        <v>914</v>
      </c>
      <c r="E3" s="22"/>
      <c r="F3" s="22"/>
    </row>
    <row r="6" customFormat="false" ht="14.25" hidden="false" customHeight="false" outlineLevel="0" collapsed="false">
      <c r="A6" s="24" t="s">
        <v>3</v>
      </c>
      <c r="E6" s="25"/>
      <c r="F6" s="25"/>
    </row>
    <row r="7" customFormat="false" ht="15" hidden="false" customHeight="true" outlineLevel="0" collapsed="false">
      <c r="A7" s="26"/>
      <c r="B7" s="668" t="s">
        <v>915</v>
      </c>
      <c r="C7" s="668"/>
      <c r="D7" s="668"/>
      <c r="E7" s="668"/>
      <c r="F7" s="668"/>
    </row>
    <row r="8" customFormat="false" ht="15" hidden="false" customHeight="true" outlineLevel="0" collapsed="false">
      <c r="A8" s="31"/>
      <c r="B8" s="28" t="s">
        <v>916</v>
      </c>
      <c r="C8" s="32" t="s">
        <v>165</v>
      </c>
      <c r="D8" s="32" t="s">
        <v>166</v>
      </c>
      <c r="E8" s="28" t="s">
        <v>167</v>
      </c>
      <c r="F8" s="28" t="s">
        <v>168</v>
      </c>
    </row>
    <row r="9" customFormat="false" ht="12.75" hidden="false" customHeight="false" outlineLevel="0" collapsed="false">
      <c r="A9" s="146"/>
      <c r="B9" s="146"/>
      <c r="C9" s="35"/>
      <c r="D9" s="35"/>
      <c r="E9" s="281"/>
      <c r="F9" s="39"/>
    </row>
    <row r="10" customFormat="false" ht="12.75" hidden="false" customHeight="false" outlineLevel="0" collapsed="false">
      <c r="A10" s="172" t="s">
        <v>169</v>
      </c>
      <c r="B10" s="229" t="n">
        <v>20.8695920826339</v>
      </c>
      <c r="C10" s="46" t="n">
        <v>32.137632395108</v>
      </c>
      <c r="D10" s="46" t="n">
        <v>50.2067623449282</v>
      </c>
      <c r="E10" s="46" t="n">
        <v>77.0688321732405</v>
      </c>
      <c r="F10" s="230" t="n">
        <v>24.6622935089214</v>
      </c>
    </row>
    <row r="11" customFormat="false" ht="12.75" hidden="false" customHeight="false" outlineLevel="0" collapsed="false">
      <c r="A11" s="176"/>
      <c r="B11" s="225"/>
      <c r="C11" s="52"/>
      <c r="D11" s="52"/>
      <c r="E11" s="52"/>
      <c r="F11" s="226"/>
    </row>
    <row r="12" customFormat="false" ht="12.75" hidden="false" customHeight="false" outlineLevel="0" collapsed="false">
      <c r="A12" s="122" t="s">
        <v>170</v>
      </c>
      <c r="B12" s="229" t="n">
        <v>18.5738119894143</v>
      </c>
      <c r="C12" s="46" t="n">
        <v>29.6085720533567</v>
      </c>
      <c r="D12" s="46" t="n">
        <v>51.296194153337</v>
      </c>
      <c r="E12" s="46" t="n">
        <v>79.8787878787879</v>
      </c>
      <c r="F12" s="230" t="n">
        <v>23.1030334278594</v>
      </c>
    </row>
    <row r="13" customFormat="false" ht="12.75" hidden="false" customHeight="false" outlineLevel="0" collapsed="false">
      <c r="A13" s="122"/>
      <c r="B13" s="229"/>
      <c r="C13" s="46"/>
      <c r="D13" s="46"/>
      <c r="E13" s="46"/>
      <c r="F13" s="230"/>
    </row>
    <row r="14" s="61" customFormat="true" ht="12.75" hidden="false" customHeight="false" outlineLevel="0" collapsed="false">
      <c r="A14" s="180" t="s">
        <v>171</v>
      </c>
      <c r="B14" s="223" t="n">
        <v>13.1032203229767</v>
      </c>
      <c r="C14" s="59" t="n">
        <v>26.5653654702646</v>
      </c>
      <c r="D14" s="59" t="n">
        <v>50.8108108108108</v>
      </c>
      <c r="E14" s="59" t="n">
        <v>79.8648648648649</v>
      </c>
      <c r="F14" s="224" t="n">
        <v>19.9891084985745</v>
      </c>
    </row>
    <row r="15" customFormat="false" ht="12.75" hidden="false" customHeight="false" outlineLevel="0" collapsed="false">
      <c r="A15" s="185" t="s">
        <v>172</v>
      </c>
      <c r="B15" s="225" t="n">
        <v>13.1313131313131</v>
      </c>
      <c r="C15" s="52" t="n">
        <v>25</v>
      </c>
      <c r="D15" s="52" t="n">
        <v>44.4444444444444</v>
      </c>
      <c r="E15" s="52" t="n">
        <v>100</v>
      </c>
      <c r="F15" s="226" t="n">
        <v>24.0740740740741</v>
      </c>
    </row>
    <row r="16" customFormat="false" ht="12.75" hidden="false" customHeight="false" outlineLevel="0" collapsed="false">
      <c r="A16" s="185" t="s">
        <v>173</v>
      </c>
      <c r="B16" s="225" t="n">
        <v>15.3436469693127</v>
      </c>
      <c r="C16" s="52" t="n">
        <v>34.6326836581709</v>
      </c>
      <c r="D16" s="52" t="n">
        <v>47.3958333333333</v>
      </c>
      <c r="E16" s="52" t="n">
        <v>64.1975308641975</v>
      </c>
      <c r="F16" s="226" t="n">
        <v>20.0491501126357</v>
      </c>
    </row>
    <row r="17" customFormat="false" ht="12.75" hidden="false" customHeight="false" outlineLevel="0" collapsed="false">
      <c r="A17" s="185" t="s">
        <v>174</v>
      </c>
      <c r="B17" s="225" t="n">
        <v>6.04517976455616</v>
      </c>
      <c r="C17" s="52" t="n">
        <v>12.4439461883408</v>
      </c>
      <c r="D17" s="52" t="n">
        <v>32.6923076923077</v>
      </c>
      <c r="E17" s="52" t="n">
        <v>57.843137254902</v>
      </c>
      <c r="F17" s="226" t="n">
        <v>9.57372466806429</v>
      </c>
    </row>
    <row r="18" customFormat="false" ht="12.75" hidden="false" customHeight="false" outlineLevel="0" collapsed="false">
      <c r="A18" s="185" t="s">
        <v>175</v>
      </c>
      <c r="B18" s="225" t="n">
        <v>12.8109452736318</v>
      </c>
      <c r="C18" s="52" t="n">
        <v>22.8637413394919</v>
      </c>
      <c r="D18" s="52" t="n">
        <v>48.2142857142857</v>
      </c>
      <c r="E18" s="52" t="n">
        <v>70</v>
      </c>
      <c r="F18" s="226" t="n">
        <v>16.0892263882297</v>
      </c>
    </row>
    <row r="19" customFormat="false" ht="12.75" hidden="false" customHeight="false" outlineLevel="0" collapsed="false">
      <c r="A19" s="185" t="s">
        <v>176</v>
      </c>
      <c r="B19" s="225" t="n">
        <v>12.093023255814</v>
      </c>
      <c r="C19" s="52" t="n">
        <v>22.2784810126582</v>
      </c>
      <c r="D19" s="52" t="n">
        <v>50.6849315068493</v>
      </c>
      <c r="E19" s="52" t="n">
        <v>66.6666666666667</v>
      </c>
      <c r="F19" s="226" t="n">
        <v>18.1304893350063</v>
      </c>
    </row>
    <row r="20" customFormat="false" ht="12.75" hidden="false" customHeight="false" outlineLevel="0" collapsed="false">
      <c r="A20" s="185" t="s">
        <v>177</v>
      </c>
      <c r="B20" s="225" t="n">
        <v>12.2529644268775</v>
      </c>
      <c r="C20" s="52" t="n">
        <v>49.0909090909091</v>
      </c>
      <c r="D20" s="52" t="n">
        <v>53.75</v>
      </c>
      <c r="E20" s="52" t="n">
        <v>98.8095238095238</v>
      </c>
      <c r="F20" s="226" t="n">
        <v>40.893470790378</v>
      </c>
    </row>
    <row r="21" customFormat="false" ht="12.75" hidden="false" customHeight="false" outlineLevel="0" collapsed="false">
      <c r="A21" s="64" t="s">
        <v>178</v>
      </c>
      <c r="B21" s="225" t="n">
        <v>14.9384885764499</v>
      </c>
      <c r="C21" s="52" t="n">
        <v>30.1994301994302</v>
      </c>
      <c r="D21" s="52" t="n">
        <v>61.3636363636364</v>
      </c>
      <c r="E21" s="52" t="n">
        <v>84.6153846153846</v>
      </c>
      <c r="F21" s="226" t="n">
        <v>25.0734573947111</v>
      </c>
    </row>
    <row r="22" customFormat="false" ht="12.75" hidden="false" customHeight="false" outlineLevel="0" collapsed="false">
      <c r="A22" s="64" t="s">
        <v>179</v>
      </c>
      <c r="B22" s="225" t="n">
        <v>13.8157894736842</v>
      </c>
      <c r="C22" s="52" t="n">
        <v>27.007299270073</v>
      </c>
      <c r="D22" s="52" t="n">
        <v>52.5316455696203</v>
      </c>
      <c r="E22" s="52" t="n">
        <v>87.9120879120879</v>
      </c>
      <c r="F22" s="226" t="n">
        <v>26.6901408450704</v>
      </c>
    </row>
    <row r="23" customFormat="false" ht="12.75" hidden="false" customHeight="false" outlineLevel="0" collapsed="false">
      <c r="A23" s="64" t="s">
        <v>180</v>
      </c>
      <c r="B23" s="225" t="n">
        <v>11.6547669046619</v>
      </c>
      <c r="C23" s="52" t="n">
        <v>24.6231155778894</v>
      </c>
      <c r="D23" s="52" t="n">
        <v>42.6356589147287</v>
      </c>
      <c r="E23" s="52" t="n">
        <v>77.7777777777778</v>
      </c>
      <c r="F23" s="226" t="n">
        <v>16.789667896679</v>
      </c>
    </row>
    <row r="24" customFormat="false" ht="12.75" hidden="false" customHeight="false" outlineLevel="0" collapsed="false">
      <c r="A24" s="64" t="s">
        <v>181</v>
      </c>
      <c r="B24" s="225" t="n">
        <v>18.0351906158358</v>
      </c>
      <c r="C24" s="52" t="n">
        <v>28.7183002056203</v>
      </c>
      <c r="D24" s="52" t="n">
        <v>59.3667546174143</v>
      </c>
      <c r="E24" s="52" t="n">
        <v>90.0662251655629</v>
      </c>
      <c r="F24" s="226" t="n">
        <v>26.9662921348315</v>
      </c>
    </row>
    <row r="25" customFormat="false" ht="12.75" hidden="false" customHeight="false" outlineLevel="0" collapsed="false">
      <c r="A25" s="64" t="s">
        <v>182</v>
      </c>
      <c r="B25" s="225" t="n">
        <v>17.5893886966551</v>
      </c>
      <c r="C25" s="52" t="n">
        <v>36.2043795620438</v>
      </c>
      <c r="D25" s="52" t="n">
        <v>56.0975609756098</v>
      </c>
      <c r="E25" s="52" t="n">
        <v>79.6610169491525</v>
      </c>
      <c r="F25" s="226" t="n">
        <v>26.1922785768357</v>
      </c>
    </row>
    <row r="26" customFormat="false" ht="12.75" hidden="false" customHeight="false" outlineLevel="0" collapsed="false">
      <c r="A26" s="185" t="s">
        <v>183</v>
      </c>
      <c r="B26" s="225" t="n">
        <v>11.3636363636364</v>
      </c>
      <c r="C26" s="52" t="n">
        <v>20.5128205128205</v>
      </c>
      <c r="D26" s="52" t="n">
        <v>47.0588235294118</v>
      </c>
      <c r="E26" s="52" t="n">
        <v>0</v>
      </c>
      <c r="F26" s="226" t="n">
        <v>14.21143847487</v>
      </c>
    </row>
    <row r="27" customFormat="false" ht="12.75" hidden="false" customHeight="false" outlineLevel="0" collapsed="false">
      <c r="A27" s="64" t="s">
        <v>184</v>
      </c>
      <c r="B27" s="225" t="n">
        <v>12.5</v>
      </c>
      <c r="C27" s="52" t="n">
        <v>33.3333333333333</v>
      </c>
      <c r="D27" s="52" t="n">
        <v>65.3846153846154</v>
      </c>
      <c r="E27" s="52" t="n">
        <v>90</v>
      </c>
      <c r="F27" s="226" t="n">
        <v>46.8208092485549</v>
      </c>
    </row>
    <row r="28" customFormat="false" ht="9" hidden="false" customHeight="true" outlineLevel="0" collapsed="false">
      <c r="A28" s="64"/>
      <c r="B28" s="225"/>
      <c r="C28" s="52"/>
      <c r="D28" s="52"/>
      <c r="E28" s="52"/>
      <c r="F28" s="226"/>
    </row>
    <row r="29" s="61" customFormat="true" ht="12.75" hidden="false" customHeight="false" outlineLevel="0" collapsed="false">
      <c r="A29" s="191" t="s">
        <v>185</v>
      </c>
      <c r="B29" s="223" t="n">
        <v>27.101427940527</v>
      </c>
      <c r="C29" s="59" t="n">
        <v>44.973544973545</v>
      </c>
      <c r="D29" s="59" t="n">
        <v>56.7567567567568</v>
      </c>
      <c r="E29" s="59" t="n">
        <v>80</v>
      </c>
      <c r="F29" s="224" t="n">
        <v>29.4436109842802</v>
      </c>
    </row>
    <row r="30" customFormat="false" ht="12.75" hidden="false" customHeight="false" outlineLevel="0" collapsed="false">
      <c r="A30" s="64"/>
      <c r="B30" s="669"/>
      <c r="C30" s="670"/>
      <c r="D30" s="670"/>
      <c r="E30" s="670"/>
      <c r="F30" s="671"/>
    </row>
    <row r="31" customFormat="false" ht="12.75" hidden="false" customHeight="false" outlineLevel="0" collapsed="false">
      <c r="A31" s="195" t="s">
        <v>186</v>
      </c>
      <c r="B31" s="229" t="n">
        <v>22.1498580342963</v>
      </c>
      <c r="C31" s="46" t="n">
        <v>35.0497293214151</v>
      </c>
      <c r="D31" s="46" t="n">
        <v>49.3472584856397</v>
      </c>
      <c r="E31" s="46" t="n">
        <v>75.7524134014764</v>
      </c>
      <c r="F31" s="230" t="n">
        <v>25.6386112643091</v>
      </c>
    </row>
    <row r="32" customFormat="false" ht="12.75" hidden="false" customHeight="false" outlineLevel="0" collapsed="false">
      <c r="A32" s="195"/>
      <c r="B32" s="229"/>
      <c r="C32" s="46"/>
      <c r="D32" s="46"/>
      <c r="E32" s="46"/>
      <c r="F32" s="230"/>
    </row>
    <row r="33" customFormat="false" ht="12.75" hidden="false" customHeight="false" outlineLevel="0" collapsed="false">
      <c r="A33" s="64" t="s">
        <v>187</v>
      </c>
      <c r="B33" s="225" t="n">
        <v>19.4500723589001</v>
      </c>
      <c r="C33" s="52" t="n">
        <v>29.7955209347614</v>
      </c>
      <c r="D33" s="52" t="n">
        <v>50.1149425287356</v>
      </c>
      <c r="E33" s="52" t="n">
        <v>61.3138686131387</v>
      </c>
      <c r="F33" s="226" t="n">
        <v>22.8141853243994</v>
      </c>
    </row>
    <row r="34" customFormat="false" ht="12.75" hidden="false" customHeight="false" outlineLevel="0" collapsed="false">
      <c r="A34" s="64" t="s">
        <v>188</v>
      </c>
      <c r="B34" s="225" t="n">
        <v>19.9144008056395</v>
      </c>
      <c r="C34" s="52" t="n">
        <v>51.4705882352941</v>
      </c>
      <c r="D34" s="52" t="n">
        <v>51.5463917525773</v>
      </c>
      <c r="E34" s="52" t="n">
        <v>100</v>
      </c>
      <c r="F34" s="226" t="n">
        <v>24.8080204778157</v>
      </c>
    </row>
    <row r="35" customFormat="false" ht="12.75" hidden="false" customHeight="false" outlineLevel="0" collapsed="false">
      <c r="A35" s="64" t="s">
        <v>189</v>
      </c>
      <c r="B35" s="225" t="n">
        <v>22.0561864913329</v>
      </c>
      <c r="C35" s="52" t="n">
        <v>32.8114807566862</v>
      </c>
      <c r="D35" s="52" t="n">
        <v>51.4044943820225</v>
      </c>
      <c r="E35" s="52" t="n">
        <v>73.9495798319328</v>
      </c>
      <c r="F35" s="226" t="n">
        <v>25.8620689655172</v>
      </c>
    </row>
    <row r="36" customFormat="false" ht="12.75" hidden="false" customHeight="false" outlineLevel="0" collapsed="false">
      <c r="A36" s="64" t="s">
        <v>190</v>
      </c>
      <c r="B36" s="225" t="n">
        <v>10.6346036982377</v>
      </c>
      <c r="C36" s="52" t="n">
        <v>22.5025227043391</v>
      </c>
      <c r="D36" s="52" t="n">
        <v>50</v>
      </c>
      <c r="E36" s="52" t="n">
        <v>68.75</v>
      </c>
      <c r="F36" s="226" t="n">
        <v>12.3801289105487</v>
      </c>
    </row>
    <row r="37" customFormat="false" ht="12.75" hidden="false" customHeight="false" outlineLevel="0" collapsed="false">
      <c r="A37" s="64" t="s">
        <v>191</v>
      </c>
      <c r="B37" s="225" t="n">
        <v>22.2921914357683</v>
      </c>
      <c r="C37" s="52" t="n">
        <v>29.4377067254686</v>
      </c>
      <c r="D37" s="52" t="n">
        <v>35.6209150326797</v>
      </c>
      <c r="E37" s="52" t="n">
        <v>68.6486486486487</v>
      </c>
      <c r="F37" s="226" t="n">
        <v>26.4757324005247</v>
      </c>
    </row>
    <row r="38" customFormat="false" ht="12.75" hidden="false" customHeight="false" outlineLevel="0" collapsed="false">
      <c r="A38" s="64" t="s">
        <v>192</v>
      </c>
      <c r="B38" s="225" t="n">
        <v>31.0868533459896</v>
      </c>
      <c r="C38" s="52" t="n">
        <v>44.9152542372881</v>
      </c>
      <c r="D38" s="52" t="n">
        <v>49.1666666666667</v>
      </c>
      <c r="E38" s="52" t="n">
        <v>93.0555555555556</v>
      </c>
      <c r="F38" s="226" t="n">
        <v>35.4315868827742</v>
      </c>
    </row>
    <row r="39" customFormat="false" ht="12.75" hidden="false" customHeight="false" outlineLevel="0" collapsed="false">
      <c r="A39" s="64" t="s">
        <v>193</v>
      </c>
      <c r="B39" s="225" t="n">
        <v>27.2296764009471</v>
      </c>
      <c r="C39" s="52" t="n">
        <v>40.6685236768802</v>
      </c>
      <c r="D39" s="52" t="n">
        <v>48.8188976377953</v>
      </c>
      <c r="E39" s="52" t="n">
        <v>78.2608695652174</v>
      </c>
      <c r="F39" s="226" t="n">
        <v>31.7450621054775</v>
      </c>
    </row>
    <row r="40" customFormat="false" ht="12.75" hidden="false" customHeight="false" outlineLevel="0" collapsed="false">
      <c r="A40" s="64" t="s">
        <v>194</v>
      </c>
      <c r="B40" s="225" t="n">
        <v>34.8402652200121</v>
      </c>
      <c r="C40" s="52" t="n">
        <v>55.4913294797688</v>
      </c>
      <c r="D40" s="52" t="n">
        <v>67.0588235294118</v>
      </c>
      <c r="E40" s="52" t="n">
        <v>92.9752066115702</v>
      </c>
      <c r="F40" s="226" t="n">
        <v>49.798873692679</v>
      </c>
    </row>
    <row r="41" customFormat="false" ht="12.75" hidden="false" customHeight="false" outlineLevel="0" collapsed="false">
      <c r="A41" s="64" t="s">
        <v>195</v>
      </c>
      <c r="B41" s="225" t="n">
        <v>27.8097229482488</v>
      </c>
      <c r="C41" s="52" t="n">
        <v>29.1873963515755</v>
      </c>
      <c r="D41" s="52" t="n">
        <v>37.9120879120879</v>
      </c>
      <c r="E41" s="52" t="n">
        <v>54.4827586206897</v>
      </c>
      <c r="F41" s="226" t="n">
        <v>29.1841883936081</v>
      </c>
    </row>
    <row r="42" customFormat="false" ht="12.75" hidden="false" customHeight="false" outlineLevel="0" collapsed="false">
      <c r="A42" s="141" t="s">
        <v>196</v>
      </c>
      <c r="B42" s="225" t="n">
        <v>25.6235827664399</v>
      </c>
      <c r="C42" s="52" t="n">
        <v>44.7761194029851</v>
      </c>
      <c r="D42" s="52" t="n">
        <v>47.3684210526316</v>
      </c>
      <c r="E42" s="52" t="n">
        <v>66.6666666666667</v>
      </c>
      <c r="F42" s="226" t="n">
        <v>33.1914893617021</v>
      </c>
    </row>
    <row r="43" customFormat="false" ht="12.75" hidden="false" customHeight="false" outlineLevel="0" collapsed="false">
      <c r="A43" s="198" t="s">
        <v>197</v>
      </c>
      <c r="B43" s="225" t="n">
        <v>44.6483180428135</v>
      </c>
      <c r="C43" s="52" t="n">
        <v>60.983606557377</v>
      </c>
      <c r="D43" s="52" t="n">
        <v>60.2941176470588</v>
      </c>
      <c r="E43" s="52" t="n">
        <v>91.3793103448276</v>
      </c>
      <c r="F43" s="226" t="n">
        <v>53.1656548135299</v>
      </c>
    </row>
    <row r="44" s="18" customFormat="true" ht="12.75" hidden="false" customHeight="false" outlineLevel="0" collapsed="false">
      <c r="A44" s="64" t="s">
        <v>198</v>
      </c>
      <c r="B44" s="225" t="n">
        <v>30.959854617545</v>
      </c>
      <c r="C44" s="52" t="n">
        <v>30.4556354916067</v>
      </c>
      <c r="D44" s="52" t="n">
        <v>57.6470588235294</v>
      </c>
      <c r="E44" s="52" t="n">
        <v>91.6666666666667</v>
      </c>
      <c r="F44" s="226" t="n">
        <v>31.4941480468156</v>
      </c>
    </row>
    <row r="45" s="18" customFormat="true" ht="12.75" hidden="false" customHeight="false" outlineLevel="0" collapsed="false">
      <c r="A45" s="198" t="s">
        <v>199</v>
      </c>
      <c r="B45" s="225" t="n">
        <v>24.5355461976715</v>
      </c>
      <c r="C45" s="52" t="n">
        <v>43.1372549019608</v>
      </c>
      <c r="D45" s="52" t="s">
        <v>200</v>
      </c>
      <c r="E45" s="52" t="s">
        <v>200</v>
      </c>
      <c r="F45" s="226" t="n">
        <v>24.7676125244618</v>
      </c>
    </row>
    <row r="46" customFormat="false" ht="12.75" hidden="false" customHeight="false" outlineLevel="0" collapsed="false">
      <c r="A46" s="201"/>
      <c r="B46" s="669"/>
      <c r="C46" s="670"/>
      <c r="D46" s="670"/>
      <c r="E46" s="670"/>
      <c r="F46" s="671"/>
    </row>
    <row r="47" customFormat="false" ht="12.75" hidden="false" customHeight="false" outlineLevel="0" collapsed="false">
      <c r="A47" s="241"/>
      <c r="B47" s="285"/>
      <c r="C47" s="271"/>
      <c r="D47" s="271"/>
      <c r="E47" s="271"/>
      <c r="F47" s="272"/>
    </row>
    <row r="48" customFormat="false" ht="12.75" hidden="false" customHeight="false" outlineLevel="0" collapsed="false">
      <c r="A48" s="176"/>
      <c r="B48" s="225"/>
      <c r="C48" s="52"/>
      <c r="D48" s="52"/>
      <c r="E48" s="52"/>
      <c r="F48" s="226"/>
    </row>
    <row r="49" s="6" customFormat="true" ht="12.75" hidden="false" customHeight="false" outlineLevel="0" collapsed="false">
      <c r="A49" s="672" t="s">
        <v>201</v>
      </c>
      <c r="B49" s="229" t="n">
        <v>18.8385703509882</v>
      </c>
      <c r="C49" s="46" t="n">
        <v>29.477149948087</v>
      </c>
      <c r="D49" s="46" t="n">
        <v>44.7242726877985</v>
      </c>
      <c r="E49" s="46" t="n">
        <v>75.1825726141079</v>
      </c>
      <c r="F49" s="230" t="n">
        <v>21.8707765163168</v>
      </c>
    </row>
    <row r="50" customFormat="false" ht="12.75" hidden="false" customHeight="false" outlineLevel="0" collapsed="false">
      <c r="A50" s="185"/>
      <c r="B50" s="225"/>
      <c r="C50" s="52"/>
      <c r="D50" s="52"/>
      <c r="E50" s="52"/>
      <c r="F50" s="226"/>
    </row>
    <row r="51" customFormat="false" ht="12.75" hidden="false" customHeight="false" outlineLevel="0" collapsed="false">
      <c r="A51" s="672" t="s">
        <v>202</v>
      </c>
      <c r="B51" s="229" t="n">
        <v>21.7251536073985</v>
      </c>
      <c r="C51" s="46" t="n">
        <v>32.2179257307036</v>
      </c>
      <c r="D51" s="46" t="n">
        <v>47.2899340407227</v>
      </c>
      <c r="E51" s="46" t="n">
        <v>77.5172635297896</v>
      </c>
      <c r="F51" s="230" t="n">
        <v>25.2127096596329</v>
      </c>
    </row>
    <row r="52" s="18" customFormat="true" ht="9.75" hidden="false" customHeight="true" outlineLevel="0" collapsed="false">
      <c r="A52" s="147"/>
      <c r="B52" s="286"/>
      <c r="C52" s="274"/>
      <c r="D52" s="274"/>
      <c r="E52" s="274"/>
      <c r="F52" s="275"/>
    </row>
    <row r="53" customFormat="false" ht="9.75" hidden="false" customHeight="true" outlineLevel="0" collapsed="false"/>
    <row r="54" customFormat="false" ht="12.75" hidden="false" customHeight="false" outlineLevel="0" collapsed="false">
      <c r="A54" s="80" t="s">
        <v>203</v>
      </c>
    </row>
    <row r="55" customFormat="false" ht="12.75" hidden="false" customHeight="false" outlineLevel="0" collapsed="false">
      <c r="A55" s="81" t="s">
        <v>204</v>
      </c>
    </row>
  </sheetData>
  <mergeCells count="1">
    <mergeCell ref="B7:F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3" min="2" style="1" width="9.85"/>
    <col collapsed="false" customWidth="true" hidden="false" outlineLevel="0" max="4" min="4" style="1" width="10.71"/>
    <col collapsed="false" customWidth="true" hidden="false" outlineLevel="0" max="6" min="5" style="18" width="10.71"/>
    <col collapsed="false" customWidth="false" hidden="false" outlineLevel="0" max="257" min="7" style="1" width="9.14"/>
  </cols>
  <sheetData>
    <row r="1" s="6" customFormat="true" ht="12.75" hidden="false" customHeight="false" outlineLevel="0" collapsed="false">
      <c r="A1" s="6" t="s">
        <v>132</v>
      </c>
      <c r="C1" s="21"/>
      <c r="E1" s="22"/>
      <c r="F1" s="22"/>
    </row>
    <row r="2" s="6" customFormat="true" ht="12.75" hidden="false" customHeight="false" outlineLevel="0" collapsed="false">
      <c r="A2" s="6" t="s">
        <v>133</v>
      </c>
      <c r="E2" s="22"/>
      <c r="F2" s="22"/>
    </row>
    <row r="3" s="6" customFormat="true" ht="12.75" hidden="false" customHeight="false" outlineLevel="0" collapsed="false">
      <c r="A3" s="6" t="s">
        <v>917</v>
      </c>
      <c r="E3" s="22"/>
      <c r="F3" s="22"/>
    </row>
    <row r="6" customFormat="false" ht="14.25" hidden="false" customHeight="false" outlineLevel="0" collapsed="false">
      <c r="A6" s="24" t="s">
        <v>3</v>
      </c>
      <c r="E6" s="25"/>
      <c r="F6" s="25"/>
    </row>
    <row r="7" customFormat="false" ht="15" hidden="false" customHeight="true" outlineLevel="0" collapsed="false">
      <c r="A7" s="26"/>
      <c r="B7" s="158" t="s">
        <v>915</v>
      </c>
      <c r="C7" s="158"/>
      <c r="D7" s="158"/>
      <c r="E7" s="158"/>
      <c r="F7" s="158"/>
    </row>
    <row r="8" customFormat="false" ht="15" hidden="false" customHeight="true" outlineLevel="0" collapsed="false">
      <c r="A8" s="31"/>
      <c r="B8" s="28" t="s">
        <v>916</v>
      </c>
      <c r="C8" s="32" t="s">
        <v>165</v>
      </c>
      <c r="D8" s="32" t="s">
        <v>166</v>
      </c>
      <c r="E8" s="28" t="s">
        <v>167</v>
      </c>
      <c r="F8" s="28" t="s">
        <v>168</v>
      </c>
    </row>
    <row r="9" customFormat="false" ht="12.75" hidden="false" customHeight="false" outlineLevel="0" collapsed="false">
      <c r="A9" s="146"/>
      <c r="B9" s="146"/>
      <c r="C9" s="35"/>
      <c r="D9" s="35"/>
      <c r="E9" s="281"/>
      <c r="F9" s="39"/>
    </row>
    <row r="10" customFormat="false" ht="12.75" hidden="false" customHeight="false" outlineLevel="0" collapsed="false">
      <c r="A10" s="172" t="s">
        <v>169</v>
      </c>
      <c r="B10" s="229" t="n">
        <v>14.785811830662</v>
      </c>
      <c r="C10" s="46" t="n">
        <v>14.6924684752566</v>
      </c>
      <c r="D10" s="46" t="n">
        <v>20.9381201846174</v>
      </c>
      <c r="E10" s="46" t="n">
        <v>40.9011913060209</v>
      </c>
      <c r="F10" s="230" t="n">
        <v>23.5935132317187</v>
      </c>
    </row>
    <row r="11" customFormat="false" ht="12.75" hidden="false" customHeight="false" outlineLevel="0" collapsed="false">
      <c r="A11" s="176"/>
      <c r="B11" s="225"/>
      <c r="C11" s="52"/>
      <c r="D11" s="52"/>
      <c r="E11" s="52"/>
      <c r="F11" s="226"/>
      <c r="I11" s="18"/>
      <c r="J11" s="18"/>
      <c r="K11" s="18"/>
      <c r="L11" s="18"/>
      <c r="M11" s="18"/>
      <c r="N11" s="18"/>
    </row>
    <row r="12" customFormat="false" ht="12.75" hidden="false" customHeight="false" outlineLevel="0" collapsed="false">
      <c r="A12" s="122" t="s">
        <v>170</v>
      </c>
      <c r="B12" s="229" t="n">
        <v>10.7241848065957</v>
      </c>
      <c r="C12" s="46" t="n">
        <v>11.4524739461668</v>
      </c>
      <c r="D12" s="46" t="n">
        <v>17.2240319655953</v>
      </c>
      <c r="E12" s="46" t="n">
        <v>32.1101182104709</v>
      </c>
      <c r="F12" s="230" t="n">
        <v>17.9708212934553</v>
      </c>
      <c r="I12" s="18"/>
      <c r="J12" s="18"/>
      <c r="K12" s="18"/>
      <c r="L12" s="18"/>
      <c r="M12" s="18"/>
      <c r="N12" s="18"/>
    </row>
    <row r="13" customFormat="false" ht="7.5" hidden="false" customHeight="true" outlineLevel="0" collapsed="false">
      <c r="A13" s="122"/>
      <c r="B13" s="229"/>
      <c r="C13" s="46"/>
      <c r="D13" s="46"/>
      <c r="E13" s="46"/>
      <c r="F13" s="230"/>
      <c r="I13" s="18"/>
      <c r="J13" s="35"/>
      <c r="K13" s="35"/>
      <c r="L13" s="35"/>
      <c r="M13" s="35"/>
      <c r="N13" s="18"/>
    </row>
    <row r="14" s="61" customFormat="true" ht="12.75" hidden="false" customHeight="false" outlineLevel="0" collapsed="false">
      <c r="A14" s="180" t="s">
        <v>171</v>
      </c>
      <c r="B14" s="223" t="n">
        <v>7.36808408472496</v>
      </c>
      <c r="C14" s="59" t="n">
        <v>9.8741177326639</v>
      </c>
      <c r="D14" s="59" t="n">
        <v>16.8849722026197</v>
      </c>
      <c r="E14" s="59" t="n">
        <v>31.2547688378829</v>
      </c>
      <c r="F14" s="224" t="n">
        <v>17.253926369361</v>
      </c>
      <c r="I14" s="60"/>
      <c r="J14" s="673"/>
      <c r="K14" s="673"/>
      <c r="L14" s="673"/>
      <c r="M14" s="673"/>
      <c r="N14" s="60"/>
    </row>
    <row r="15" customFormat="false" ht="12.75" hidden="false" customHeight="false" outlineLevel="0" collapsed="false">
      <c r="A15" s="185" t="s">
        <v>172</v>
      </c>
      <c r="B15" s="225" t="n">
        <v>8.70712401055409</v>
      </c>
      <c r="C15" s="52" t="n">
        <v>9.14396887159533</v>
      </c>
      <c r="D15" s="52" t="n">
        <v>11.5995115995116</v>
      </c>
      <c r="E15" s="52" t="n">
        <v>68.0208333333333</v>
      </c>
      <c r="F15" s="226" t="n">
        <v>30.9880239520958</v>
      </c>
      <c r="I15" s="18"/>
      <c r="J15" s="35"/>
      <c r="K15" s="35"/>
      <c r="L15" s="35"/>
      <c r="M15" s="35"/>
      <c r="N15" s="18"/>
    </row>
    <row r="16" customFormat="false" ht="12.75" hidden="false" customHeight="false" outlineLevel="0" collapsed="false">
      <c r="A16" s="185" t="s">
        <v>173</v>
      </c>
      <c r="B16" s="225" t="n">
        <v>8.77257648359749</v>
      </c>
      <c r="C16" s="52" t="n">
        <v>22.7706162811231</v>
      </c>
      <c r="D16" s="52" t="n">
        <v>19.5163104611924</v>
      </c>
      <c r="E16" s="52" t="n">
        <v>16.86031984008</v>
      </c>
      <c r="F16" s="226" t="n">
        <v>17.101832832991</v>
      </c>
      <c r="I16" s="18"/>
      <c r="J16" s="18"/>
      <c r="K16" s="18"/>
      <c r="L16" s="18"/>
      <c r="M16" s="18"/>
      <c r="N16" s="18"/>
    </row>
    <row r="17" customFormat="false" ht="12.75" hidden="false" customHeight="false" outlineLevel="0" collapsed="false">
      <c r="A17" s="185" t="s">
        <v>174</v>
      </c>
      <c r="B17" s="225" t="n">
        <v>2.74478490867352</v>
      </c>
      <c r="C17" s="52" t="n">
        <v>3.29780384863009</v>
      </c>
      <c r="D17" s="52" t="n">
        <v>7.7744497981508</v>
      </c>
      <c r="E17" s="52" t="n">
        <v>9.57015409570154</v>
      </c>
      <c r="F17" s="226" t="n">
        <v>5.08165530363089</v>
      </c>
      <c r="I17" s="18"/>
      <c r="J17" s="18"/>
      <c r="K17" s="18"/>
      <c r="L17" s="18"/>
      <c r="M17" s="18"/>
      <c r="N17" s="18"/>
    </row>
    <row r="18" customFormat="false" ht="12.75" hidden="false" customHeight="false" outlineLevel="0" collapsed="false">
      <c r="A18" s="185" t="s">
        <v>175</v>
      </c>
      <c r="B18" s="225" t="n">
        <v>8.23550659201734</v>
      </c>
      <c r="C18" s="52" t="n">
        <v>4.50643776824034</v>
      </c>
      <c r="D18" s="52" t="n">
        <v>13.1297311406943</v>
      </c>
      <c r="E18" s="52" t="n">
        <v>43.6022027858763</v>
      </c>
      <c r="F18" s="226" t="n">
        <v>13.2640249108533</v>
      </c>
    </row>
    <row r="19" customFormat="false" ht="12.75" hidden="false" customHeight="false" outlineLevel="0" collapsed="false">
      <c r="A19" s="185" t="s">
        <v>176</v>
      </c>
      <c r="B19" s="225" t="n">
        <v>6.37696065826691</v>
      </c>
      <c r="C19" s="52" t="n">
        <v>11.511728931364</v>
      </c>
      <c r="D19" s="52" t="n">
        <v>16.6927025217585</v>
      </c>
      <c r="E19" s="52" t="n">
        <v>37.0081662954714</v>
      </c>
      <c r="F19" s="226" t="n">
        <v>15.5147468002226</v>
      </c>
    </row>
    <row r="20" customFormat="false" ht="12.75" hidden="false" customHeight="false" outlineLevel="0" collapsed="false">
      <c r="A20" s="185" t="s">
        <v>177</v>
      </c>
      <c r="B20" s="225" t="n">
        <v>5.12820512820513</v>
      </c>
      <c r="C20" s="52" t="n">
        <v>10.8803165182987</v>
      </c>
      <c r="D20" s="52" t="n">
        <v>16.059861514407</v>
      </c>
      <c r="E20" s="52" t="n">
        <v>52.400053483086</v>
      </c>
      <c r="F20" s="226" t="n">
        <v>31.3691182903206</v>
      </c>
    </row>
    <row r="21" customFormat="false" ht="12.75" hidden="false" customHeight="false" outlineLevel="0" collapsed="false">
      <c r="A21" s="64" t="s">
        <v>178</v>
      </c>
      <c r="B21" s="225" t="n">
        <v>9.84602917341977</v>
      </c>
      <c r="C21" s="52" t="n">
        <v>11.9310649580203</v>
      </c>
      <c r="D21" s="52" t="n">
        <v>22.0519753642782</v>
      </c>
      <c r="E21" s="52" t="n">
        <v>33.5988753514527</v>
      </c>
      <c r="F21" s="226" t="n">
        <v>17.9410460992908</v>
      </c>
    </row>
    <row r="22" customFormat="false" ht="12.75" hidden="false" customHeight="false" outlineLevel="0" collapsed="false">
      <c r="A22" s="64" t="s">
        <v>179</v>
      </c>
      <c r="B22" s="225" t="n">
        <v>9.06791907514451</v>
      </c>
      <c r="C22" s="52" t="n">
        <v>9.60686971689253</v>
      </c>
      <c r="D22" s="52" t="n">
        <v>14.5277161862528</v>
      </c>
      <c r="E22" s="52" t="n">
        <v>23.6816970793747</v>
      </c>
      <c r="F22" s="226" t="n">
        <v>17.676194157868</v>
      </c>
    </row>
    <row r="23" customFormat="false" ht="12.75" hidden="false" customHeight="false" outlineLevel="0" collapsed="false">
      <c r="A23" s="64" t="s">
        <v>180</v>
      </c>
      <c r="B23" s="225" t="n">
        <v>6.79842296805499</v>
      </c>
      <c r="C23" s="52" t="n">
        <v>9.60423911243583</v>
      </c>
      <c r="D23" s="52" t="n">
        <v>13.3786966762628</v>
      </c>
      <c r="E23" s="52" t="n">
        <v>36.917508671392</v>
      </c>
      <c r="F23" s="226" t="n">
        <v>12.0226533258312</v>
      </c>
    </row>
    <row r="24" customFormat="false" ht="12.75" hidden="false" customHeight="false" outlineLevel="0" collapsed="false">
      <c r="A24" s="64" t="s">
        <v>181</v>
      </c>
      <c r="B24" s="225" t="n">
        <v>8.96791297193528</v>
      </c>
      <c r="C24" s="52" t="n">
        <v>9.33602029116431</v>
      </c>
      <c r="D24" s="52" t="n">
        <v>18.9146567717996</v>
      </c>
      <c r="E24" s="52" t="n">
        <v>32.3285849137561</v>
      </c>
      <c r="F24" s="226" t="n">
        <v>20.9434407442362</v>
      </c>
    </row>
    <row r="25" customFormat="false" ht="12.75" hidden="false" customHeight="false" outlineLevel="0" collapsed="false">
      <c r="A25" s="64" t="s">
        <v>182</v>
      </c>
      <c r="B25" s="225" t="n">
        <v>10.5235962797106</v>
      </c>
      <c r="C25" s="52" t="n">
        <v>9.34052852948179</v>
      </c>
      <c r="D25" s="52" t="n">
        <v>20.8508202975963</v>
      </c>
      <c r="E25" s="52" t="n">
        <v>37.9742547425474</v>
      </c>
      <c r="F25" s="226" t="n">
        <v>19.4373062759954</v>
      </c>
    </row>
    <row r="26" customFormat="false" ht="12.75" hidden="false" customHeight="false" outlineLevel="0" collapsed="false">
      <c r="A26" s="185" t="s">
        <v>183</v>
      </c>
      <c r="B26" s="225" t="n">
        <v>4.91562729273661</v>
      </c>
      <c r="C26" s="52" t="n">
        <v>5.33193936225823</v>
      </c>
      <c r="D26" s="52" t="n">
        <v>9.13461538461538</v>
      </c>
      <c r="E26" s="52" t="n">
        <v>0</v>
      </c>
      <c r="F26" s="226" t="n">
        <v>5.15355490113589</v>
      </c>
    </row>
    <row r="27" customFormat="false" ht="12.75" hidden="false" customHeight="false" outlineLevel="0" collapsed="false">
      <c r="A27" s="64" t="s">
        <v>184</v>
      </c>
      <c r="B27" s="225" t="n">
        <v>6.49350649350649</v>
      </c>
      <c r="C27" s="52" t="n">
        <v>11.2359550561798</v>
      </c>
      <c r="D27" s="52" t="n">
        <v>27.5395033860045</v>
      </c>
      <c r="E27" s="52" t="n">
        <v>49.9243778358312</v>
      </c>
      <c r="F27" s="226" t="n">
        <v>43.3326420572377</v>
      </c>
    </row>
    <row r="28" customFormat="false" ht="9" hidden="false" customHeight="true" outlineLevel="0" collapsed="false">
      <c r="A28" s="64"/>
      <c r="B28" s="225"/>
      <c r="C28" s="52"/>
      <c r="D28" s="52"/>
      <c r="E28" s="52"/>
      <c r="F28" s="226"/>
    </row>
    <row r="29" s="61" customFormat="true" ht="12.75" hidden="false" customHeight="false" outlineLevel="0" collapsed="false">
      <c r="A29" s="191" t="s">
        <v>185</v>
      </c>
      <c r="B29" s="223" t="n">
        <v>17.2913295401159</v>
      </c>
      <c r="C29" s="59" t="n">
        <v>20.8414491624464</v>
      </c>
      <c r="D29" s="59" t="n">
        <v>21.8942626837364</v>
      </c>
      <c r="E29" s="59" t="n">
        <v>42.8669342994223</v>
      </c>
      <c r="F29" s="224" t="n">
        <v>22.063047985412</v>
      </c>
    </row>
    <row r="30" customFormat="false" ht="12.75" hidden="false" customHeight="true" outlineLevel="0" collapsed="false">
      <c r="A30" s="64"/>
      <c r="B30" s="669"/>
      <c r="C30" s="670"/>
      <c r="D30" s="670"/>
      <c r="E30" s="670"/>
      <c r="F30" s="671"/>
    </row>
    <row r="31" customFormat="false" ht="12.75" hidden="false" customHeight="false" outlineLevel="0" collapsed="false">
      <c r="A31" s="195" t="s">
        <v>186</v>
      </c>
      <c r="B31" s="229" t="n">
        <v>17.5748905888201</v>
      </c>
      <c r="C31" s="46" t="n">
        <v>19.194944598338</v>
      </c>
      <c r="D31" s="46" t="n">
        <v>25.8864527991277</v>
      </c>
      <c r="E31" s="46" t="n">
        <v>47.7336935805736</v>
      </c>
      <c r="F31" s="230" t="n">
        <v>29.0601462248184</v>
      </c>
    </row>
    <row r="32" customFormat="false" ht="7.5" hidden="false" customHeight="true" outlineLevel="0" collapsed="false">
      <c r="A32" s="195"/>
      <c r="B32" s="229"/>
      <c r="C32" s="46"/>
      <c r="D32" s="46"/>
      <c r="E32" s="46"/>
      <c r="F32" s="230"/>
    </row>
    <row r="33" customFormat="false" ht="12.75" hidden="false" customHeight="false" outlineLevel="0" collapsed="false">
      <c r="A33" s="64" t="s">
        <v>187</v>
      </c>
      <c r="B33" s="225" t="n">
        <v>15.2799361585955</v>
      </c>
      <c r="C33" s="52" t="n">
        <v>12.2863428668133</v>
      </c>
      <c r="D33" s="52" t="n">
        <v>22.2423875781408</v>
      </c>
      <c r="E33" s="52" t="n">
        <v>50.3610242667858</v>
      </c>
      <c r="F33" s="226" t="n">
        <v>28.761410244017</v>
      </c>
    </row>
    <row r="34" customFormat="false" ht="12.75" hidden="false" customHeight="false" outlineLevel="0" collapsed="false">
      <c r="A34" s="64" t="s">
        <v>188</v>
      </c>
      <c r="B34" s="225" t="n">
        <v>15.1893015270624</v>
      </c>
      <c r="C34" s="52" t="n">
        <v>20.2698589834635</v>
      </c>
      <c r="D34" s="52" t="n">
        <v>17.3661360347323</v>
      </c>
      <c r="E34" s="52" t="n">
        <v>51.4705882352941</v>
      </c>
      <c r="F34" s="226" t="n">
        <v>17.8334621486393</v>
      </c>
    </row>
    <row r="35" customFormat="false" ht="12.75" hidden="false" customHeight="false" outlineLevel="0" collapsed="false">
      <c r="A35" s="64" t="s">
        <v>189</v>
      </c>
      <c r="B35" s="225" t="n">
        <v>17.0354637953176</v>
      </c>
      <c r="C35" s="52" t="n">
        <v>13.9401229617749</v>
      </c>
      <c r="D35" s="52" t="n">
        <v>18.2598138405504</v>
      </c>
      <c r="E35" s="52" t="n">
        <v>16.9491525423729</v>
      </c>
      <c r="F35" s="226" t="n">
        <v>16.1384698363925</v>
      </c>
    </row>
    <row r="36" customFormat="false" ht="12.75" hidden="false" customHeight="false" outlineLevel="0" collapsed="false">
      <c r="A36" s="64" t="s">
        <v>190</v>
      </c>
      <c r="B36" s="225" t="n">
        <v>7.3791789364282</v>
      </c>
      <c r="C36" s="52" t="n">
        <v>13.6195856873823</v>
      </c>
      <c r="D36" s="52" t="n">
        <v>28.0227211252367</v>
      </c>
      <c r="E36" s="52" t="n">
        <v>39.1010115401054</v>
      </c>
      <c r="F36" s="226" t="n">
        <v>16.586948574214</v>
      </c>
    </row>
    <row r="37" customFormat="false" ht="12.75" hidden="false" customHeight="false" outlineLevel="0" collapsed="false">
      <c r="A37" s="64" t="s">
        <v>191</v>
      </c>
      <c r="B37" s="225" t="n">
        <v>16.6494117647059</v>
      </c>
      <c r="C37" s="52" t="n">
        <v>18.3337790853169</v>
      </c>
      <c r="D37" s="52" t="n">
        <v>17.9918540818134</v>
      </c>
      <c r="E37" s="52" t="n">
        <v>45.8748091603053</v>
      </c>
      <c r="F37" s="226" t="n">
        <v>30.0018599213519</v>
      </c>
    </row>
    <row r="38" customFormat="false" ht="12.75" hidden="false" customHeight="false" outlineLevel="0" collapsed="false">
      <c r="A38" s="64" t="s">
        <v>192</v>
      </c>
      <c r="B38" s="225" t="n">
        <v>24.687800192123</v>
      </c>
      <c r="C38" s="52" t="n">
        <v>26.1271676300578</v>
      </c>
      <c r="D38" s="52" t="n">
        <v>29.0529695024077</v>
      </c>
      <c r="E38" s="52" t="n">
        <v>54.2516352443247</v>
      </c>
      <c r="F38" s="226" t="n">
        <v>37.4336654831444</v>
      </c>
    </row>
    <row r="39" customFormat="false" ht="12.75" hidden="false" customHeight="false" outlineLevel="0" collapsed="false">
      <c r="A39" s="64" t="s">
        <v>193</v>
      </c>
      <c r="B39" s="225" t="n">
        <v>22.1654946536943</v>
      </c>
      <c r="C39" s="52" t="n">
        <v>27.4661508704062</v>
      </c>
      <c r="D39" s="52" t="n">
        <v>32.8422180551835</v>
      </c>
      <c r="E39" s="52" t="n">
        <v>56.7705271408975</v>
      </c>
      <c r="F39" s="226" t="n">
        <v>31.5109642535296</v>
      </c>
    </row>
    <row r="40" customFormat="false" ht="12.75" hidden="false" customHeight="false" outlineLevel="0" collapsed="false">
      <c r="A40" s="64" t="s">
        <v>194</v>
      </c>
      <c r="B40" s="225" t="n">
        <v>30.550193050193</v>
      </c>
      <c r="C40" s="52" t="n">
        <v>43.2692307692308</v>
      </c>
      <c r="D40" s="52" t="n">
        <v>49.3150684931507</v>
      </c>
      <c r="E40" s="52" t="n">
        <v>67.7503511940598</v>
      </c>
      <c r="F40" s="226" t="n">
        <v>61.3123792572012</v>
      </c>
    </row>
    <row r="41" customFormat="false" ht="12.75" hidden="false" customHeight="false" outlineLevel="0" collapsed="false">
      <c r="A41" s="64" t="s">
        <v>195</v>
      </c>
      <c r="B41" s="225" t="n">
        <v>21.8548153860985</v>
      </c>
      <c r="C41" s="52" t="n">
        <v>16.6822672906916</v>
      </c>
      <c r="D41" s="52" t="n">
        <v>23.8394814602993</v>
      </c>
      <c r="E41" s="52" t="n">
        <v>20.6520525512673</v>
      </c>
      <c r="F41" s="226" t="n">
        <v>20.7871242240357</v>
      </c>
    </row>
    <row r="42" customFormat="false" ht="12.75" hidden="false" customHeight="false" outlineLevel="0" collapsed="false">
      <c r="A42" s="141" t="s">
        <v>196</v>
      </c>
      <c r="B42" s="225" t="n">
        <v>18.9873417721519</v>
      </c>
      <c r="C42" s="52" t="n">
        <v>33.769322235434</v>
      </c>
      <c r="D42" s="52" t="n">
        <v>34.7464042392127</v>
      </c>
      <c r="E42" s="52" t="n">
        <v>25.1396648044693</v>
      </c>
      <c r="F42" s="226" t="n">
        <v>29.5555952168481</v>
      </c>
    </row>
    <row r="43" customFormat="false" ht="12.75" hidden="false" customHeight="false" outlineLevel="0" collapsed="false">
      <c r="A43" s="198" t="s">
        <v>197</v>
      </c>
      <c r="B43" s="225" t="n">
        <v>29.1561181434599</v>
      </c>
      <c r="C43" s="52" t="n">
        <v>33.6573074154068</v>
      </c>
      <c r="D43" s="52" t="n">
        <v>33.8280571563906</v>
      </c>
      <c r="E43" s="52" t="n">
        <v>53.5355438332077</v>
      </c>
      <c r="F43" s="226" t="n">
        <v>42.0927239367966</v>
      </c>
    </row>
    <row r="44" s="18" customFormat="true" ht="12.75" hidden="false" customHeight="false" outlineLevel="0" collapsed="false">
      <c r="A44" s="64" t="s">
        <v>198</v>
      </c>
      <c r="B44" s="225" t="n">
        <v>27.3813100961538</v>
      </c>
      <c r="C44" s="52" t="n">
        <v>17.9969418960245</v>
      </c>
      <c r="D44" s="52" t="n">
        <v>28.0493994248012</v>
      </c>
      <c r="E44" s="52" t="n">
        <v>72.8605388272583</v>
      </c>
      <c r="F44" s="226" t="n">
        <v>32.9687449287592</v>
      </c>
    </row>
    <row r="45" s="18" customFormat="true" ht="12.75" hidden="false" customHeight="false" outlineLevel="0" collapsed="false">
      <c r="A45" s="198" t="s">
        <v>199</v>
      </c>
      <c r="B45" s="225" t="n">
        <v>24.0313909658283</v>
      </c>
      <c r="C45" s="52" t="n">
        <v>33.6858006042296</v>
      </c>
      <c r="D45" s="52" t="s">
        <v>200</v>
      </c>
      <c r="E45" s="52" t="s">
        <v>200</v>
      </c>
      <c r="F45" s="226" t="n">
        <v>24.7615239618438</v>
      </c>
    </row>
    <row r="46" customFormat="false" ht="12.75" hidden="false" customHeight="false" outlineLevel="0" collapsed="false">
      <c r="A46" s="201"/>
      <c r="B46" s="669"/>
      <c r="C46" s="670"/>
      <c r="D46" s="670"/>
      <c r="E46" s="670"/>
      <c r="F46" s="671"/>
    </row>
    <row r="47" customFormat="false" ht="12.75" hidden="false" customHeight="false" outlineLevel="0" collapsed="false">
      <c r="A47" s="345"/>
      <c r="B47" s="674"/>
      <c r="C47" s="675"/>
      <c r="D47" s="675"/>
      <c r="E47" s="675"/>
      <c r="F47" s="676"/>
    </row>
    <row r="48" customFormat="false" ht="12.75" hidden="false" customHeight="false" outlineLevel="0" collapsed="false">
      <c r="A48" s="201"/>
      <c r="B48" s="669"/>
      <c r="C48" s="670"/>
      <c r="D48" s="670"/>
      <c r="E48" s="670"/>
      <c r="F48" s="671"/>
    </row>
    <row r="49" s="6" customFormat="true" ht="12.75" hidden="false" customHeight="false" outlineLevel="0" collapsed="false">
      <c r="A49" s="672" t="s">
        <v>201</v>
      </c>
      <c r="B49" s="229" t="n">
        <v>14.3631984201483</v>
      </c>
      <c r="C49" s="46" t="n">
        <v>14.337830586269</v>
      </c>
      <c r="D49" s="46" t="n">
        <v>19.0993577791394</v>
      </c>
      <c r="E49" s="46" t="n">
        <v>41.784047674253</v>
      </c>
      <c r="F49" s="230" t="n">
        <v>22.7573317783513</v>
      </c>
    </row>
    <row r="50" s="6" customFormat="true" ht="12.75" hidden="false" customHeight="false" outlineLevel="0" collapsed="false">
      <c r="A50" s="672"/>
      <c r="B50" s="229"/>
      <c r="C50" s="46"/>
      <c r="D50" s="46"/>
      <c r="E50" s="46"/>
      <c r="F50" s="230"/>
    </row>
    <row r="51" customFormat="false" ht="12.75" hidden="false" customHeight="false" outlineLevel="0" collapsed="false">
      <c r="A51" s="672" t="s">
        <v>202</v>
      </c>
      <c r="B51" s="229" t="n">
        <v>15.9764266915054</v>
      </c>
      <c r="C51" s="46" t="n">
        <v>15.318150028408</v>
      </c>
      <c r="D51" s="46" t="n">
        <v>19.7886216202683</v>
      </c>
      <c r="E51" s="46" t="n">
        <v>41.3936894456826</v>
      </c>
      <c r="F51" s="230" t="n">
        <v>23.1260484637529</v>
      </c>
    </row>
    <row r="52" s="18" customFormat="true" ht="9.75" hidden="false" customHeight="true" outlineLevel="0" collapsed="false">
      <c r="A52" s="147"/>
      <c r="B52" s="286"/>
      <c r="C52" s="274"/>
      <c r="D52" s="274"/>
      <c r="E52" s="274"/>
      <c r="F52" s="275"/>
    </row>
    <row r="53" customFormat="false" ht="9.75" hidden="false" customHeight="true" outlineLevel="0" collapsed="false"/>
    <row r="54" customFormat="false" ht="12.75" hidden="false" customHeight="true" outlineLevel="0" collapsed="false">
      <c r="A54" s="80" t="s">
        <v>203</v>
      </c>
    </row>
    <row r="55" customFormat="false" ht="12.75" hidden="false" customHeight="false" outlineLevel="0" collapsed="false">
      <c r="A55" s="81" t="s">
        <v>204</v>
      </c>
    </row>
    <row r="56" customFormat="false" ht="12.75" hidden="false" customHeight="false" outlineLevel="0" collapsed="false">
      <c r="A56" s="80"/>
    </row>
  </sheetData>
  <mergeCells count="1">
    <mergeCell ref="B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7" min="2" style="1" width="10.71"/>
    <col collapsed="false" customWidth="true" hidden="false" outlineLevel="0" max="11" min="8" style="1" width="14.7"/>
    <col collapsed="false" customWidth="false" hidden="false" outlineLevel="0" max="257" min="12" style="1" width="9.14"/>
  </cols>
  <sheetData>
    <row r="1" s="6" customFormat="true" ht="12.75" hidden="false" customHeight="false" outlineLevel="0" collapsed="false">
      <c r="A1" s="6" t="s">
        <v>135</v>
      </c>
    </row>
    <row r="2" s="6" customFormat="true" ht="12.75" hidden="false" customHeight="false" outlineLevel="0" collapsed="false">
      <c r="A2" s="6" t="s">
        <v>136</v>
      </c>
    </row>
    <row r="3" s="6" customFormat="true" ht="12.75" hidden="false" customHeight="false" outlineLevel="0" collapsed="false">
      <c r="A3" s="6" t="s">
        <v>372</v>
      </c>
    </row>
    <row r="5" customFormat="false" ht="14.25" hidden="false" customHeight="false" outlineLevel="0" collapsed="false">
      <c r="A5" s="24" t="s">
        <v>3</v>
      </c>
      <c r="C5" s="658"/>
    </row>
    <row r="6" customFormat="false" ht="15" hidden="false" customHeight="true" outlineLevel="0" collapsed="false">
      <c r="A6" s="26"/>
      <c r="B6" s="158" t="s">
        <v>915</v>
      </c>
      <c r="C6" s="158"/>
      <c r="D6" s="158"/>
      <c r="E6" s="158"/>
      <c r="F6" s="158"/>
    </row>
    <row r="7" customFormat="false" ht="15" hidden="false" customHeight="true" outlineLevel="0" collapsed="false">
      <c r="A7" s="31"/>
      <c r="B7" s="28" t="s">
        <v>916</v>
      </c>
      <c r="C7" s="32" t="s">
        <v>165</v>
      </c>
      <c r="D7" s="32" t="s">
        <v>166</v>
      </c>
      <c r="E7" s="28" t="s">
        <v>167</v>
      </c>
      <c r="F7" s="28" t="s">
        <v>168</v>
      </c>
      <c r="I7" s="18"/>
      <c r="J7" s="18"/>
      <c r="K7" s="18"/>
      <c r="L7" s="18"/>
    </row>
    <row r="8" customFormat="false" ht="12.75" hidden="false" customHeight="false" outlineLevel="0" collapsed="false">
      <c r="A8" s="146"/>
      <c r="B8" s="37"/>
      <c r="C8" s="170"/>
      <c r="D8" s="170"/>
      <c r="E8" s="170"/>
      <c r="F8" s="171"/>
      <c r="H8" s="18"/>
      <c r="I8" s="18"/>
      <c r="J8" s="18"/>
      <c r="K8" s="18"/>
      <c r="L8" s="18"/>
    </row>
    <row r="9" customFormat="false" ht="12.75" hidden="false" customHeight="false" outlineLevel="0" collapsed="false">
      <c r="A9" s="172" t="s">
        <v>169</v>
      </c>
      <c r="B9" s="43" t="n">
        <v>10.7319032367692</v>
      </c>
      <c r="C9" s="44" t="n">
        <v>24.3314412780151</v>
      </c>
      <c r="D9" s="44" t="n">
        <v>44.6606665045001</v>
      </c>
      <c r="E9" s="44" t="n">
        <v>69.4895591647332</v>
      </c>
      <c r="F9" s="45" t="n">
        <v>15.0650596828496</v>
      </c>
      <c r="H9" s="18"/>
      <c r="I9" s="44"/>
      <c r="J9" s="18"/>
      <c r="K9" s="44"/>
      <c r="L9" s="18"/>
    </row>
    <row r="10" customFormat="false" ht="12.75" hidden="false" customHeight="false" outlineLevel="0" collapsed="false">
      <c r="A10" s="176"/>
      <c r="B10" s="49"/>
      <c r="C10" s="50"/>
      <c r="D10" s="50"/>
      <c r="E10" s="50"/>
      <c r="F10" s="51"/>
      <c r="H10" s="18"/>
      <c r="I10" s="50"/>
      <c r="J10" s="18"/>
      <c r="K10" s="50"/>
      <c r="L10" s="18"/>
    </row>
    <row r="11" customFormat="false" ht="12.75" hidden="false" customHeight="false" outlineLevel="0" collapsed="false">
      <c r="A11" s="122" t="s">
        <v>170</v>
      </c>
      <c r="B11" s="43" t="n">
        <v>9.35162812104476</v>
      </c>
      <c r="C11" s="44" t="n">
        <v>22.4469713535972</v>
      </c>
      <c r="D11" s="44" t="n">
        <v>48.0970766685052</v>
      </c>
      <c r="E11" s="44" t="n">
        <v>67.2727272727273</v>
      </c>
      <c r="F11" s="45" t="n">
        <v>14.4603420125462</v>
      </c>
      <c r="H11" s="18"/>
      <c r="I11" s="44"/>
      <c r="J11" s="18"/>
      <c r="K11" s="44"/>
      <c r="L11" s="18"/>
    </row>
    <row r="12" customFormat="false" ht="12.75" hidden="false" customHeight="false" outlineLevel="0" collapsed="false">
      <c r="A12" s="122"/>
      <c r="B12" s="43"/>
      <c r="C12" s="44"/>
      <c r="D12" s="44"/>
      <c r="E12" s="44"/>
      <c r="F12" s="45"/>
      <c r="H12" s="18"/>
      <c r="I12" s="44"/>
      <c r="J12" s="18"/>
      <c r="K12" s="44"/>
      <c r="L12" s="18"/>
    </row>
    <row r="13" s="61" customFormat="true" ht="12.75" hidden="false" customHeight="false" outlineLevel="0" collapsed="false">
      <c r="A13" s="180" t="s">
        <v>171</v>
      </c>
      <c r="B13" s="56" t="n">
        <v>9.45320615733308</v>
      </c>
      <c r="C13" s="57" t="n">
        <v>21.8103222425989</v>
      </c>
      <c r="D13" s="57" t="n">
        <v>47.6276276276276</v>
      </c>
      <c r="E13" s="57" t="n">
        <v>66.7567567567568</v>
      </c>
      <c r="F13" s="58" t="n">
        <v>15.8695582535157</v>
      </c>
      <c r="H13" s="60"/>
      <c r="I13" s="57"/>
      <c r="J13" s="60"/>
      <c r="K13" s="57"/>
      <c r="L13" s="60"/>
    </row>
    <row r="14" customFormat="false" ht="12.75" hidden="false" customHeight="false" outlineLevel="0" collapsed="false">
      <c r="A14" s="185" t="s">
        <v>172</v>
      </c>
      <c r="B14" s="49" t="n">
        <v>10.1010101010101</v>
      </c>
      <c r="C14" s="50" t="n">
        <v>16.6666666666667</v>
      </c>
      <c r="D14" s="50" t="n">
        <v>38.8888888888889</v>
      </c>
      <c r="E14" s="50" t="n">
        <v>88.8888888888889</v>
      </c>
      <c r="F14" s="51" t="n">
        <v>19.1358024691358</v>
      </c>
      <c r="H14" s="18"/>
      <c r="I14" s="50"/>
      <c r="J14" s="18"/>
      <c r="K14" s="50"/>
      <c r="L14" s="18"/>
    </row>
    <row r="15" customFormat="false" ht="12.75" hidden="false" customHeight="false" outlineLevel="0" collapsed="false">
      <c r="A15" s="185" t="s">
        <v>173</v>
      </c>
      <c r="B15" s="49" t="n">
        <v>7.63378138473244</v>
      </c>
      <c r="C15" s="50" t="n">
        <v>13.1934032983508</v>
      </c>
      <c r="D15" s="50" t="n">
        <v>43.2291666666667</v>
      </c>
      <c r="E15" s="50" t="n">
        <v>46.9135802469136</v>
      </c>
      <c r="F15" s="51" t="n">
        <v>10.4443989350809</v>
      </c>
      <c r="H15" s="18"/>
      <c r="I15" s="50"/>
      <c r="J15" s="18"/>
      <c r="K15" s="50"/>
      <c r="L15" s="18"/>
    </row>
    <row r="16" customFormat="false" ht="12.75" hidden="false" customHeight="false" outlineLevel="0" collapsed="false">
      <c r="A16" s="185" t="s">
        <v>174</v>
      </c>
      <c r="B16" s="49" t="n">
        <v>7.25421571746739</v>
      </c>
      <c r="C16" s="50" t="n">
        <v>19.6188340807175</v>
      </c>
      <c r="D16" s="50" t="n">
        <v>48.0769230769231</v>
      </c>
      <c r="E16" s="50" t="n">
        <v>69.6078431372549</v>
      </c>
      <c r="F16" s="51" t="n">
        <v>12.7882599580713</v>
      </c>
      <c r="H16" s="18"/>
      <c r="I16" s="50"/>
      <c r="J16" s="18"/>
      <c r="K16" s="50"/>
      <c r="L16" s="18"/>
    </row>
    <row r="17" customFormat="false" ht="12.75" hidden="false" customHeight="false" outlineLevel="0" collapsed="false">
      <c r="A17" s="185" t="s">
        <v>175</v>
      </c>
      <c r="B17" s="49" t="n">
        <v>7.71144278606965</v>
      </c>
      <c r="C17" s="50" t="n">
        <v>17.5519630484988</v>
      </c>
      <c r="D17" s="50" t="n">
        <v>55.3571428571429</v>
      </c>
      <c r="E17" s="50" t="n">
        <v>30</v>
      </c>
      <c r="F17" s="51" t="n">
        <v>11.1058376839108</v>
      </c>
      <c r="H17" s="18"/>
      <c r="I17" s="50"/>
      <c r="J17" s="18"/>
      <c r="K17" s="50"/>
      <c r="L17" s="18"/>
    </row>
    <row r="18" customFormat="false" ht="12.75" hidden="false" customHeight="false" outlineLevel="0" collapsed="false">
      <c r="A18" s="185" t="s">
        <v>176</v>
      </c>
      <c r="B18" s="49" t="n">
        <v>16.7441860465116</v>
      </c>
      <c r="C18" s="50" t="n">
        <v>20.7594936708861</v>
      </c>
      <c r="D18" s="50" t="n">
        <v>47.9452054794521</v>
      </c>
      <c r="E18" s="50" t="n">
        <v>70.5882352941177</v>
      </c>
      <c r="F18" s="51" t="n">
        <v>20.8908406524467</v>
      </c>
      <c r="H18" s="18"/>
      <c r="I18" s="50"/>
      <c r="J18" s="18"/>
      <c r="K18" s="50"/>
      <c r="L18" s="18"/>
    </row>
    <row r="19" customFormat="false" ht="12.75" hidden="false" customHeight="false" outlineLevel="0" collapsed="false">
      <c r="A19" s="185" t="s">
        <v>177</v>
      </c>
      <c r="B19" s="49" t="n">
        <v>9.88142292490119</v>
      </c>
      <c r="C19" s="50" t="n">
        <v>25.4545454545455</v>
      </c>
      <c r="D19" s="50" t="n">
        <v>56.25</v>
      </c>
      <c r="E19" s="50" t="n">
        <v>67.8571428571429</v>
      </c>
      <c r="F19" s="51" t="n">
        <v>29.0378006872852</v>
      </c>
      <c r="H19" s="18"/>
      <c r="I19" s="50"/>
      <c r="J19" s="18"/>
      <c r="K19" s="50"/>
      <c r="L19" s="18"/>
    </row>
    <row r="20" customFormat="false" ht="12.75" hidden="false" customHeight="false" outlineLevel="0" collapsed="false">
      <c r="A20" s="64" t="s">
        <v>178</v>
      </c>
      <c r="B20" s="49" t="n">
        <v>6.15114235500879</v>
      </c>
      <c r="C20" s="50" t="n">
        <v>11.1111111111111</v>
      </c>
      <c r="D20" s="50" t="n">
        <v>23.8636363636364</v>
      </c>
      <c r="E20" s="50" t="n">
        <v>61.5384615384615</v>
      </c>
      <c r="F20" s="51" t="n">
        <v>10.0881488736533</v>
      </c>
      <c r="H20" s="18"/>
      <c r="I20" s="50"/>
      <c r="J20" s="18"/>
      <c r="K20" s="50"/>
      <c r="L20" s="18"/>
    </row>
    <row r="21" customFormat="false" ht="12.75" hidden="false" customHeight="false" outlineLevel="0" collapsed="false">
      <c r="A21" s="64" t="s">
        <v>179</v>
      </c>
      <c r="B21" s="49" t="n">
        <v>8.81578947368421</v>
      </c>
      <c r="C21" s="50" t="n">
        <v>16.5450121654501</v>
      </c>
      <c r="D21" s="50" t="n">
        <v>39.873417721519</v>
      </c>
      <c r="E21" s="50" t="n">
        <v>65.9340659340659</v>
      </c>
      <c r="F21" s="51" t="n">
        <v>18.169014084507</v>
      </c>
      <c r="H21" s="18"/>
      <c r="I21" s="50"/>
      <c r="J21" s="18"/>
      <c r="K21" s="50"/>
      <c r="L21" s="18"/>
    </row>
    <row r="22" customFormat="false" ht="12.75" hidden="false" customHeight="false" outlineLevel="0" collapsed="false">
      <c r="A22" s="64" t="s">
        <v>180</v>
      </c>
      <c r="B22" s="49" t="n">
        <v>9.47081058378832</v>
      </c>
      <c r="C22" s="50" t="n">
        <v>24.1708542713568</v>
      </c>
      <c r="D22" s="50" t="n">
        <v>46.1240310077519</v>
      </c>
      <c r="E22" s="50" t="n">
        <v>52.7777777777778</v>
      </c>
      <c r="F22" s="51" t="n">
        <v>15.1859210899801</v>
      </c>
      <c r="H22" s="18"/>
      <c r="I22" s="50"/>
      <c r="J22" s="18"/>
      <c r="K22" s="50"/>
      <c r="L22" s="18"/>
    </row>
    <row r="23" customFormat="false" ht="12.75" hidden="false" customHeight="false" outlineLevel="0" collapsed="false">
      <c r="A23" s="64" t="s">
        <v>181</v>
      </c>
      <c r="B23" s="49" t="n">
        <v>9.01759530791789</v>
      </c>
      <c r="C23" s="50" t="n">
        <v>24.9485949280329</v>
      </c>
      <c r="D23" s="50" t="n">
        <v>53.0343007915567</v>
      </c>
      <c r="E23" s="50" t="n">
        <v>75.4966887417219</v>
      </c>
      <c r="F23" s="51" t="n">
        <v>19.6099215603138</v>
      </c>
      <c r="H23" s="18"/>
      <c r="I23" s="50"/>
      <c r="J23" s="18"/>
      <c r="K23" s="50"/>
      <c r="L23" s="18"/>
    </row>
    <row r="24" customFormat="false" ht="12.75" hidden="false" customHeight="false" outlineLevel="0" collapsed="false">
      <c r="A24" s="64" t="s">
        <v>182</v>
      </c>
      <c r="B24" s="49" t="n">
        <v>16.7243367935409</v>
      </c>
      <c r="C24" s="50" t="n">
        <v>32.7007299270073</v>
      </c>
      <c r="D24" s="50" t="n">
        <v>52.4390243902439</v>
      </c>
      <c r="E24" s="50" t="n">
        <v>74.5762711864407</v>
      </c>
      <c r="F24" s="51" t="n">
        <v>24.3754731264194</v>
      </c>
      <c r="H24" s="18"/>
      <c r="I24" s="50"/>
      <c r="J24" s="18"/>
      <c r="K24" s="50"/>
      <c r="L24" s="18"/>
    </row>
    <row r="25" customFormat="false" ht="12.75" hidden="false" customHeight="false" outlineLevel="0" collapsed="false">
      <c r="A25" s="185" t="s">
        <v>183</v>
      </c>
      <c r="B25" s="49" t="n">
        <v>9.31818181818182</v>
      </c>
      <c r="C25" s="50" t="n">
        <v>12.8205128205128</v>
      </c>
      <c r="D25" s="50" t="n">
        <v>58.8235294117647</v>
      </c>
      <c r="E25" s="50" t="n">
        <v>0</v>
      </c>
      <c r="F25" s="51" t="n">
        <v>11.4384748700173</v>
      </c>
      <c r="H25" s="18"/>
      <c r="I25" s="50"/>
      <c r="J25" s="18"/>
      <c r="K25" s="50"/>
      <c r="L25" s="18"/>
    </row>
    <row r="26" customFormat="false" ht="12.75" hidden="false" customHeight="false" outlineLevel="0" collapsed="false">
      <c r="A26" s="64" t="s">
        <v>184</v>
      </c>
      <c r="B26" s="49" t="n">
        <v>6.25</v>
      </c>
      <c r="C26" s="50" t="n">
        <v>15.1515151515152</v>
      </c>
      <c r="D26" s="50" t="n">
        <v>65.3846153846154</v>
      </c>
      <c r="E26" s="50" t="n">
        <v>72</v>
      </c>
      <c r="F26" s="51" t="n">
        <v>35.8381502890173</v>
      </c>
      <c r="H26" s="18"/>
      <c r="I26" s="50"/>
      <c r="J26" s="18"/>
      <c r="K26" s="50"/>
      <c r="L26" s="18"/>
    </row>
    <row r="27" customFormat="false" ht="9" hidden="false" customHeight="true" outlineLevel="0" collapsed="false">
      <c r="A27" s="64"/>
      <c r="B27" s="49"/>
      <c r="C27" s="50"/>
      <c r="D27" s="50"/>
      <c r="E27" s="50"/>
      <c r="F27" s="51"/>
      <c r="H27" s="18"/>
      <c r="I27" s="50"/>
      <c r="J27" s="18"/>
      <c r="K27" s="50"/>
      <c r="L27" s="18"/>
    </row>
    <row r="28" s="61" customFormat="true" ht="12.75" hidden="false" customHeight="false" outlineLevel="0" collapsed="false">
      <c r="A28" s="191" t="s">
        <v>185</v>
      </c>
      <c r="B28" s="56" t="n">
        <v>9.1932872074194</v>
      </c>
      <c r="C28" s="57" t="n">
        <v>25.6613756613757</v>
      </c>
      <c r="D28" s="57" t="n">
        <v>53.3783783783784</v>
      </c>
      <c r="E28" s="57" t="n">
        <v>71.7647058823529</v>
      </c>
      <c r="F28" s="58" t="n">
        <v>11.5908942665188</v>
      </c>
      <c r="H28" s="60"/>
      <c r="I28" s="57"/>
      <c r="J28" s="60"/>
      <c r="K28" s="57"/>
      <c r="L28" s="60"/>
    </row>
    <row r="29" customFormat="false" ht="12.75" hidden="false" customHeight="false" outlineLevel="0" collapsed="false">
      <c r="A29" s="64"/>
      <c r="B29" s="290"/>
      <c r="C29" s="292"/>
      <c r="D29" s="292"/>
      <c r="E29" s="292"/>
      <c r="F29" s="293"/>
      <c r="H29" s="18"/>
      <c r="I29" s="292"/>
      <c r="J29" s="18"/>
      <c r="K29" s="292"/>
      <c r="L29" s="18"/>
    </row>
    <row r="30" customFormat="false" ht="12.75" hidden="false" customHeight="false" outlineLevel="0" collapsed="false">
      <c r="A30" s="195" t="s">
        <v>186</v>
      </c>
      <c r="B30" s="43" t="n">
        <v>11.5016281942283</v>
      </c>
      <c r="C30" s="44" t="n">
        <v>26.5013219186705</v>
      </c>
      <c r="D30" s="44" t="n">
        <v>41.9495213228895</v>
      </c>
      <c r="E30" s="44" t="n">
        <v>70.5281090289608</v>
      </c>
      <c r="F30" s="45" t="n">
        <v>15.4436986319797</v>
      </c>
      <c r="H30" s="18"/>
      <c r="I30" s="44"/>
      <c r="J30" s="18"/>
      <c r="K30" s="44"/>
      <c r="L30" s="18"/>
    </row>
    <row r="31" customFormat="false" ht="12.75" hidden="false" customHeight="false" outlineLevel="0" collapsed="false">
      <c r="A31" s="195"/>
      <c r="B31" s="43"/>
      <c r="C31" s="44"/>
      <c r="D31" s="44"/>
      <c r="E31" s="44"/>
      <c r="F31" s="45"/>
      <c r="H31" s="18"/>
      <c r="I31" s="44"/>
      <c r="J31" s="18"/>
      <c r="K31" s="44"/>
      <c r="L31" s="18"/>
    </row>
    <row r="32" customFormat="false" ht="12.75" hidden="false" customHeight="false" outlineLevel="0" collapsed="false">
      <c r="A32" s="64" t="s">
        <v>187</v>
      </c>
      <c r="B32" s="49" t="n">
        <v>8.21997105643994</v>
      </c>
      <c r="C32" s="50" t="n">
        <v>25.7059396299903</v>
      </c>
      <c r="D32" s="50" t="n">
        <v>41.1494252873563</v>
      </c>
      <c r="E32" s="50" t="n">
        <v>74.2092457420925</v>
      </c>
      <c r="F32" s="51" t="n">
        <v>13.0740317045269</v>
      </c>
      <c r="H32" s="18"/>
      <c r="I32" s="50"/>
      <c r="J32" s="18"/>
      <c r="K32" s="50"/>
      <c r="L32" s="18"/>
    </row>
    <row r="33" customFormat="false" ht="12.75" hidden="false" customHeight="false" outlineLevel="0" collapsed="false">
      <c r="A33" s="64" t="s">
        <v>188</v>
      </c>
      <c r="B33" s="49" t="n">
        <v>9.4159113796576</v>
      </c>
      <c r="C33" s="50" t="n">
        <v>30.718954248366</v>
      </c>
      <c r="D33" s="50" t="n">
        <v>39.1752577319588</v>
      </c>
      <c r="E33" s="50" t="n">
        <v>57.1428571428571</v>
      </c>
      <c r="F33" s="51" t="n">
        <v>12.8839590443686</v>
      </c>
      <c r="H33" s="18"/>
      <c r="I33" s="50"/>
      <c r="J33" s="18"/>
      <c r="K33" s="50"/>
      <c r="L33" s="18"/>
    </row>
    <row r="34" customFormat="false" ht="12.75" hidden="false" customHeight="false" outlineLevel="0" collapsed="false">
      <c r="A34" s="64" t="s">
        <v>189</v>
      </c>
      <c r="B34" s="49" t="n">
        <v>6.76927674835625</v>
      </c>
      <c r="C34" s="50" t="n">
        <v>10.5022831050228</v>
      </c>
      <c r="D34" s="50" t="n">
        <v>42.6966292134831</v>
      </c>
      <c r="E34" s="50" t="n">
        <v>80.672268907563</v>
      </c>
      <c r="F34" s="51" t="n">
        <v>9.90804597701149</v>
      </c>
      <c r="H34" s="18"/>
      <c r="I34" s="50"/>
      <c r="J34" s="18"/>
      <c r="K34" s="50"/>
      <c r="L34" s="18"/>
    </row>
    <row r="35" customFormat="false" ht="12.75" hidden="false" customHeight="false" outlineLevel="0" collapsed="false">
      <c r="A35" s="64" t="s">
        <v>190</v>
      </c>
      <c r="B35" s="49" t="n">
        <v>14.7669068495529</v>
      </c>
      <c r="C35" s="50" t="n">
        <v>36.8314833501514</v>
      </c>
      <c r="D35" s="50" t="n">
        <v>67</v>
      </c>
      <c r="E35" s="50" t="n">
        <v>89.2857142857143</v>
      </c>
      <c r="F35" s="51" t="n">
        <v>17.5522716554001</v>
      </c>
      <c r="H35" s="18"/>
      <c r="I35" s="50"/>
      <c r="J35" s="18"/>
      <c r="K35" s="50"/>
      <c r="L35" s="18"/>
    </row>
    <row r="36" customFormat="false" ht="12.75" hidden="false" customHeight="false" outlineLevel="0" collapsed="false">
      <c r="A36" s="64" t="s">
        <v>191</v>
      </c>
      <c r="B36" s="49" t="n">
        <v>7.49370277078086</v>
      </c>
      <c r="C36" s="50" t="n">
        <v>19.9558985667034</v>
      </c>
      <c r="D36" s="50" t="n">
        <v>29.0849673202614</v>
      </c>
      <c r="E36" s="50" t="n">
        <v>49.7297297297297</v>
      </c>
      <c r="F36" s="51" t="n">
        <v>13.1176213379974</v>
      </c>
      <c r="H36" s="18"/>
      <c r="I36" s="50"/>
      <c r="J36" s="18"/>
      <c r="K36" s="50"/>
      <c r="L36" s="18"/>
    </row>
    <row r="37" customFormat="false" ht="12.75" hidden="false" customHeight="false" outlineLevel="0" collapsed="false">
      <c r="A37" s="64" t="s">
        <v>192</v>
      </c>
      <c r="B37" s="49" t="n">
        <v>13.0991931656383</v>
      </c>
      <c r="C37" s="50" t="n">
        <v>35.0282485875706</v>
      </c>
      <c r="D37" s="50" t="n">
        <v>46.6666666666667</v>
      </c>
      <c r="E37" s="50" t="n">
        <v>75</v>
      </c>
      <c r="F37" s="51" t="n">
        <v>19.2235205427818</v>
      </c>
      <c r="H37" s="18"/>
      <c r="I37" s="50"/>
      <c r="J37" s="18"/>
      <c r="K37" s="50"/>
      <c r="L37" s="18"/>
    </row>
    <row r="38" customFormat="false" ht="12.75" hidden="false" customHeight="false" outlineLevel="0" collapsed="false">
      <c r="A38" s="64" t="s">
        <v>193</v>
      </c>
      <c r="B38" s="49" t="n">
        <v>15.2328334648777</v>
      </c>
      <c r="C38" s="50" t="n">
        <v>40.6685236768802</v>
      </c>
      <c r="D38" s="50" t="n">
        <v>53.9370078740158</v>
      </c>
      <c r="E38" s="50" t="n">
        <v>81.8840579710145</v>
      </c>
      <c r="F38" s="51" t="n">
        <v>22.8263082875178</v>
      </c>
      <c r="H38" s="18"/>
      <c r="I38" s="50"/>
      <c r="J38" s="18"/>
      <c r="K38" s="50"/>
      <c r="L38" s="18"/>
    </row>
    <row r="39" customFormat="false" ht="12.75" hidden="false" customHeight="false" outlineLevel="0" collapsed="false">
      <c r="A39" s="64" t="s">
        <v>194</v>
      </c>
      <c r="B39" s="49" t="n">
        <v>14.5268233875829</v>
      </c>
      <c r="C39" s="50" t="n">
        <v>32.3699421965318</v>
      </c>
      <c r="D39" s="50" t="n">
        <v>38.8235294117647</v>
      </c>
      <c r="E39" s="50" t="n">
        <v>76.0330578512397</v>
      </c>
      <c r="F39" s="51" t="n">
        <v>29.4046661303298</v>
      </c>
      <c r="H39" s="18"/>
      <c r="I39" s="50"/>
      <c r="J39" s="18"/>
      <c r="K39" s="50"/>
      <c r="L39" s="18"/>
    </row>
    <row r="40" customFormat="false" ht="12.75" hidden="false" customHeight="false" outlineLevel="0" collapsed="false">
      <c r="A40" s="64" t="s">
        <v>195</v>
      </c>
      <c r="B40" s="49" t="n">
        <v>12.1798222686879</v>
      </c>
      <c r="C40" s="50" t="n">
        <v>12.4378109452736</v>
      </c>
      <c r="D40" s="50" t="n">
        <v>16.4835164835165</v>
      </c>
      <c r="E40" s="50" t="n">
        <v>34.4827586206897</v>
      </c>
      <c r="F40" s="51" t="n">
        <v>13.0571909167368</v>
      </c>
      <c r="H40" s="18"/>
      <c r="I40" s="50"/>
      <c r="J40" s="18"/>
      <c r="K40" s="50"/>
      <c r="L40" s="18"/>
    </row>
    <row r="41" customFormat="false" ht="12.75" hidden="false" customHeight="false" outlineLevel="0" collapsed="false">
      <c r="A41" s="141" t="s">
        <v>196</v>
      </c>
      <c r="B41" s="49" t="n">
        <v>17.2335600907029</v>
      </c>
      <c r="C41" s="50" t="n">
        <v>37.3134328358209</v>
      </c>
      <c r="D41" s="50" t="n">
        <v>50.8771929824561</v>
      </c>
      <c r="E41" s="50" t="n">
        <v>66.6666666666667</v>
      </c>
      <c r="F41" s="51" t="n">
        <v>26.0992907801418</v>
      </c>
      <c r="H41" s="18"/>
      <c r="I41" s="50"/>
      <c r="J41" s="18"/>
      <c r="K41" s="50"/>
      <c r="L41" s="18"/>
    </row>
    <row r="42" customFormat="false" ht="12.75" hidden="false" customHeight="false" outlineLevel="0" collapsed="false">
      <c r="A42" s="198" t="s">
        <v>197</v>
      </c>
      <c r="B42" s="49" t="n">
        <v>15.2905198776758</v>
      </c>
      <c r="C42" s="50" t="n">
        <v>51.8032786885246</v>
      </c>
      <c r="D42" s="50" t="n">
        <v>54.4117647058824</v>
      </c>
      <c r="E42" s="50" t="n">
        <v>60.3448275862069</v>
      </c>
      <c r="F42" s="51" t="n">
        <v>31.8300086730269</v>
      </c>
      <c r="H42" s="18"/>
      <c r="I42" s="50"/>
      <c r="J42" s="18"/>
      <c r="K42" s="50"/>
      <c r="L42" s="18"/>
    </row>
    <row r="43" s="18" customFormat="true" ht="12.75" hidden="false" customHeight="false" outlineLevel="0" collapsed="false">
      <c r="A43" s="64" t="s">
        <v>198</v>
      </c>
      <c r="B43" s="49" t="n">
        <v>14.8686601685115</v>
      </c>
      <c r="C43" s="50" t="n">
        <v>33.8129496402878</v>
      </c>
      <c r="D43" s="50" t="n">
        <v>55.2941176470588</v>
      </c>
      <c r="E43" s="50" t="n">
        <v>87.5</v>
      </c>
      <c r="F43" s="51" t="n">
        <v>16.8566651466788</v>
      </c>
      <c r="I43" s="50"/>
      <c r="K43" s="50"/>
    </row>
    <row r="44" s="18" customFormat="true" ht="12.75" hidden="false" customHeight="false" outlineLevel="0" collapsed="false">
      <c r="A44" s="198" t="s">
        <v>199</v>
      </c>
      <c r="B44" s="49" t="n">
        <v>11.3202873420857</v>
      </c>
      <c r="C44" s="50" t="n">
        <v>24.5098039215686</v>
      </c>
      <c r="D44" s="50" t="s">
        <v>200</v>
      </c>
      <c r="E44" s="50" t="s">
        <v>200</v>
      </c>
      <c r="F44" s="51" t="n">
        <v>11.4848336594912</v>
      </c>
      <c r="I44" s="50"/>
      <c r="K44" s="50"/>
    </row>
    <row r="45" customFormat="false" ht="12.75" hidden="false" customHeight="false" outlineLevel="0" collapsed="false">
      <c r="A45" s="201"/>
      <c r="B45" s="290"/>
      <c r="C45" s="292"/>
      <c r="D45" s="292"/>
      <c r="E45" s="292"/>
      <c r="F45" s="293"/>
      <c r="H45" s="18"/>
      <c r="I45" s="292"/>
      <c r="J45" s="18"/>
      <c r="K45" s="292"/>
      <c r="L45" s="18"/>
    </row>
    <row r="46" s="6" customFormat="true" ht="12.75" hidden="false" customHeight="false" outlineLevel="0" collapsed="false">
      <c r="A46" s="241"/>
      <c r="B46" s="242"/>
      <c r="C46" s="243"/>
      <c r="D46" s="243"/>
      <c r="E46" s="243"/>
      <c r="F46" s="244"/>
      <c r="H46" s="22"/>
      <c r="I46" s="44"/>
      <c r="J46" s="22"/>
      <c r="K46" s="44"/>
      <c r="L46" s="22"/>
    </row>
    <row r="47" s="6" customFormat="true" ht="12.75" hidden="false" customHeight="false" outlineLevel="0" collapsed="false">
      <c r="A47" s="176"/>
      <c r="B47" s="49"/>
      <c r="C47" s="50"/>
      <c r="D47" s="50"/>
      <c r="E47" s="50"/>
      <c r="F47" s="51"/>
      <c r="H47" s="22"/>
      <c r="I47" s="50"/>
      <c r="J47" s="22"/>
      <c r="K47" s="50"/>
      <c r="L47" s="22"/>
    </row>
    <row r="48" customFormat="false" ht="12.75" hidden="false" customHeight="false" outlineLevel="0" collapsed="false">
      <c r="A48" s="672" t="s">
        <v>201</v>
      </c>
      <c r="B48" s="43" t="n">
        <v>8.82207466370069</v>
      </c>
      <c r="C48" s="44" t="n">
        <v>19.0501307541544</v>
      </c>
      <c r="D48" s="44" t="n">
        <v>38.4000408674108</v>
      </c>
      <c r="E48" s="44" t="n">
        <v>66.4647302904564</v>
      </c>
      <c r="F48" s="175" t="n">
        <v>11.9263576499909</v>
      </c>
      <c r="H48" s="18"/>
      <c r="I48" s="44"/>
      <c r="J48" s="18"/>
      <c r="K48" s="44"/>
      <c r="L48" s="18"/>
    </row>
    <row r="49" s="18" customFormat="true" ht="12.75" hidden="false" customHeight="false" outlineLevel="0" collapsed="false">
      <c r="A49" s="185"/>
      <c r="B49" s="49"/>
      <c r="C49" s="50"/>
      <c r="D49" s="50"/>
      <c r="E49" s="50"/>
      <c r="F49" s="586"/>
      <c r="I49" s="50"/>
      <c r="K49" s="50"/>
    </row>
    <row r="50" customFormat="false" ht="12.75" hidden="false" customHeight="false" outlineLevel="0" collapsed="false">
      <c r="A50" s="672" t="s">
        <v>202</v>
      </c>
      <c r="B50" s="43" t="n">
        <v>11.3277538481029</v>
      </c>
      <c r="C50" s="44" t="n">
        <v>23.2550603789074</v>
      </c>
      <c r="D50" s="44" t="n">
        <v>43.3706146639901</v>
      </c>
      <c r="E50" s="44" t="n">
        <v>69.6161875702586</v>
      </c>
      <c r="F50" s="175" t="n">
        <v>15.2897446216541</v>
      </c>
      <c r="H50" s="18"/>
      <c r="I50" s="50"/>
      <c r="J50" s="18"/>
      <c r="K50" s="50"/>
      <c r="L50" s="18"/>
    </row>
    <row r="51" s="18" customFormat="true" ht="12.75" hidden="false" customHeight="false" outlineLevel="0" collapsed="false">
      <c r="A51" s="147"/>
      <c r="B51" s="77"/>
      <c r="C51" s="78"/>
      <c r="D51" s="78"/>
      <c r="E51" s="78"/>
      <c r="F51" s="79"/>
      <c r="I51" s="50"/>
      <c r="K51" s="50"/>
    </row>
    <row r="52" customFormat="false" ht="7.5" hidden="false" customHeight="true" outlineLevel="0" collapsed="false">
      <c r="G52" s="18"/>
      <c r="H52" s="18"/>
      <c r="I52" s="18"/>
      <c r="J52" s="18"/>
      <c r="K52" s="18"/>
      <c r="L52" s="18"/>
    </row>
    <row r="53" customFormat="false" ht="12.75" hidden="false" customHeight="false" outlineLevel="0" collapsed="false">
      <c r="A53" s="80" t="s">
        <v>203</v>
      </c>
      <c r="G53" s="18"/>
      <c r="H53" s="18"/>
      <c r="I53" s="18"/>
      <c r="J53" s="18"/>
      <c r="K53" s="18"/>
      <c r="L53" s="18"/>
    </row>
    <row r="54" customFormat="false" ht="12.75" hidden="false" customHeight="false" outlineLevel="0" collapsed="false">
      <c r="A54" s="81" t="s">
        <v>204</v>
      </c>
      <c r="G54" s="18"/>
      <c r="H54" s="18"/>
      <c r="I54" s="18"/>
      <c r="J54" s="18"/>
      <c r="K54" s="18"/>
      <c r="L54" s="18"/>
    </row>
    <row r="55" customFormat="false" ht="12.75" hidden="false" customHeight="false" outlineLevel="0" collapsed="false">
      <c r="A55" s="80"/>
      <c r="G55" s="18"/>
      <c r="H55" s="18"/>
      <c r="I55" s="18"/>
      <c r="J55" s="18"/>
      <c r="K55" s="18"/>
      <c r="L55" s="18"/>
    </row>
    <row r="56" customFormat="false" ht="12.75" hidden="false" customHeight="false" outlineLevel="0" collapsed="false">
      <c r="A56" s="80"/>
      <c r="G56" s="18"/>
      <c r="H56" s="18"/>
      <c r="I56" s="18"/>
      <c r="J56" s="18"/>
      <c r="K56" s="18"/>
      <c r="L56" s="18"/>
    </row>
    <row r="57" customFormat="false" ht="12.75" hidden="false" customHeight="false" outlineLevel="0" collapsed="false">
      <c r="A57" s="80"/>
      <c r="G57" s="18"/>
      <c r="H57" s="18"/>
      <c r="I57" s="18"/>
      <c r="J57" s="18"/>
      <c r="K57" s="18"/>
      <c r="L57" s="18"/>
    </row>
    <row r="58" customFormat="false" ht="12.75" hidden="false" customHeight="false" outlineLevel="0" collapsed="false">
      <c r="A58" s="80"/>
      <c r="G58" s="18"/>
      <c r="H58" s="18"/>
      <c r="I58" s="18"/>
      <c r="J58" s="18"/>
      <c r="K58" s="18"/>
      <c r="L58" s="18"/>
    </row>
    <row r="59" customFormat="false" ht="12.75" hidden="false" customHeight="false" outlineLevel="0" collapsed="false">
      <c r="A59" s="80"/>
      <c r="G59" s="18"/>
      <c r="H59" s="18"/>
      <c r="I59" s="18"/>
      <c r="J59" s="18"/>
      <c r="K59" s="18"/>
      <c r="L59" s="18"/>
    </row>
  </sheetData>
  <mergeCells count="1">
    <mergeCell ref="B6:F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4" min="2" style="1" width="16.99"/>
    <col collapsed="false" customWidth="true" hidden="false" outlineLevel="0" max="5" min="5" style="1" width="11.7"/>
    <col collapsed="false" customWidth="true" hidden="false" outlineLevel="0" max="6" min="6" style="1" width="50.28"/>
    <col collapsed="false" customWidth="false" hidden="false" outlineLevel="0" max="257" min="7" style="1" width="9.14"/>
  </cols>
  <sheetData>
    <row r="1" s="6" customFormat="true" ht="12.75" hidden="false" customHeight="false" outlineLevel="0" collapsed="false">
      <c r="A1" s="6" t="s">
        <v>137</v>
      </c>
      <c r="B1" s="21"/>
      <c r="C1" s="21"/>
    </row>
    <row r="2" s="6" customFormat="true" ht="12.75" hidden="false" customHeight="false" outlineLevel="0" collapsed="false">
      <c r="A2" s="6" t="s">
        <v>138</v>
      </c>
    </row>
    <row r="3" s="6" customFormat="true" ht="12.75" hidden="false" customHeight="false" outlineLevel="0" collapsed="false">
      <c r="A3" s="6" t="s">
        <v>139</v>
      </c>
    </row>
    <row r="4" customFormat="false" ht="12.75" hidden="false" customHeight="false" outlineLevel="0" collapsed="false">
      <c r="A4" s="6" t="s">
        <v>70</v>
      </c>
    </row>
    <row r="5" customFormat="false" ht="12.75" hidden="false" customHeight="false" outlineLevel="0" collapsed="false">
      <c r="E5" s="18"/>
    </row>
    <row r="6" customFormat="false" ht="12.75" hidden="false" customHeight="false" outlineLevel="0" collapsed="false">
      <c r="A6" s="298" t="s">
        <v>3</v>
      </c>
      <c r="D6" s="299"/>
      <c r="E6" s="18"/>
    </row>
    <row r="7" customFormat="false" ht="12.75" hidden="false" customHeight="false" outlineLevel="0" collapsed="false">
      <c r="A7" s="279"/>
      <c r="B7" s="27" t="s">
        <v>918</v>
      </c>
      <c r="C7" s="26" t="s">
        <v>919</v>
      </c>
      <c r="D7" s="27" t="s">
        <v>920</v>
      </c>
      <c r="E7" s="340"/>
    </row>
    <row r="8" customFormat="false" ht="12.75" hidden="false" customHeight="false" outlineLevel="0" collapsed="false">
      <c r="A8" s="212"/>
      <c r="B8" s="114" t="s">
        <v>921</v>
      </c>
      <c r="C8" s="213" t="s">
        <v>922</v>
      </c>
      <c r="D8" s="114" t="s">
        <v>923</v>
      </c>
      <c r="E8" s="340"/>
    </row>
    <row r="9" customFormat="false" ht="12.75" hidden="false" customHeight="false" outlineLevel="0" collapsed="false">
      <c r="A9" s="31"/>
      <c r="B9" s="32" t="s">
        <v>924</v>
      </c>
      <c r="C9" s="216" t="s">
        <v>925</v>
      </c>
      <c r="D9" s="32" t="s">
        <v>926</v>
      </c>
      <c r="E9" s="340"/>
    </row>
    <row r="10" customFormat="false" ht="12.75" hidden="false" customHeight="false" outlineLevel="0" collapsed="false">
      <c r="A10" s="253"/>
      <c r="B10" s="35"/>
      <c r="C10" s="342"/>
      <c r="D10" s="65"/>
      <c r="E10" s="305"/>
    </row>
    <row r="11" customFormat="false" ht="12.75" hidden="false" customHeight="false" outlineLevel="0" collapsed="false">
      <c r="A11" s="41" t="s">
        <v>169</v>
      </c>
      <c r="B11" s="256" t="n">
        <v>27140</v>
      </c>
      <c r="C11" s="254" t="n">
        <v>1.49000658906216</v>
      </c>
      <c r="D11" s="254" t="n">
        <v>11.803508254717</v>
      </c>
    </row>
    <row r="12" customFormat="false" ht="12.75" hidden="false" customHeight="false" outlineLevel="0" collapsed="false">
      <c r="A12" s="47"/>
      <c r="B12" s="255"/>
      <c r="C12" s="255"/>
      <c r="D12" s="255"/>
    </row>
    <row r="13" customFormat="false" ht="12.75" hidden="false" customHeight="false" outlineLevel="0" collapsed="false">
      <c r="A13" s="53" t="s">
        <v>170</v>
      </c>
      <c r="B13" s="256" t="n">
        <v>10630</v>
      </c>
      <c r="C13" s="254" t="n">
        <v>1.57896300698262</v>
      </c>
      <c r="D13" s="254" t="n">
        <v>12.8622506586376</v>
      </c>
    </row>
    <row r="14" customFormat="false" ht="12.75" hidden="false" customHeight="false" outlineLevel="0" collapsed="false">
      <c r="A14" s="53"/>
      <c r="B14" s="256"/>
      <c r="C14" s="256"/>
      <c r="D14" s="256"/>
    </row>
    <row r="15" s="61" customFormat="true" ht="12.75" hidden="false" customHeight="false" outlineLevel="0" collapsed="false">
      <c r="A15" s="343" t="s">
        <v>171</v>
      </c>
      <c r="B15" s="344" t="n">
        <v>8340</v>
      </c>
      <c r="C15" s="254" t="n">
        <v>1.68288251917642</v>
      </c>
      <c r="D15" s="254" t="n">
        <v>13.8778937267602</v>
      </c>
    </row>
    <row r="16" customFormat="false" ht="12.75" hidden="false" customHeight="false" outlineLevel="0" collapsed="false">
      <c r="A16" s="69" t="s">
        <v>172</v>
      </c>
      <c r="B16" s="255" t="n">
        <v>40</v>
      </c>
      <c r="C16" s="262" t="n">
        <v>1.25806451612903</v>
      </c>
      <c r="D16" s="262" t="n">
        <v>5.12820512820513</v>
      </c>
    </row>
    <row r="17" customFormat="false" ht="12.75" hidden="false" customHeight="false" outlineLevel="0" collapsed="false">
      <c r="A17" s="261" t="s">
        <v>173</v>
      </c>
      <c r="B17" s="255" t="n">
        <v>650</v>
      </c>
      <c r="C17" s="262" t="n">
        <v>1.28235294117647</v>
      </c>
      <c r="D17" s="262" t="n">
        <v>14.525993883792</v>
      </c>
    </row>
    <row r="18" customFormat="false" ht="12.75" hidden="false" customHeight="false" outlineLevel="0" collapsed="false">
      <c r="A18" s="261" t="s">
        <v>174</v>
      </c>
      <c r="B18" s="255" t="n">
        <v>790</v>
      </c>
      <c r="C18" s="262" t="n">
        <v>1.44262295081967</v>
      </c>
      <c r="D18" s="262" t="n">
        <v>12.2474747474747</v>
      </c>
    </row>
    <row r="19" customFormat="false" ht="12.75" hidden="false" customHeight="false" outlineLevel="0" collapsed="false">
      <c r="A19" s="261" t="s">
        <v>175</v>
      </c>
      <c r="B19" s="255" t="n">
        <v>330</v>
      </c>
      <c r="C19" s="262" t="n">
        <v>1.39316239316239</v>
      </c>
      <c r="D19" s="262" t="n">
        <v>7.05521472392638</v>
      </c>
    </row>
    <row r="20" customFormat="false" ht="12.75" hidden="false" customHeight="false" outlineLevel="0" collapsed="false">
      <c r="A20" s="261" t="s">
        <v>176</v>
      </c>
      <c r="B20" s="255" t="n">
        <v>530</v>
      </c>
      <c r="C20" s="262" t="n">
        <v>1.59459459459459</v>
      </c>
      <c r="D20" s="262" t="n">
        <v>10.3578154425612</v>
      </c>
    </row>
    <row r="21" customFormat="false" ht="12.75" hidden="false" customHeight="false" outlineLevel="0" collapsed="false">
      <c r="A21" s="261" t="s">
        <v>177</v>
      </c>
      <c r="B21" s="255" t="n">
        <v>270</v>
      </c>
      <c r="C21" s="262" t="n">
        <v>1.60355029585799</v>
      </c>
      <c r="D21" s="262" t="n">
        <v>17.3431734317343</v>
      </c>
    </row>
    <row r="22" customFormat="false" ht="12.75" hidden="false" customHeight="false" outlineLevel="0" collapsed="false">
      <c r="A22" s="63" t="s">
        <v>178</v>
      </c>
      <c r="B22" s="255" t="n">
        <v>150</v>
      </c>
      <c r="C22" s="262" t="n">
        <v>1.49514563106796</v>
      </c>
      <c r="D22" s="262" t="n">
        <v>38.3116883116883</v>
      </c>
    </row>
    <row r="23" customFormat="false" ht="12.75" hidden="false" customHeight="false" outlineLevel="0" collapsed="false">
      <c r="A23" s="63" t="s">
        <v>179</v>
      </c>
      <c r="B23" s="255" t="n">
        <v>460</v>
      </c>
      <c r="C23" s="262" t="n">
        <v>1.76744186046512</v>
      </c>
      <c r="D23" s="262" t="n">
        <v>11.6228070175439</v>
      </c>
    </row>
    <row r="24" customFormat="false" ht="12.75" hidden="false" customHeight="false" outlineLevel="0" collapsed="false">
      <c r="A24" s="63" t="s">
        <v>180</v>
      </c>
      <c r="B24" s="255" t="n">
        <v>1610</v>
      </c>
      <c r="C24" s="262" t="n">
        <v>1.50467289719626</v>
      </c>
      <c r="D24" s="262" t="n">
        <v>15.8385093167702</v>
      </c>
    </row>
    <row r="25" customFormat="false" ht="12.75" hidden="false" customHeight="false" outlineLevel="0" collapsed="false">
      <c r="A25" s="63" t="s">
        <v>181</v>
      </c>
      <c r="B25" s="255" t="n">
        <v>2210</v>
      </c>
      <c r="C25" s="262" t="n">
        <v>2.38702702702703</v>
      </c>
      <c r="D25" s="262" t="n">
        <v>15.6702898550725</v>
      </c>
    </row>
    <row r="26" customFormat="false" ht="12.75" hidden="false" customHeight="false" outlineLevel="0" collapsed="false">
      <c r="A26" s="263" t="s">
        <v>182</v>
      </c>
      <c r="B26" s="255" t="n">
        <v>1010</v>
      </c>
      <c r="C26" s="262" t="n">
        <v>1.5667701863354</v>
      </c>
      <c r="D26" s="262" t="n">
        <v>10.7036669970268</v>
      </c>
    </row>
    <row r="27" customFormat="false" ht="12.75" hidden="false" customHeight="false" outlineLevel="0" collapsed="false">
      <c r="A27" s="62" t="s">
        <v>183</v>
      </c>
      <c r="B27" s="255" t="n">
        <v>90</v>
      </c>
      <c r="C27" s="262" t="n">
        <v>1.31818181818182</v>
      </c>
      <c r="D27" s="262" t="n">
        <v>4.59770114942529</v>
      </c>
    </row>
    <row r="28" customFormat="false" ht="12.75" hidden="false" customHeight="false" outlineLevel="0" collapsed="false">
      <c r="A28" s="63" t="s">
        <v>184</v>
      </c>
      <c r="B28" s="255" t="n">
        <v>200</v>
      </c>
      <c r="C28" s="262" t="n">
        <v>3.2258064516129</v>
      </c>
      <c r="D28" s="262" t="n">
        <v>6.5</v>
      </c>
    </row>
    <row r="29" customFormat="false" ht="9.75" hidden="false" customHeight="true" outlineLevel="0" collapsed="false">
      <c r="A29" s="63"/>
      <c r="B29" s="255"/>
      <c r="C29" s="255"/>
      <c r="D29" s="255"/>
    </row>
    <row r="30" s="61" customFormat="true" ht="12.75" hidden="false" customHeight="false" outlineLevel="0" collapsed="false">
      <c r="A30" s="66" t="s">
        <v>185</v>
      </c>
      <c r="B30" s="344" t="n">
        <v>2290</v>
      </c>
      <c r="C30" s="260" t="n">
        <v>1.28925154755205</v>
      </c>
      <c r="D30" s="260" t="n">
        <v>9.16630292448712</v>
      </c>
    </row>
    <row r="31" customFormat="false" ht="12.75" hidden="false" customHeight="false" outlineLevel="0" collapsed="false">
      <c r="A31" s="63"/>
      <c r="B31" s="266"/>
      <c r="C31" s="266"/>
      <c r="D31" s="266"/>
    </row>
    <row r="32" customFormat="false" ht="12.75" hidden="false" customHeight="false" outlineLevel="0" collapsed="false">
      <c r="A32" s="67" t="s">
        <v>186</v>
      </c>
      <c r="B32" s="256" t="n">
        <v>16510</v>
      </c>
      <c r="C32" s="254" t="n">
        <v>1.43785384548384</v>
      </c>
      <c r="D32" s="254" t="n">
        <v>11.1218803004604</v>
      </c>
    </row>
    <row r="33" customFormat="false" ht="12.75" hidden="false" customHeight="false" outlineLevel="0" collapsed="false">
      <c r="A33" s="67"/>
      <c r="B33" s="256"/>
      <c r="C33" s="256"/>
      <c r="D33" s="256"/>
    </row>
    <row r="34" customFormat="false" ht="12.75" hidden="false" customHeight="false" outlineLevel="0" collapsed="false">
      <c r="A34" s="263" t="s">
        <v>187</v>
      </c>
      <c r="B34" s="255" t="n">
        <v>1510</v>
      </c>
      <c r="C34" s="262" t="n">
        <v>0.94125</v>
      </c>
      <c r="D34" s="262" t="n">
        <v>21.0491367861886</v>
      </c>
    </row>
    <row r="35" customFormat="false" ht="12.75" hidden="false" customHeight="false" outlineLevel="0" collapsed="false">
      <c r="A35" s="263" t="s">
        <v>188</v>
      </c>
      <c r="B35" s="255" t="n">
        <v>640</v>
      </c>
      <c r="C35" s="262" t="n">
        <v>1.05298013245033</v>
      </c>
      <c r="D35" s="262" t="n">
        <v>10.2201257861635</v>
      </c>
    </row>
    <row r="36" customFormat="false" ht="12.75" hidden="false" customHeight="false" outlineLevel="0" collapsed="false">
      <c r="A36" s="263" t="s">
        <v>189</v>
      </c>
      <c r="B36" s="255" t="n">
        <v>980</v>
      </c>
      <c r="C36" s="262" t="n">
        <v>1.13921113689095</v>
      </c>
      <c r="D36" s="262" t="n">
        <v>16.3951120162933</v>
      </c>
    </row>
    <row r="37" customFormat="false" ht="12.75" hidden="false" customHeight="false" outlineLevel="0" collapsed="false">
      <c r="A37" s="63" t="s">
        <v>190</v>
      </c>
      <c r="B37" s="255" t="n">
        <v>3840</v>
      </c>
      <c r="C37" s="262" t="n">
        <v>1.72145096283027</v>
      </c>
      <c r="D37" s="262" t="n">
        <v>4.91675338189386</v>
      </c>
    </row>
    <row r="38" customFormat="false" ht="12.75" hidden="false" customHeight="false" outlineLevel="0" collapsed="false">
      <c r="A38" s="63" t="s">
        <v>191</v>
      </c>
      <c r="B38" s="255" t="n">
        <v>610</v>
      </c>
      <c r="C38" s="262" t="n">
        <v>1.02333333333333</v>
      </c>
      <c r="D38" s="262" t="n">
        <v>17.5895765472313</v>
      </c>
    </row>
    <row r="39" customFormat="false" ht="12.75" hidden="false" customHeight="false" outlineLevel="0" collapsed="false">
      <c r="A39" s="63" t="s">
        <v>192</v>
      </c>
      <c r="B39" s="255" t="n">
        <v>790</v>
      </c>
      <c r="C39" s="262" t="n">
        <v>1.54313725490196</v>
      </c>
      <c r="D39" s="262" t="n">
        <v>14.3583227445997</v>
      </c>
    </row>
    <row r="40" customFormat="false" ht="12.75" hidden="false" customHeight="false" outlineLevel="0" collapsed="false">
      <c r="A40" s="63" t="s">
        <v>193</v>
      </c>
      <c r="B40" s="255" t="n">
        <v>1600</v>
      </c>
      <c r="C40" s="262" t="n">
        <v>1.4228367528992</v>
      </c>
      <c r="D40" s="262" t="n">
        <v>10.4075235109718</v>
      </c>
    </row>
    <row r="41" customFormat="false" ht="12.75" hidden="false" customHeight="false" outlineLevel="0" collapsed="false">
      <c r="A41" s="63" t="s">
        <v>194</v>
      </c>
      <c r="B41" s="255" t="n">
        <v>700</v>
      </c>
      <c r="C41" s="262" t="n">
        <v>0.950752393980848</v>
      </c>
      <c r="D41" s="262" t="n">
        <v>18.1294964028777</v>
      </c>
    </row>
    <row r="42" customFormat="false" ht="12.75" hidden="false" customHeight="false" outlineLevel="0" collapsed="false">
      <c r="A42" s="63" t="s">
        <v>195</v>
      </c>
      <c r="B42" s="255" t="n">
        <v>830</v>
      </c>
      <c r="C42" s="262" t="n">
        <v>1.33494363929147</v>
      </c>
      <c r="D42" s="262" t="n">
        <v>15.0784077201448</v>
      </c>
    </row>
    <row r="43" customFormat="false" ht="12.75" hidden="false" customHeight="false" outlineLevel="0" collapsed="false">
      <c r="A43" s="68" t="s">
        <v>196</v>
      </c>
      <c r="B43" s="255" t="n">
        <v>440</v>
      </c>
      <c r="C43" s="262" t="n">
        <v>2.3804347826087</v>
      </c>
      <c r="D43" s="262" t="n">
        <v>5.70776255707763</v>
      </c>
    </row>
    <row r="44" customFormat="false" ht="12.75" hidden="false" customHeight="false" outlineLevel="0" collapsed="false">
      <c r="A44" s="69" t="s">
        <v>197</v>
      </c>
      <c r="B44" s="255" t="n">
        <v>1910</v>
      </c>
      <c r="C44" s="262" t="n">
        <v>5.20435967302452</v>
      </c>
      <c r="D44" s="262" t="n">
        <v>9.63350785340314</v>
      </c>
    </row>
    <row r="45" customFormat="false" ht="12.75" hidden="false" customHeight="false" outlineLevel="0" collapsed="false">
      <c r="A45" s="63" t="s">
        <v>198</v>
      </c>
      <c r="B45" s="255" t="n">
        <v>1720</v>
      </c>
      <c r="C45" s="262" t="n">
        <v>1.54643823264202</v>
      </c>
      <c r="D45" s="262" t="n">
        <v>10.0874635568513</v>
      </c>
    </row>
    <row r="46" s="18" customFormat="true" ht="12.75" hidden="false" customHeight="false" outlineLevel="0" collapsed="false">
      <c r="A46" s="69" t="s">
        <v>199</v>
      </c>
      <c r="B46" s="255" t="n">
        <v>960</v>
      </c>
      <c r="C46" s="262" t="n">
        <v>1.01916932907348</v>
      </c>
      <c r="D46" s="262" t="n">
        <v>8.77742946708464</v>
      </c>
      <c r="F46" s="1"/>
    </row>
    <row r="47" s="18" customFormat="true" ht="12.75" hidden="false" customHeight="false" outlineLevel="0" collapsed="false">
      <c r="A47" s="70"/>
      <c r="B47" s="267"/>
      <c r="C47" s="267"/>
      <c r="D47" s="267"/>
    </row>
    <row r="48" customFormat="false" ht="12.75" hidden="false" customHeight="false" outlineLevel="0" collapsed="false">
      <c r="A48" s="65"/>
      <c r="B48" s="65"/>
      <c r="C48" s="65"/>
      <c r="D48" s="65"/>
    </row>
    <row r="49" customFormat="false" ht="12.75" hidden="false" customHeight="false" outlineLevel="0" collapsed="false">
      <c r="A49" s="53" t="s">
        <v>288</v>
      </c>
      <c r="B49" s="256"/>
      <c r="C49" s="256"/>
      <c r="D49" s="256"/>
    </row>
    <row r="50" customFormat="false" ht="12.75" hidden="false" customHeight="false" outlineLevel="0" collapsed="false">
      <c r="A50" s="69"/>
      <c r="B50" s="256"/>
      <c r="C50" s="256"/>
      <c r="D50" s="256"/>
    </row>
    <row r="51" customFormat="false" ht="12.75" hidden="false" customHeight="false" outlineLevel="0" collapsed="false">
      <c r="A51" s="68" t="s">
        <v>237</v>
      </c>
      <c r="B51" s="255" t="n">
        <v>11950</v>
      </c>
      <c r="C51" s="262" t="n">
        <v>1.14662700316668</v>
      </c>
      <c r="D51" s="262" t="n">
        <v>7.95882500627668</v>
      </c>
    </row>
    <row r="52" customFormat="false" ht="12.75" hidden="false" customHeight="false" outlineLevel="0" collapsed="false">
      <c r="A52" s="68" t="s">
        <v>238</v>
      </c>
      <c r="B52" s="255" t="n">
        <v>7460</v>
      </c>
      <c r="C52" s="262" t="n">
        <v>1.79316979316979</v>
      </c>
      <c r="D52" s="262" t="n">
        <v>10.0456008583691</v>
      </c>
    </row>
    <row r="53" customFormat="false" ht="12.75" hidden="false" customHeight="false" outlineLevel="0" collapsed="false">
      <c r="A53" s="68" t="s">
        <v>239</v>
      </c>
      <c r="B53" s="255" t="n">
        <v>3710</v>
      </c>
      <c r="C53" s="262" t="n">
        <v>2.0223311546841</v>
      </c>
      <c r="D53" s="262" t="n">
        <v>14.7320226232157</v>
      </c>
    </row>
    <row r="54" customFormat="false" ht="12.75" hidden="false" customHeight="false" outlineLevel="0" collapsed="false">
      <c r="A54" s="68" t="s">
        <v>240</v>
      </c>
      <c r="B54" s="255" t="n">
        <v>4020</v>
      </c>
      <c r="C54" s="262" t="n">
        <v>2.23594880356149</v>
      </c>
      <c r="D54" s="262" t="n">
        <v>23.7929318068691</v>
      </c>
    </row>
    <row r="55" customFormat="false" ht="12.75" hidden="false" customHeight="false" outlineLevel="0" collapsed="false">
      <c r="A55" s="588"/>
      <c r="B55" s="255"/>
      <c r="C55" s="262"/>
      <c r="D55" s="262"/>
    </row>
    <row r="56" customFormat="false" ht="12" hidden="false" customHeight="true" outlineLevel="0" collapsed="false">
      <c r="A56" s="588"/>
      <c r="B56" s="255"/>
      <c r="C56" s="262"/>
      <c r="D56" s="262"/>
    </row>
    <row r="57" customFormat="false" ht="12" hidden="false" customHeight="true" outlineLevel="0" collapsed="false">
      <c r="A57" s="594"/>
      <c r="B57" s="267"/>
      <c r="C57" s="677"/>
      <c r="D57" s="677"/>
      <c r="E57" s="18"/>
    </row>
    <row r="58" customFormat="false" ht="12.75" hidden="false" customHeight="true" outlineLevel="0" collapsed="false">
      <c r="A58" s="588"/>
      <c r="B58" s="255"/>
      <c r="C58" s="262"/>
      <c r="D58" s="262"/>
      <c r="E58" s="18"/>
    </row>
    <row r="59" customFormat="false" ht="12.75" hidden="false" customHeight="false" outlineLevel="0" collapsed="false">
      <c r="A59" s="578" t="s">
        <v>201</v>
      </c>
      <c r="B59" s="256" t="n">
        <v>256340</v>
      </c>
      <c r="C59" s="254" t="n">
        <v>1.52007590357874</v>
      </c>
      <c r="D59" s="254" t="n">
        <v>12.8662156995841</v>
      </c>
      <c r="E59" s="18"/>
    </row>
    <row r="60" customFormat="false" ht="12.75" hidden="false" customHeight="false" outlineLevel="0" collapsed="false">
      <c r="A60" s="548"/>
      <c r="B60" s="255"/>
      <c r="C60" s="262"/>
      <c r="D60" s="262"/>
      <c r="E60" s="18"/>
    </row>
    <row r="61" customFormat="false" ht="12.75" hidden="false" customHeight="false" outlineLevel="0" collapsed="false">
      <c r="A61" s="578" t="s">
        <v>202</v>
      </c>
      <c r="B61" s="256" t="n">
        <v>71740</v>
      </c>
      <c r="C61" s="254" t="n">
        <v>1.48692227979275</v>
      </c>
      <c r="D61" s="254" t="n">
        <v>11.7919268510259</v>
      </c>
      <c r="E61" s="18"/>
    </row>
    <row r="62" customFormat="false" ht="9.75" hidden="false" customHeight="true" outlineLevel="0" collapsed="false">
      <c r="A62" s="495"/>
      <c r="B62" s="358"/>
      <c r="C62" s="678"/>
      <c r="D62" s="678"/>
    </row>
    <row r="63" customFormat="false" ht="9.75" hidden="false" customHeight="true" outlineLevel="0" collapsed="false">
      <c r="A63" s="99"/>
    </row>
    <row r="64" customFormat="false" ht="12.75" hidden="false" customHeight="false" outlineLevel="0" collapsed="false">
      <c r="A64" s="91" t="s">
        <v>927</v>
      </c>
    </row>
    <row r="65" customFormat="false" ht="12.75" hidden="false" customHeight="false" outlineLevel="0" collapsed="false">
      <c r="A65" s="91" t="s">
        <v>928</v>
      </c>
    </row>
    <row r="66" customFormat="false" ht="12.75" hidden="false" customHeight="false" outlineLevel="0" collapsed="false">
      <c r="A66" s="332" t="s">
        <v>204</v>
      </c>
    </row>
    <row r="68" customFormat="false" ht="12.75" hidden="false" customHeight="false" outlineLevel="0" collapsed="false">
      <c r="A68" s="91"/>
    </row>
  </sheetData>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7" min="2" style="1" width="10.71"/>
    <col collapsed="false" customWidth="true" hidden="false" outlineLevel="0" max="11" min="8" style="18" width="10.71"/>
    <col collapsed="false" customWidth="false" hidden="false" outlineLevel="0" max="12" min="12" style="18" width="9.14"/>
    <col collapsed="false" customWidth="false" hidden="false" outlineLevel="0" max="257" min="13" style="1" width="9.14"/>
  </cols>
  <sheetData>
    <row r="1" s="6" customFormat="true" ht="12.75" hidden="false" customHeight="false" outlineLevel="0" collapsed="false">
      <c r="A1" s="6" t="s">
        <v>140</v>
      </c>
      <c r="C1" s="21"/>
      <c r="D1" s="21"/>
      <c r="E1" s="21"/>
      <c r="F1" s="21"/>
      <c r="H1" s="23"/>
      <c r="I1" s="22"/>
      <c r="J1" s="22"/>
      <c r="K1" s="22"/>
      <c r="L1" s="22"/>
    </row>
    <row r="2" s="6" customFormat="true" ht="12.75" hidden="false" customHeight="false" outlineLevel="0" collapsed="false">
      <c r="A2" s="6" t="s">
        <v>141</v>
      </c>
      <c r="H2" s="22"/>
      <c r="I2" s="22"/>
      <c r="J2" s="22"/>
      <c r="K2" s="22"/>
      <c r="L2" s="22"/>
    </row>
    <row r="3" s="6" customFormat="true" ht="12.75" hidden="false" customHeight="false" outlineLevel="0" collapsed="false">
      <c r="A3" s="6" t="s">
        <v>929</v>
      </c>
      <c r="H3" s="22"/>
      <c r="I3" s="22"/>
      <c r="J3" s="22"/>
      <c r="K3" s="22"/>
      <c r="L3" s="22"/>
    </row>
    <row r="6" customFormat="false" ht="14.25" hidden="false" customHeight="false" outlineLevel="0" collapsed="false">
      <c r="A6" s="24" t="s">
        <v>3</v>
      </c>
    </row>
    <row r="7" customFormat="false" ht="12.75" hidden="false" customHeight="false" outlineLevel="0" collapsed="false">
      <c r="A7" s="26"/>
      <c r="B7" s="405"/>
      <c r="C7" s="406" t="s">
        <v>930</v>
      </c>
      <c r="D7" s="301"/>
      <c r="E7" s="405"/>
      <c r="F7" s="406" t="s">
        <v>930</v>
      </c>
      <c r="G7" s="301"/>
    </row>
    <row r="8" customFormat="false" ht="12.75" hidden="false" customHeight="false" outlineLevel="0" collapsed="false">
      <c r="A8" s="302"/>
      <c r="B8" s="302"/>
      <c r="C8" s="679" t="s">
        <v>931</v>
      </c>
      <c r="D8" s="680"/>
      <c r="E8" s="302"/>
      <c r="F8" s="679" t="s">
        <v>932</v>
      </c>
      <c r="G8" s="680"/>
      <c r="H8" s="29"/>
      <c r="I8" s="29"/>
      <c r="J8" s="30"/>
      <c r="K8" s="30"/>
    </row>
    <row r="9" customFormat="false" ht="12.75" hidden="false" customHeight="false" outlineLevel="0" collapsed="false">
      <c r="A9" s="31"/>
      <c r="B9" s="86" t="s">
        <v>210</v>
      </c>
      <c r="C9" s="28" t="s">
        <v>211</v>
      </c>
      <c r="D9" s="86" t="s">
        <v>168</v>
      </c>
      <c r="E9" s="86" t="s">
        <v>210</v>
      </c>
      <c r="F9" s="28" t="s">
        <v>211</v>
      </c>
      <c r="G9" s="28" t="s">
        <v>168</v>
      </c>
      <c r="H9" s="35"/>
      <c r="I9" s="35"/>
      <c r="J9" s="35"/>
      <c r="K9" s="35"/>
    </row>
    <row r="10" customFormat="false" ht="12.75" hidden="false" customHeight="false" outlineLevel="0" collapsed="false">
      <c r="A10" s="36"/>
      <c r="B10" s="37"/>
      <c r="C10" s="38"/>
      <c r="D10" s="38"/>
      <c r="E10" s="87"/>
      <c r="F10" s="38"/>
      <c r="G10" s="88"/>
      <c r="H10" s="35"/>
      <c r="I10" s="35"/>
    </row>
    <row r="11" customFormat="false" ht="12.75" hidden="false" customHeight="false" outlineLevel="0" collapsed="false">
      <c r="A11" s="41" t="s">
        <v>169</v>
      </c>
      <c r="B11" s="43" t="n">
        <v>6.45357588956859</v>
      </c>
      <c r="C11" s="44" t="n">
        <v>31.0383494056963</v>
      </c>
      <c r="D11" s="44" t="n">
        <v>9.52581133344543</v>
      </c>
      <c r="E11" s="43" t="n">
        <v>50.3346891714441</v>
      </c>
      <c r="F11" s="44" t="n">
        <v>62.7494954025566</v>
      </c>
      <c r="G11" s="45" t="n">
        <v>51.8861050389552</v>
      </c>
      <c r="H11" s="46"/>
      <c r="I11" s="46"/>
      <c r="J11" s="46"/>
      <c r="K11" s="46"/>
    </row>
    <row r="12" customFormat="false" ht="12.75" hidden="false" customHeight="false" outlineLevel="0" collapsed="false">
      <c r="A12" s="53"/>
      <c r="B12" s="49"/>
      <c r="C12" s="50"/>
      <c r="D12" s="50"/>
      <c r="E12" s="49"/>
      <c r="F12" s="50"/>
      <c r="G12" s="51"/>
      <c r="H12" s="52"/>
      <c r="I12" s="52"/>
      <c r="J12" s="52"/>
      <c r="K12" s="52"/>
    </row>
    <row r="13" customFormat="false" ht="12.75" hidden="false" customHeight="false" outlineLevel="0" collapsed="false">
      <c r="A13" s="53" t="s">
        <v>170</v>
      </c>
      <c r="B13" s="43" t="n">
        <v>2.87980959936533</v>
      </c>
      <c r="C13" s="44" t="n">
        <v>35.4891304347826</v>
      </c>
      <c r="D13" s="44" t="n">
        <v>7.03357563170647</v>
      </c>
      <c r="E13" s="43" t="n">
        <v>44.9900833002777</v>
      </c>
      <c r="F13" s="44" t="n">
        <v>65.4347826086957</v>
      </c>
      <c r="G13" s="45" t="n">
        <v>47.5943232952579</v>
      </c>
      <c r="H13" s="46"/>
      <c r="I13" s="46"/>
      <c r="J13" s="46"/>
      <c r="K13" s="46"/>
    </row>
    <row r="14" customFormat="false" ht="12.75" hidden="false" customHeight="false" outlineLevel="0" collapsed="false">
      <c r="A14" s="53"/>
      <c r="B14" s="49"/>
      <c r="C14" s="50"/>
      <c r="D14" s="50"/>
      <c r="E14" s="49"/>
      <c r="F14" s="50"/>
      <c r="G14" s="51"/>
      <c r="H14" s="46"/>
      <c r="I14" s="46"/>
      <c r="J14" s="46"/>
      <c r="K14" s="46"/>
    </row>
    <row r="15" s="61" customFormat="true" ht="12.75" hidden="false" customHeight="false" outlineLevel="0" collapsed="false">
      <c r="A15" s="54" t="s">
        <v>171</v>
      </c>
      <c r="B15" s="56" t="n">
        <v>3.30477356181151</v>
      </c>
      <c r="C15" s="57" t="n">
        <v>36.9103773584906</v>
      </c>
      <c r="D15" s="57" t="n">
        <v>8.63989516053543</v>
      </c>
      <c r="E15" s="56" t="n">
        <v>45.3321464337376</v>
      </c>
      <c r="F15" s="57" t="n">
        <v>65.5660377358491</v>
      </c>
      <c r="G15" s="58" t="n">
        <v>48.544416362445</v>
      </c>
      <c r="H15" s="59"/>
      <c r="I15" s="59"/>
      <c r="J15" s="59"/>
      <c r="K15" s="59"/>
      <c r="L15" s="60"/>
    </row>
    <row r="16" customFormat="false" ht="12.75" hidden="false" customHeight="false" outlineLevel="0" collapsed="false">
      <c r="A16" s="62" t="s">
        <v>172</v>
      </c>
      <c r="B16" s="49" t="n">
        <v>0</v>
      </c>
      <c r="C16" s="50" t="n">
        <v>31.25</v>
      </c>
      <c r="D16" s="50" t="n">
        <v>7.57575757575758</v>
      </c>
      <c r="E16" s="49" t="n">
        <v>36</v>
      </c>
      <c r="F16" s="50" t="n">
        <v>81.25</v>
      </c>
      <c r="G16" s="51" t="n">
        <v>46.969696969697</v>
      </c>
      <c r="H16" s="52"/>
      <c r="I16" s="52"/>
      <c r="J16" s="52"/>
      <c r="K16" s="52"/>
    </row>
    <row r="17" customFormat="false" ht="12.75" hidden="false" customHeight="false" outlineLevel="0" collapsed="false">
      <c r="A17" s="62" t="s">
        <v>173</v>
      </c>
      <c r="B17" s="49" t="n">
        <v>1.49019607843137</v>
      </c>
      <c r="C17" s="50" t="n">
        <v>22.3958333333333</v>
      </c>
      <c r="D17" s="50" t="n">
        <v>4.22631220177232</v>
      </c>
      <c r="E17" s="49" t="n">
        <v>44.3921568627451</v>
      </c>
      <c r="F17" s="50" t="n">
        <v>58.3333333333333</v>
      </c>
      <c r="G17" s="51" t="n">
        <v>46.2167689161554</v>
      </c>
      <c r="H17" s="52"/>
      <c r="I17" s="52"/>
      <c r="J17" s="52"/>
      <c r="K17" s="52"/>
    </row>
    <row r="18" customFormat="false" ht="12.75" hidden="false" customHeight="false" outlineLevel="0" collapsed="false">
      <c r="A18" s="62" t="s">
        <v>174</v>
      </c>
      <c r="B18" s="49" t="n">
        <v>0.69101678183613</v>
      </c>
      <c r="C18" s="50" t="n">
        <v>16.2162162162162</v>
      </c>
      <c r="D18" s="50" t="n">
        <v>2.67011197243755</v>
      </c>
      <c r="E18" s="49" t="n">
        <v>41.9545903257651</v>
      </c>
      <c r="F18" s="50" t="n">
        <v>62.8378378378378</v>
      </c>
      <c r="G18" s="51" t="n">
        <v>44.6167097329888</v>
      </c>
      <c r="H18" s="52"/>
      <c r="I18" s="52"/>
      <c r="J18" s="52"/>
      <c r="K18" s="52"/>
    </row>
    <row r="19" customFormat="false" ht="12.75" hidden="false" customHeight="false" outlineLevel="0" collapsed="false">
      <c r="A19" s="62" t="s">
        <v>175</v>
      </c>
      <c r="B19" s="49" t="n">
        <v>1.47329650092081</v>
      </c>
      <c r="C19" s="50" t="n">
        <v>15.5555555555556</v>
      </c>
      <c r="D19" s="50" t="n">
        <v>2.55102040816327</v>
      </c>
      <c r="E19" s="49" t="n">
        <v>42.3572744014733</v>
      </c>
      <c r="F19" s="50" t="n">
        <v>60</v>
      </c>
      <c r="G19" s="51" t="n">
        <v>43.7074829931973</v>
      </c>
      <c r="H19" s="52"/>
      <c r="I19" s="52"/>
      <c r="J19" s="52"/>
      <c r="K19" s="52"/>
    </row>
    <row r="20" customFormat="false" ht="12.75" hidden="false" customHeight="false" outlineLevel="0" collapsed="false">
      <c r="A20" s="62" t="s">
        <v>176</v>
      </c>
      <c r="B20" s="49" t="n">
        <v>5.72916666666667</v>
      </c>
      <c r="C20" s="50" t="n">
        <v>24.1935483870968</v>
      </c>
      <c r="D20" s="50" t="n">
        <v>8.29596412556054</v>
      </c>
      <c r="E20" s="49" t="n">
        <v>56.25</v>
      </c>
      <c r="F20" s="50" t="n">
        <v>67.741935483871</v>
      </c>
      <c r="G20" s="51" t="n">
        <v>57.847533632287</v>
      </c>
      <c r="H20" s="52"/>
      <c r="I20" s="52"/>
      <c r="J20" s="52"/>
      <c r="K20" s="52"/>
    </row>
    <row r="21" customFormat="false" ht="12.75" hidden="false" customHeight="false" outlineLevel="0" collapsed="false">
      <c r="A21" s="62" t="s">
        <v>177</v>
      </c>
      <c r="B21" s="49" t="n">
        <v>0</v>
      </c>
      <c r="C21" s="50" t="n">
        <v>40.625</v>
      </c>
      <c r="D21" s="50" t="n">
        <v>19.5979899497487</v>
      </c>
      <c r="E21" s="49" t="n">
        <v>40.7766990291262</v>
      </c>
      <c r="F21" s="50" t="n">
        <v>62.5</v>
      </c>
      <c r="G21" s="51" t="n">
        <v>51.2562814070352</v>
      </c>
      <c r="H21" s="52"/>
      <c r="I21" s="52"/>
      <c r="J21" s="52"/>
      <c r="K21" s="52"/>
    </row>
    <row r="22" customFormat="false" ht="12.75" hidden="false" customHeight="false" outlineLevel="0" collapsed="false">
      <c r="A22" s="63" t="s">
        <v>178</v>
      </c>
      <c r="B22" s="49" t="n">
        <v>0.290697674418605</v>
      </c>
      <c r="C22" s="50" t="n">
        <v>20.5128205128205</v>
      </c>
      <c r="D22" s="50" t="n">
        <v>4.02843601895735</v>
      </c>
      <c r="E22" s="49" t="n">
        <v>49.1279069767442</v>
      </c>
      <c r="F22" s="50" t="n">
        <v>76.9230769230769</v>
      </c>
      <c r="G22" s="51" t="n">
        <v>54.2654028436019</v>
      </c>
      <c r="H22" s="52"/>
      <c r="I22" s="52"/>
      <c r="J22" s="52"/>
      <c r="K22" s="52"/>
    </row>
    <row r="23" customFormat="false" ht="12.75" hidden="false" customHeight="false" outlineLevel="0" collapsed="false">
      <c r="A23" s="63" t="s">
        <v>179</v>
      </c>
      <c r="B23" s="49" t="n">
        <v>3.11418685121107</v>
      </c>
      <c r="C23" s="50" t="n">
        <v>26.1627906976744</v>
      </c>
      <c r="D23" s="50" t="n">
        <v>11.7136659436009</v>
      </c>
      <c r="E23" s="49" t="n">
        <v>49.1349480968858</v>
      </c>
      <c r="F23" s="50" t="n">
        <v>68.6046511627907</v>
      </c>
      <c r="G23" s="51" t="n">
        <v>56.3991323210412</v>
      </c>
      <c r="H23" s="52"/>
      <c r="I23" s="52"/>
      <c r="J23" s="52"/>
      <c r="K23" s="52"/>
    </row>
    <row r="24" customFormat="false" ht="12.75" hidden="false" customHeight="false" outlineLevel="0" collapsed="false">
      <c r="A24" s="63" t="s">
        <v>180</v>
      </c>
      <c r="B24" s="49" t="n">
        <v>3.36463223787167</v>
      </c>
      <c r="C24" s="50" t="n">
        <v>27.9279279279279</v>
      </c>
      <c r="D24" s="50" t="n">
        <v>5.32757379409647</v>
      </c>
      <c r="E24" s="49" t="n">
        <v>36.6197183098592</v>
      </c>
      <c r="F24" s="50" t="n">
        <v>56.7567567567568</v>
      </c>
      <c r="G24" s="51" t="n">
        <v>38.2289416846652</v>
      </c>
      <c r="H24" s="52"/>
      <c r="I24" s="52"/>
      <c r="J24" s="52"/>
      <c r="K24" s="52"/>
    </row>
    <row r="25" customFormat="false" ht="12.75" hidden="false" customHeight="false" outlineLevel="0" collapsed="false">
      <c r="A25" s="63" t="s">
        <v>181</v>
      </c>
      <c r="B25" s="49" t="n">
        <v>6.37319316688568</v>
      </c>
      <c r="C25" s="50" t="n">
        <v>56.0538116591928</v>
      </c>
      <c r="D25" s="50" t="n">
        <v>17.6321138211382</v>
      </c>
      <c r="E25" s="49" t="n">
        <v>50.3942181340342</v>
      </c>
      <c r="F25" s="50" t="n">
        <v>70.627802690583</v>
      </c>
      <c r="G25" s="51" t="n">
        <v>54.979674796748</v>
      </c>
      <c r="H25" s="52"/>
      <c r="I25" s="52"/>
      <c r="J25" s="52"/>
      <c r="K25" s="52"/>
    </row>
    <row r="26" customFormat="false" ht="12.75" hidden="false" customHeight="false" outlineLevel="0" collapsed="false">
      <c r="A26" s="64" t="s">
        <v>182</v>
      </c>
      <c r="B26" s="49" t="n">
        <v>6.47382920110193</v>
      </c>
      <c r="C26" s="50" t="n">
        <v>68.1818181818182</v>
      </c>
      <c r="D26" s="50" t="n">
        <v>17.2727272727273</v>
      </c>
      <c r="E26" s="49" t="n">
        <v>65.9779614325069</v>
      </c>
      <c r="F26" s="50" t="n">
        <v>60.3896103896104</v>
      </c>
      <c r="G26" s="51" t="n">
        <v>65</v>
      </c>
      <c r="H26" s="52"/>
      <c r="I26" s="52"/>
      <c r="J26" s="52"/>
      <c r="K26" s="52"/>
    </row>
    <row r="27" customFormat="false" ht="12.75" hidden="false" customHeight="false" outlineLevel="0" collapsed="false">
      <c r="A27" s="62" t="s">
        <v>183</v>
      </c>
      <c r="B27" s="49" t="n">
        <v>0.680272108843537</v>
      </c>
      <c r="C27" s="50" t="n">
        <v>15.3846153846154</v>
      </c>
      <c r="D27" s="50" t="n">
        <v>1.875</v>
      </c>
      <c r="E27" s="49" t="n">
        <v>47.6190476190476</v>
      </c>
      <c r="F27" s="50" t="n">
        <v>69.2307692307692</v>
      </c>
      <c r="G27" s="51" t="n">
        <v>49.375</v>
      </c>
      <c r="H27" s="52"/>
      <c r="I27" s="52"/>
      <c r="J27" s="52"/>
      <c r="K27" s="52"/>
    </row>
    <row r="28" customFormat="false" ht="12.75" hidden="false" customHeight="false" outlineLevel="0" collapsed="false">
      <c r="A28" s="63" t="s">
        <v>184</v>
      </c>
      <c r="B28" s="49" t="n">
        <v>0</v>
      </c>
      <c r="C28" s="50" t="n">
        <v>25</v>
      </c>
      <c r="D28" s="50" t="n">
        <v>14.9425287356322</v>
      </c>
      <c r="E28" s="49" t="n">
        <v>40</v>
      </c>
      <c r="F28" s="50" t="n">
        <v>84.6153846153846</v>
      </c>
      <c r="G28" s="51" t="n">
        <v>66.6666666666667</v>
      </c>
      <c r="H28" s="52"/>
      <c r="I28" s="52"/>
      <c r="J28" s="52"/>
      <c r="K28" s="52"/>
    </row>
    <row r="29" customFormat="false" ht="9" hidden="false" customHeight="true" outlineLevel="0" collapsed="false">
      <c r="A29" s="63"/>
      <c r="B29" s="49"/>
      <c r="C29" s="50"/>
      <c r="D29" s="50"/>
      <c r="E29" s="49"/>
      <c r="F29" s="50"/>
      <c r="G29" s="51"/>
      <c r="H29" s="52"/>
      <c r="I29" s="52"/>
      <c r="J29" s="52"/>
      <c r="K29" s="52"/>
    </row>
    <row r="30" s="61" customFormat="true" ht="12.75" hidden="false" customHeight="false" outlineLevel="0" collapsed="false">
      <c r="A30" s="66" t="s">
        <v>185</v>
      </c>
      <c r="B30" s="56" t="n">
        <v>1.82421227197347</v>
      </c>
      <c r="C30" s="57" t="n">
        <v>18.75</v>
      </c>
      <c r="D30" s="57" t="n">
        <v>2.47208931419458</v>
      </c>
      <c r="E30" s="56" t="n">
        <v>44.1404090657822</v>
      </c>
      <c r="F30" s="57" t="n">
        <v>63.8888888888889</v>
      </c>
      <c r="G30" s="58" t="n">
        <v>44.896331738437</v>
      </c>
      <c r="H30" s="59"/>
      <c r="I30" s="59"/>
      <c r="J30" s="59"/>
      <c r="K30" s="59"/>
      <c r="L30" s="60"/>
    </row>
    <row r="31" customFormat="false" ht="12.75" hidden="false" customHeight="false" outlineLevel="0" collapsed="false">
      <c r="A31" s="63"/>
      <c r="B31" s="49"/>
      <c r="C31" s="50"/>
      <c r="D31" s="50"/>
      <c r="E31" s="49"/>
      <c r="F31" s="50"/>
      <c r="G31" s="51"/>
      <c r="H31" s="52"/>
      <c r="I31" s="52"/>
      <c r="J31" s="52"/>
      <c r="K31" s="52"/>
    </row>
    <row r="32" customFormat="false" ht="12.75" hidden="false" customHeight="false" outlineLevel="0" collapsed="false">
      <c r="A32" s="67" t="s">
        <v>186</v>
      </c>
      <c r="B32" s="43" t="n">
        <v>8.8731335266946</v>
      </c>
      <c r="C32" s="44" t="n">
        <v>27.9114165712104</v>
      </c>
      <c r="D32" s="44" t="n">
        <v>11.2209822479635</v>
      </c>
      <c r="E32" s="43" t="n">
        <v>53.9531636051133</v>
      </c>
      <c r="F32" s="44" t="n">
        <v>60.8629247804506</v>
      </c>
      <c r="G32" s="45" t="n">
        <v>54.8052926496209</v>
      </c>
      <c r="H32" s="46"/>
      <c r="I32" s="46"/>
      <c r="J32" s="46"/>
      <c r="K32" s="46"/>
    </row>
    <row r="33" customFormat="false" ht="12.75" hidden="false" customHeight="false" outlineLevel="0" collapsed="false">
      <c r="A33" s="67"/>
      <c r="B33" s="49"/>
      <c r="C33" s="50"/>
      <c r="D33" s="50"/>
      <c r="E33" s="49"/>
      <c r="F33" s="50"/>
      <c r="G33" s="51"/>
      <c r="H33" s="46"/>
      <c r="I33" s="46"/>
      <c r="J33" s="46"/>
      <c r="K33" s="46"/>
    </row>
    <row r="34" customFormat="false" ht="12.75" hidden="false" customHeight="false" outlineLevel="0" collapsed="false">
      <c r="A34" s="64" t="s">
        <v>187</v>
      </c>
      <c r="B34" s="49" t="n">
        <v>7.02850449043343</v>
      </c>
      <c r="C34" s="50" t="n">
        <v>11.9705340699816</v>
      </c>
      <c r="D34" s="50" t="n">
        <v>7.8930412371134</v>
      </c>
      <c r="E34" s="49" t="n">
        <v>58.1413510347521</v>
      </c>
      <c r="F34" s="50" t="n">
        <v>65.5616942909761</v>
      </c>
      <c r="G34" s="51" t="n">
        <v>59.4394329896907</v>
      </c>
      <c r="H34" s="52"/>
      <c r="I34" s="52"/>
      <c r="J34" s="52"/>
      <c r="K34" s="52"/>
    </row>
    <row r="35" customFormat="false" ht="12.75" hidden="false" customHeight="false" outlineLevel="0" collapsed="false">
      <c r="A35" s="64" t="s">
        <v>188</v>
      </c>
      <c r="B35" s="49" t="n">
        <v>5.84737363726462</v>
      </c>
      <c r="C35" s="50" t="n">
        <v>13.7931034482759</v>
      </c>
      <c r="D35" s="50" t="n">
        <v>6.27928772258669</v>
      </c>
      <c r="E35" s="49" t="n">
        <v>58.2755203171457</v>
      </c>
      <c r="F35" s="50" t="n">
        <v>74.1379310344828</v>
      </c>
      <c r="G35" s="51" t="n">
        <v>59.1377694470478</v>
      </c>
      <c r="H35" s="52"/>
      <c r="I35" s="52"/>
      <c r="J35" s="52"/>
      <c r="K35" s="52"/>
    </row>
    <row r="36" customFormat="false" ht="12.75" hidden="false" customHeight="false" outlineLevel="0" collapsed="false">
      <c r="A36" s="64" t="s">
        <v>189</v>
      </c>
      <c r="B36" s="49" t="n">
        <v>6.8486096807415</v>
      </c>
      <c r="C36" s="50" t="n">
        <v>14.3835616438356</v>
      </c>
      <c r="D36" s="50" t="n">
        <v>7.83348254252462</v>
      </c>
      <c r="E36" s="49" t="n">
        <v>64.572605561277</v>
      </c>
      <c r="F36" s="50" t="n">
        <v>83.2191780821918</v>
      </c>
      <c r="G36" s="51" t="n">
        <v>67.0098478066249</v>
      </c>
      <c r="H36" s="52"/>
      <c r="I36" s="52"/>
      <c r="J36" s="52"/>
      <c r="K36" s="52"/>
    </row>
    <row r="37" customFormat="false" ht="12.75" hidden="false" customHeight="false" outlineLevel="0" collapsed="false">
      <c r="A37" s="63" t="s">
        <v>190</v>
      </c>
      <c r="B37" s="49" t="n">
        <v>0.280846283467515</v>
      </c>
      <c r="C37" s="50" t="n">
        <v>3.01204819277108</v>
      </c>
      <c r="D37" s="50" t="n">
        <v>0.36317414200109</v>
      </c>
      <c r="E37" s="49" t="n">
        <v>45.515821007302</v>
      </c>
      <c r="F37" s="50" t="n">
        <v>52.4096385542169</v>
      </c>
      <c r="G37" s="51" t="n">
        <v>45.7236244779372</v>
      </c>
      <c r="H37" s="52"/>
      <c r="I37" s="52"/>
      <c r="J37" s="52"/>
      <c r="K37" s="52"/>
    </row>
    <row r="38" customFormat="false" ht="12.75" hidden="false" customHeight="false" outlineLevel="0" collapsed="false">
      <c r="A38" s="63" t="s">
        <v>191</v>
      </c>
      <c r="B38" s="49" t="n">
        <v>9.48121645796064</v>
      </c>
      <c r="C38" s="50" t="n">
        <v>16.1383285302594</v>
      </c>
      <c r="D38" s="50" t="n">
        <v>11.0580204778157</v>
      </c>
      <c r="E38" s="49" t="n">
        <v>47.4060822898032</v>
      </c>
      <c r="F38" s="50" t="n">
        <v>56.4841498559078</v>
      </c>
      <c r="G38" s="51" t="n">
        <v>49.5563139931741</v>
      </c>
      <c r="H38" s="52"/>
      <c r="I38" s="52"/>
      <c r="J38" s="52"/>
      <c r="K38" s="52"/>
    </row>
    <row r="39" customFormat="false" ht="12.75" hidden="false" customHeight="false" outlineLevel="0" collapsed="false">
      <c r="A39" s="63" t="s">
        <v>192</v>
      </c>
      <c r="B39" s="49" t="n">
        <v>31.0751104565538</v>
      </c>
      <c r="C39" s="50" t="n">
        <v>65.3846153846154</v>
      </c>
      <c r="D39" s="50" t="n">
        <v>36.5883807169345</v>
      </c>
      <c r="E39" s="49" t="n">
        <v>59.2047128129602</v>
      </c>
      <c r="F39" s="50" t="n">
        <v>54.6153846153846</v>
      </c>
      <c r="G39" s="51" t="n">
        <v>58.4672435105068</v>
      </c>
      <c r="H39" s="52"/>
      <c r="I39" s="52"/>
      <c r="J39" s="52"/>
      <c r="K39" s="52"/>
    </row>
    <row r="40" customFormat="false" ht="12.75" hidden="false" customHeight="false" outlineLevel="0" collapsed="false">
      <c r="A40" s="63" t="s">
        <v>193</v>
      </c>
      <c r="B40" s="49" t="n">
        <v>24.0963855421687</v>
      </c>
      <c r="C40" s="50" t="n">
        <v>48.2905982905983</v>
      </c>
      <c r="D40" s="50" t="n">
        <v>27.9242731575389</v>
      </c>
      <c r="E40" s="49" t="n">
        <v>60.5622489959839</v>
      </c>
      <c r="F40" s="50" t="n">
        <v>59.4017094017094</v>
      </c>
      <c r="G40" s="51" t="n">
        <v>60.3786342123056</v>
      </c>
      <c r="H40" s="52"/>
      <c r="I40" s="52"/>
      <c r="J40" s="52"/>
      <c r="K40" s="52"/>
    </row>
    <row r="41" customFormat="false" ht="12.75" hidden="false" customHeight="false" outlineLevel="0" collapsed="false">
      <c r="A41" s="63" t="s">
        <v>194</v>
      </c>
      <c r="B41" s="49" t="n">
        <v>17.2872340425532</v>
      </c>
      <c r="C41" s="50" t="n">
        <v>57.5384615384615</v>
      </c>
      <c r="D41" s="50" t="n">
        <v>35.9486447931526</v>
      </c>
      <c r="E41" s="49" t="n">
        <v>61.436170212766</v>
      </c>
      <c r="F41" s="50" t="n">
        <v>58.4615384615385</v>
      </c>
      <c r="G41" s="51" t="n">
        <v>60.0570613409415</v>
      </c>
      <c r="H41" s="52"/>
      <c r="I41" s="52"/>
      <c r="J41" s="52"/>
      <c r="K41" s="52"/>
    </row>
    <row r="42" customFormat="false" ht="12.75" hidden="false" customHeight="false" outlineLevel="0" collapsed="false">
      <c r="A42" s="63" t="s">
        <v>195</v>
      </c>
      <c r="B42" s="49" t="n">
        <v>15.8176943699732</v>
      </c>
      <c r="C42" s="50" t="n">
        <v>13.8211382113821</v>
      </c>
      <c r="D42" s="50" t="n">
        <v>15.4578754578755</v>
      </c>
      <c r="E42" s="49" t="n">
        <v>51.2064343163539</v>
      </c>
      <c r="F42" s="50" t="n">
        <v>46.7479674796748</v>
      </c>
      <c r="G42" s="51" t="n">
        <v>50.4029304029304</v>
      </c>
      <c r="H42" s="52"/>
      <c r="I42" s="52"/>
      <c r="J42" s="52"/>
      <c r="K42" s="52"/>
    </row>
    <row r="43" customFormat="false" ht="12.75" hidden="false" customHeight="false" outlineLevel="0" collapsed="false">
      <c r="A43" s="68" t="s">
        <v>196</v>
      </c>
      <c r="B43" s="49" t="n">
        <v>37.2093023255814</v>
      </c>
      <c r="C43" s="50" t="n">
        <v>51.4285714285714</v>
      </c>
      <c r="D43" s="50" t="n">
        <v>39.6135265700483</v>
      </c>
      <c r="E43" s="49" t="n">
        <v>53.4883720930233</v>
      </c>
      <c r="F43" s="50" t="n">
        <v>54.2857142857143</v>
      </c>
      <c r="G43" s="51" t="n">
        <v>53.6231884057971</v>
      </c>
      <c r="H43" s="52"/>
      <c r="I43" s="52"/>
      <c r="J43" s="52"/>
      <c r="K43" s="52"/>
    </row>
    <row r="44" customFormat="false" ht="12.75" hidden="false" customHeight="false" outlineLevel="0" collapsed="false">
      <c r="A44" s="69" t="s">
        <v>197</v>
      </c>
      <c r="B44" s="49" t="n">
        <v>39.937106918239</v>
      </c>
      <c r="C44" s="50" t="n">
        <v>56.4102564102564</v>
      </c>
      <c r="D44" s="50" t="n">
        <v>45.3586497890295</v>
      </c>
      <c r="E44" s="49" t="n">
        <v>52.2012578616352</v>
      </c>
      <c r="F44" s="50" t="n">
        <v>43.5897435897436</v>
      </c>
      <c r="G44" s="51" t="n">
        <v>49.3670886075949</v>
      </c>
      <c r="H44" s="52"/>
      <c r="I44" s="52"/>
      <c r="J44" s="52"/>
      <c r="K44" s="52"/>
    </row>
    <row r="45" customFormat="false" ht="12.75" hidden="false" customHeight="false" outlineLevel="0" collapsed="false">
      <c r="A45" s="63" t="s">
        <v>198</v>
      </c>
      <c r="B45" s="49" t="n">
        <v>9.71394517282479</v>
      </c>
      <c r="C45" s="50" t="n">
        <v>34.4827586206897</v>
      </c>
      <c r="D45" s="50" t="n">
        <v>10.9348441926346</v>
      </c>
      <c r="E45" s="49" t="n">
        <v>36.2336114421931</v>
      </c>
      <c r="F45" s="50" t="n">
        <v>77.0114942528736</v>
      </c>
      <c r="G45" s="51" t="n">
        <v>38.2436260623229</v>
      </c>
      <c r="H45" s="52"/>
      <c r="I45" s="52"/>
      <c r="J45" s="52"/>
      <c r="K45" s="52"/>
    </row>
    <row r="46" customFormat="false" ht="12.75" hidden="false" customHeight="false" outlineLevel="0" collapsed="false">
      <c r="A46" s="69" t="s">
        <v>199</v>
      </c>
      <c r="B46" s="49" t="n">
        <v>4.90566037735849</v>
      </c>
      <c r="C46" s="50" t="s">
        <v>212</v>
      </c>
      <c r="D46" s="50" t="n">
        <v>4.90566037735849</v>
      </c>
      <c r="E46" s="49" t="n">
        <v>87.4528301886792</v>
      </c>
      <c r="F46" s="50" t="s">
        <v>212</v>
      </c>
      <c r="G46" s="51" t="n">
        <v>87.4528301886792</v>
      </c>
      <c r="H46" s="52"/>
      <c r="I46" s="52"/>
      <c r="J46" s="52"/>
      <c r="K46" s="52"/>
    </row>
    <row r="47" customFormat="false" ht="12.75" hidden="false" customHeight="false" outlineLevel="0" collapsed="false">
      <c r="A47" s="69"/>
      <c r="B47" s="198"/>
      <c r="C47" s="75"/>
      <c r="D47" s="75"/>
      <c r="E47" s="74"/>
      <c r="F47" s="75"/>
      <c r="G47" s="90"/>
      <c r="H47" s="52"/>
      <c r="I47" s="52"/>
      <c r="J47" s="52"/>
      <c r="K47" s="52"/>
    </row>
    <row r="48" customFormat="false" ht="12.75" hidden="false" customHeight="false" outlineLevel="0" collapsed="false">
      <c r="A48" s="65"/>
      <c r="B48" s="74"/>
      <c r="C48" s="75"/>
      <c r="D48" s="75"/>
      <c r="E48" s="74"/>
      <c r="F48" s="75"/>
      <c r="G48" s="90"/>
    </row>
    <row r="49" customFormat="false" ht="12.75" hidden="false" customHeight="false" outlineLevel="0" collapsed="false">
      <c r="A49" s="268"/>
      <c r="B49" s="231"/>
      <c r="C49" s="294"/>
      <c r="D49" s="294"/>
      <c r="E49" s="231"/>
      <c r="F49" s="294"/>
      <c r="G49" s="295"/>
      <c r="H49" s="46"/>
      <c r="I49" s="46"/>
      <c r="J49" s="46"/>
      <c r="K49" s="46"/>
    </row>
    <row r="50" customFormat="false" ht="12.75" hidden="false" customHeight="false" outlineLevel="0" collapsed="false">
      <c r="A50" s="65"/>
      <c r="B50" s="49"/>
      <c r="C50" s="50"/>
      <c r="D50" s="50"/>
      <c r="E50" s="49"/>
      <c r="F50" s="50"/>
      <c r="G50" s="51"/>
      <c r="H50" s="46"/>
      <c r="I50" s="46"/>
      <c r="J50" s="46"/>
      <c r="K50" s="46"/>
    </row>
    <row r="51" customFormat="false" ht="12.75" hidden="false" customHeight="false" outlineLevel="0" collapsed="false">
      <c r="A51" s="53" t="s">
        <v>201</v>
      </c>
      <c r="B51" s="43" t="n">
        <v>6.2416388794601</v>
      </c>
      <c r="C51" s="44" t="n">
        <v>29.8260698668501</v>
      </c>
      <c r="D51" s="44" t="n">
        <v>8.6951521517454</v>
      </c>
      <c r="E51" s="43" t="n">
        <v>47.7849626762432</v>
      </c>
      <c r="F51" s="44" t="n">
        <v>61.3767012234069</v>
      </c>
      <c r="G51" s="45" t="n">
        <v>49.1989255968126</v>
      </c>
      <c r="H51" s="52"/>
      <c r="I51" s="52"/>
      <c r="J51" s="52"/>
      <c r="K51" s="52"/>
    </row>
    <row r="52" customFormat="false" ht="12.75" hidden="false" customHeight="false" outlineLevel="0" collapsed="false">
      <c r="A52" s="53"/>
      <c r="B52" s="43"/>
      <c r="C52" s="44"/>
      <c r="D52" s="44"/>
      <c r="E52" s="43"/>
      <c r="F52" s="44"/>
      <c r="G52" s="45"/>
      <c r="H52" s="52"/>
      <c r="I52" s="52"/>
      <c r="J52" s="52"/>
      <c r="K52" s="52"/>
    </row>
    <row r="53" customFormat="false" ht="12.75" hidden="false" customHeight="false" outlineLevel="0" collapsed="false">
      <c r="A53" s="53" t="s">
        <v>202</v>
      </c>
      <c r="B53" s="43" t="n">
        <v>5.9078004596458</v>
      </c>
      <c r="C53" s="44" t="n">
        <v>29.3795947642101</v>
      </c>
      <c r="D53" s="44" t="n">
        <v>8.73747581630116</v>
      </c>
      <c r="E53" s="43" t="n">
        <v>48.9854609362518</v>
      </c>
      <c r="F53" s="44" t="n">
        <v>63.6005020620405</v>
      </c>
      <c r="G53" s="45" t="n">
        <v>50.747397888047</v>
      </c>
      <c r="H53" s="52"/>
      <c r="I53" s="52"/>
      <c r="J53" s="52"/>
      <c r="K53" s="52"/>
    </row>
    <row r="54" customFormat="false" ht="9.75" hidden="false" customHeight="true" outlineLevel="0" collapsed="false">
      <c r="A54" s="76"/>
      <c r="B54" s="77"/>
      <c r="C54" s="78"/>
      <c r="D54" s="78"/>
      <c r="E54" s="77"/>
      <c r="F54" s="78"/>
      <c r="G54" s="79"/>
      <c r="H54" s="52"/>
      <c r="I54" s="52"/>
      <c r="J54" s="52"/>
      <c r="K54" s="75"/>
    </row>
    <row r="55" customFormat="false" ht="9.75" hidden="false" customHeight="true" outlineLevel="0" collapsed="false"/>
    <row r="56" customFormat="false" ht="12.75" hidden="false" customHeight="true" outlineLevel="0" collapsed="false">
      <c r="A56" s="80" t="s">
        <v>213</v>
      </c>
    </row>
    <row r="57" customFormat="false" ht="12.75" hidden="false" customHeight="false" outlineLevel="0" collapsed="false">
      <c r="A57" s="81" t="s">
        <v>204</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7" min="2" style="1" width="10.71"/>
    <col collapsed="false" customWidth="true" hidden="false" outlineLevel="0" max="11" min="8" style="18" width="10.71"/>
    <col collapsed="false" customWidth="false" hidden="false" outlineLevel="0" max="12" min="12" style="18" width="9.14"/>
    <col collapsed="false" customWidth="false" hidden="false" outlineLevel="0" max="257" min="13" style="1" width="9.14"/>
  </cols>
  <sheetData>
    <row r="1" s="6" customFormat="true" ht="12.75" hidden="false" customHeight="false" outlineLevel="0" collapsed="false">
      <c r="A1" s="6" t="s">
        <v>143</v>
      </c>
      <c r="C1" s="21"/>
      <c r="D1" s="21"/>
      <c r="E1" s="21"/>
      <c r="F1" s="21"/>
      <c r="H1" s="23"/>
      <c r="I1" s="22"/>
      <c r="J1" s="22"/>
      <c r="K1" s="22"/>
      <c r="L1" s="22"/>
    </row>
    <row r="2" s="6" customFormat="true" ht="12.75" hidden="false" customHeight="false" outlineLevel="0" collapsed="false">
      <c r="A2" s="6" t="s">
        <v>144</v>
      </c>
      <c r="H2" s="22"/>
      <c r="I2" s="22"/>
      <c r="J2" s="22"/>
      <c r="K2" s="22"/>
      <c r="L2" s="22"/>
    </row>
    <row r="3" s="6" customFormat="true" ht="12.75" hidden="false" customHeight="false" outlineLevel="0" collapsed="false">
      <c r="A3" s="6" t="s">
        <v>145</v>
      </c>
      <c r="H3" s="22"/>
      <c r="I3" s="22"/>
      <c r="J3" s="22"/>
      <c r="K3" s="22"/>
      <c r="L3" s="22"/>
    </row>
    <row r="4" customFormat="false" ht="12.75" hidden="false" customHeight="false" outlineLevel="0" collapsed="false">
      <c r="A4" s="1" t="s">
        <v>146</v>
      </c>
    </row>
    <row r="6" customFormat="false" ht="12.75" hidden="false" customHeight="false" outlineLevel="0" collapsed="false">
      <c r="A6" s="658" t="s">
        <v>3</v>
      </c>
    </row>
    <row r="7" customFormat="false" ht="12.75" hidden="false" customHeight="false" outlineLevel="0" collapsed="false">
      <c r="A7" s="26"/>
      <c r="B7" s="405"/>
      <c r="C7" s="406" t="s">
        <v>933</v>
      </c>
      <c r="D7" s="301"/>
      <c r="E7" s="405"/>
      <c r="F7" s="406" t="s">
        <v>934</v>
      </c>
      <c r="G7" s="301"/>
    </row>
    <row r="8" customFormat="false" ht="12.75" hidden="false" customHeight="false" outlineLevel="0" collapsed="false">
      <c r="A8" s="302"/>
      <c r="B8" s="302"/>
      <c r="C8" s="679" t="s">
        <v>935</v>
      </c>
      <c r="D8" s="680"/>
      <c r="E8" s="302"/>
      <c r="F8" s="679" t="s">
        <v>936</v>
      </c>
      <c r="G8" s="680"/>
      <c r="H8" s="29"/>
      <c r="I8" s="29"/>
      <c r="J8" s="30"/>
      <c r="K8" s="30"/>
    </row>
    <row r="9" customFormat="false" ht="12.75" hidden="false" customHeight="false" outlineLevel="0" collapsed="false">
      <c r="A9" s="31"/>
      <c r="B9" s="86" t="s">
        <v>210</v>
      </c>
      <c r="C9" s="28" t="s">
        <v>211</v>
      </c>
      <c r="D9" s="28" t="s">
        <v>168</v>
      </c>
      <c r="E9" s="86" t="s">
        <v>210</v>
      </c>
      <c r="F9" s="28" t="s">
        <v>211</v>
      </c>
      <c r="G9" s="28" t="s">
        <v>168</v>
      </c>
      <c r="H9" s="35"/>
      <c r="I9" s="35"/>
      <c r="J9" s="35"/>
      <c r="K9" s="35"/>
    </row>
    <row r="10" customFormat="false" ht="12.75" hidden="false" customHeight="false" outlineLevel="0" collapsed="false">
      <c r="A10" s="36"/>
      <c r="B10" s="37"/>
      <c r="C10" s="38"/>
      <c r="D10" s="38"/>
      <c r="E10" s="87"/>
      <c r="F10" s="38"/>
      <c r="G10" s="88"/>
      <c r="H10" s="35"/>
      <c r="I10" s="35"/>
    </row>
    <row r="11" customFormat="false" ht="12.75" hidden="false" customHeight="false" outlineLevel="0" collapsed="false">
      <c r="A11" s="41" t="s">
        <v>169</v>
      </c>
      <c r="B11" s="43" t="n">
        <v>52.2691605547193</v>
      </c>
      <c r="C11" s="44" t="n">
        <v>40.7490468714959</v>
      </c>
      <c r="D11" s="44" t="n">
        <v>50.8295499131215</v>
      </c>
      <c r="E11" s="43" t="n">
        <v>12.5260224834257</v>
      </c>
      <c r="F11" s="44" t="n">
        <v>42.2516259250953</v>
      </c>
      <c r="G11" s="45" t="n">
        <v>16.2406815761448</v>
      </c>
      <c r="H11" s="46"/>
      <c r="I11" s="46"/>
      <c r="J11" s="46"/>
      <c r="K11" s="46"/>
    </row>
    <row r="12" customFormat="false" ht="12.75" hidden="false" customHeight="false" outlineLevel="0" collapsed="false">
      <c r="A12" s="47"/>
      <c r="B12" s="49"/>
      <c r="C12" s="50"/>
      <c r="D12" s="50"/>
      <c r="E12" s="49"/>
      <c r="F12" s="50"/>
      <c r="G12" s="51"/>
      <c r="H12" s="52"/>
      <c r="I12" s="52"/>
      <c r="J12" s="52"/>
      <c r="K12" s="52"/>
    </row>
    <row r="13" customFormat="false" ht="12.75" hidden="false" customHeight="false" outlineLevel="0" collapsed="false">
      <c r="A13" s="53" t="s">
        <v>170</v>
      </c>
      <c r="B13" s="43" t="n">
        <v>54.6449821499405</v>
      </c>
      <c r="C13" s="44" t="n">
        <v>42.1195652173913</v>
      </c>
      <c r="D13" s="44" t="n">
        <v>53.0494980962271</v>
      </c>
      <c r="E13" s="43" t="n">
        <v>10.0515668385561</v>
      </c>
      <c r="F13" s="44" t="n">
        <v>36.0869565217391</v>
      </c>
      <c r="G13" s="45" t="n">
        <v>13.367947386639</v>
      </c>
      <c r="H13" s="46"/>
      <c r="I13" s="46"/>
      <c r="J13" s="46"/>
      <c r="K13" s="46"/>
    </row>
    <row r="14" customFormat="false" ht="12.75" hidden="false" customHeight="false" outlineLevel="0" collapsed="false">
      <c r="A14" s="53"/>
      <c r="B14" s="49"/>
      <c r="C14" s="50"/>
      <c r="D14" s="50"/>
      <c r="E14" s="49"/>
      <c r="F14" s="50"/>
      <c r="G14" s="51"/>
      <c r="H14" s="46"/>
      <c r="I14" s="46"/>
      <c r="J14" s="46"/>
      <c r="K14" s="46"/>
    </row>
    <row r="15" s="61" customFormat="true" ht="12.75" hidden="false" customHeight="false" outlineLevel="0" collapsed="false">
      <c r="A15" s="54" t="s">
        <v>171</v>
      </c>
      <c r="B15" s="56" t="n">
        <v>48.9307100085543</v>
      </c>
      <c r="C15" s="57" t="n">
        <v>32.0224719101124</v>
      </c>
      <c r="D15" s="57" t="n">
        <v>46.6963622865627</v>
      </c>
      <c r="E15" s="56" t="n">
        <v>7.48502994011976</v>
      </c>
      <c r="F15" s="57" t="n">
        <v>27.8089887640449</v>
      </c>
      <c r="G15" s="58" t="n">
        <v>10.1707498144024</v>
      </c>
      <c r="H15" s="59"/>
      <c r="I15" s="59"/>
      <c r="J15" s="59"/>
      <c r="K15" s="59"/>
      <c r="L15" s="60"/>
    </row>
    <row r="16" customFormat="false" ht="12.75" hidden="false" customHeight="false" outlineLevel="0" collapsed="false">
      <c r="A16" s="62" t="s">
        <v>172</v>
      </c>
      <c r="B16" s="49" t="n">
        <v>40</v>
      </c>
      <c r="C16" s="50" t="n">
        <v>50</v>
      </c>
      <c r="D16" s="50" t="n">
        <v>42.4242424242424</v>
      </c>
      <c r="E16" s="49" t="n">
        <v>6</v>
      </c>
      <c r="F16" s="50" t="n">
        <v>50</v>
      </c>
      <c r="G16" s="51" t="n">
        <v>16.6666666666667</v>
      </c>
      <c r="H16" s="52"/>
      <c r="I16" s="52"/>
      <c r="J16" s="52"/>
      <c r="K16" s="52"/>
    </row>
    <row r="17" customFormat="false" ht="12.75" hidden="false" customHeight="false" outlineLevel="0" collapsed="false">
      <c r="A17" s="62" t="s">
        <v>173</v>
      </c>
      <c r="B17" s="49" t="n">
        <v>39.5294117647059</v>
      </c>
      <c r="C17" s="50" t="n">
        <v>23.4375</v>
      </c>
      <c r="D17" s="50" t="n">
        <v>37.4233128834356</v>
      </c>
      <c r="E17" s="49" t="n">
        <v>6.98039215686275</v>
      </c>
      <c r="F17" s="50" t="n">
        <v>34.8958333333333</v>
      </c>
      <c r="G17" s="51" t="n">
        <v>10.6339468302658</v>
      </c>
      <c r="H17" s="52"/>
      <c r="I17" s="52"/>
      <c r="J17" s="52"/>
      <c r="K17" s="52"/>
    </row>
    <row r="18" customFormat="false" ht="12.75" hidden="false" customHeight="false" outlineLevel="0" collapsed="false">
      <c r="A18" s="62" t="s">
        <v>174</v>
      </c>
      <c r="B18" s="49" t="n">
        <v>61.2043435340573</v>
      </c>
      <c r="C18" s="50" t="n">
        <v>41.2162162162162</v>
      </c>
      <c r="D18" s="50" t="n">
        <v>58.656330749354</v>
      </c>
      <c r="E18" s="49" t="n">
        <v>8.19348469891412</v>
      </c>
      <c r="F18" s="50" t="n">
        <v>16.2162162162162</v>
      </c>
      <c r="G18" s="51" t="n">
        <v>9.21619293712317</v>
      </c>
      <c r="H18" s="52"/>
      <c r="I18" s="52"/>
      <c r="J18" s="52"/>
      <c r="K18" s="52"/>
    </row>
    <row r="19" customFormat="false" ht="12.75" hidden="false" customHeight="false" outlineLevel="0" collapsed="false">
      <c r="A19" s="62" t="s">
        <v>175</v>
      </c>
      <c r="B19" s="49" t="n">
        <v>49.171270718232</v>
      </c>
      <c r="C19" s="50" t="n">
        <v>33.3333333333333</v>
      </c>
      <c r="D19" s="50" t="n">
        <v>47.9591836734694</v>
      </c>
      <c r="E19" s="49" t="n">
        <v>6.81399631675875</v>
      </c>
      <c r="F19" s="50" t="n">
        <v>33.3333333333333</v>
      </c>
      <c r="G19" s="51" t="n">
        <v>8.84353741496599</v>
      </c>
      <c r="H19" s="52"/>
      <c r="I19" s="52"/>
      <c r="J19" s="52"/>
      <c r="K19" s="52"/>
    </row>
    <row r="20" customFormat="false" ht="12.75" hidden="false" customHeight="false" outlineLevel="0" collapsed="false">
      <c r="A20" s="62" t="s">
        <v>176</v>
      </c>
      <c r="B20" s="49" t="n">
        <v>50.2604166666667</v>
      </c>
      <c r="C20" s="50" t="n">
        <v>51.6129032258065</v>
      </c>
      <c r="D20" s="50" t="n">
        <v>50.4484304932735</v>
      </c>
      <c r="E20" s="49" t="n">
        <v>9.89583333333333</v>
      </c>
      <c r="F20" s="50" t="n">
        <v>32.258064516129</v>
      </c>
      <c r="G20" s="51" t="n">
        <v>13.0044843049327</v>
      </c>
      <c r="H20" s="52"/>
      <c r="I20" s="52"/>
      <c r="J20" s="52"/>
      <c r="K20" s="52"/>
    </row>
    <row r="21" customFormat="false" ht="12.75" hidden="false" customHeight="false" outlineLevel="0" collapsed="false">
      <c r="A21" s="62" t="s">
        <v>177</v>
      </c>
      <c r="B21" s="49" t="n">
        <v>41.747572815534</v>
      </c>
      <c r="C21" s="50" t="n">
        <v>27.0833333333333</v>
      </c>
      <c r="D21" s="50" t="n">
        <v>34.6733668341709</v>
      </c>
      <c r="E21" s="49" t="n">
        <v>5.8252427184466</v>
      </c>
      <c r="F21" s="50" t="n">
        <v>37.5</v>
      </c>
      <c r="G21" s="51" t="n">
        <v>21.105527638191</v>
      </c>
      <c r="H21" s="52"/>
      <c r="I21" s="52"/>
      <c r="J21" s="52"/>
      <c r="K21" s="52"/>
    </row>
    <row r="22" customFormat="false" ht="12.75" hidden="false" customHeight="false" outlineLevel="0" collapsed="false">
      <c r="A22" s="63" t="s">
        <v>178</v>
      </c>
      <c r="B22" s="49" t="n">
        <v>25</v>
      </c>
      <c r="C22" s="50" t="n">
        <v>21.7948717948718</v>
      </c>
      <c r="D22" s="50" t="n">
        <v>24.4075829383886</v>
      </c>
      <c r="E22" s="49" t="n">
        <v>7.26744186046512</v>
      </c>
      <c r="F22" s="50" t="n">
        <v>38.4615384615385</v>
      </c>
      <c r="G22" s="51" t="n">
        <v>13.0331753554502</v>
      </c>
      <c r="H22" s="52"/>
      <c r="I22" s="52"/>
      <c r="J22" s="52"/>
      <c r="K22" s="52"/>
    </row>
    <row r="23" customFormat="false" ht="12.75" hidden="false" customHeight="false" outlineLevel="0" collapsed="false">
      <c r="A23" s="63" t="s">
        <v>179</v>
      </c>
      <c r="B23" s="49" t="n">
        <v>38.0622837370242</v>
      </c>
      <c r="C23" s="50" t="n">
        <v>43.0232558139535</v>
      </c>
      <c r="D23" s="50" t="n">
        <v>39.9132321041215</v>
      </c>
      <c r="E23" s="49" t="n">
        <v>16.9550173010381</v>
      </c>
      <c r="F23" s="50" t="n">
        <v>36.046511627907</v>
      </c>
      <c r="G23" s="51" t="n">
        <v>24.0780911062907</v>
      </c>
      <c r="H23" s="52"/>
      <c r="I23" s="52"/>
      <c r="J23" s="52"/>
      <c r="K23" s="52"/>
    </row>
    <row r="24" customFormat="false" ht="12.75" hidden="false" customHeight="false" outlineLevel="0" collapsed="false">
      <c r="A24" s="63" t="s">
        <v>180</v>
      </c>
      <c r="B24" s="49" t="n">
        <v>54.2253521126761</v>
      </c>
      <c r="C24" s="50" t="n">
        <v>39.1891891891892</v>
      </c>
      <c r="D24" s="50" t="n">
        <v>53.0237580993521</v>
      </c>
      <c r="E24" s="49" t="n">
        <v>10.9154929577465</v>
      </c>
      <c r="F24" s="50" t="n">
        <v>24.7747747747748</v>
      </c>
      <c r="G24" s="51" t="n">
        <v>12.0230381569474</v>
      </c>
      <c r="H24" s="52"/>
      <c r="I24" s="52"/>
      <c r="J24" s="52"/>
      <c r="K24" s="52"/>
    </row>
    <row r="25" customFormat="false" ht="12.75" hidden="false" customHeight="false" outlineLevel="0" collapsed="false">
      <c r="A25" s="63" t="s">
        <v>181</v>
      </c>
      <c r="B25" s="49" t="n">
        <v>61.826544021025</v>
      </c>
      <c r="C25" s="50" t="n">
        <v>50</v>
      </c>
      <c r="D25" s="50" t="n">
        <v>59.1463414634146</v>
      </c>
      <c r="E25" s="49" t="n">
        <v>12.8120893561104</v>
      </c>
      <c r="F25" s="50" t="n">
        <v>43.2735426008969</v>
      </c>
      <c r="G25" s="51" t="n">
        <v>19.7154471544715</v>
      </c>
      <c r="H25" s="52"/>
      <c r="I25" s="52"/>
      <c r="J25" s="52"/>
      <c r="K25" s="52"/>
    </row>
    <row r="26" customFormat="false" ht="12.75" hidden="false" customHeight="false" outlineLevel="0" collapsed="false">
      <c r="A26" s="64" t="s">
        <v>182</v>
      </c>
      <c r="B26" s="49" t="n">
        <v>45.4545454545455</v>
      </c>
      <c r="C26" s="50" t="n">
        <v>53.8961038961039</v>
      </c>
      <c r="D26" s="50" t="n">
        <v>46.9318181818182</v>
      </c>
      <c r="E26" s="49" t="n">
        <v>14.3250688705234</v>
      </c>
      <c r="F26" s="50" t="n">
        <v>45.4545454545455</v>
      </c>
      <c r="G26" s="51" t="n">
        <v>19.7727272727273</v>
      </c>
      <c r="H26" s="52"/>
      <c r="I26" s="52"/>
      <c r="J26" s="52"/>
      <c r="K26" s="52"/>
    </row>
    <row r="27" customFormat="false" ht="12.75" hidden="false" customHeight="false" outlineLevel="0" collapsed="false">
      <c r="A27" s="62" t="s">
        <v>183</v>
      </c>
      <c r="B27" s="49" t="n">
        <v>40.1360544217687</v>
      </c>
      <c r="C27" s="50" t="n">
        <v>23.0769230769231</v>
      </c>
      <c r="D27" s="50" t="n">
        <v>38.75</v>
      </c>
      <c r="E27" s="49" t="n">
        <v>3.40136054421769</v>
      </c>
      <c r="F27" s="50" t="n">
        <v>7.69230769230769</v>
      </c>
      <c r="G27" s="51" t="n">
        <v>3.75</v>
      </c>
      <c r="H27" s="52"/>
      <c r="I27" s="52"/>
      <c r="J27" s="52"/>
      <c r="K27" s="52"/>
    </row>
    <row r="28" customFormat="false" ht="12.75" hidden="false" customHeight="false" outlineLevel="0" collapsed="false">
      <c r="A28" s="63" t="s">
        <v>184</v>
      </c>
      <c r="B28" s="49" t="n">
        <v>40</v>
      </c>
      <c r="C28" s="50" t="n">
        <v>30.7692307692308</v>
      </c>
      <c r="D28" s="50" t="n">
        <v>34.4827586206897</v>
      </c>
      <c r="E28" s="49" t="n">
        <v>0</v>
      </c>
      <c r="F28" s="50" t="n">
        <v>63.4615384615385</v>
      </c>
      <c r="G28" s="51" t="n">
        <v>37.9310344827586</v>
      </c>
      <c r="H28" s="52"/>
      <c r="I28" s="52"/>
      <c r="J28" s="52"/>
      <c r="K28" s="52"/>
    </row>
    <row r="29" customFormat="false" ht="9" hidden="false" customHeight="true" outlineLevel="0" collapsed="false">
      <c r="A29" s="63"/>
      <c r="B29" s="49"/>
      <c r="C29" s="50"/>
      <c r="D29" s="50"/>
      <c r="E29" s="49"/>
      <c r="F29" s="50"/>
      <c r="G29" s="51"/>
      <c r="H29" s="52"/>
      <c r="I29" s="52"/>
      <c r="J29" s="52"/>
      <c r="K29" s="52"/>
    </row>
    <row r="30" s="61" customFormat="true" ht="12.75" hidden="false" customHeight="false" outlineLevel="0" collapsed="false">
      <c r="A30" s="66" t="s">
        <v>185</v>
      </c>
      <c r="B30" s="56" t="n">
        <v>63.9856274184632</v>
      </c>
      <c r="C30" s="57" t="n">
        <v>59.0277777777778</v>
      </c>
      <c r="D30" s="57" t="n">
        <v>63.7958532695375</v>
      </c>
      <c r="E30" s="56" t="n">
        <v>9.78441127694859</v>
      </c>
      <c r="F30" s="57" t="n">
        <v>34.7222222222222</v>
      </c>
      <c r="G30" s="58" t="n">
        <v>10.7389686337055</v>
      </c>
      <c r="H30" s="59"/>
      <c r="I30" s="59"/>
      <c r="J30" s="59"/>
      <c r="K30" s="59"/>
      <c r="L30" s="60"/>
    </row>
    <row r="31" customFormat="false" ht="12.75" hidden="false" customHeight="false" outlineLevel="0" collapsed="false">
      <c r="A31" s="63"/>
      <c r="B31" s="49"/>
      <c r="C31" s="50"/>
      <c r="D31" s="50"/>
      <c r="E31" s="49"/>
      <c r="F31" s="50"/>
      <c r="G31" s="51"/>
      <c r="H31" s="52"/>
      <c r="I31" s="52"/>
      <c r="J31" s="52"/>
      <c r="K31" s="52"/>
    </row>
    <row r="32" customFormat="false" ht="12.75" hidden="false" customHeight="false" outlineLevel="0" collapsed="false">
      <c r="A32" s="67" t="s">
        <v>186</v>
      </c>
      <c r="B32" s="43" t="n">
        <v>50.6606509829198</v>
      </c>
      <c r="C32" s="44" t="n">
        <v>39.7861779305078</v>
      </c>
      <c r="D32" s="44" t="n">
        <v>49.3195837453501</v>
      </c>
      <c r="E32" s="43" t="n">
        <v>14.2013105596734</v>
      </c>
      <c r="F32" s="44" t="n">
        <v>46.5826651393662</v>
      </c>
      <c r="G32" s="45" t="n">
        <v>18.194660262749</v>
      </c>
      <c r="H32" s="46"/>
      <c r="I32" s="46"/>
      <c r="J32" s="46"/>
      <c r="K32" s="46"/>
    </row>
    <row r="33" customFormat="false" ht="12.75" hidden="false" customHeight="false" outlineLevel="0" collapsed="false">
      <c r="A33" s="67"/>
      <c r="B33" s="49"/>
      <c r="C33" s="50"/>
      <c r="D33" s="50"/>
      <c r="E33" s="49"/>
      <c r="F33" s="50"/>
      <c r="G33" s="51"/>
      <c r="H33" s="46"/>
      <c r="I33" s="46"/>
      <c r="J33" s="46"/>
      <c r="K33" s="46"/>
    </row>
    <row r="34" customFormat="false" ht="12.75" hidden="false" customHeight="false" outlineLevel="0" collapsed="false">
      <c r="A34" s="64" t="s">
        <v>187</v>
      </c>
      <c r="B34" s="49" t="n">
        <v>46.9347910972276</v>
      </c>
      <c r="C34" s="50" t="n">
        <v>35.7274401473296</v>
      </c>
      <c r="D34" s="50" t="n">
        <v>44.9742268041237</v>
      </c>
      <c r="E34" s="49" t="n">
        <v>12.2217883639203</v>
      </c>
      <c r="F34" s="50" t="n">
        <v>48.9871086556169</v>
      </c>
      <c r="G34" s="51" t="n">
        <v>18.6533505154639</v>
      </c>
      <c r="H34" s="52"/>
      <c r="I34" s="52"/>
      <c r="J34" s="52"/>
      <c r="K34" s="52"/>
    </row>
    <row r="35" customFormat="false" ht="12.75" hidden="false" customHeight="false" outlineLevel="0" collapsed="false">
      <c r="A35" s="64" t="s">
        <v>188</v>
      </c>
      <c r="B35" s="49" t="n">
        <v>47.7700693756194</v>
      </c>
      <c r="C35" s="50" t="n">
        <v>53.448275862069</v>
      </c>
      <c r="D35" s="50" t="n">
        <v>48.078725398313</v>
      </c>
      <c r="E35" s="49" t="n">
        <v>14.5688800792864</v>
      </c>
      <c r="F35" s="50" t="n">
        <v>29.3103448275862</v>
      </c>
      <c r="G35" s="51" t="n">
        <v>15.3701968134958</v>
      </c>
      <c r="H35" s="52"/>
      <c r="I35" s="52"/>
      <c r="J35" s="52"/>
      <c r="K35" s="52"/>
    </row>
    <row r="36" customFormat="false" ht="12.75" hidden="false" customHeight="false" outlineLevel="0" collapsed="false">
      <c r="A36" s="64" t="s">
        <v>189</v>
      </c>
      <c r="B36" s="49" t="n">
        <v>43.048403707518</v>
      </c>
      <c r="C36" s="50" t="n">
        <v>47.9452054794521</v>
      </c>
      <c r="D36" s="50" t="n">
        <v>43.6884512085945</v>
      </c>
      <c r="E36" s="49" t="n">
        <v>13.2852729145211</v>
      </c>
      <c r="F36" s="50" t="n">
        <v>27.7397260273973</v>
      </c>
      <c r="G36" s="51" t="n">
        <v>15.1745747538048</v>
      </c>
      <c r="H36" s="52"/>
      <c r="I36" s="52"/>
      <c r="J36" s="52"/>
      <c r="K36" s="52"/>
    </row>
    <row r="37" customFormat="false" ht="12.75" hidden="false" customHeight="false" outlineLevel="0" collapsed="false">
      <c r="A37" s="63" t="s">
        <v>190</v>
      </c>
      <c r="B37" s="49" t="n">
        <v>47.0511140235911</v>
      </c>
      <c r="C37" s="50" t="n">
        <v>38.5542168674699</v>
      </c>
      <c r="D37" s="50" t="n">
        <v>46.7949881968404</v>
      </c>
      <c r="E37" s="49" t="n">
        <v>4.02546339636772</v>
      </c>
      <c r="F37" s="50" t="n">
        <v>46.3855421686747</v>
      </c>
      <c r="G37" s="51" t="n">
        <v>5.30234247321591</v>
      </c>
      <c r="H37" s="52"/>
      <c r="I37" s="52"/>
      <c r="J37" s="52"/>
      <c r="K37" s="52"/>
    </row>
    <row r="38" customFormat="false" ht="12.75" hidden="false" customHeight="false" outlineLevel="0" collapsed="false">
      <c r="A38" s="63" t="s">
        <v>191</v>
      </c>
      <c r="B38" s="49" t="n">
        <v>65.8318425760286</v>
      </c>
      <c r="C38" s="50" t="n">
        <v>36.5994236311239</v>
      </c>
      <c r="D38" s="50" t="n">
        <v>58.9078498293515</v>
      </c>
      <c r="E38" s="49" t="n">
        <v>14.6690518783542</v>
      </c>
      <c r="F38" s="50" t="n">
        <v>33.1412103746398</v>
      </c>
      <c r="G38" s="51" t="n">
        <v>19.0443686006826</v>
      </c>
      <c r="H38" s="52"/>
      <c r="I38" s="52"/>
      <c r="J38" s="52"/>
      <c r="K38" s="52"/>
    </row>
    <row r="39" customFormat="false" ht="12.75" hidden="false" customHeight="false" outlineLevel="0" collapsed="false">
      <c r="A39" s="63" t="s">
        <v>192</v>
      </c>
      <c r="B39" s="49" t="n">
        <v>67.8939617083947</v>
      </c>
      <c r="C39" s="50" t="n">
        <v>54.6153846153846</v>
      </c>
      <c r="D39" s="50" t="n">
        <v>65.7601977750309</v>
      </c>
      <c r="E39" s="49" t="n">
        <v>28.2768777614138</v>
      </c>
      <c r="F39" s="50" t="n">
        <v>58.4615384615385</v>
      </c>
      <c r="G39" s="51" t="n">
        <v>33.1273176761434</v>
      </c>
      <c r="H39" s="52"/>
      <c r="I39" s="52"/>
      <c r="J39" s="52"/>
      <c r="K39" s="52"/>
    </row>
    <row r="40" customFormat="false" ht="12.75" hidden="false" customHeight="false" outlineLevel="0" collapsed="false">
      <c r="A40" s="63" t="s">
        <v>193</v>
      </c>
      <c r="B40" s="49" t="n">
        <v>56.2248995983936</v>
      </c>
      <c r="C40" s="50" t="n">
        <v>52.991452991453</v>
      </c>
      <c r="D40" s="50" t="n">
        <v>55.7133198106829</v>
      </c>
      <c r="E40" s="49" t="n">
        <v>23.2931726907631</v>
      </c>
      <c r="F40" s="50" t="n">
        <v>53.8461538461539</v>
      </c>
      <c r="G40" s="51" t="n">
        <v>28.1271129141312</v>
      </c>
      <c r="H40" s="52"/>
      <c r="I40" s="52"/>
      <c r="J40" s="52"/>
      <c r="K40" s="52"/>
    </row>
    <row r="41" customFormat="false" ht="12.75" hidden="false" customHeight="false" outlineLevel="0" collapsed="false">
      <c r="A41" s="63" t="s">
        <v>194</v>
      </c>
      <c r="B41" s="49" t="n">
        <v>62.2340425531915</v>
      </c>
      <c r="C41" s="50" t="n">
        <v>36.9230769230769</v>
      </c>
      <c r="D41" s="50" t="n">
        <v>50.4992867332382</v>
      </c>
      <c r="E41" s="49" t="n">
        <v>28.9893617021277</v>
      </c>
      <c r="F41" s="50" t="n">
        <v>82.1538461538462</v>
      </c>
      <c r="G41" s="51" t="n">
        <v>53.6376604850214</v>
      </c>
      <c r="H41" s="52"/>
      <c r="I41" s="52"/>
      <c r="J41" s="52"/>
      <c r="K41" s="52"/>
    </row>
    <row r="42" customFormat="false" ht="12.75" hidden="false" customHeight="false" outlineLevel="0" collapsed="false">
      <c r="A42" s="63" t="s">
        <v>195</v>
      </c>
      <c r="B42" s="49" t="n">
        <v>59.7855227882038</v>
      </c>
      <c r="C42" s="50" t="n">
        <v>28.8617886178862</v>
      </c>
      <c r="D42" s="50" t="n">
        <v>54.2124542124542</v>
      </c>
      <c r="E42" s="49" t="n">
        <v>23.8605898123324</v>
      </c>
      <c r="F42" s="50" t="n">
        <v>35.7723577235772</v>
      </c>
      <c r="G42" s="51" t="n">
        <v>26.007326007326</v>
      </c>
      <c r="H42" s="52"/>
      <c r="I42" s="52"/>
      <c r="J42" s="52"/>
      <c r="K42" s="52"/>
    </row>
    <row r="43" customFormat="false" ht="12.75" hidden="false" customHeight="false" outlineLevel="0" collapsed="false">
      <c r="A43" s="68" t="s">
        <v>196</v>
      </c>
      <c r="B43" s="49" t="n">
        <v>56.9767441860465</v>
      </c>
      <c r="C43" s="50" t="n">
        <v>31.4285714285714</v>
      </c>
      <c r="D43" s="50" t="n">
        <v>52.6570048309179</v>
      </c>
      <c r="E43" s="49" t="n">
        <v>28.4883720930233</v>
      </c>
      <c r="F43" s="50" t="n">
        <v>28.5714285714286</v>
      </c>
      <c r="G43" s="51" t="n">
        <v>28.5024154589372</v>
      </c>
      <c r="H43" s="52"/>
      <c r="I43" s="52"/>
      <c r="J43" s="52"/>
      <c r="K43" s="52"/>
    </row>
    <row r="44" customFormat="false" ht="12.75" hidden="false" customHeight="false" outlineLevel="0" collapsed="false">
      <c r="A44" s="69" t="s">
        <v>197</v>
      </c>
      <c r="B44" s="49" t="n">
        <v>53.7735849056604</v>
      </c>
      <c r="C44" s="50" t="n">
        <v>45.5128205128205</v>
      </c>
      <c r="D44" s="50" t="n">
        <v>51.0548523206751</v>
      </c>
      <c r="E44" s="49" t="n">
        <v>22.9559748427673</v>
      </c>
      <c r="F44" s="50" t="n">
        <v>46.1538461538462</v>
      </c>
      <c r="G44" s="51" t="n">
        <v>30.5907172995781</v>
      </c>
      <c r="H44" s="52"/>
      <c r="I44" s="52"/>
      <c r="J44" s="52"/>
      <c r="K44" s="52"/>
    </row>
    <row r="45" customFormat="false" ht="12.75" hidden="false" customHeight="false" outlineLevel="0" collapsed="false">
      <c r="A45" s="63" t="s">
        <v>198</v>
      </c>
      <c r="B45" s="49" t="n">
        <v>45.5303933253874</v>
      </c>
      <c r="C45" s="50" t="n">
        <v>20.6896551724138</v>
      </c>
      <c r="D45" s="50" t="n">
        <v>44.3059490084986</v>
      </c>
      <c r="E45" s="49" t="n">
        <v>16.984505363528</v>
      </c>
      <c r="F45" s="50" t="n">
        <v>28.735632183908</v>
      </c>
      <c r="G45" s="51" t="n">
        <v>17.5637393767705</v>
      </c>
      <c r="H45" s="52"/>
      <c r="I45" s="52"/>
      <c r="J45" s="52"/>
      <c r="K45" s="52"/>
    </row>
    <row r="46" customFormat="false" ht="12.75" hidden="false" customHeight="false" outlineLevel="0" collapsed="false">
      <c r="A46" s="69" t="s">
        <v>199</v>
      </c>
      <c r="B46" s="49" t="n">
        <v>53.3962264150943</v>
      </c>
      <c r="C46" s="50" t="s">
        <v>212</v>
      </c>
      <c r="D46" s="50" t="n">
        <v>53.3962264150943</v>
      </c>
      <c r="E46" s="49" t="n">
        <v>26.6037735849057</v>
      </c>
      <c r="F46" s="50" t="s">
        <v>212</v>
      </c>
      <c r="G46" s="51" t="n">
        <v>26.6037735849057</v>
      </c>
      <c r="H46" s="52"/>
      <c r="I46" s="52"/>
      <c r="J46" s="52"/>
      <c r="K46" s="52"/>
    </row>
    <row r="47" customFormat="false" ht="12.75" hidden="false" customHeight="false" outlineLevel="0" collapsed="false">
      <c r="A47" s="69"/>
      <c r="B47" s="198"/>
      <c r="C47" s="75"/>
      <c r="D47" s="75"/>
      <c r="E47" s="74"/>
      <c r="F47" s="75"/>
      <c r="G47" s="90"/>
      <c r="H47" s="52"/>
      <c r="I47" s="52"/>
      <c r="J47" s="52"/>
      <c r="K47" s="52"/>
    </row>
    <row r="48" customFormat="false" ht="12.75" hidden="false" customHeight="false" outlineLevel="0" collapsed="false">
      <c r="A48" s="65"/>
      <c r="B48" s="74"/>
      <c r="C48" s="75"/>
      <c r="D48" s="75"/>
      <c r="E48" s="74"/>
      <c r="F48" s="75"/>
      <c r="G48" s="90"/>
    </row>
    <row r="49" customFormat="false" ht="12.75" hidden="false" customHeight="false" outlineLevel="0" collapsed="false">
      <c r="A49" s="268"/>
      <c r="B49" s="231"/>
      <c r="C49" s="294"/>
      <c r="D49" s="294"/>
      <c r="E49" s="231"/>
      <c r="F49" s="294"/>
      <c r="G49" s="295"/>
      <c r="H49" s="46"/>
      <c r="I49" s="46"/>
      <c r="J49" s="46"/>
      <c r="K49" s="46"/>
    </row>
    <row r="50" customFormat="false" ht="12.75" hidden="false" customHeight="false" outlineLevel="0" collapsed="false">
      <c r="A50" s="65"/>
      <c r="B50" s="49"/>
      <c r="C50" s="50"/>
      <c r="D50" s="50"/>
      <c r="E50" s="49"/>
      <c r="F50" s="50"/>
      <c r="G50" s="51"/>
      <c r="H50" s="46"/>
      <c r="I50" s="46"/>
      <c r="J50" s="46"/>
      <c r="K50" s="46"/>
    </row>
    <row r="51" customFormat="false" ht="12.75" hidden="false" customHeight="false" outlineLevel="0" collapsed="false">
      <c r="A51" s="53" t="s">
        <v>201</v>
      </c>
      <c r="B51" s="43" t="n">
        <v>54.918834734341</v>
      </c>
      <c r="C51" s="44" t="n">
        <v>41.1192453201002</v>
      </c>
      <c r="D51" s="44" t="n">
        <v>53.4832488684776</v>
      </c>
      <c r="E51" s="43" t="n">
        <v>11.0482313645063</v>
      </c>
      <c r="F51" s="44" t="n">
        <v>42.4974205276863</v>
      </c>
      <c r="G51" s="45" t="n">
        <v>14.3199237388413</v>
      </c>
      <c r="H51" s="52"/>
      <c r="I51" s="52"/>
      <c r="J51" s="52"/>
      <c r="K51" s="52"/>
    </row>
    <row r="52" customFormat="false" ht="12.75" hidden="false" customHeight="false" outlineLevel="0" collapsed="false">
      <c r="A52" s="53"/>
      <c r="B52" s="43"/>
      <c r="C52" s="44"/>
      <c r="D52" s="44"/>
      <c r="E52" s="43"/>
      <c r="F52" s="44"/>
      <c r="G52" s="45"/>
      <c r="H52" s="52"/>
      <c r="I52" s="52"/>
      <c r="J52" s="52"/>
      <c r="K52" s="52"/>
    </row>
    <row r="53" customFormat="false" ht="12.75" hidden="false" customHeight="false" outlineLevel="0" collapsed="false">
      <c r="A53" s="53" t="s">
        <v>202</v>
      </c>
      <c r="B53" s="43" t="n">
        <v>53.4307520247766</v>
      </c>
      <c r="C53" s="44" t="n">
        <v>40.7746100053792</v>
      </c>
      <c r="D53" s="44" t="n">
        <v>51.9049729250657</v>
      </c>
      <c r="E53" s="43" t="n">
        <v>11.8881118881119</v>
      </c>
      <c r="F53" s="44" t="n">
        <v>41.7608032992648</v>
      </c>
      <c r="G53" s="45" t="n">
        <v>15.4894564477254</v>
      </c>
      <c r="H53" s="52"/>
      <c r="I53" s="52"/>
      <c r="J53" s="52"/>
      <c r="K53" s="52"/>
    </row>
    <row r="54" customFormat="false" ht="9.75" hidden="false" customHeight="true" outlineLevel="0" collapsed="false">
      <c r="A54" s="76"/>
      <c r="B54" s="77"/>
      <c r="C54" s="78"/>
      <c r="D54" s="78"/>
      <c r="E54" s="77"/>
      <c r="F54" s="78"/>
      <c r="G54" s="79"/>
      <c r="H54" s="52"/>
      <c r="I54" s="52"/>
      <c r="J54" s="52"/>
      <c r="K54" s="75"/>
    </row>
    <row r="55" customFormat="false" ht="9.75" hidden="false" customHeight="true" outlineLevel="0" collapsed="false"/>
    <row r="56" customFormat="false" ht="12.75" hidden="false" customHeight="true" outlineLevel="0" collapsed="false">
      <c r="A56" s="499" t="s">
        <v>937</v>
      </c>
    </row>
    <row r="57" customFormat="false" ht="12.75" hidden="false" customHeight="false" outlineLevel="0" collapsed="false">
      <c r="A57" s="80" t="s">
        <v>213</v>
      </c>
    </row>
    <row r="58" customFormat="false" ht="12.75" hidden="false" customHeight="false" outlineLevel="0" collapsed="false">
      <c r="A58" s="81" t="s">
        <v>204</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91" width="16.7"/>
    <col collapsed="false" customWidth="true" hidden="false" outlineLevel="0" max="2" min="2" style="92" width="10.71"/>
    <col collapsed="false" customWidth="true" hidden="false" outlineLevel="0" max="3" min="3" style="92" width="11.7"/>
    <col collapsed="false" customWidth="true" hidden="false" outlineLevel="0" max="4" min="4" style="93" width="10.71"/>
    <col collapsed="false" customWidth="true" hidden="false" outlineLevel="0" max="5" min="5" style="94" width="10.71"/>
    <col collapsed="false" customWidth="true" hidden="false" outlineLevel="0" max="6" min="6" style="95" width="11.7"/>
    <col collapsed="false" customWidth="true" hidden="false" outlineLevel="0" max="7" min="7" style="95" width="10.71"/>
    <col collapsed="false" customWidth="true" hidden="false" outlineLevel="0" max="8" min="8" style="95" width="8.7"/>
    <col collapsed="false" customWidth="true" hidden="false" outlineLevel="0" max="10" min="9" style="95" width="9.7"/>
    <col collapsed="false" customWidth="true" hidden="false" outlineLevel="0" max="11" min="11" style="95" width="11.56"/>
    <col collapsed="false" customWidth="false" hidden="false" outlineLevel="0" max="15" min="12" style="95" width="9.14"/>
    <col collapsed="false" customWidth="true" hidden="false" outlineLevel="0" max="16" min="16" style="95" width="9.28"/>
    <col collapsed="false" customWidth="false" hidden="false" outlineLevel="0" max="257" min="17" style="95" width="9.14"/>
  </cols>
  <sheetData>
    <row r="1" s="100" customFormat="true" ht="13.5" hidden="false" customHeight="true" outlineLevel="0" collapsed="false">
      <c r="A1" s="96" t="s">
        <v>12</v>
      </c>
      <c r="B1" s="97"/>
      <c r="C1" s="97"/>
      <c r="D1" s="98"/>
      <c r="E1" s="99"/>
    </row>
    <row r="2" s="100" customFormat="true" ht="13.5" hidden="false" customHeight="true" outlineLevel="0" collapsed="false">
      <c r="A2" s="96" t="s">
        <v>13</v>
      </c>
      <c r="B2" s="97"/>
      <c r="C2" s="97"/>
      <c r="D2" s="98"/>
      <c r="E2" s="99"/>
    </row>
    <row r="3" s="100" customFormat="true" ht="13.5" hidden="false" customHeight="true" outlineLevel="0" collapsed="false">
      <c r="A3" s="96" t="s">
        <v>214</v>
      </c>
      <c r="B3" s="97"/>
      <c r="C3" s="97"/>
      <c r="D3" s="98"/>
      <c r="E3" s="99"/>
    </row>
    <row r="4" customFormat="false" ht="13.5" hidden="false" customHeight="true" outlineLevel="0" collapsed="false">
      <c r="E4" s="101"/>
      <c r="F4" s="102"/>
      <c r="G4" s="102"/>
      <c r="I4" s="103"/>
    </row>
    <row r="5" customFormat="false" ht="13.5" hidden="false" customHeight="true" outlineLevel="0" collapsed="false">
      <c r="A5" s="104" t="s">
        <v>3</v>
      </c>
      <c r="B5" s="105"/>
      <c r="C5" s="105"/>
      <c r="D5" s="106"/>
      <c r="E5" s="107"/>
      <c r="F5" s="108"/>
      <c r="G5" s="108"/>
      <c r="H5" s="108"/>
      <c r="I5" s="108"/>
      <c r="J5" s="108"/>
    </row>
    <row r="6" customFormat="false" ht="13.5" hidden="false" customHeight="true" outlineLevel="0" collapsed="false">
      <c r="A6" s="109"/>
      <c r="B6" s="110" t="s">
        <v>215</v>
      </c>
      <c r="C6" s="110"/>
      <c r="D6" s="110"/>
      <c r="E6" s="110"/>
      <c r="F6" s="110"/>
      <c r="G6" s="110"/>
      <c r="H6" s="110"/>
      <c r="I6" s="110"/>
      <c r="J6" s="110"/>
    </row>
    <row r="7" customFormat="false" ht="13.5" hidden="false" customHeight="true" outlineLevel="0" collapsed="false">
      <c r="A7" s="111"/>
      <c r="B7" s="112" t="s">
        <v>216</v>
      </c>
      <c r="C7" s="112" t="s">
        <v>217</v>
      </c>
      <c r="D7" s="27" t="s">
        <v>218</v>
      </c>
      <c r="E7" s="27" t="s">
        <v>219</v>
      </c>
      <c r="F7" s="27" t="s">
        <v>219</v>
      </c>
      <c r="G7" s="27" t="s">
        <v>220</v>
      </c>
      <c r="H7" s="27" t="s">
        <v>221</v>
      </c>
      <c r="I7" s="27" t="s">
        <v>222</v>
      </c>
      <c r="J7" s="27" t="s">
        <v>223</v>
      </c>
    </row>
    <row r="8" customFormat="false" ht="13.5" hidden="false" customHeight="true" outlineLevel="0" collapsed="false">
      <c r="A8" s="111"/>
      <c r="B8" s="113" t="s">
        <v>224</v>
      </c>
      <c r="C8" s="113" t="s">
        <v>225</v>
      </c>
      <c r="D8" s="114" t="s">
        <v>226</v>
      </c>
      <c r="E8" s="114" t="s">
        <v>227</v>
      </c>
      <c r="F8" s="114" t="s">
        <v>228</v>
      </c>
      <c r="G8" s="114" t="s">
        <v>229</v>
      </c>
      <c r="H8" s="114"/>
      <c r="I8" s="114" t="s">
        <v>230</v>
      </c>
      <c r="J8" s="114" t="s">
        <v>231</v>
      </c>
    </row>
    <row r="9" customFormat="false" ht="13.5" hidden="false" customHeight="true" outlineLevel="0" collapsed="false">
      <c r="A9" s="115"/>
      <c r="B9" s="116"/>
      <c r="C9" s="116" t="s">
        <v>232</v>
      </c>
      <c r="D9" s="32" t="s">
        <v>233</v>
      </c>
      <c r="E9" s="32" t="s">
        <v>234</v>
      </c>
      <c r="F9" s="32" t="s">
        <v>235</v>
      </c>
      <c r="G9" s="32" t="s">
        <v>236</v>
      </c>
      <c r="H9" s="32"/>
      <c r="I9" s="32"/>
      <c r="J9" s="32"/>
    </row>
    <row r="10" s="94" customFormat="true" ht="13.5" hidden="false" customHeight="true" outlineLevel="0" collapsed="false">
      <c r="A10" s="117"/>
      <c r="B10" s="118"/>
      <c r="C10" s="119"/>
      <c r="D10" s="120"/>
      <c r="E10" s="120"/>
      <c r="F10" s="120"/>
      <c r="G10" s="120"/>
      <c r="H10" s="120"/>
      <c r="I10" s="120"/>
      <c r="J10" s="121"/>
    </row>
    <row r="11" s="127" customFormat="true" ht="13.5" hidden="false" customHeight="true" outlineLevel="0" collapsed="false">
      <c r="A11" s="122" t="s">
        <v>169</v>
      </c>
      <c r="B11" s="123" t="n">
        <v>31.5299913394594</v>
      </c>
      <c r="C11" s="124" t="n">
        <v>14.4631027230089</v>
      </c>
      <c r="D11" s="124" t="n">
        <v>8.27925181927589</v>
      </c>
      <c r="E11" s="124" t="n">
        <v>4.02546423871599</v>
      </c>
      <c r="F11" s="124" t="n">
        <v>3.07505426897165</v>
      </c>
      <c r="G11" s="124" t="n">
        <v>25.4709871891485</v>
      </c>
      <c r="H11" s="124" t="n">
        <v>1.25184177079936</v>
      </c>
      <c r="I11" s="124" t="n">
        <v>7.46268656716418</v>
      </c>
      <c r="J11" s="125" t="n">
        <v>4.44162008345612</v>
      </c>
      <c r="K11" s="126"/>
    </row>
    <row r="12" s="127" customFormat="true" ht="13.5" hidden="false" customHeight="true" outlineLevel="0" collapsed="false">
      <c r="A12" s="122"/>
      <c r="B12" s="128"/>
      <c r="C12" s="129"/>
      <c r="D12" s="129"/>
      <c r="E12" s="129"/>
      <c r="F12" s="129"/>
      <c r="G12" s="129"/>
      <c r="H12" s="129"/>
      <c r="I12" s="129"/>
      <c r="J12" s="130"/>
      <c r="K12" s="126"/>
    </row>
    <row r="13" s="127" customFormat="true" ht="13.5" hidden="false" customHeight="true" outlineLevel="0" collapsed="false">
      <c r="A13" s="68" t="s">
        <v>237</v>
      </c>
      <c r="B13" s="131" t="n">
        <v>34.9377984609301</v>
      </c>
      <c r="C13" s="132" t="n">
        <v>16.0902758767527</v>
      </c>
      <c r="D13" s="132" t="n">
        <v>8.68692398941509</v>
      </c>
      <c r="E13" s="132" t="n">
        <v>2.52608206344861</v>
      </c>
      <c r="F13" s="132" t="n">
        <v>2.45916598229766</v>
      </c>
      <c r="G13" s="132" t="n">
        <v>21.4207500684369</v>
      </c>
      <c r="H13" s="132" t="n">
        <v>1.07521975849378</v>
      </c>
      <c r="I13" s="132" t="n">
        <v>8.02688809806248</v>
      </c>
      <c r="J13" s="133" t="n">
        <v>4.77689570216261</v>
      </c>
      <c r="K13" s="126"/>
    </row>
    <row r="14" s="134" customFormat="true" ht="13.5" hidden="false" customHeight="true" outlineLevel="0" collapsed="false">
      <c r="A14" s="68" t="s">
        <v>238</v>
      </c>
      <c r="B14" s="131" t="n">
        <v>26.3215457528254</v>
      </c>
      <c r="C14" s="132" t="n">
        <v>12.1035362741524</v>
      </c>
      <c r="D14" s="132" t="n">
        <v>7.12723295661684</v>
      </c>
      <c r="E14" s="132" t="n">
        <v>7.71053590958804</v>
      </c>
      <c r="F14" s="132" t="n">
        <v>3.32968768987726</v>
      </c>
      <c r="G14" s="132" t="n">
        <v>32.3429335277677</v>
      </c>
      <c r="H14" s="132" t="n">
        <v>1.4218009478673</v>
      </c>
      <c r="I14" s="132" t="n">
        <v>6.71406003159558</v>
      </c>
      <c r="J14" s="133" t="n">
        <v>2.92866690970956</v>
      </c>
      <c r="K14" s="126"/>
    </row>
    <row r="15" s="134" customFormat="true" ht="13.5" hidden="false" customHeight="true" outlineLevel="0" collapsed="false">
      <c r="A15" s="68" t="s">
        <v>239</v>
      </c>
      <c r="B15" s="131" t="n">
        <v>11.5786913159815</v>
      </c>
      <c r="C15" s="132" t="n">
        <v>5.27852104110922</v>
      </c>
      <c r="D15" s="132" t="n">
        <v>6.8353198735101</v>
      </c>
      <c r="E15" s="132" t="n">
        <v>11.1894916078813</v>
      </c>
      <c r="F15" s="132" t="n">
        <v>7.07856969107273</v>
      </c>
      <c r="G15" s="132" t="n">
        <v>49.3310630017027</v>
      </c>
      <c r="H15" s="132" t="n">
        <v>1.67842374118219</v>
      </c>
      <c r="I15" s="132" t="n">
        <v>3.91632206275845</v>
      </c>
      <c r="J15" s="133" t="n">
        <v>3.11359766480175</v>
      </c>
      <c r="K15" s="126"/>
    </row>
    <row r="16" s="134" customFormat="true" ht="14.25" hidden="false" customHeight="true" outlineLevel="0" collapsed="false">
      <c r="A16" s="68" t="s">
        <v>240</v>
      </c>
      <c r="B16" s="131" t="n">
        <v>9.74477958236659</v>
      </c>
      <c r="C16" s="132" t="n">
        <v>2.70688321732405</v>
      </c>
      <c r="D16" s="132" t="n">
        <v>7.54060324825986</v>
      </c>
      <c r="E16" s="132" t="n">
        <v>7.30858468677494</v>
      </c>
      <c r="F16" s="132" t="n">
        <v>10.7501933488012</v>
      </c>
      <c r="G16" s="132" t="n">
        <v>46.7904098994586</v>
      </c>
      <c r="H16" s="132" t="n">
        <v>3.98298530549111</v>
      </c>
      <c r="I16" s="132" t="n">
        <v>3.51894818252127</v>
      </c>
      <c r="J16" s="133" t="n">
        <v>7.65661252900232</v>
      </c>
      <c r="K16" s="126"/>
    </row>
    <row r="17" customFormat="false" ht="13.5" hidden="false" customHeight="true" outlineLevel="0" collapsed="false">
      <c r="A17" s="135"/>
      <c r="B17" s="131"/>
      <c r="C17" s="132"/>
      <c r="D17" s="132"/>
      <c r="E17" s="132"/>
      <c r="F17" s="132"/>
      <c r="G17" s="132"/>
      <c r="H17" s="132"/>
      <c r="I17" s="132"/>
      <c r="J17" s="133"/>
      <c r="K17" s="126"/>
    </row>
    <row r="18" s="137" customFormat="true" ht="13.5" hidden="false" customHeight="true" outlineLevel="0" collapsed="false">
      <c r="A18" s="136" t="s">
        <v>241</v>
      </c>
      <c r="B18" s="123" t="n">
        <v>33.5845347313237</v>
      </c>
      <c r="C18" s="124" t="n">
        <v>15.4789209261686</v>
      </c>
      <c r="D18" s="124" t="n">
        <v>6.39198339886413</v>
      </c>
      <c r="E18" s="124" t="n">
        <v>6.28822629969419</v>
      </c>
      <c r="F18" s="124" t="n">
        <v>3.32841852337265</v>
      </c>
      <c r="G18" s="124" t="n">
        <v>22.329619921363</v>
      </c>
      <c r="H18" s="124" t="n">
        <v>0.581585845347313</v>
      </c>
      <c r="I18" s="124" t="n">
        <v>8.22957623416339</v>
      </c>
      <c r="J18" s="125" t="n">
        <v>3.78713411970293</v>
      </c>
      <c r="K18" s="126"/>
    </row>
    <row r="19" s="134" customFormat="true" ht="13.5" hidden="false" customHeight="true" outlineLevel="0" collapsed="false">
      <c r="A19" s="138"/>
      <c r="B19" s="128"/>
      <c r="C19" s="129"/>
      <c r="D19" s="129"/>
      <c r="E19" s="129"/>
      <c r="F19" s="129"/>
      <c r="G19" s="129"/>
      <c r="H19" s="129"/>
      <c r="I19" s="129"/>
      <c r="J19" s="130"/>
      <c r="K19" s="126"/>
    </row>
    <row r="20" s="134" customFormat="true" ht="13.5" hidden="false" customHeight="true" outlineLevel="0" collapsed="false">
      <c r="A20" s="68" t="s">
        <v>237</v>
      </c>
      <c r="B20" s="131" t="n">
        <v>37.8913865128307</v>
      </c>
      <c r="C20" s="132" t="n">
        <v>17.561169683708</v>
      </c>
      <c r="D20" s="132" t="n">
        <v>6.46906703799483</v>
      </c>
      <c r="E20" s="132" t="n">
        <v>4.33260393873085</v>
      </c>
      <c r="F20" s="132" t="n">
        <v>2.43883031629202</v>
      </c>
      <c r="G20" s="132" t="n">
        <v>17.3940720111398</v>
      </c>
      <c r="H20" s="132" t="n">
        <v>0.537099661826139</v>
      </c>
      <c r="I20" s="132" t="n">
        <v>9.28585637557191</v>
      </c>
      <c r="J20" s="133" t="n">
        <v>4.08991446190571</v>
      </c>
      <c r="K20" s="126"/>
    </row>
    <row r="21" s="134" customFormat="true" ht="13.5" hidden="false" customHeight="true" outlineLevel="0" collapsed="false">
      <c r="A21" s="68" t="s">
        <v>238</v>
      </c>
      <c r="B21" s="131" t="n">
        <v>27.9290475652469</v>
      </c>
      <c r="C21" s="132" t="n">
        <v>13.0041803186081</v>
      </c>
      <c r="D21" s="132" t="n">
        <v>6.28177607050051</v>
      </c>
      <c r="E21" s="132" t="n">
        <v>9.77290701615637</v>
      </c>
      <c r="F21" s="132" t="n">
        <v>4.20291492486725</v>
      </c>
      <c r="G21" s="132" t="n">
        <v>28.8441983956615</v>
      </c>
      <c r="H21" s="132" t="n">
        <v>0.316348435205062</v>
      </c>
      <c r="I21" s="132" t="n">
        <v>6.98226189131172</v>
      </c>
      <c r="J21" s="133" t="n">
        <v>2.66636538244266</v>
      </c>
      <c r="K21" s="126"/>
    </row>
    <row r="22" s="134" customFormat="true" ht="13.5" hidden="false" customHeight="true" outlineLevel="0" collapsed="false">
      <c r="A22" s="68" t="s">
        <v>239</v>
      </c>
      <c r="B22" s="131" t="n">
        <v>11.6933259790403</v>
      </c>
      <c r="C22" s="132" t="n">
        <v>4.68836183121897</v>
      </c>
      <c r="D22" s="132" t="n">
        <v>5.79150579150579</v>
      </c>
      <c r="E22" s="132" t="n">
        <v>15.1682294539437</v>
      </c>
      <c r="F22" s="132" t="n">
        <v>8.38389409817981</v>
      </c>
      <c r="G22" s="132" t="n">
        <v>47.6006618863762</v>
      </c>
      <c r="H22" s="132" t="n">
        <v>0.937672366243795</v>
      </c>
      <c r="I22" s="132" t="n">
        <v>2.7027027027027</v>
      </c>
      <c r="J22" s="133" t="n">
        <v>3.03364589078875</v>
      </c>
      <c r="K22" s="126"/>
    </row>
    <row r="23" s="134" customFormat="true" ht="13.5" hidden="false" customHeight="true" outlineLevel="0" collapsed="false">
      <c r="A23" s="68" t="s">
        <v>240</v>
      </c>
      <c r="B23" s="131" t="n">
        <v>11.1515151515152</v>
      </c>
      <c r="C23" s="132" t="n">
        <v>2.3030303030303</v>
      </c>
      <c r="D23" s="132" t="n">
        <v>6.54545454545455</v>
      </c>
      <c r="E23" s="132" t="n">
        <v>8.96969696969697</v>
      </c>
      <c r="F23" s="132" t="n">
        <v>9.93939393939394</v>
      </c>
      <c r="G23" s="132" t="n">
        <v>47.2727272727273</v>
      </c>
      <c r="H23" s="132" t="n">
        <v>4</v>
      </c>
      <c r="I23" s="132" t="n">
        <v>1.57575757575758</v>
      </c>
      <c r="J23" s="133" t="n">
        <v>8.24242424242424</v>
      </c>
      <c r="K23" s="126"/>
    </row>
    <row r="24" s="137" customFormat="true" ht="13.5" hidden="false" customHeight="true" outlineLevel="0" collapsed="false">
      <c r="A24" s="138"/>
      <c r="B24" s="131"/>
      <c r="C24" s="132"/>
      <c r="D24" s="132"/>
      <c r="E24" s="132"/>
      <c r="F24" s="132"/>
      <c r="G24" s="132"/>
      <c r="H24" s="132"/>
      <c r="I24" s="132"/>
      <c r="J24" s="133"/>
      <c r="K24" s="126"/>
    </row>
    <row r="25" s="137" customFormat="true" ht="13.5" hidden="false" customHeight="true" outlineLevel="0" collapsed="false">
      <c r="A25" s="136" t="s">
        <v>186</v>
      </c>
      <c r="B25" s="123" t="n">
        <v>30.0908482356316</v>
      </c>
      <c r="C25" s="124" t="n">
        <v>13.7515539829779</v>
      </c>
      <c r="D25" s="124" t="n">
        <v>9.60122406043798</v>
      </c>
      <c r="E25" s="124" t="n">
        <v>2.44047049823085</v>
      </c>
      <c r="F25" s="124" t="n">
        <v>2.89758056804055</v>
      </c>
      <c r="G25" s="124" t="n">
        <v>27.6714162761786</v>
      </c>
      <c r="H25" s="124" t="n">
        <v>1.72133499091518</v>
      </c>
      <c r="I25" s="124" t="n">
        <v>6.92550444678206</v>
      </c>
      <c r="J25" s="125" t="n">
        <v>4.9000669408052</v>
      </c>
      <c r="K25" s="126"/>
    </row>
    <row r="26" customFormat="false" ht="13.5" hidden="false" customHeight="true" outlineLevel="0" collapsed="false">
      <c r="A26" s="138"/>
      <c r="B26" s="128"/>
      <c r="C26" s="129"/>
      <c r="D26" s="129"/>
      <c r="E26" s="129"/>
      <c r="F26" s="129"/>
      <c r="G26" s="129"/>
      <c r="H26" s="129"/>
      <c r="I26" s="129"/>
      <c r="J26" s="130"/>
      <c r="K26" s="126"/>
    </row>
    <row r="27" s="134" customFormat="true" ht="13.5" hidden="false" customHeight="true" outlineLevel="0" collapsed="false">
      <c r="A27" s="68" t="s">
        <v>237</v>
      </c>
      <c r="B27" s="131" t="n">
        <v>33.1101208793914</v>
      </c>
      <c r="C27" s="132" t="n">
        <v>15.1800881360939</v>
      </c>
      <c r="D27" s="132" t="n">
        <v>10.0593318397794</v>
      </c>
      <c r="E27" s="132" t="n">
        <v>1.4082079814865</v>
      </c>
      <c r="F27" s="132" t="n">
        <v>2.47174967379798</v>
      </c>
      <c r="G27" s="132" t="n">
        <v>23.9124547625495</v>
      </c>
      <c r="H27" s="132" t="n">
        <v>1.4082079814865</v>
      </c>
      <c r="I27" s="132" t="n">
        <v>7.24783968093749</v>
      </c>
      <c r="J27" s="133" t="n">
        <v>5.20199906447722</v>
      </c>
      <c r="K27" s="139"/>
      <c r="L27" s="140"/>
      <c r="M27" s="140"/>
    </row>
    <row r="28" customFormat="false" ht="13.5" hidden="false" customHeight="true" outlineLevel="0" collapsed="false">
      <c r="A28" s="68" t="s">
        <v>238</v>
      </c>
      <c r="B28" s="131" t="n">
        <v>24.4511634021296</v>
      </c>
      <c r="C28" s="132" t="n">
        <v>11.0556066780597</v>
      </c>
      <c r="D28" s="132" t="n">
        <v>8.11095044038386</v>
      </c>
      <c r="E28" s="132" t="n">
        <v>5.31089785723676</v>
      </c>
      <c r="F28" s="132" t="n">
        <v>2.31365847245958</v>
      </c>
      <c r="G28" s="132" t="n">
        <v>36.4138293676877</v>
      </c>
      <c r="H28" s="132" t="n">
        <v>2.70803207571973</v>
      </c>
      <c r="I28" s="132" t="n">
        <v>6.40199815958985</v>
      </c>
      <c r="J28" s="133" t="n">
        <v>3.23386354673327</v>
      </c>
      <c r="K28" s="139"/>
      <c r="L28" s="94"/>
      <c r="M28" s="94"/>
    </row>
    <row r="29" s="134" customFormat="true" ht="13.5" hidden="false" customHeight="true" outlineLevel="0" collapsed="false">
      <c r="A29" s="68" t="s">
        <v>239</v>
      </c>
      <c r="B29" s="131" t="n">
        <v>11.4882506527415</v>
      </c>
      <c r="C29" s="132" t="n">
        <v>5.74412532637076</v>
      </c>
      <c r="D29" s="132" t="n">
        <v>7.65883376849434</v>
      </c>
      <c r="E29" s="132" t="n">
        <v>8.05047867711053</v>
      </c>
      <c r="F29" s="132" t="n">
        <v>6.04873803307224</v>
      </c>
      <c r="G29" s="132" t="n">
        <v>50.6962576153177</v>
      </c>
      <c r="H29" s="132" t="n">
        <v>2.26283724978242</v>
      </c>
      <c r="I29" s="132" t="n">
        <v>4.87380330722367</v>
      </c>
      <c r="J29" s="133" t="n">
        <v>3.17667536988686</v>
      </c>
      <c r="K29" s="139"/>
      <c r="L29" s="140"/>
      <c r="M29" s="140"/>
    </row>
    <row r="30" s="134" customFormat="true" ht="13.5" hidden="false" customHeight="true" outlineLevel="0" collapsed="false">
      <c r="A30" s="68" t="s">
        <v>240</v>
      </c>
      <c r="B30" s="131" t="n">
        <v>9.08574673480977</v>
      </c>
      <c r="C30" s="132" t="n">
        <v>2.89608177172061</v>
      </c>
      <c r="D30" s="132" t="n">
        <v>8.00681431005111</v>
      </c>
      <c r="E30" s="132" t="n">
        <v>6.53038046564452</v>
      </c>
      <c r="F30" s="132" t="n">
        <v>11.130039750142</v>
      </c>
      <c r="G30" s="132" t="n">
        <v>46.5644520159001</v>
      </c>
      <c r="H30" s="132" t="n">
        <v>3.97501419647927</v>
      </c>
      <c r="I30" s="132" t="n">
        <v>4.42930153321976</v>
      </c>
      <c r="J30" s="133" t="n">
        <v>7.38216922203294</v>
      </c>
      <c r="K30" s="139"/>
      <c r="L30" s="140"/>
      <c r="M30" s="140"/>
    </row>
    <row r="31" s="134" customFormat="true" ht="13.5" hidden="false" customHeight="true" outlineLevel="0" collapsed="false">
      <c r="A31" s="141"/>
      <c r="B31" s="131"/>
      <c r="C31" s="132"/>
      <c r="D31" s="132"/>
      <c r="E31" s="132"/>
      <c r="F31" s="132"/>
      <c r="G31" s="132"/>
      <c r="H31" s="132"/>
      <c r="I31" s="132"/>
      <c r="J31" s="133"/>
      <c r="K31" s="139"/>
      <c r="L31" s="140"/>
      <c r="M31" s="140"/>
    </row>
    <row r="32" s="134" customFormat="true" ht="13.5" hidden="false" customHeight="true" outlineLevel="0" collapsed="false">
      <c r="A32" s="142"/>
      <c r="B32" s="143"/>
      <c r="C32" s="144"/>
      <c r="D32" s="144"/>
      <c r="E32" s="144"/>
      <c r="F32" s="144"/>
      <c r="G32" s="144"/>
      <c r="H32" s="144"/>
      <c r="I32" s="144"/>
      <c r="J32" s="145"/>
      <c r="K32" s="139"/>
      <c r="L32" s="140"/>
      <c r="M32" s="140"/>
    </row>
    <row r="33" s="134" customFormat="true" ht="13.5" hidden="false" customHeight="true" outlineLevel="0" collapsed="false">
      <c r="A33" s="141"/>
      <c r="B33" s="131"/>
      <c r="C33" s="132"/>
      <c r="D33" s="132"/>
      <c r="E33" s="132"/>
      <c r="F33" s="132"/>
      <c r="G33" s="132"/>
      <c r="H33" s="132"/>
      <c r="I33" s="132"/>
      <c r="J33" s="133"/>
      <c r="K33" s="139"/>
      <c r="L33" s="140"/>
      <c r="M33" s="140"/>
    </row>
    <row r="34" s="134" customFormat="true" ht="13.5" hidden="false" customHeight="true" outlineLevel="0" collapsed="false">
      <c r="A34" s="146" t="s">
        <v>201</v>
      </c>
      <c r="B34" s="123" t="n">
        <v>35.1591131080289</v>
      </c>
      <c r="C34" s="124" t="n">
        <v>16.6345966008986</v>
      </c>
      <c r="D34" s="124" t="n">
        <v>6.79370970892753</v>
      </c>
      <c r="E34" s="124" t="n">
        <v>3.55411213127564</v>
      </c>
      <c r="F34" s="124" t="n">
        <v>2.0617308067982</v>
      </c>
      <c r="G34" s="124" t="n">
        <v>25.3253565149443</v>
      </c>
      <c r="H34" s="124" t="n">
        <v>1.1574526274663</v>
      </c>
      <c r="I34" s="124" t="n">
        <v>5.59738230123071</v>
      </c>
      <c r="J34" s="125" t="n">
        <v>3.71654620042977</v>
      </c>
      <c r="K34" s="139"/>
      <c r="L34" s="140"/>
      <c r="M34" s="140"/>
    </row>
    <row r="35" s="134" customFormat="true" ht="13.5" hidden="false" customHeight="true" outlineLevel="0" collapsed="false">
      <c r="A35" s="146"/>
      <c r="B35" s="123"/>
      <c r="C35" s="124"/>
      <c r="D35" s="124"/>
      <c r="E35" s="124"/>
      <c r="F35" s="124"/>
      <c r="G35" s="124"/>
      <c r="H35" s="124"/>
      <c r="I35" s="124"/>
      <c r="J35" s="125"/>
      <c r="K35" s="139"/>
      <c r="L35" s="140"/>
      <c r="M35" s="140"/>
    </row>
    <row r="36" s="134" customFormat="true" ht="13.5" hidden="false" customHeight="true" outlineLevel="0" collapsed="false">
      <c r="A36" s="146" t="s">
        <v>202</v>
      </c>
      <c r="B36" s="123" t="n">
        <v>30.9844710145547</v>
      </c>
      <c r="C36" s="124" t="n">
        <v>14.9879921714085</v>
      </c>
      <c r="D36" s="124" t="n">
        <v>8.4900903364756</v>
      </c>
      <c r="E36" s="124" t="n">
        <v>4.59331492987599</v>
      </c>
      <c r="F36" s="124" t="n">
        <v>2.50070508602049</v>
      </c>
      <c r="G36" s="124" t="n">
        <v>25.9176801387951</v>
      </c>
      <c r="H36" s="124" t="n">
        <v>1.08754177100515</v>
      </c>
      <c r="I36" s="124" t="n">
        <v>7.1170955583854</v>
      </c>
      <c r="J36" s="125" t="n">
        <v>4.32110899347902</v>
      </c>
      <c r="K36" s="139"/>
      <c r="L36" s="140"/>
      <c r="M36" s="140"/>
    </row>
    <row r="37" s="91" customFormat="true" ht="9.75" hidden="false" customHeight="true" outlineLevel="0" collapsed="false">
      <c r="A37" s="147"/>
      <c r="B37" s="148"/>
      <c r="C37" s="149"/>
      <c r="D37" s="149"/>
      <c r="E37" s="149"/>
      <c r="F37" s="149"/>
      <c r="G37" s="149"/>
      <c r="H37" s="149"/>
      <c r="I37" s="149"/>
      <c r="J37" s="150"/>
      <c r="K37" s="126"/>
    </row>
    <row r="38" s="91" customFormat="true" ht="9.75" hidden="false" customHeight="true" outlineLevel="0" collapsed="false">
      <c r="B38" s="132"/>
      <c r="C38" s="132"/>
      <c r="D38" s="132"/>
      <c r="E38" s="132"/>
      <c r="F38" s="132"/>
      <c r="G38" s="132"/>
      <c r="H38" s="132"/>
      <c r="I38" s="132"/>
      <c r="J38" s="132"/>
      <c r="K38" s="126"/>
    </row>
    <row r="39" s="91" customFormat="true" ht="13.5" hidden="false" customHeight="true" outlineLevel="0" collapsed="false">
      <c r="A39" s="151" t="s">
        <v>213</v>
      </c>
      <c r="B39" s="132"/>
      <c r="C39" s="132"/>
      <c r="D39" s="132"/>
      <c r="E39" s="132"/>
      <c r="F39" s="132"/>
      <c r="G39" s="132"/>
      <c r="H39" s="132"/>
      <c r="I39" s="132"/>
      <c r="J39" s="132"/>
      <c r="K39" s="126"/>
    </row>
    <row r="40" s="91" customFormat="true" ht="13.5" hidden="false" customHeight="true" outlineLevel="0" collapsed="false">
      <c r="A40" s="81" t="s">
        <v>204</v>
      </c>
      <c r="B40" s="132"/>
      <c r="C40" s="132"/>
      <c r="D40" s="132"/>
      <c r="E40" s="132"/>
      <c r="F40" s="132"/>
      <c r="G40" s="132"/>
      <c r="H40" s="132"/>
      <c r="I40" s="132"/>
      <c r="J40" s="132"/>
      <c r="K40" s="126"/>
    </row>
    <row r="41" s="91" customFormat="true" ht="13.5" hidden="false" customHeight="true" outlineLevel="0" collapsed="false">
      <c r="B41" s="132"/>
      <c r="C41" s="132"/>
      <c r="D41" s="132"/>
      <c r="E41" s="132"/>
      <c r="F41" s="132"/>
      <c r="G41" s="132"/>
      <c r="H41" s="132"/>
      <c r="I41" s="132"/>
      <c r="J41" s="132"/>
      <c r="K41" s="126"/>
    </row>
    <row r="42" s="91" customFormat="true" ht="13.5" hidden="false" customHeight="true" outlineLevel="0" collapsed="false">
      <c r="B42" s="132"/>
      <c r="C42" s="132"/>
      <c r="D42" s="132"/>
      <c r="E42" s="132"/>
      <c r="F42" s="132"/>
      <c r="G42" s="132"/>
      <c r="H42" s="132"/>
      <c r="I42" s="132"/>
      <c r="J42" s="132"/>
      <c r="K42" s="126"/>
    </row>
    <row r="43" s="91" customFormat="true" ht="13.5" hidden="false" customHeight="true" outlineLevel="0" collapsed="false">
      <c r="A43" s="151"/>
      <c r="B43" s="132"/>
      <c r="C43" s="132"/>
      <c r="D43" s="132"/>
      <c r="E43" s="132"/>
      <c r="F43" s="132"/>
      <c r="G43" s="132"/>
      <c r="H43" s="132"/>
      <c r="I43" s="132"/>
      <c r="J43" s="132"/>
      <c r="K43" s="126"/>
    </row>
    <row r="44" s="91" customFormat="true" ht="13.5" hidden="false" customHeight="true" outlineLevel="0" collapsed="false">
      <c r="A44" s="151"/>
      <c r="B44" s="132"/>
      <c r="C44" s="132"/>
      <c r="D44" s="132"/>
      <c r="E44" s="132"/>
      <c r="F44" s="132"/>
      <c r="G44" s="132"/>
      <c r="H44" s="132"/>
      <c r="I44" s="132"/>
      <c r="J44" s="132"/>
      <c r="K44" s="126"/>
    </row>
    <row r="45" s="91" customFormat="true" ht="13.5" hidden="false" customHeight="true" outlineLevel="0" collapsed="false">
      <c r="A45" s="151"/>
      <c r="B45" s="132"/>
      <c r="C45" s="132"/>
      <c r="D45" s="132"/>
      <c r="E45" s="132"/>
      <c r="F45" s="132"/>
      <c r="G45" s="132"/>
      <c r="H45" s="132"/>
      <c r="I45" s="132"/>
      <c r="J45" s="132"/>
      <c r="K45" s="126"/>
    </row>
  </sheetData>
  <mergeCells count="1">
    <mergeCell ref="B6:J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1" style="1" width="7.99"/>
    <col collapsed="false" customWidth="false" hidden="false" outlineLevel="0" max="257" min="3" style="1" width="9.14"/>
  </cols>
  <sheetData>
    <row r="3" s="18" customFormat="true" ht="19.5" hidden="false" customHeight="false" outlineLevel="0" collapsed="false">
      <c r="A3" s="15"/>
      <c r="B3" s="16"/>
      <c r="C3" s="16"/>
      <c r="D3" s="16"/>
      <c r="E3" s="17"/>
      <c r="F3" s="17"/>
      <c r="G3" s="17"/>
      <c r="H3" s="17"/>
      <c r="I3" s="17"/>
      <c r="J3" s="17"/>
      <c r="K3" s="17"/>
      <c r="L3" s="17"/>
      <c r="M3" s="17"/>
    </row>
    <row r="32" customFormat="false" ht="22.5" hidden="false" customHeight="false" outlineLevel="0" collapsed="false">
      <c r="C32" s="19" t="s">
        <v>938</v>
      </c>
      <c r="D32" s="6"/>
      <c r="E32" s="6"/>
      <c r="F32" s="6"/>
      <c r="G32" s="6"/>
      <c r="H32" s="6"/>
      <c r="I32" s="6"/>
      <c r="J32" s="6"/>
      <c r="K32" s="6"/>
    </row>
    <row r="33" customFormat="false" ht="61.5" hidden="false" customHeight="true" outlineLevel="0" collapsed="false">
      <c r="C33" s="20" t="s">
        <v>939</v>
      </c>
      <c r="D33" s="20"/>
      <c r="E33" s="20"/>
      <c r="F33" s="20"/>
      <c r="G33" s="20"/>
      <c r="H33" s="20"/>
      <c r="I33" s="20"/>
      <c r="J33" s="20"/>
      <c r="K33" s="2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12.7"/>
    <col collapsed="false" customWidth="true" hidden="false" outlineLevel="0" max="4" min="3" style="1" width="11.7"/>
    <col collapsed="false" customWidth="true" hidden="false" outlineLevel="0" max="6" min="5" style="1" width="12.7"/>
    <col collapsed="false" customWidth="true" hidden="false" outlineLevel="0" max="7" min="7" style="1" width="11.7"/>
    <col collapsed="false" customWidth="true" hidden="false" outlineLevel="0" max="8" min="8" style="1" width="50.28"/>
    <col collapsed="false" customWidth="false" hidden="false" outlineLevel="0" max="257" min="9" style="1" width="9.14"/>
  </cols>
  <sheetData>
    <row r="1" s="6" customFormat="true" ht="12.75" hidden="false" customHeight="false" outlineLevel="0" collapsed="false">
      <c r="A1" s="6" t="s">
        <v>148</v>
      </c>
      <c r="C1" s="21"/>
    </row>
    <row r="2" s="6" customFormat="true" ht="12.75" hidden="false" customHeight="false" outlineLevel="0" collapsed="false">
      <c r="A2" s="6" t="s">
        <v>149</v>
      </c>
    </row>
    <row r="3" s="6" customFormat="true" ht="12.75" hidden="false" customHeight="false" outlineLevel="0" collapsed="false">
      <c r="A3" s="6" t="s">
        <v>150</v>
      </c>
    </row>
    <row r="5" customFormat="false" ht="14.25" hidden="false" customHeight="false" outlineLevel="0" collapsed="false">
      <c r="A5" s="245" t="s">
        <v>3</v>
      </c>
      <c r="G5" s="18"/>
    </row>
    <row r="6" customFormat="false" ht="12.75" hidden="false" customHeight="false" outlineLevel="0" collapsed="false">
      <c r="A6" s="248"/>
      <c r="B6" s="27" t="s">
        <v>940</v>
      </c>
      <c r="C6" s="27" t="s">
        <v>941</v>
      </c>
      <c r="D6" s="27"/>
      <c r="E6" s="27"/>
      <c r="F6" s="27"/>
      <c r="G6" s="18"/>
    </row>
    <row r="7" customFormat="false" ht="12.75" hidden="false" customHeight="false" outlineLevel="0" collapsed="false">
      <c r="A7" s="83"/>
      <c r="B7" s="114" t="s">
        <v>942</v>
      </c>
      <c r="C7" s="26" t="s">
        <v>943</v>
      </c>
      <c r="D7" s="86"/>
      <c r="E7" s="650" t="s">
        <v>944</v>
      </c>
      <c r="F7" s="34"/>
      <c r="G7" s="340"/>
    </row>
    <row r="8" customFormat="false" ht="12.75" hidden="false" customHeight="false" outlineLevel="0" collapsed="false">
      <c r="A8" s="114"/>
      <c r="B8" s="114" t="s">
        <v>376</v>
      </c>
      <c r="C8" s="212" t="s">
        <v>945</v>
      </c>
      <c r="D8" s="212" t="s">
        <v>168</v>
      </c>
      <c r="E8" s="213" t="s">
        <v>946</v>
      </c>
      <c r="F8" s="303" t="s">
        <v>947</v>
      </c>
      <c r="G8" s="340"/>
    </row>
    <row r="9" customFormat="false" ht="12.75" hidden="false" customHeight="false" outlineLevel="0" collapsed="false">
      <c r="A9" s="85"/>
      <c r="B9" s="32" t="s">
        <v>948</v>
      </c>
      <c r="C9" s="31"/>
      <c r="D9" s="31"/>
      <c r="E9" s="216" t="s">
        <v>949</v>
      </c>
      <c r="F9" s="304" t="s">
        <v>950</v>
      </c>
      <c r="G9" s="340"/>
    </row>
    <row r="10" customFormat="false" ht="12.75" hidden="false" customHeight="false" outlineLevel="0" collapsed="false">
      <c r="A10" s="253"/>
      <c r="B10" s="253"/>
      <c r="C10" s="35"/>
      <c r="D10" s="87"/>
      <c r="E10" s="18"/>
      <c r="F10" s="202"/>
      <c r="G10" s="18"/>
    </row>
    <row r="11" customFormat="false" ht="12.75" hidden="false" customHeight="false" outlineLevel="0" collapsed="false">
      <c r="A11" s="41" t="s">
        <v>169</v>
      </c>
      <c r="B11" s="254" t="n">
        <v>8.00072794050741</v>
      </c>
      <c r="C11" s="221" t="n">
        <v>23210</v>
      </c>
      <c r="D11" s="220" t="n">
        <v>16340</v>
      </c>
      <c r="E11" s="221" t="n">
        <v>540</v>
      </c>
      <c r="F11" s="222" t="n">
        <v>15800</v>
      </c>
      <c r="G11" s="18"/>
    </row>
    <row r="12" customFormat="false" ht="12.75" hidden="false" customHeight="false" outlineLevel="0" collapsed="false">
      <c r="A12" s="47"/>
      <c r="B12" s="255"/>
      <c r="C12" s="75"/>
      <c r="D12" s="74"/>
      <c r="E12" s="75"/>
      <c r="F12" s="90"/>
      <c r="G12" s="18"/>
    </row>
    <row r="13" customFormat="false" ht="12.75" hidden="false" customHeight="false" outlineLevel="0" collapsed="false">
      <c r="A13" s="53" t="s">
        <v>170</v>
      </c>
      <c r="B13" s="254" t="n">
        <v>7.77047348973103</v>
      </c>
      <c r="C13" s="221" t="n">
        <v>7110</v>
      </c>
      <c r="D13" s="220" t="n">
        <v>5040</v>
      </c>
      <c r="E13" s="221" t="n">
        <v>250</v>
      </c>
      <c r="F13" s="222" t="n">
        <v>4790</v>
      </c>
      <c r="G13" s="18"/>
    </row>
    <row r="14" customFormat="false" ht="12.75" hidden="false" customHeight="false" outlineLevel="0" collapsed="false">
      <c r="A14" s="53"/>
      <c r="B14" s="256"/>
      <c r="C14" s="221"/>
      <c r="D14" s="220"/>
      <c r="E14" s="221"/>
      <c r="F14" s="222"/>
      <c r="G14" s="18"/>
    </row>
    <row r="15" customFormat="false" ht="12.75" hidden="false" customHeight="false" outlineLevel="0" collapsed="false">
      <c r="A15" s="54" t="s">
        <v>171</v>
      </c>
      <c r="B15" s="260" t="n">
        <v>8.71960790594868</v>
      </c>
      <c r="C15" s="258" t="n">
        <v>5540</v>
      </c>
      <c r="D15" s="282" t="n">
        <v>3830</v>
      </c>
      <c r="E15" s="258" t="n">
        <v>250</v>
      </c>
      <c r="F15" s="259" t="n">
        <v>3580</v>
      </c>
      <c r="G15" s="18"/>
    </row>
    <row r="16" customFormat="false" ht="12.75" hidden="false" customHeight="false" outlineLevel="0" collapsed="false">
      <c r="A16" s="261" t="s">
        <v>172</v>
      </c>
      <c r="B16" s="262" t="s">
        <v>212</v>
      </c>
      <c r="C16" s="75" t="s">
        <v>212</v>
      </c>
      <c r="D16" s="74" t="s">
        <v>212</v>
      </c>
      <c r="E16" s="75" t="s">
        <v>212</v>
      </c>
      <c r="F16" s="90" t="s">
        <v>212</v>
      </c>
      <c r="G16" s="18"/>
    </row>
    <row r="17" customFormat="false" ht="12.75" hidden="false" customHeight="false" outlineLevel="0" collapsed="false">
      <c r="A17" s="261" t="s">
        <v>173</v>
      </c>
      <c r="B17" s="262" t="n">
        <v>5.40651238992423</v>
      </c>
      <c r="C17" s="75" t="n">
        <v>610</v>
      </c>
      <c r="D17" s="74" t="n">
        <v>360</v>
      </c>
      <c r="E17" s="75" t="n">
        <v>40</v>
      </c>
      <c r="F17" s="90" t="n">
        <v>320</v>
      </c>
      <c r="G17" s="18"/>
    </row>
    <row r="18" customFormat="false" ht="12.75" hidden="false" customHeight="false" outlineLevel="0" collapsed="false">
      <c r="A18" s="261" t="s">
        <v>174</v>
      </c>
      <c r="B18" s="262" t="n">
        <v>6.98812019566737</v>
      </c>
      <c r="C18" s="75" t="n">
        <v>660</v>
      </c>
      <c r="D18" s="74" t="n">
        <v>410</v>
      </c>
      <c r="E18" s="75" t="n">
        <v>30</v>
      </c>
      <c r="F18" s="90" t="n">
        <v>370</v>
      </c>
      <c r="G18" s="18"/>
    </row>
    <row r="19" customFormat="false" ht="12.75" hidden="false" customHeight="false" outlineLevel="0" collapsed="false">
      <c r="A19" s="261" t="s">
        <v>175</v>
      </c>
      <c r="B19" s="262" t="n">
        <v>5.50545799715235</v>
      </c>
      <c r="C19" s="75" t="n">
        <v>220</v>
      </c>
      <c r="D19" s="74" t="n">
        <v>150</v>
      </c>
      <c r="E19" s="75" t="s">
        <v>212</v>
      </c>
      <c r="F19" s="90" t="n">
        <v>130</v>
      </c>
      <c r="G19" s="18"/>
    </row>
    <row r="20" customFormat="false" ht="12.75" hidden="false" customHeight="false" outlineLevel="0" collapsed="false">
      <c r="A20" s="261" t="s">
        <v>176</v>
      </c>
      <c r="B20" s="262" t="n">
        <v>11.6060225846926</v>
      </c>
      <c r="C20" s="75" t="n">
        <v>510</v>
      </c>
      <c r="D20" s="74" t="n">
        <v>380</v>
      </c>
      <c r="E20" s="75" t="s">
        <v>212</v>
      </c>
      <c r="F20" s="90" t="n">
        <v>370</v>
      </c>
      <c r="G20" s="18"/>
    </row>
    <row r="21" customFormat="false" ht="12.75" hidden="false" customHeight="false" outlineLevel="0" collapsed="false">
      <c r="A21" s="261" t="s">
        <v>177</v>
      </c>
      <c r="B21" s="262" t="n">
        <v>18.9003436426117</v>
      </c>
      <c r="C21" s="75" t="n">
        <v>230</v>
      </c>
      <c r="D21" s="74" t="n">
        <v>140</v>
      </c>
      <c r="E21" s="75" t="s">
        <v>212</v>
      </c>
      <c r="F21" s="90" t="n">
        <v>130</v>
      </c>
      <c r="G21" s="18"/>
    </row>
    <row r="22" customFormat="false" ht="12.75" hidden="false" customHeight="false" outlineLevel="0" collapsed="false">
      <c r="A22" s="263" t="s">
        <v>178</v>
      </c>
      <c r="B22" s="262" t="n">
        <v>5.09304603330069</v>
      </c>
      <c r="C22" s="75" t="n">
        <v>150</v>
      </c>
      <c r="D22" s="74" t="n">
        <v>80</v>
      </c>
      <c r="E22" s="75" t="s">
        <v>212</v>
      </c>
      <c r="F22" s="90" t="n">
        <v>70</v>
      </c>
      <c r="G22" s="18"/>
    </row>
    <row r="23" customFormat="false" ht="12.75" hidden="false" customHeight="false" outlineLevel="0" collapsed="false">
      <c r="A23" s="263" t="s">
        <v>179</v>
      </c>
      <c r="B23" s="262" t="n">
        <v>10.2112676056338</v>
      </c>
      <c r="C23" s="75" t="n">
        <v>230</v>
      </c>
      <c r="D23" s="74" t="n">
        <v>180</v>
      </c>
      <c r="E23" s="75" t="s">
        <v>212</v>
      </c>
      <c r="F23" s="90" t="n">
        <v>170</v>
      </c>
      <c r="G23" s="18"/>
    </row>
    <row r="24" customFormat="false" ht="12.75" hidden="false" customHeight="false" outlineLevel="0" collapsed="false">
      <c r="A24" s="263" t="s">
        <v>180</v>
      </c>
      <c r="B24" s="262" t="n">
        <v>7.56457564575646</v>
      </c>
      <c r="C24" s="75" t="n">
        <v>990</v>
      </c>
      <c r="D24" s="74" t="n">
        <v>720</v>
      </c>
      <c r="E24" s="75" t="n">
        <v>50</v>
      </c>
      <c r="F24" s="90" t="n">
        <v>670</v>
      </c>
      <c r="G24" s="18"/>
    </row>
    <row r="25" customFormat="false" ht="12.75" hidden="false" customHeight="false" outlineLevel="0" collapsed="false">
      <c r="A25" s="263" t="s">
        <v>181</v>
      </c>
      <c r="B25" s="262" t="n">
        <v>13.186347254611</v>
      </c>
      <c r="C25" s="75" t="n">
        <v>1170</v>
      </c>
      <c r="D25" s="74" t="n">
        <v>870</v>
      </c>
      <c r="E25" s="75" t="n">
        <v>40</v>
      </c>
      <c r="F25" s="90" t="n">
        <v>830</v>
      </c>
      <c r="G25" s="18"/>
    </row>
    <row r="26" customFormat="false" ht="12.75" hidden="false" customHeight="false" outlineLevel="0" collapsed="false">
      <c r="A26" s="64" t="s">
        <v>182</v>
      </c>
      <c r="B26" s="262" t="n">
        <v>12.5283875851628</v>
      </c>
      <c r="C26" s="75" t="n">
        <v>650</v>
      </c>
      <c r="D26" s="74" t="n">
        <v>490</v>
      </c>
      <c r="E26" s="75" t="n">
        <v>30</v>
      </c>
      <c r="F26" s="90" t="n">
        <v>460</v>
      </c>
      <c r="G26" s="18"/>
    </row>
    <row r="27" customFormat="false" ht="12.75" hidden="false" customHeight="false" outlineLevel="0" collapsed="false">
      <c r="A27" s="62" t="s">
        <v>183</v>
      </c>
      <c r="B27" s="262" t="n">
        <v>6.93240901213172</v>
      </c>
      <c r="C27" s="75" t="n">
        <v>80</v>
      </c>
      <c r="D27" s="74" t="n">
        <v>50</v>
      </c>
      <c r="E27" s="75" t="s">
        <v>212</v>
      </c>
      <c r="F27" s="90" t="n">
        <v>40</v>
      </c>
      <c r="G27" s="18"/>
    </row>
    <row r="28" customFormat="false" ht="12.75" hidden="false" customHeight="false" outlineLevel="0" collapsed="false">
      <c r="A28" s="63" t="s">
        <v>184</v>
      </c>
      <c r="B28" s="262" t="s">
        <v>212</v>
      </c>
      <c r="C28" s="75" t="s">
        <v>212</v>
      </c>
      <c r="D28" s="74" t="s">
        <v>212</v>
      </c>
      <c r="E28" s="75" t="s">
        <v>212</v>
      </c>
      <c r="F28" s="90" t="s">
        <v>212</v>
      </c>
      <c r="G28" s="18"/>
    </row>
    <row r="29" customFormat="false" ht="9.75" hidden="false" customHeight="true" outlineLevel="0" collapsed="false">
      <c r="A29" s="63"/>
      <c r="B29" s="262"/>
      <c r="C29" s="75"/>
      <c r="D29" s="74"/>
      <c r="E29" s="75"/>
      <c r="F29" s="90"/>
      <c r="G29" s="18"/>
    </row>
    <row r="30" customFormat="false" ht="12.75" hidden="false" customHeight="false" outlineLevel="0" collapsed="false">
      <c r="A30" s="66" t="s">
        <v>185</v>
      </c>
      <c r="B30" s="260" t="n">
        <v>5.8378448894397</v>
      </c>
      <c r="C30" s="258" t="n">
        <v>1570</v>
      </c>
      <c r="D30" s="282" t="n">
        <v>1210</v>
      </c>
      <c r="E30" s="258" t="s">
        <v>212</v>
      </c>
      <c r="F30" s="259" t="n">
        <v>1210</v>
      </c>
      <c r="G30" s="18"/>
    </row>
    <row r="31" customFormat="false" ht="12.75" hidden="false" customHeight="false" outlineLevel="0" collapsed="false">
      <c r="A31" s="63"/>
      <c r="B31" s="266"/>
      <c r="C31" s="264"/>
      <c r="D31" s="283"/>
      <c r="E31" s="264"/>
      <c r="F31" s="265"/>
      <c r="G31" s="18"/>
    </row>
    <row r="32" customFormat="false" ht="12.75" hidden="false" customHeight="false" outlineLevel="0" collapsed="false">
      <c r="A32" s="67" t="s">
        <v>186</v>
      </c>
      <c r="B32" s="254" t="n">
        <v>8.14489985337835</v>
      </c>
      <c r="C32" s="221" t="n">
        <v>16100</v>
      </c>
      <c r="D32" s="220" t="n">
        <v>11300</v>
      </c>
      <c r="E32" s="221" t="n">
        <v>290</v>
      </c>
      <c r="F32" s="222" t="n">
        <v>11010</v>
      </c>
      <c r="G32" s="18"/>
    </row>
    <row r="33" customFormat="false" ht="12.75" hidden="false" customHeight="false" outlineLevel="0" collapsed="false">
      <c r="A33" s="67"/>
      <c r="B33" s="256"/>
      <c r="C33" s="221"/>
      <c r="D33" s="220"/>
      <c r="E33" s="221"/>
      <c r="F33" s="222"/>
      <c r="G33" s="18"/>
    </row>
    <row r="34" customFormat="false" ht="12.75" hidden="false" customHeight="false" outlineLevel="0" collapsed="false">
      <c r="A34" s="263" t="s">
        <v>187</v>
      </c>
      <c r="B34" s="262" t="n">
        <v>5.8833142670371</v>
      </c>
      <c r="C34" s="75" t="n">
        <v>990</v>
      </c>
      <c r="D34" s="74" t="n">
        <v>640</v>
      </c>
      <c r="E34" s="75" t="n">
        <v>60</v>
      </c>
      <c r="F34" s="90" t="n">
        <v>580</v>
      </c>
      <c r="G34" s="18"/>
    </row>
    <row r="35" customFormat="false" ht="12.75" hidden="false" customHeight="false" outlineLevel="0" collapsed="false">
      <c r="A35" s="263" t="s">
        <v>188</v>
      </c>
      <c r="B35" s="262" t="n">
        <v>6.27133105802048</v>
      </c>
      <c r="C35" s="75" t="n">
        <v>500</v>
      </c>
      <c r="D35" s="74" t="n">
        <v>330</v>
      </c>
      <c r="E35" s="75" t="n">
        <v>20</v>
      </c>
      <c r="F35" s="90" t="n">
        <v>310</v>
      </c>
      <c r="G35" s="18"/>
    </row>
    <row r="36" customFormat="false" ht="12.75" hidden="false" customHeight="false" outlineLevel="0" collapsed="false">
      <c r="A36" s="263" t="s">
        <v>189</v>
      </c>
      <c r="B36" s="262" t="n">
        <v>8.32183908045977</v>
      </c>
      <c r="C36" s="75" t="n">
        <v>1360</v>
      </c>
      <c r="D36" s="74" t="n">
        <v>980</v>
      </c>
      <c r="E36" s="75" t="n">
        <v>100</v>
      </c>
      <c r="F36" s="90" t="n">
        <v>880</v>
      </c>
      <c r="G36" s="18"/>
    </row>
    <row r="37" customFormat="false" ht="12.75" hidden="false" customHeight="false" outlineLevel="0" collapsed="false">
      <c r="A37" s="63" t="s">
        <v>190</v>
      </c>
      <c r="B37" s="262" t="n">
        <v>2.26379500078604</v>
      </c>
      <c r="C37" s="75" t="n">
        <v>640</v>
      </c>
      <c r="D37" s="74" t="n">
        <v>320</v>
      </c>
      <c r="E37" s="75" t="s">
        <v>212</v>
      </c>
      <c r="F37" s="90" t="n">
        <v>310</v>
      </c>
      <c r="G37" s="18"/>
    </row>
    <row r="38" customFormat="false" ht="12.75" hidden="false" customHeight="false" outlineLevel="0" collapsed="false">
      <c r="A38" s="63" t="s">
        <v>191</v>
      </c>
      <c r="B38" s="262" t="n">
        <v>10.188019239178</v>
      </c>
      <c r="C38" s="75" t="n">
        <v>960</v>
      </c>
      <c r="D38" s="74" t="n">
        <v>660</v>
      </c>
      <c r="E38" s="75" t="n">
        <v>40</v>
      </c>
      <c r="F38" s="90" t="n">
        <v>620</v>
      </c>
      <c r="G38" s="18"/>
    </row>
    <row r="39" customFormat="false" ht="12.75" hidden="false" customHeight="false" outlineLevel="0" collapsed="false">
      <c r="A39" s="63" t="s">
        <v>192</v>
      </c>
      <c r="B39" s="262" t="n">
        <v>18.2434979268752</v>
      </c>
      <c r="C39" s="75" t="n">
        <v>1060</v>
      </c>
      <c r="D39" s="74" t="n">
        <v>780</v>
      </c>
      <c r="E39" s="75" t="n">
        <v>20</v>
      </c>
      <c r="F39" s="90" t="n">
        <v>760</v>
      </c>
      <c r="G39" s="18"/>
    </row>
    <row r="40" customFormat="false" ht="12.75" hidden="false" customHeight="false" outlineLevel="0" collapsed="false">
      <c r="A40" s="63" t="s">
        <v>193</v>
      </c>
      <c r="B40" s="262" t="n">
        <v>15.964162085115</v>
      </c>
      <c r="C40" s="75" t="n">
        <v>2060</v>
      </c>
      <c r="D40" s="74" t="n">
        <v>1360</v>
      </c>
      <c r="E40" s="75" t="s">
        <v>212</v>
      </c>
      <c r="F40" s="90" t="n">
        <v>1360</v>
      </c>
      <c r="G40" s="18"/>
    </row>
    <row r="41" customFormat="false" ht="12.75" hidden="false" customHeight="false" outlineLevel="0" collapsed="false">
      <c r="A41" s="63" t="s">
        <v>194</v>
      </c>
      <c r="B41" s="262" t="n">
        <v>14.8431214802896</v>
      </c>
      <c r="C41" s="75" t="n">
        <v>490</v>
      </c>
      <c r="D41" s="74" t="n">
        <v>310</v>
      </c>
      <c r="E41" s="75" t="s">
        <v>212</v>
      </c>
      <c r="F41" s="90" t="n">
        <v>290</v>
      </c>
      <c r="G41" s="18"/>
    </row>
    <row r="42" customFormat="false" ht="12.75" hidden="false" customHeight="false" outlineLevel="0" collapsed="false">
      <c r="A42" s="63" t="s">
        <v>195</v>
      </c>
      <c r="B42" s="262" t="n">
        <v>11.5012615643398</v>
      </c>
      <c r="C42" s="75" t="n">
        <v>1190</v>
      </c>
      <c r="D42" s="74" t="n">
        <v>830</v>
      </c>
      <c r="E42" s="75" t="n">
        <v>20</v>
      </c>
      <c r="F42" s="90" t="n">
        <v>810</v>
      </c>
      <c r="G42" s="18"/>
    </row>
    <row r="43" customFormat="false" ht="12.75" hidden="false" customHeight="false" outlineLevel="0" collapsed="false">
      <c r="A43" s="68" t="s">
        <v>196</v>
      </c>
      <c r="B43" s="262" t="n">
        <v>29.9290780141844</v>
      </c>
      <c r="C43" s="75" t="n">
        <v>2220</v>
      </c>
      <c r="D43" s="74" t="n">
        <v>1710</v>
      </c>
      <c r="E43" s="75" t="s">
        <v>212</v>
      </c>
      <c r="F43" s="90" t="n">
        <v>1710</v>
      </c>
      <c r="G43" s="18"/>
    </row>
    <row r="44" customFormat="false" ht="12.75" hidden="false" customHeight="false" outlineLevel="0" collapsed="false">
      <c r="A44" s="69" t="s">
        <v>197</v>
      </c>
      <c r="B44" s="262" t="n">
        <v>23.417172593235</v>
      </c>
      <c r="C44" s="75" t="n">
        <v>1430</v>
      </c>
      <c r="D44" s="74" t="n">
        <v>970</v>
      </c>
      <c r="E44" s="75" t="s">
        <v>212</v>
      </c>
      <c r="F44" s="90" t="n">
        <v>960</v>
      </c>
      <c r="G44" s="18"/>
    </row>
    <row r="45" customFormat="false" ht="12.75" hidden="false" customHeight="false" outlineLevel="0" collapsed="false">
      <c r="A45" s="63" t="s">
        <v>198</v>
      </c>
      <c r="B45" s="262" t="n">
        <v>8.92232862137103</v>
      </c>
      <c r="C45" s="75" t="n">
        <v>2600</v>
      </c>
      <c r="D45" s="74" t="n">
        <v>2080</v>
      </c>
      <c r="E45" s="75" t="s">
        <v>212</v>
      </c>
      <c r="F45" s="90" t="n">
        <v>2080</v>
      </c>
      <c r="G45" s="18"/>
    </row>
    <row r="46" s="18" customFormat="true" ht="12.75" hidden="false" customHeight="false" outlineLevel="0" collapsed="false">
      <c r="A46" s="69" t="s">
        <v>199</v>
      </c>
      <c r="B46" s="262" t="n">
        <v>3.80381604696673</v>
      </c>
      <c r="C46" s="75" t="n">
        <v>600</v>
      </c>
      <c r="D46" s="74" t="n">
        <v>340</v>
      </c>
      <c r="E46" s="75" t="s">
        <v>212</v>
      </c>
      <c r="F46" s="90" t="n">
        <v>340</v>
      </c>
      <c r="H46" s="1"/>
    </row>
    <row r="47" s="18" customFormat="true" ht="12.75" hidden="false" customHeight="false" outlineLevel="0" collapsed="false">
      <c r="A47" s="268"/>
      <c r="B47" s="375"/>
      <c r="C47" s="269"/>
      <c r="D47" s="284"/>
      <c r="E47" s="269"/>
      <c r="F47" s="270"/>
    </row>
    <row r="48" s="18" customFormat="true" ht="12.75" hidden="false" customHeight="false" outlineLevel="0" collapsed="false">
      <c r="A48" s="69"/>
      <c r="B48" s="255"/>
      <c r="C48" s="75"/>
      <c r="D48" s="74"/>
      <c r="E48" s="75"/>
      <c r="F48" s="90"/>
    </row>
    <row r="49" s="18" customFormat="true" ht="12.75" hidden="false" customHeight="false" outlineLevel="0" collapsed="false">
      <c r="A49" s="53" t="s">
        <v>288</v>
      </c>
      <c r="B49" s="255"/>
      <c r="C49" s="75"/>
      <c r="D49" s="74"/>
      <c r="E49" s="75"/>
      <c r="F49" s="90"/>
    </row>
    <row r="50" s="18" customFormat="true" ht="12.75" hidden="false" customHeight="false" outlineLevel="0" collapsed="false">
      <c r="A50" s="69"/>
      <c r="B50" s="255"/>
      <c r="C50" s="75"/>
      <c r="D50" s="74"/>
      <c r="E50" s="75"/>
      <c r="F50" s="90"/>
    </row>
    <row r="51" s="18" customFormat="true" ht="12.75" hidden="false" customHeight="false" outlineLevel="0" collapsed="false">
      <c r="A51" s="68" t="s">
        <v>237</v>
      </c>
      <c r="B51" s="262" t="n">
        <v>5.35307868963884</v>
      </c>
      <c r="C51" s="75" t="n">
        <v>11280</v>
      </c>
      <c r="D51" s="74" t="n">
        <v>8430</v>
      </c>
      <c r="E51" s="75" t="n">
        <v>360</v>
      </c>
      <c r="F51" s="90" t="n">
        <v>8070</v>
      </c>
    </row>
    <row r="52" s="18" customFormat="true" ht="12.75" hidden="false" customHeight="false" outlineLevel="0" collapsed="false">
      <c r="A52" s="68" t="s">
        <v>238</v>
      </c>
      <c r="B52" s="262" t="n">
        <v>13.7632395107964</v>
      </c>
      <c r="C52" s="75" t="n">
        <v>6230</v>
      </c>
      <c r="D52" s="74" t="n">
        <v>4260</v>
      </c>
      <c r="E52" s="75" t="n">
        <v>140</v>
      </c>
      <c r="F52" s="90" t="n">
        <v>4120</v>
      </c>
    </row>
    <row r="53" s="18" customFormat="true" ht="12.75" hidden="false" customHeight="false" outlineLevel="0" collapsed="false">
      <c r="A53" s="68" t="s">
        <v>239</v>
      </c>
      <c r="B53" s="262" t="n">
        <v>27.6575042568718</v>
      </c>
      <c r="C53" s="75" t="n">
        <v>3570</v>
      </c>
      <c r="D53" s="74" t="n">
        <v>2640</v>
      </c>
      <c r="E53" s="75" t="n">
        <v>30</v>
      </c>
      <c r="F53" s="90" t="n">
        <v>2610</v>
      </c>
    </row>
    <row r="54" s="18" customFormat="true" ht="12.75" hidden="false" customHeight="false" outlineLevel="0" collapsed="false">
      <c r="A54" s="68" t="s">
        <v>240</v>
      </c>
      <c r="B54" s="262" t="n">
        <v>38.0897138437742</v>
      </c>
      <c r="C54" s="75" t="n">
        <v>2140</v>
      </c>
      <c r="D54" s="74" t="n">
        <v>1010</v>
      </c>
      <c r="E54" s="75" t="s">
        <v>212</v>
      </c>
      <c r="F54" s="90" t="n">
        <v>990</v>
      </c>
    </row>
    <row r="55" s="18" customFormat="true" ht="12.75" hidden="false" customHeight="false" outlineLevel="0" collapsed="false">
      <c r="A55" s="69"/>
      <c r="B55" s="255"/>
      <c r="C55" s="75"/>
      <c r="D55" s="74"/>
      <c r="E55" s="75"/>
      <c r="F55" s="90"/>
    </row>
    <row r="56" customFormat="false" ht="12.75" hidden="false" customHeight="false" outlineLevel="0" collapsed="false">
      <c r="A56" s="681"/>
      <c r="B56" s="65"/>
      <c r="C56" s="18"/>
      <c r="D56" s="201"/>
      <c r="E56" s="18"/>
      <c r="F56" s="202"/>
      <c r="G56" s="18"/>
    </row>
    <row r="57" customFormat="false" ht="12.75" hidden="false" customHeight="false" outlineLevel="0" collapsed="false">
      <c r="A57" s="268"/>
      <c r="B57" s="375"/>
      <c r="C57" s="269"/>
      <c r="D57" s="284"/>
      <c r="E57" s="269"/>
      <c r="F57" s="270"/>
      <c r="G57" s="18"/>
    </row>
    <row r="58" customFormat="false" ht="12.75" hidden="false" customHeight="false" outlineLevel="0" collapsed="false">
      <c r="A58" s="65"/>
      <c r="B58" s="256"/>
      <c r="C58" s="221"/>
      <c r="D58" s="220"/>
      <c r="E58" s="221"/>
      <c r="F58" s="222"/>
      <c r="G58" s="18"/>
    </row>
    <row r="59" customFormat="false" ht="12.75" hidden="false" customHeight="false" outlineLevel="0" collapsed="false">
      <c r="A59" s="53" t="s">
        <v>201</v>
      </c>
      <c r="B59" s="254" t="n">
        <v>6.77313293290023</v>
      </c>
      <c r="C59" s="221" t="n">
        <v>258890</v>
      </c>
      <c r="D59" s="220" t="n">
        <v>193940</v>
      </c>
      <c r="E59" s="221" t="n">
        <v>5850</v>
      </c>
      <c r="F59" s="222" t="n">
        <v>188090</v>
      </c>
      <c r="G59" s="18"/>
    </row>
    <row r="60" customFormat="false" ht="12.75" hidden="false" customHeight="false" outlineLevel="0" collapsed="false">
      <c r="A60" s="69"/>
      <c r="B60" s="262"/>
      <c r="C60" s="75"/>
      <c r="D60" s="74"/>
      <c r="E60" s="75"/>
      <c r="F60" s="90"/>
      <c r="G60" s="18"/>
    </row>
    <row r="61" customFormat="false" ht="12.75" hidden="false" customHeight="false" outlineLevel="0" collapsed="false">
      <c r="A61" s="53" t="s">
        <v>202</v>
      </c>
      <c r="B61" s="254" t="n">
        <v>7.18665530102576</v>
      </c>
      <c r="C61" s="221" t="n">
        <v>57300</v>
      </c>
      <c r="D61" s="220" t="n">
        <v>40950</v>
      </c>
      <c r="E61" s="221" t="n">
        <v>1530</v>
      </c>
      <c r="F61" s="222" t="n">
        <v>39420</v>
      </c>
      <c r="G61" s="18"/>
    </row>
    <row r="62" customFormat="false" ht="12.75" hidden="false" customHeight="false" outlineLevel="0" collapsed="false">
      <c r="A62" s="273"/>
      <c r="B62" s="358"/>
      <c r="C62" s="274"/>
      <c r="D62" s="286"/>
      <c r="E62" s="274"/>
      <c r="F62" s="238"/>
      <c r="G62" s="18"/>
    </row>
    <row r="63" customFormat="false" ht="9.75" hidden="false" customHeight="true" outlineLevel="0" collapsed="false">
      <c r="E63" s="18"/>
      <c r="G63" s="18"/>
    </row>
    <row r="64" customFormat="false" ht="12.75" hidden="false" customHeight="true" outlineLevel="0" collapsed="false">
      <c r="A64" s="424" t="s">
        <v>330</v>
      </c>
      <c r="E64" s="18"/>
      <c r="G64" s="18"/>
    </row>
    <row r="65" customFormat="false" ht="12.75" hidden="false" customHeight="false" outlineLevel="0" collapsed="false">
      <c r="A65" s="80" t="s">
        <v>213</v>
      </c>
      <c r="G65" s="18"/>
    </row>
    <row r="66" customFormat="false" ht="12.75" hidden="false" customHeight="false" outlineLevel="0" collapsed="false">
      <c r="A66" s="81" t="s">
        <v>204</v>
      </c>
      <c r="G66" s="18"/>
    </row>
    <row r="67" customFormat="false" ht="12.75" hidden="false" customHeight="false" outlineLevel="0" collapsed="false">
      <c r="G67" s="18"/>
    </row>
    <row r="70" customFormat="false" ht="12.75" hidden="false" customHeight="false" outlineLevel="0" collapsed="false">
      <c r="A70" s="80"/>
    </row>
    <row r="71" customFormat="false" ht="12.75" hidden="false" customHeight="false" outlineLevel="0" collapsed="false">
      <c r="A71" s="151"/>
    </row>
  </sheetData>
  <mergeCells count="1">
    <mergeCell ref="C6:F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2.28"/>
    <col collapsed="false" customWidth="true" hidden="false" outlineLevel="0" max="9" min="3" style="1" width="9.41"/>
    <col collapsed="false" customWidth="true" hidden="false" outlineLevel="0" max="10" min="10" style="1" width="10.13"/>
    <col collapsed="false" customWidth="false" hidden="false" outlineLevel="0" max="257" min="11" style="1" width="9.14"/>
  </cols>
  <sheetData>
    <row r="1" s="6" customFormat="true" ht="12.75" hidden="false" customHeight="false" outlineLevel="0" collapsed="false">
      <c r="A1" s="6" t="s">
        <v>151</v>
      </c>
      <c r="C1" s="21"/>
      <c r="G1" s="21"/>
    </row>
    <row r="2" s="6" customFormat="true" ht="12.75" hidden="false" customHeight="false" outlineLevel="0" collapsed="false">
      <c r="A2" s="6" t="s">
        <v>152</v>
      </c>
    </row>
    <row r="3" s="6" customFormat="true" ht="12.75" hidden="false" customHeight="false" outlineLevel="0" collapsed="false">
      <c r="A3" s="6" t="s">
        <v>153</v>
      </c>
    </row>
    <row r="4" customFormat="false" ht="12.75" hidden="false" customHeight="false" outlineLevel="0" collapsed="false">
      <c r="A4" s="5"/>
    </row>
    <row r="5" customFormat="false" ht="14.25" hidden="false" customHeight="false" outlineLevel="0" collapsed="false">
      <c r="A5" s="245" t="s">
        <v>3</v>
      </c>
      <c r="B5" s="246"/>
    </row>
    <row r="6" customFormat="false" ht="12.75" hidden="false" customHeight="false" outlineLevel="0" collapsed="false">
      <c r="A6" s="248"/>
      <c r="B6" s="110" t="s">
        <v>951</v>
      </c>
      <c r="C6" s="158" t="s">
        <v>519</v>
      </c>
      <c r="D6" s="158"/>
      <c r="E6" s="158"/>
      <c r="F6" s="158"/>
      <c r="G6" s="158"/>
      <c r="H6" s="158"/>
      <c r="I6" s="158"/>
      <c r="J6" s="158"/>
      <c r="L6" s="18"/>
      <c r="M6" s="18"/>
    </row>
    <row r="7" customFormat="false" ht="12.75" hidden="false" customHeight="false" outlineLevel="0" collapsed="false">
      <c r="A7" s="83"/>
      <c r="B7" s="84" t="s">
        <v>323</v>
      </c>
      <c r="C7" s="27" t="s">
        <v>337</v>
      </c>
      <c r="D7" s="27" t="s">
        <v>537</v>
      </c>
      <c r="E7" s="300" t="s">
        <v>538</v>
      </c>
      <c r="F7" s="27" t="s">
        <v>539</v>
      </c>
      <c r="G7" s="300" t="s">
        <v>537</v>
      </c>
      <c r="H7" s="27" t="s">
        <v>540</v>
      </c>
      <c r="I7" s="300" t="s">
        <v>541</v>
      </c>
      <c r="J7" s="27" t="s">
        <v>538</v>
      </c>
      <c r="L7" s="18"/>
      <c r="M7" s="18"/>
    </row>
    <row r="8" customFormat="false" ht="12.75" hidden="false" customHeight="false" outlineLevel="0" collapsed="false">
      <c r="A8" s="114"/>
      <c r="B8" s="368" t="s">
        <v>948</v>
      </c>
      <c r="C8" s="114"/>
      <c r="D8" s="114" t="s">
        <v>542</v>
      </c>
      <c r="E8" s="213" t="s">
        <v>543</v>
      </c>
      <c r="F8" s="114"/>
      <c r="G8" s="213" t="s">
        <v>544</v>
      </c>
      <c r="H8" s="114" t="s">
        <v>545</v>
      </c>
      <c r="I8" s="213" t="s">
        <v>546</v>
      </c>
      <c r="J8" s="114" t="s">
        <v>547</v>
      </c>
      <c r="L8" s="18"/>
      <c r="M8" s="18"/>
    </row>
    <row r="9" customFormat="false" ht="12.75" hidden="false" customHeight="false" outlineLevel="0" collapsed="false">
      <c r="A9" s="85"/>
      <c r="B9" s="372" t="s">
        <v>411</v>
      </c>
      <c r="C9" s="32"/>
      <c r="D9" s="33" t="s">
        <v>548</v>
      </c>
      <c r="E9" s="32" t="s">
        <v>549</v>
      </c>
      <c r="F9" s="304"/>
      <c r="G9" s="216" t="s">
        <v>550</v>
      </c>
      <c r="H9" s="32" t="s">
        <v>551</v>
      </c>
      <c r="I9" s="216" t="s">
        <v>552</v>
      </c>
      <c r="J9" s="32" t="s">
        <v>553</v>
      </c>
      <c r="L9" s="18"/>
      <c r="M9" s="18"/>
    </row>
    <row r="10" customFormat="false" ht="12.75" hidden="false" customHeight="false" outlineLevel="0" collapsed="false">
      <c r="A10" s="146"/>
      <c r="B10" s="36"/>
      <c r="C10" s="35"/>
      <c r="D10" s="35"/>
      <c r="E10" s="35"/>
      <c r="F10" s="35"/>
      <c r="G10" s="35"/>
      <c r="H10" s="18"/>
      <c r="I10" s="18"/>
      <c r="J10" s="386"/>
      <c r="K10" s="18"/>
      <c r="L10" s="18"/>
      <c r="M10" s="18"/>
    </row>
    <row r="11" customFormat="false" ht="12.75" hidden="false" customHeight="false" outlineLevel="0" collapsed="false">
      <c r="A11" s="172" t="s">
        <v>169</v>
      </c>
      <c r="B11" s="256" t="n">
        <v>15800</v>
      </c>
      <c r="C11" s="44" t="n">
        <v>0.645733096986579</v>
      </c>
      <c r="D11" s="44" t="n">
        <v>18.7515826791593</v>
      </c>
      <c r="E11" s="44" t="n">
        <v>50.3228665484933</v>
      </c>
      <c r="F11" s="44" t="n">
        <v>10.6545961002786</v>
      </c>
      <c r="G11" s="44" t="n">
        <v>6.98278045074702</v>
      </c>
      <c r="H11" s="44" t="n">
        <v>7.24233983286908</v>
      </c>
      <c r="I11" s="44" t="n">
        <v>2.53861737148645</v>
      </c>
      <c r="J11" s="45" t="n">
        <v>2.86148391997974</v>
      </c>
      <c r="K11" s="292"/>
      <c r="L11" s="18"/>
      <c r="M11" s="18"/>
    </row>
    <row r="12" customFormat="false" ht="12.75" hidden="false" customHeight="false" outlineLevel="0" collapsed="false">
      <c r="A12" s="176"/>
      <c r="B12" s="255"/>
      <c r="C12" s="326"/>
      <c r="D12" s="326"/>
      <c r="E12" s="326"/>
      <c r="F12" s="326"/>
      <c r="G12" s="326"/>
      <c r="H12" s="326"/>
      <c r="I12" s="326"/>
      <c r="J12" s="357"/>
      <c r="K12" s="18"/>
      <c r="L12" s="18"/>
      <c r="M12" s="18"/>
    </row>
    <row r="13" customFormat="false" ht="12.75" hidden="false" customHeight="false" outlineLevel="0" collapsed="false">
      <c r="A13" s="122" t="s">
        <v>170</v>
      </c>
      <c r="B13" s="256" t="n">
        <v>4790</v>
      </c>
      <c r="C13" s="44" t="n">
        <v>1.42110762800418</v>
      </c>
      <c r="D13" s="44" t="n">
        <v>15.6739811912226</v>
      </c>
      <c r="E13" s="44" t="n">
        <v>49.7805642633229</v>
      </c>
      <c r="F13" s="44" t="n">
        <v>4.20062695924765</v>
      </c>
      <c r="G13" s="44" t="n">
        <v>2.50783699059561</v>
      </c>
      <c r="H13" s="44" t="n">
        <v>20.4388714733542</v>
      </c>
      <c r="I13" s="44" t="n">
        <v>5.76802507836991</v>
      </c>
      <c r="J13" s="45" t="n">
        <v>0.208986415882968</v>
      </c>
      <c r="K13" s="18"/>
      <c r="L13" s="18"/>
      <c r="M13" s="18"/>
    </row>
    <row r="14" customFormat="false" ht="12.75" hidden="false" customHeight="false" outlineLevel="0" collapsed="false">
      <c r="A14" s="122"/>
      <c r="B14" s="256"/>
      <c r="C14" s="44"/>
      <c r="D14" s="44"/>
      <c r="E14" s="44"/>
      <c r="F14" s="44"/>
      <c r="G14" s="44"/>
      <c r="H14" s="44"/>
      <c r="I14" s="44"/>
      <c r="J14" s="45"/>
      <c r="K14" s="18"/>
      <c r="L14" s="18"/>
      <c r="M14" s="18"/>
    </row>
    <row r="15" customFormat="false" ht="12.75" hidden="false" customHeight="false" outlineLevel="0" collapsed="false">
      <c r="A15" s="54" t="s">
        <v>171</v>
      </c>
      <c r="B15" s="344" t="n">
        <v>3580</v>
      </c>
      <c r="C15" s="57" t="n">
        <v>1.42497904442582</v>
      </c>
      <c r="D15" s="57" t="n">
        <v>19.6423582006147</v>
      </c>
      <c r="E15" s="57" t="n">
        <v>48.4213467449008</v>
      </c>
      <c r="F15" s="57" t="n">
        <v>5.16904163174071</v>
      </c>
      <c r="G15" s="57" t="n">
        <v>3.21318804135233</v>
      </c>
      <c r="H15" s="57" t="n">
        <v>15.4512433640682</v>
      </c>
      <c r="I15" s="57" t="n">
        <v>6.39843531712769</v>
      </c>
      <c r="J15" s="58" t="n">
        <v>0.279407655769768</v>
      </c>
      <c r="K15" s="18"/>
      <c r="L15" s="18"/>
      <c r="M15" s="18"/>
    </row>
    <row r="16" customFormat="false" ht="12.75" hidden="false" customHeight="false" outlineLevel="0" collapsed="false">
      <c r="A16" s="135" t="s">
        <v>172</v>
      </c>
      <c r="B16" s="255" t="s">
        <v>212</v>
      </c>
      <c r="C16" s="50" t="s">
        <v>212</v>
      </c>
      <c r="D16" s="50" t="s">
        <v>212</v>
      </c>
      <c r="E16" s="50" t="s">
        <v>212</v>
      </c>
      <c r="F16" s="50" t="s">
        <v>212</v>
      </c>
      <c r="G16" s="50" t="s">
        <v>212</v>
      </c>
      <c r="H16" s="50" t="s">
        <v>212</v>
      </c>
      <c r="I16" s="50" t="s">
        <v>212</v>
      </c>
      <c r="J16" s="51" t="s">
        <v>212</v>
      </c>
      <c r="K16" s="18"/>
      <c r="L16" s="18"/>
      <c r="M16" s="18"/>
    </row>
    <row r="17" customFormat="false" ht="12.75" hidden="false" customHeight="false" outlineLevel="0" collapsed="false">
      <c r="A17" s="135" t="s">
        <v>173</v>
      </c>
      <c r="B17" s="255" t="n">
        <v>320</v>
      </c>
      <c r="C17" s="50" t="n">
        <v>1.23839009287926</v>
      </c>
      <c r="D17" s="50" t="n">
        <v>7.43034055727554</v>
      </c>
      <c r="E17" s="50" t="n">
        <v>56.656346749226</v>
      </c>
      <c r="F17" s="50" t="n">
        <v>9.28792569659443</v>
      </c>
      <c r="G17" s="50" t="n">
        <v>6.5015479876161</v>
      </c>
      <c r="H17" s="50" t="n">
        <v>7.73993808049536</v>
      </c>
      <c r="I17" s="50" t="n">
        <v>11.1455108359133</v>
      </c>
      <c r="J17" s="51" t="n">
        <v>0</v>
      </c>
      <c r="K17" s="18"/>
      <c r="L17" s="18"/>
      <c r="M17" s="18"/>
    </row>
    <row r="18" customFormat="false" ht="12.75" hidden="false" customHeight="false" outlineLevel="0" collapsed="false">
      <c r="A18" s="135" t="s">
        <v>174</v>
      </c>
      <c r="B18" s="255" t="n">
        <v>370</v>
      </c>
      <c r="C18" s="50" t="n">
        <v>0</v>
      </c>
      <c r="D18" s="50" t="n">
        <v>2.42587601078167</v>
      </c>
      <c r="E18" s="50" t="n">
        <v>70.3504043126685</v>
      </c>
      <c r="F18" s="50" t="n">
        <v>4.85175202156334</v>
      </c>
      <c r="G18" s="50" t="n">
        <v>11.0512129380054</v>
      </c>
      <c r="H18" s="50" t="n">
        <v>10.2425876010782</v>
      </c>
      <c r="I18" s="50" t="n">
        <v>1.07816711590297</v>
      </c>
      <c r="J18" s="51" t="n">
        <v>0</v>
      </c>
      <c r="K18" s="18"/>
      <c r="L18" s="18"/>
      <c r="M18" s="18"/>
    </row>
    <row r="19" customFormat="false" ht="12.75" hidden="false" customHeight="false" outlineLevel="0" collapsed="false">
      <c r="A19" s="135" t="s">
        <v>175</v>
      </c>
      <c r="B19" s="255" t="n">
        <v>130</v>
      </c>
      <c r="C19" s="50" t="n">
        <v>0</v>
      </c>
      <c r="D19" s="50" t="n">
        <v>17.1641791044776</v>
      </c>
      <c r="E19" s="50" t="n">
        <v>50</v>
      </c>
      <c r="F19" s="50" t="n">
        <v>8.2089552238806</v>
      </c>
      <c r="G19" s="50" t="n">
        <v>2.23880597014925</v>
      </c>
      <c r="H19" s="50" t="n">
        <v>16.4179104477612</v>
      </c>
      <c r="I19" s="50" t="n">
        <v>5.22388059701493</v>
      </c>
      <c r="J19" s="51" t="n">
        <v>0.746268656716418</v>
      </c>
      <c r="K19" s="18"/>
      <c r="L19" s="18"/>
      <c r="M19" s="18"/>
    </row>
    <row r="20" customFormat="false" ht="12.75" hidden="false" customHeight="false" outlineLevel="0" collapsed="false">
      <c r="A20" s="135" t="s">
        <v>176</v>
      </c>
      <c r="B20" s="255" t="n">
        <v>370</v>
      </c>
      <c r="C20" s="50" t="n">
        <v>0</v>
      </c>
      <c r="D20" s="50" t="n">
        <v>36.1643835616438</v>
      </c>
      <c r="E20" s="50" t="n">
        <v>33.1506849315069</v>
      </c>
      <c r="F20" s="50" t="n">
        <v>9.86301369863014</v>
      </c>
      <c r="G20" s="50" t="n">
        <v>0.821917808219178</v>
      </c>
      <c r="H20" s="50" t="n">
        <v>18.6301369863014</v>
      </c>
      <c r="I20" s="50" t="n">
        <v>1.36986301369863</v>
      </c>
      <c r="J20" s="51" t="n">
        <v>0</v>
      </c>
      <c r="K20" s="18"/>
      <c r="L20" s="18"/>
      <c r="M20" s="18"/>
    </row>
    <row r="21" customFormat="false" ht="12.75" hidden="false" customHeight="false" outlineLevel="0" collapsed="false">
      <c r="A21" s="135" t="s">
        <v>177</v>
      </c>
      <c r="B21" s="255" t="n">
        <v>130</v>
      </c>
      <c r="C21" s="50" t="n">
        <v>0.75187969924812</v>
      </c>
      <c r="D21" s="50" t="n">
        <v>31.5789473684211</v>
      </c>
      <c r="E21" s="50" t="n">
        <v>54.1353383458647</v>
      </c>
      <c r="F21" s="50" t="n">
        <v>5.26315789473684</v>
      </c>
      <c r="G21" s="50" t="n">
        <v>0</v>
      </c>
      <c r="H21" s="50" t="n">
        <v>3.7593984962406</v>
      </c>
      <c r="I21" s="50" t="n">
        <v>4.51127819548872</v>
      </c>
      <c r="J21" s="51" t="n">
        <v>0</v>
      </c>
      <c r="K21" s="18"/>
      <c r="L21" s="18"/>
      <c r="M21" s="18"/>
    </row>
    <row r="22" customFormat="false" ht="12.75" hidden="false" customHeight="false" outlineLevel="0" collapsed="false">
      <c r="A22" s="138" t="s">
        <v>178</v>
      </c>
      <c r="B22" s="255" t="n">
        <v>70</v>
      </c>
      <c r="C22" s="50" t="n">
        <v>0</v>
      </c>
      <c r="D22" s="50" t="n">
        <v>12.8571428571429</v>
      </c>
      <c r="E22" s="50" t="n">
        <v>47.1428571428571</v>
      </c>
      <c r="F22" s="50" t="n">
        <v>2.85714285714286</v>
      </c>
      <c r="G22" s="50" t="n">
        <v>5.71428571428571</v>
      </c>
      <c r="H22" s="50" t="n">
        <v>10</v>
      </c>
      <c r="I22" s="50" t="n">
        <v>17.1428571428571</v>
      </c>
      <c r="J22" s="51" t="n">
        <v>4.28571428571429</v>
      </c>
      <c r="K22" s="18"/>
      <c r="L22" s="18"/>
      <c r="M22" s="18"/>
    </row>
    <row r="23" customFormat="false" ht="12.75" hidden="false" customHeight="false" outlineLevel="0" collapsed="false">
      <c r="A23" s="138" t="s">
        <v>179</v>
      </c>
      <c r="B23" s="255" t="n">
        <v>170</v>
      </c>
      <c r="C23" s="50" t="n">
        <v>8.09248554913295</v>
      </c>
      <c r="D23" s="50" t="n">
        <v>21.9653179190751</v>
      </c>
      <c r="E23" s="50" t="n">
        <v>60.6936416184971</v>
      </c>
      <c r="F23" s="50" t="n">
        <v>0.578034682080925</v>
      </c>
      <c r="G23" s="50" t="n">
        <v>0</v>
      </c>
      <c r="H23" s="50" t="n">
        <v>6.9364161849711</v>
      </c>
      <c r="I23" s="50" t="n">
        <v>1.73410404624277</v>
      </c>
      <c r="J23" s="51" t="n">
        <v>0</v>
      </c>
      <c r="K23" s="18"/>
      <c r="L23" s="18"/>
      <c r="M23" s="18"/>
    </row>
    <row r="24" customFormat="false" ht="12.75" hidden="false" customHeight="false" outlineLevel="0" collapsed="false">
      <c r="A24" s="138" t="s">
        <v>180</v>
      </c>
      <c r="B24" s="255" t="n">
        <v>670</v>
      </c>
      <c r="C24" s="50" t="n">
        <v>1.79910044977511</v>
      </c>
      <c r="D24" s="50" t="n">
        <v>14.3928035982009</v>
      </c>
      <c r="E24" s="50" t="n">
        <v>40.0299850074963</v>
      </c>
      <c r="F24" s="50" t="n">
        <v>3.89805097451274</v>
      </c>
      <c r="G24" s="50" t="n">
        <v>0.299850074962519</v>
      </c>
      <c r="H24" s="50" t="n">
        <v>29.0854572713643</v>
      </c>
      <c r="I24" s="50" t="n">
        <v>9.74512743628186</v>
      </c>
      <c r="J24" s="51" t="n">
        <v>0.749625187406297</v>
      </c>
      <c r="K24" s="18"/>
      <c r="L24" s="18"/>
      <c r="M24" s="18"/>
    </row>
    <row r="25" customFormat="false" ht="12.75" hidden="false" customHeight="false" outlineLevel="0" collapsed="false">
      <c r="A25" s="138" t="s">
        <v>181</v>
      </c>
      <c r="B25" s="255" t="n">
        <v>830</v>
      </c>
      <c r="C25" s="50" t="n">
        <v>2.17391304347826</v>
      </c>
      <c r="D25" s="50" t="n">
        <v>26.6908212560387</v>
      </c>
      <c r="E25" s="50" t="n">
        <v>37.4396135265701</v>
      </c>
      <c r="F25" s="50" t="n">
        <v>4.46859903381642</v>
      </c>
      <c r="G25" s="50" t="n">
        <v>3.38164251207729</v>
      </c>
      <c r="H25" s="50" t="n">
        <v>16.4251207729469</v>
      </c>
      <c r="I25" s="50" t="n">
        <v>9.29951690821256</v>
      </c>
      <c r="J25" s="51" t="n">
        <v>0.120772946859903</v>
      </c>
      <c r="K25" s="18"/>
      <c r="L25" s="18"/>
      <c r="M25" s="18"/>
    </row>
    <row r="26" customFormat="false" ht="12.75" hidden="false" customHeight="false" outlineLevel="0" collapsed="false">
      <c r="A26" s="138" t="s">
        <v>182</v>
      </c>
      <c r="B26" s="255" t="n">
        <v>460</v>
      </c>
      <c r="C26" s="50" t="n">
        <v>0.434782608695652</v>
      </c>
      <c r="D26" s="50" t="n">
        <v>22.6086956521739</v>
      </c>
      <c r="E26" s="50" t="n">
        <v>58.9130434782609</v>
      </c>
      <c r="F26" s="50" t="n">
        <v>3.69565217391304</v>
      </c>
      <c r="G26" s="50" t="n">
        <v>2.82608695652174</v>
      </c>
      <c r="H26" s="50" t="n">
        <v>8.69565217391304</v>
      </c>
      <c r="I26" s="50" t="n">
        <v>2.82608695652174</v>
      </c>
      <c r="J26" s="51" t="n">
        <v>0</v>
      </c>
      <c r="K26" s="18"/>
      <c r="L26" s="18"/>
      <c r="M26" s="18"/>
    </row>
    <row r="27" customFormat="false" ht="12.75" hidden="false" customHeight="false" outlineLevel="0" collapsed="false">
      <c r="A27" s="135" t="s">
        <v>183</v>
      </c>
      <c r="B27" s="255" t="n">
        <v>40</v>
      </c>
      <c r="C27" s="50" t="n">
        <v>0</v>
      </c>
      <c r="D27" s="50" t="n">
        <v>7.14285714285714</v>
      </c>
      <c r="E27" s="50" t="n">
        <v>85.7142857142857</v>
      </c>
      <c r="F27" s="50" t="n">
        <v>0</v>
      </c>
      <c r="G27" s="50" t="n">
        <v>0</v>
      </c>
      <c r="H27" s="50" t="n">
        <v>7.14285714285714</v>
      </c>
      <c r="I27" s="50" t="n">
        <v>0</v>
      </c>
      <c r="J27" s="51" t="n">
        <v>0</v>
      </c>
      <c r="K27" s="18"/>
      <c r="L27" s="18"/>
      <c r="M27" s="18"/>
    </row>
    <row r="28" customFormat="false" ht="12.75" hidden="false" customHeight="false" outlineLevel="0" collapsed="false">
      <c r="A28" s="138" t="s">
        <v>184</v>
      </c>
      <c r="B28" s="255" t="s">
        <v>212</v>
      </c>
      <c r="C28" s="50" t="s">
        <v>212</v>
      </c>
      <c r="D28" s="50" t="s">
        <v>212</v>
      </c>
      <c r="E28" s="50" t="s">
        <v>212</v>
      </c>
      <c r="F28" s="50" t="s">
        <v>212</v>
      </c>
      <c r="G28" s="50" t="s">
        <v>212</v>
      </c>
      <c r="H28" s="50" t="s">
        <v>212</v>
      </c>
      <c r="I28" s="50" t="s">
        <v>212</v>
      </c>
      <c r="J28" s="51" t="s">
        <v>212</v>
      </c>
      <c r="K28" s="18"/>
      <c r="L28" s="18"/>
      <c r="M28" s="18"/>
    </row>
    <row r="29" customFormat="false" ht="9.75" hidden="false" customHeight="true" outlineLevel="0" collapsed="false">
      <c r="A29" s="138"/>
      <c r="B29" s="255"/>
      <c r="C29" s="50"/>
      <c r="D29" s="50"/>
      <c r="E29" s="50"/>
      <c r="F29" s="50"/>
      <c r="G29" s="50"/>
      <c r="H29" s="50"/>
      <c r="I29" s="50"/>
      <c r="J29" s="51"/>
      <c r="K29" s="18"/>
      <c r="L29" s="18"/>
      <c r="M29" s="18"/>
    </row>
    <row r="30" customFormat="false" ht="12.75" hidden="false" customHeight="false" outlineLevel="0" collapsed="false">
      <c r="A30" s="310" t="s">
        <v>185</v>
      </c>
      <c r="B30" s="344" t="n">
        <v>1210</v>
      </c>
      <c r="C30" s="57" t="n">
        <v>1.40961857379768</v>
      </c>
      <c r="D30" s="57" t="n">
        <v>3.89718076285241</v>
      </c>
      <c r="E30" s="57" t="n">
        <v>53.8142620232173</v>
      </c>
      <c r="F30" s="57" t="n">
        <v>1.32669983416252</v>
      </c>
      <c r="G30" s="57" t="n">
        <v>0.414593698175788</v>
      </c>
      <c r="H30" s="57" t="n">
        <v>35.240464344942</v>
      </c>
      <c r="I30" s="57" t="n">
        <v>3.89718076285241</v>
      </c>
      <c r="J30" s="58" t="n">
        <v>0</v>
      </c>
      <c r="K30" s="18"/>
      <c r="L30" s="18"/>
      <c r="M30" s="18"/>
    </row>
    <row r="31" customFormat="false" ht="12.75" hidden="false" customHeight="false" outlineLevel="0" collapsed="false">
      <c r="A31" s="138"/>
      <c r="B31" s="266"/>
      <c r="C31" s="18"/>
      <c r="D31" s="18"/>
      <c r="E31" s="18"/>
      <c r="F31" s="18"/>
      <c r="G31" s="18"/>
      <c r="H31" s="18"/>
      <c r="I31" s="18"/>
      <c r="J31" s="202"/>
      <c r="K31" s="18"/>
      <c r="L31" s="18"/>
      <c r="M31" s="18"/>
    </row>
    <row r="32" customFormat="false" ht="12.75" hidden="false" customHeight="false" outlineLevel="0" collapsed="false">
      <c r="A32" s="136" t="s">
        <v>186</v>
      </c>
      <c r="B32" s="256" t="n">
        <v>11010</v>
      </c>
      <c r="C32" s="44" t="n">
        <v>0.308782126963945</v>
      </c>
      <c r="D32" s="44" t="n">
        <v>20.0890019071837</v>
      </c>
      <c r="E32" s="44" t="n">
        <v>50.5585323767142</v>
      </c>
      <c r="F32" s="44" t="n">
        <v>13.4592680047226</v>
      </c>
      <c r="G32" s="44" t="n">
        <v>8.92743620016347</v>
      </c>
      <c r="H32" s="44" t="n">
        <v>1.50758332576514</v>
      </c>
      <c r="I32" s="44" t="n">
        <v>1.13522840795568</v>
      </c>
      <c r="J32" s="45" t="n">
        <v>4.01416765053129</v>
      </c>
      <c r="K32" s="18"/>
      <c r="L32" s="18"/>
      <c r="M32" s="18"/>
    </row>
    <row r="33" customFormat="false" ht="12.75" hidden="false" customHeight="false" outlineLevel="0" collapsed="false">
      <c r="A33" s="136"/>
      <c r="B33" s="256"/>
      <c r="C33" s="44"/>
      <c r="D33" s="44"/>
      <c r="E33" s="44"/>
      <c r="F33" s="44"/>
      <c r="G33" s="44"/>
      <c r="H33" s="44"/>
      <c r="I33" s="44"/>
      <c r="J33" s="45"/>
      <c r="K33" s="18"/>
      <c r="L33" s="18"/>
      <c r="M33" s="18"/>
    </row>
    <row r="34" customFormat="false" ht="12.75" hidden="false" customHeight="false" outlineLevel="0" collapsed="false">
      <c r="A34" s="64" t="s">
        <v>187</v>
      </c>
      <c r="B34" s="255" t="n">
        <v>580</v>
      </c>
      <c r="C34" s="50" t="n">
        <v>0.342465753424658</v>
      </c>
      <c r="D34" s="50" t="n">
        <v>7.7054794520548</v>
      </c>
      <c r="E34" s="50" t="n">
        <v>44.0068493150685</v>
      </c>
      <c r="F34" s="50" t="n">
        <v>34.7602739726027</v>
      </c>
      <c r="G34" s="50" t="n">
        <v>10.6164383561644</v>
      </c>
      <c r="H34" s="50" t="n">
        <v>0.342465753424658</v>
      </c>
      <c r="I34" s="50" t="n">
        <v>2.22602739726027</v>
      </c>
      <c r="J34" s="51" t="n">
        <v>0</v>
      </c>
      <c r="K34" s="18"/>
      <c r="L34" s="18"/>
      <c r="M34" s="18"/>
    </row>
    <row r="35" customFormat="false" ht="12.75" hidden="false" customHeight="false" outlineLevel="0" collapsed="false">
      <c r="A35" s="64" t="s">
        <v>188</v>
      </c>
      <c r="B35" s="255" t="n">
        <v>310</v>
      </c>
      <c r="C35" s="50" t="n">
        <v>0</v>
      </c>
      <c r="D35" s="50" t="n">
        <v>6.20915032679739</v>
      </c>
      <c r="E35" s="50" t="n">
        <v>39.8692810457516</v>
      </c>
      <c r="F35" s="50" t="n">
        <v>8.16993464052288</v>
      </c>
      <c r="G35" s="50" t="n">
        <v>24.1830065359477</v>
      </c>
      <c r="H35" s="50" t="n">
        <v>13.3986928104575</v>
      </c>
      <c r="I35" s="50" t="n">
        <v>7.84313725490196</v>
      </c>
      <c r="J35" s="51" t="n">
        <v>0.326797385620915</v>
      </c>
      <c r="K35" s="18"/>
      <c r="L35" s="18"/>
      <c r="M35" s="18"/>
    </row>
    <row r="36" customFormat="false" ht="12.75" hidden="false" customHeight="false" outlineLevel="0" collapsed="false">
      <c r="A36" s="64" t="s">
        <v>189</v>
      </c>
      <c r="B36" s="255" t="n">
        <v>880</v>
      </c>
      <c r="C36" s="50" t="n">
        <v>0</v>
      </c>
      <c r="D36" s="50" t="n">
        <v>8.11428571428571</v>
      </c>
      <c r="E36" s="50" t="n">
        <v>69.6</v>
      </c>
      <c r="F36" s="50" t="n">
        <v>6.51428571428571</v>
      </c>
      <c r="G36" s="50" t="n">
        <v>9.37142857142857</v>
      </c>
      <c r="H36" s="50" t="n">
        <v>1.14285714285714</v>
      </c>
      <c r="I36" s="50" t="n">
        <v>5.14285714285714</v>
      </c>
      <c r="J36" s="51" t="n">
        <v>0.114285714285714</v>
      </c>
      <c r="K36" s="18"/>
      <c r="L36" s="18"/>
      <c r="M36" s="18"/>
    </row>
    <row r="37" customFormat="false" ht="12.75" hidden="false" customHeight="false" outlineLevel="0" collapsed="false">
      <c r="A37" s="138" t="s">
        <v>190</v>
      </c>
      <c r="B37" s="255" t="n">
        <v>310</v>
      </c>
      <c r="C37" s="50" t="n">
        <v>0</v>
      </c>
      <c r="D37" s="50" t="n">
        <v>2.88461538461538</v>
      </c>
      <c r="E37" s="50" t="n">
        <v>51.2820512820513</v>
      </c>
      <c r="F37" s="50" t="n">
        <v>0</v>
      </c>
      <c r="G37" s="50" t="n">
        <v>9.93589743589744</v>
      </c>
      <c r="H37" s="50" t="n">
        <v>1.92307692307692</v>
      </c>
      <c r="I37" s="50" t="n">
        <v>0</v>
      </c>
      <c r="J37" s="51" t="n">
        <v>33.974358974359</v>
      </c>
      <c r="K37" s="18"/>
      <c r="L37" s="18"/>
      <c r="M37" s="18"/>
    </row>
    <row r="38" customFormat="false" ht="12.75" hidden="false" customHeight="false" outlineLevel="0" collapsed="false">
      <c r="A38" s="138" t="s">
        <v>191</v>
      </c>
      <c r="B38" s="255" t="n">
        <v>620</v>
      </c>
      <c r="C38" s="50" t="n">
        <v>0.323624595469256</v>
      </c>
      <c r="D38" s="50" t="n">
        <v>20.7119741100324</v>
      </c>
      <c r="E38" s="50" t="n">
        <v>39.3203883495146</v>
      </c>
      <c r="F38" s="50" t="n">
        <v>15.3721682847896</v>
      </c>
      <c r="G38" s="50" t="n">
        <v>0.970873786407767</v>
      </c>
      <c r="H38" s="50" t="n">
        <v>0.647249190938511</v>
      </c>
      <c r="I38" s="50" t="n">
        <v>3.07443365695793</v>
      </c>
      <c r="J38" s="51" t="n">
        <v>19.57928802589</v>
      </c>
      <c r="K38" s="18"/>
      <c r="L38" s="18"/>
      <c r="M38" s="18"/>
    </row>
    <row r="39" customFormat="false" ht="12.75" hidden="false" customHeight="false" outlineLevel="0" collapsed="false">
      <c r="A39" s="138" t="s">
        <v>192</v>
      </c>
      <c r="B39" s="255" t="n">
        <v>760</v>
      </c>
      <c r="C39" s="50" t="n">
        <v>0</v>
      </c>
      <c r="D39" s="50" t="n">
        <v>29.8546895640687</v>
      </c>
      <c r="E39" s="50" t="n">
        <v>40.554821664465</v>
      </c>
      <c r="F39" s="50" t="n">
        <v>23.778071334214</v>
      </c>
      <c r="G39" s="50" t="n">
        <v>0</v>
      </c>
      <c r="H39" s="50" t="n">
        <v>3.5667107001321</v>
      </c>
      <c r="I39" s="50" t="n">
        <v>1.71730515191546</v>
      </c>
      <c r="J39" s="51" t="n">
        <v>0.528401585204756</v>
      </c>
      <c r="K39" s="18"/>
      <c r="L39" s="18"/>
      <c r="M39" s="18"/>
    </row>
    <row r="40" customFormat="false" ht="12.75" hidden="false" customHeight="false" outlineLevel="0" collapsed="false">
      <c r="A40" s="138" t="s">
        <v>193</v>
      </c>
      <c r="B40" s="255" t="n">
        <v>1360</v>
      </c>
      <c r="C40" s="50" t="n">
        <v>0</v>
      </c>
      <c r="D40" s="50" t="n">
        <v>24.6515040352164</v>
      </c>
      <c r="E40" s="50" t="n">
        <v>56.8598679383712</v>
      </c>
      <c r="F40" s="50" t="n">
        <v>11.3719735876743</v>
      </c>
      <c r="G40" s="50" t="n">
        <v>0.0733675715333823</v>
      </c>
      <c r="H40" s="50" t="n">
        <v>1.17388114453412</v>
      </c>
      <c r="I40" s="50" t="n">
        <v>0.146735143066765</v>
      </c>
      <c r="J40" s="51" t="n">
        <v>5.72267057960382</v>
      </c>
      <c r="K40" s="18"/>
      <c r="L40" s="18"/>
      <c r="M40" s="18"/>
    </row>
    <row r="41" customFormat="false" ht="12.75" hidden="false" customHeight="false" outlineLevel="0" collapsed="false">
      <c r="A41" s="138" t="s">
        <v>194</v>
      </c>
      <c r="B41" s="255" t="n">
        <v>290</v>
      </c>
      <c r="C41" s="50" t="n">
        <v>2.73972602739726</v>
      </c>
      <c r="D41" s="50" t="n">
        <v>15.0684931506849</v>
      </c>
      <c r="E41" s="50" t="n">
        <v>59.9315068493151</v>
      </c>
      <c r="F41" s="50" t="n">
        <v>20.2054794520548</v>
      </c>
      <c r="G41" s="50" t="n">
        <v>0</v>
      </c>
      <c r="H41" s="50" t="n">
        <v>0</v>
      </c>
      <c r="I41" s="50" t="n">
        <v>2.05479452054795</v>
      </c>
      <c r="J41" s="51" t="n">
        <v>0</v>
      </c>
      <c r="K41" s="18"/>
      <c r="L41" s="18"/>
      <c r="M41" s="18"/>
    </row>
    <row r="42" customFormat="false" ht="12.75" hidden="false" customHeight="false" outlineLevel="0" collapsed="false">
      <c r="A42" s="63" t="s">
        <v>195</v>
      </c>
      <c r="B42" s="255" t="n">
        <v>810</v>
      </c>
      <c r="C42" s="50" t="n">
        <v>0</v>
      </c>
      <c r="D42" s="50" t="n">
        <v>4.57354758961681</v>
      </c>
      <c r="E42" s="50" t="n">
        <v>65.265760197775</v>
      </c>
      <c r="F42" s="50" t="n">
        <v>12.9789864029666</v>
      </c>
      <c r="G42" s="50" t="n">
        <v>0.123609394313968</v>
      </c>
      <c r="H42" s="50" t="n">
        <v>1.48331273176761</v>
      </c>
      <c r="I42" s="50" t="n">
        <v>0.370828182941904</v>
      </c>
      <c r="J42" s="51" t="n">
        <v>15.203955500618</v>
      </c>
      <c r="K42" s="18"/>
      <c r="L42" s="18"/>
      <c r="M42" s="18"/>
    </row>
    <row r="43" customFormat="false" ht="12.75" hidden="false" customHeight="false" outlineLevel="0" collapsed="false">
      <c r="A43" s="141" t="s">
        <v>196</v>
      </c>
      <c r="B43" s="255" t="n">
        <v>1710</v>
      </c>
      <c r="C43" s="50" t="n">
        <v>0.525087514585764</v>
      </c>
      <c r="D43" s="50" t="n">
        <v>27.2462077012836</v>
      </c>
      <c r="E43" s="50" t="n">
        <v>66.2193698949825</v>
      </c>
      <c r="F43" s="50" t="n">
        <v>0.991831971995333</v>
      </c>
      <c r="G43" s="50" t="n">
        <v>5.01750291715286</v>
      </c>
      <c r="H43" s="50" t="n">
        <v>0</v>
      </c>
      <c r="I43" s="50" t="n">
        <v>0</v>
      </c>
      <c r="J43" s="51" t="n">
        <v>0</v>
      </c>
      <c r="K43" s="18"/>
      <c r="L43" s="18"/>
      <c r="M43" s="18"/>
    </row>
    <row r="44" customFormat="false" ht="12.75" hidden="false" customHeight="false" outlineLevel="0" collapsed="false">
      <c r="A44" s="198" t="s">
        <v>197</v>
      </c>
      <c r="B44" s="255" t="n">
        <v>960</v>
      </c>
      <c r="C44" s="50" t="n">
        <v>1.35135135135135</v>
      </c>
      <c r="D44" s="50" t="n">
        <v>12.3700623700624</v>
      </c>
      <c r="E44" s="50" t="n">
        <v>32.1205821205821</v>
      </c>
      <c r="F44" s="50" t="n">
        <v>8.21205821205821</v>
      </c>
      <c r="G44" s="50" t="n">
        <v>43.5550935550936</v>
      </c>
      <c r="H44" s="50" t="n">
        <v>1.66320166320166</v>
      </c>
      <c r="I44" s="50" t="n">
        <v>0</v>
      </c>
      <c r="J44" s="51" t="n">
        <v>0.727650727650728</v>
      </c>
      <c r="K44" s="18"/>
      <c r="L44" s="18"/>
      <c r="M44" s="18"/>
    </row>
    <row r="45" customFormat="false" ht="12.75" hidden="false" customHeight="false" outlineLevel="0" collapsed="false">
      <c r="A45" s="138" t="s">
        <v>198</v>
      </c>
      <c r="B45" s="255" t="n">
        <v>2080</v>
      </c>
      <c r="C45" s="50" t="n">
        <v>0</v>
      </c>
      <c r="D45" s="50" t="n">
        <v>33.5738335738336</v>
      </c>
      <c r="E45" s="50" t="n">
        <v>33.7181337181337</v>
      </c>
      <c r="F45" s="50" t="n">
        <v>20.4906204906205</v>
      </c>
      <c r="G45" s="50" t="n">
        <v>10.6301106301106</v>
      </c>
      <c r="H45" s="50" t="n">
        <v>1.53920153920154</v>
      </c>
      <c r="I45" s="50" t="n">
        <v>0</v>
      </c>
      <c r="J45" s="51" t="n">
        <v>0.0481000481000481</v>
      </c>
      <c r="K45" s="18"/>
      <c r="L45" s="18"/>
      <c r="M45" s="18"/>
    </row>
    <row r="46" customFormat="false" ht="12.75" hidden="false" customHeight="false" outlineLevel="0" collapsed="false">
      <c r="A46" s="198" t="s">
        <v>199</v>
      </c>
      <c r="B46" s="255" t="n">
        <v>340</v>
      </c>
      <c r="C46" s="50" t="n">
        <v>0</v>
      </c>
      <c r="D46" s="50" t="n">
        <v>3.82352941176471</v>
      </c>
      <c r="E46" s="50" t="n">
        <v>72.3529411764706</v>
      </c>
      <c r="F46" s="50" t="n">
        <v>23.8235294117647</v>
      </c>
      <c r="G46" s="50" t="n">
        <v>0</v>
      </c>
      <c r="H46" s="50" t="n">
        <v>0</v>
      </c>
      <c r="I46" s="50" t="n">
        <v>0</v>
      </c>
      <c r="J46" s="51" t="n">
        <v>0</v>
      </c>
      <c r="K46" s="18"/>
      <c r="L46" s="18"/>
      <c r="M46" s="18"/>
    </row>
    <row r="47" customFormat="false" ht="12.75" hidden="false" customHeight="false" outlineLevel="0" collapsed="false">
      <c r="A47" s="241"/>
      <c r="B47" s="375"/>
      <c r="C47" s="243"/>
      <c r="D47" s="243"/>
      <c r="E47" s="243"/>
      <c r="F47" s="243"/>
      <c r="G47" s="243"/>
      <c r="H47" s="243"/>
      <c r="I47" s="243"/>
      <c r="J47" s="244"/>
    </row>
    <row r="48" customFormat="false" ht="12.75" hidden="false" customHeight="false" outlineLevel="0" collapsed="false">
      <c r="A48" s="201"/>
      <c r="B48" s="65"/>
      <c r="C48" s="18"/>
      <c r="D48" s="18"/>
      <c r="E48" s="18"/>
      <c r="F48" s="18"/>
      <c r="G48" s="18"/>
      <c r="H48" s="18"/>
      <c r="I48" s="18"/>
      <c r="J48" s="202"/>
    </row>
    <row r="49" customFormat="false" ht="12.75" hidden="false" customHeight="false" outlineLevel="0" collapsed="false">
      <c r="A49" s="53" t="s">
        <v>288</v>
      </c>
      <c r="B49" s="256"/>
      <c r="C49" s="44"/>
      <c r="D49" s="44"/>
      <c r="E49" s="44"/>
      <c r="F49" s="44"/>
      <c r="G49" s="44"/>
      <c r="H49" s="44"/>
      <c r="I49" s="44"/>
      <c r="J49" s="45"/>
    </row>
    <row r="50" customFormat="false" ht="12.75" hidden="false" customHeight="false" outlineLevel="0" collapsed="false">
      <c r="A50" s="69"/>
      <c r="B50" s="256"/>
      <c r="C50" s="44"/>
      <c r="D50" s="44"/>
      <c r="E50" s="44"/>
      <c r="F50" s="44"/>
      <c r="G50" s="44"/>
      <c r="H50" s="44"/>
      <c r="I50" s="44"/>
      <c r="J50" s="45"/>
    </row>
    <row r="51" customFormat="false" ht="12.75" hidden="false" customHeight="false" outlineLevel="0" collapsed="false">
      <c r="A51" s="68" t="s">
        <v>237</v>
      </c>
      <c r="B51" s="255" t="n">
        <v>8070</v>
      </c>
      <c r="C51" s="50" t="n">
        <v>0.173525037183937</v>
      </c>
      <c r="D51" s="50" t="n">
        <v>18.1457610312345</v>
      </c>
      <c r="E51" s="50" t="n">
        <v>50.9172037679722</v>
      </c>
      <c r="F51" s="50" t="n">
        <v>11.1551809618245</v>
      </c>
      <c r="G51" s="50" t="n">
        <v>5.10659395141299</v>
      </c>
      <c r="H51" s="50" t="n">
        <v>7.79623202776401</v>
      </c>
      <c r="I51" s="50" t="n">
        <v>3.04908279623203</v>
      </c>
      <c r="J51" s="51" t="n">
        <v>3.65642042637581</v>
      </c>
    </row>
    <row r="52" customFormat="false" ht="12.75" hidden="false" customHeight="false" outlineLevel="0" collapsed="false">
      <c r="A52" s="68" t="s">
        <v>238</v>
      </c>
      <c r="B52" s="255" t="n">
        <v>4120</v>
      </c>
      <c r="C52" s="50" t="n">
        <v>0.630455868089234</v>
      </c>
      <c r="D52" s="50" t="n">
        <v>20.368574199806</v>
      </c>
      <c r="E52" s="50" t="n">
        <v>52.5218234723569</v>
      </c>
      <c r="F52" s="50" t="n">
        <v>7.68671193016489</v>
      </c>
      <c r="G52" s="50" t="n">
        <v>6.01357904946654</v>
      </c>
      <c r="H52" s="50" t="n">
        <v>8.36566440349176</v>
      </c>
      <c r="I52" s="50" t="n">
        <v>2.74005819592629</v>
      </c>
      <c r="J52" s="51" t="n">
        <v>1.67313288069835</v>
      </c>
    </row>
    <row r="53" customFormat="false" ht="12.75" hidden="false" customHeight="false" outlineLevel="0" collapsed="false">
      <c r="A53" s="68" t="s">
        <v>239</v>
      </c>
      <c r="B53" s="255" t="n">
        <v>2610</v>
      </c>
      <c r="C53" s="50" t="n">
        <v>0.689655172413793</v>
      </c>
      <c r="D53" s="50" t="n">
        <v>16.7432950191571</v>
      </c>
      <c r="E53" s="50" t="n">
        <v>42.2222222222222</v>
      </c>
      <c r="F53" s="50" t="n">
        <v>14.9808429118774</v>
      </c>
      <c r="G53" s="50" t="n">
        <v>16.4367816091954</v>
      </c>
      <c r="H53" s="50" t="n">
        <v>5.44061302681992</v>
      </c>
      <c r="I53" s="50" t="n">
        <v>1.37931034482759</v>
      </c>
      <c r="J53" s="51" t="n">
        <v>2.10727969348659</v>
      </c>
    </row>
    <row r="54" customFormat="false" ht="12.75" hidden="false" customHeight="false" outlineLevel="0" collapsed="false">
      <c r="A54" s="68" t="s">
        <v>240</v>
      </c>
      <c r="B54" s="255" t="n">
        <v>990</v>
      </c>
      <c r="C54" s="50" t="n">
        <v>4.42655935613682</v>
      </c>
      <c r="D54" s="50" t="n">
        <v>22.2334004024145</v>
      </c>
      <c r="E54" s="50" t="n">
        <v>57.6458752515091</v>
      </c>
      <c r="F54" s="50" t="n">
        <v>7.54527162977867</v>
      </c>
      <c r="G54" s="50" t="n">
        <v>1.40845070422535</v>
      </c>
      <c r="H54" s="50" t="n">
        <v>2.8169014084507</v>
      </c>
      <c r="I54" s="50" t="n">
        <v>0.603621730382294</v>
      </c>
      <c r="J54" s="51" t="n">
        <v>3.31991951710262</v>
      </c>
    </row>
    <row r="55" customFormat="false" ht="12.75" hidden="false" customHeight="false" outlineLevel="0" collapsed="false">
      <c r="A55" s="122"/>
      <c r="B55" s="256"/>
      <c r="C55" s="44"/>
      <c r="D55" s="44"/>
      <c r="E55" s="44"/>
      <c r="F55" s="44"/>
      <c r="G55" s="44"/>
      <c r="H55" s="44"/>
      <c r="I55" s="44"/>
      <c r="J55" s="45"/>
    </row>
    <row r="56" customFormat="false" ht="12.75" hidden="false" customHeight="false" outlineLevel="0" collapsed="false">
      <c r="A56" s="122"/>
      <c r="B56" s="256"/>
      <c r="C56" s="44"/>
      <c r="D56" s="44"/>
      <c r="E56" s="44"/>
      <c r="F56" s="44"/>
      <c r="G56" s="44"/>
      <c r="H56" s="44"/>
      <c r="I56" s="44"/>
      <c r="J56" s="45"/>
    </row>
    <row r="57" customFormat="false" ht="12.75" hidden="false" customHeight="false" outlineLevel="0" collapsed="false">
      <c r="A57" s="241"/>
      <c r="B57" s="375"/>
      <c r="C57" s="243"/>
      <c r="D57" s="243"/>
      <c r="E57" s="243"/>
      <c r="F57" s="243"/>
      <c r="G57" s="243"/>
      <c r="H57" s="243"/>
      <c r="I57" s="243"/>
      <c r="J57" s="244"/>
    </row>
    <row r="58" customFormat="false" ht="12.75" hidden="false" customHeight="false" outlineLevel="0" collapsed="false">
      <c r="A58" s="201"/>
      <c r="B58" s="256"/>
      <c r="C58" s="292"/>
      <c r="D58" s="292"/>
      <c r="E58" s="292"/>
      <c r="F58" s="292"/>
      <c r="G58" s="292"/>
      <c r="H58" s="292"/>
      <c r="I58" s="292"/>
      <c r="J58" s="293"/>
    </row>
    <row r="59" customFormat="false" ht="12.75" hidden="false" customHeight="false" outlineLevel="0" collapsed="false">
      <c r="A59" s="122" t="s">
        <v>201</v>
      </c>
      <c r="B59" s="256" t="n">
        <v>188090</v>
      </c>
      <c r="C59" s="44" t="n">
        <v>0.536982688954107</v>
      </c>
      <c r="D59" s="44" t="n">
        <v>18.1664965335375</v>
      </c>
      <c r="E59" s="44" t="n">
        <v>45.4569137850368</v>
      </c>
      <c r="F59" s="44" t="n">
        <v>16.9670579728638</v>
      </c>
      <c r="G59" s="44" t="n">
        <v>8.48485815150355</v>
      </c>
      <c r="H59" s="44" t="n">
        <v>5.47031176895921</v>
      </c>
      <c r="I59" s="44" t="n">
        <v>2.18621070988048</v>
      </c>
      <c r="J59" s="45" t="n">
        <v>2.7311683892646</v>
      </c>
    </row>
    <row r="60" customFormat="false" ht="12.75" hidden="false" customHeight="false" outlineLevel="0" collapsed="false">
      <c r="A60" s="198"/>
      <c r="B60" s="255"/>
      <c r="C60" s="50"/>
      <c r="D60" s="50"/>
      <c r="E60" s="50"/>
      <c r="F60" s="50"/>
      <c r="G60" s="50"/>
      <c r="H60" s="50"/>
      <c r="I60" s="50"/>
      <c r="J60" s="51"/>
    </row>
    <row r="61" customFormat="false" ht="12.75" hidden="false" customHeight="false" outlineLevel="0" collapsed="false">
      <c r="A61" s="122" t="s">
        <v>202</v>
      </c>
      <c r="B61" s="256" t="n">
        <v>39420</v>
      </c>
      <c r="C61" s="44" t="n">
        <v>0.882778214657162</v>
      </c>
      <c r="D61" s="44" t="n">
        <v>19.5885441769615</v>
      </c>
      <c r="E61" s="44" t="n">
        <v>48.2052713020979</v>
      </c>
      <c r="F61" s="44" t="n">
        <v>10.2128307247406</v>
      </c>
      <c r="G61" s="44" t="n">
        <v>8.52083914664773</v>
      </c>
      <c r="H61" s="44" t="n">
        <v>7.11803353542528</v>
      </c>
      <c r="I61" s="44" t="n">
        <v>2.45300728038355</v>
      </c>
      <c r="J61" s="45" t="n">
        <v>3.01869561908627</v>
      </c>
    </row>
    <row r="62" customFormat="false" ht="9.75" hidden="false" customHeight="true" outlineLevel="0" collapsed="false">
      <c r="A62" s="147"/>
      <c r="B62" s="358"/>
      <c r="C62" s="78"/>
      <c r="D62" s="78"/>
      <c r="E62" s="78"/>
      <c r="F62" s="78"/>
      <c r="G62" s="78"/>
      <c r="H62" s="78"/>
      <c r="I62" s="78"/>
      <c r="J62" s="79"/>
    </row>
    <row r="63" customFormat="false" ht="9.75" hidden="false" customHeight="true" outlineLevel="0" collapsed="false">
      <c r="B63" s="246"/>
    </row>
    <row r="64" customFormat="false" ht="12.75" hidden="false" customHeight="true" outlineLevel="0" collapsed="false">
      <c r="A64" s="424" t="s">
        <v>330</v>
      </c>
      <c r="B64" s="246"/>
    </row>
    <row r="65" customFormat="false" ht="12.75" hidden="false" customHeight="false" outlineLevel="0" collapsed="false">
      <c r="A65" s="81" t="s">
        <v>204</v>
      </c>
      <c r="E65" s="18"/>
      <c r="F65" s="18"/>
      <c r="J65" s="18"/>
      <c r="K65" s="18"/>
    </row>
    <row r="67" customFormat="false" ht="12.75" hidden="false" customHeight="false" outlineLevel="0" collapsed="false">
      <c r="A67" s="80"/>
    </row>
  </sheetData>
  <mergeCells count="1">
    <mergeCell ref="C6:J6"/>
  </mergeCells>
  <printOptions headings="false" gridLines="false" gridLinesSet="true" horizontalCentered="true" verticalCentered="false"/>
  <pageMargins left="0.511805555555556"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65" width="5.99"/>
    <col collapsed="false" customWidth="true" hidden="false" outlineLevel="0" max="2" min="2" style="95" width="46.7"/>
    <col collapsed="false" customWidth="true" hidden="false" outlineLevel="0" max="3" min="3" style="95" width="12.28"/>
    <col collapsed="false" customWidth="true" hidden="false" outlineLevel="0" max="12" min="4" style="95" width="8.28"/>
    <col collapsed="false" customWidth="true" hidden="false" outlineLevel="0" max="13" min="13" style="95" width="12.42"/>
    <col collapsed="false" customWidth="true" hidden="false" outlineLevel="0" max="14" min="14" style="95" width="12.14"/>
    <col collapsed="false" customWidth="false" hidden="false" outlineLevel="0" max="257" min="15" style="95" width="9.14"/>
  </cols>
  <sheetData>
    <row r="1" s="100" customFormat="true" ht="12.75" hidden="false" customHeight="true" outlineLevel="0" collapsed="false">
      <c r="A1" s="6" t="s">
        <v>154</v>
      </c>
    </row>
    <row r="2" s="100" customFormat="true" ht="12.75" hidden="false" customHeight="true" outlineLevel="0" collapsed="false">
      <c r="A2" s="467" t="s">
        <v>155</v>
      </c>
    </row>
    <row r="3" s="100" customFormat="true" ht="12.75" hidden="false" customHeight="true" outlineLevel="0" collapsed="false">
      <c r="A3" s="467" t="s">
        <v>156</v>
      </c>
    </row>
    <row r="4" customFormat="false" ht="12.75" hidden="false" customHeight="true" outlineLevel="0" collapsed="false">
      <c r="B4" s="682"/>
      <c r="C4" s="103"/>
      <c r="M4" s="103"/>
    </row>
    <row r="5" customFormat="false" ht="12.75" hidden="false" customHeight="true" outlineLevel="0" collapsed="false">
      <c r="A5" s="468" t="s">
        <v>3</v>
      </c>
    </row>
    <row r="6" customFormat="false" ht="12.75" hidden="false" customHeight="true" outlineLevel="0" collapsed="false">
      <c r="A6" s="469"/>
      <c r="B6" s="425"/>
      <c r="C6" s="110" t="s">
        <v>951</v>
      </c>
      <c r="D6" s="82" t="s">
        <v>952</v>
      </c>
      <c r="E6" s="82"/>
      <c r="F6" s="82"/>
      <c r="G6" s="82" t="s">
        <v>953</v>
      </c>
      <c r="H6" s="82"/>
      <c r="I6" s="82"/>
      <c r="J6" s="82"/>
      <c r="K6" s="82"/>
      <c r="L6" s="82"/>
    </row>
    <row r="7" customFormat="false" ht="12.75" hidden="false" customHeight="true" outlineLevel="0" collapsed="false">
      <c r="A7" s="470"/>
      <c r="B7" s="428"/>
      <c r="C7" s="84" t="s">
        <v>323</v>
      </c>
      <c r="D7" s="32" t="s">
        <v>954</v>
      </c>
      <c r="E7" s="32"/>
      <c r="F7" s="32"/>
      <c r="G7" s="32" t="s">
        <v>955</v>
      </c>
      <c r="H7" s="32"/>
      <c r="I7" s="32"/>
      <c r="J7" s="32"/>
      <c r="K7" s="32"/>
      <c r="L7" s="32"/>
    </row>
    <row r="8" customFormat="false" ht="12.75" hidden="false" customHeight="true" outlineLevel="0" collapsed="false">
      <c r="A8" s="470"/>
      <c r="B8" s="428"/>
      <c r="C8" s="368" t="s">
        <v>948</v>
      </c>
      <c r="D8" s="212" t="s">
        <v>529</v>
      </c>
      <c r="E8" s="27" t="s">
        <v>530</v>
      </c>
      <c r="F8" s="303" t="s">
        <v>866</v>
      </c>
      <c r="G8" s="212" t="s">
        <v>454</v>
      </c>
      <c r="H8" s="27" t="s">
        <v>456</v>
      </c>
      <c r="I8" s="213" t="s">
        <v>457</v>
      </c>
      <c r="J8" s="28" t="s">
        <v>956</v>
      </c>
      <c r="K8" s="28"/>
      <c r="L8" s="303" t="s">
        <v>957</v>
      </c>
    </row>
    <row r="9" customFormat="false" ht="12.75" hidden="false" customHeight="true" outlineLevel="0" collapsed="false">
      <c r="A9" s="471"/>
      <c r="B9" s="431"/>
      <c r="C9" s="211" t="s">
        <v>411</v>
      </c>
      <c r="D9" s="33"/>
      <c r="E9" s="32"/>
      <c r="F9" s="304" t="s">
        <v>868</v>
      </c>
      <c r="G9" s="33" t="s">
        <v>516</v>
      </c>
      <c r="H9" s="32" t="s">
        <v>461</v>
      </c>
      <c r="I9" s="216" t="s">
        <v>461</v>
      </c>
      <c r="J9" s="33" t="s">
        <v>168</v>
      </c>
      <c r="K9" s="304" t="s">
        <v>958</v>
      </c>
      <c r="L9" s="304" t="s">
        <v>463</v>
      </c>
    </row>
    <row r="10" customFormat="false" ht="12.75" hidden="false" customHeight="true" outlineLevel="0" collapsed="false">
      <c r="A10" s="472"/>
      <c r="B10" s="94"/>
      <c r="C10" s="473"/>
      <c r="D10" s="473"/>
      <c r="E10" s="474"/>
      <c r="F10" s="474"/>
      <c r="G10" s="473"/>
      <c r="H10" s="448"/>
      <c r="I10" s="448"/>
      <c r="J10" s="448"/>
      <c r="K10" s="448"/>
      <c r="L10" s="683"/>
    </row>
    <row r="11" s="127" customFormat="true" ht="12.75" hidden="false" customHeight="true" outlineLevel="0" collapsed="false">
      <c r="A11" s="477" t="s">
        <v>169</v>
      </c>
      <c r="B11" s="478"/>
      <c r="C11" s="479" t="n">
        <v>15800</v>
      </c>
      <c r="D11" s="443" t="n">
        <v>36.0977462648772</v>
      </c>
      <c r="E11" s="440" t="n">
        <v>17.0043048873132</v>
      </c>
      <c r="F11" s="440" t="n">
        <v>46.8979488478096</v>
      </c>
      <c r="G11" s="443" t="n">
        <v>20.3532539883515</v>
      </c>
      <c r="H11" s="440" t="n">
        <v>27.1777665231704</v>
      </c>
      <c r="I11" s="440" t="n">
        <v>7.78678146366169</v>
      </c>
      <c r="J11" s="440" t="n">
        <v>11.4206128133705</v>
      </c>
      <c r="K11" s="504" t="n">
        <v>5.98885793871866</v>
      </c>
      <c r="L11" s="436" t="n">
        <v>33.2615852114459</v>
      </c>
    </row>
    <row r="12" s="127" customFormat="true" ht="12.75" hidden="false" customHeight="true" outlineLevel="0" collapsed="false">
      <c r="A12" s="477"/>
      <c r="B12" s="478"/>
      <c r="C12" s="479"/>
      <c r="D12" s="443"/>
      <c r="E12" s="440"/>
      <c r="F12" s="440"/>
      <c r="G12" s="443"/>
      <c r="H12" s="440"/>
      <c r="I12" s="440"/>
      <c r="J12" s="440"/>
      <c r="K12" s="504"/>
      <c r="L12" s="436"/>
    </row>
    <row r="13" s="481" customFormat="true" ht="12.75" hidden="false" customHeight="true" outlineLevel="0" collapsed="false">
      <c r="A13" s="477" t="s">
        <v>583</v>
      </c>
      <c r="B13" s="478"/>
      <c r="C13" s="479" t="n">
        <v>100</v>
      </c>
      <c r="D13" s="443" t="n">
        <v>36.2745098039216</v>
      </c>
      <c r="E13" s="440" t="n">
        <v>15.6862745098039</v>
      </c>
      <c r="F13" s="440" t="n">
        <v>48.0392156862745</v>
      </c>
      <c r="G13" s="443" t="n">
        <v>0</v>
      </c>
      <c r="H13" s="440" t="n">
        <v>38.2352941176471</v>
      </c>
      <c r="I13" s="440" t="n">
        <v>12.7450980392157</v>
      </c>
      <c r="J13" s="440" t="n">
        <v>30.3921568627451</v>
      </c>
      <c r="K13" s="504" t="n">
        <v>28.4313725490196</v>
      </c>
      <c r="L13" s="436" t="n">
        <v>18.6274509803922</v>
      </c>
    </row>
    <row r="14" s="127" customFormat="true" ht="12.75" hidden="false" customHeight="true" outlineLevel="0" collapsed="false">
      <c r="A14" s="482" t="s">
        <v>586</v>
      </c>
      <c r="B14" s="483" t="s">
        <v>587</v>
      </c>
      <c r="C14" s="484" t="n">
        <v>70</v>
      </c>
      <c r="D14" s="446" t="n">
        <v>35.7142857142857</v>
      </c>
      <c r="E14" s="447" t="n">
        <v>22.8571428571429</v>
      </c>
      <c r="F14" s="447" t="n">
        <v>41.4285714285714</v>
      </c>
      <c r="G14" s="446" t="n">
        <v>0</v>
      </c>
      <c r="H14" s="447" t="n">
        <v>37.1428571428571</v>
      </c>
      <c r="I14" s="447" t="n">
        <v>11.4285714285714</v>
      </c>
      <c r="J14" s="447" t="n">
        <v>37.1428571428571</v>
      </c>
      <c r="K14" s="552" t="n">
        <v>34.2857142857143</v>
      </c>
      <c r="L14" s="445" t="n">
        <v>14.2857142857143</v>
      </c>
    </row>
    <row r="15" s="127" customFormat="true" ht="12.75" hidden="false" customHeight="true" outlineLevel="0" collapsed="false">
      <c r="A15" s="482" t="s">
        <v>1</v>
      </c>
      <c r="B15" s="483" t="s">
        <v>588</v>
      </c>
      <c r="C15" s="484" t="n">
        <v>30</v>
      </c>
      <c r="D15" s="446" t="n">
        <v>37.5</v>
      </c>
      <c r="E15" s="447" t="n">
        <v>0</v>
      </c>
      <c r="F15" s="447" t="n">
        <v>62.5</v>
      </c>
      <c r="G15" s="446" t="n">
        <v>0</v>
      </c>
      <c r="H15" s="447" t="n">
        <v>40.625</v>
      </c>
      <c r="I15" s="447" t="n">
        <v>15.625</v>
      </c>
      <c r="J15" s="447" t="n">
        <v>15.625</v>
      </c>
      <c r="K15" s="552" t="n">
        <v>15.625</v>
      </c>
      <c r="L15" s="445" t="n">
        <v>28.125</v>
      </c>
    </row>
    <row r="16" customFormat="false" ht="12.75" hidden="false" customHeight="true" outlineLevel="0" collapsed="false">
      <c r="A16" s="482" t="s">
        <v>1</v>
      </c>
      <c r="B16" s="483" t="s">
        <v>1</v>
      </c>
      <c r="C16" s="484"/>
      <c r="D16" s="446" t="s">
        <v>1</v>
      </c>
      <c r="E16" s="447" t="s">
        <v>1</v>
      </c>
      <c r="F16" s="447" t="s">
        <v>1</v>
      </c>
      <c r="G16" s="446"/>
      <c r="H16" s="447"/>
      <c r="I16" s="447"/>
      <c r="J16" s="447"/>
      <c r="K16" s="552"/>
      <c r="L16" s="445"/>
    </row>
    <row r="17" customFormat="false" ht="12.75" hidden="false" customHeight="true" outlineLevel="0" collapsed="false">
      <c r="A17" s="486"/>
      <c r="B17" s="487"/>
      <c r="C17" s="484"/>
      <c r="D17" s="446"/>
      <c r="E17" s="447"/>
      <c r="F17" s="488"/>
      <c r="G17" s="446"/>
      <c r="H17" s="447"/>
      <c r="I17" s="447"/>
      <c r="J17" s="447"/>
      <c r="K17" s="552"/>
      <c r="L17" s="445"/>
    </row>
    <row r="18" s="127" customFormat="true" ht="12.75" hidden="false" customHeight="true" outlineLevel="0" collapsed="false">
      <c r="A18" s="477" t="s">
        <v>589</v>
      </c>
      <c r="B18" s="490"/>
      <c r="C18" s="479" t="n">
        <v>2960</v>
      </c>
      <c r="D18" s="443" t="n">
        <v>21.2356515867657</v>
      </c>
      <c r="E18" s="440" t="n">
        <v>15.5975692099932</v>
      </c>
      <c r="F18" s="440" t="n">
        <v>63.1667792032411</v>
      </c>
      <c r="G18" s="443" t="n">
        <v>20.0202565833896</v>
      </c>
      <c r="H18" s="440" t="n">
        <v>32.2754895340986</v>
      </c>
      <c r="I18" s="440" t="n">
        <v>5.36799459824443</v>
      </c>
      <c r="J18" s="440" t="n">
        <v>8.00135043889264</v>
      </c>
      <c r="K18" s="504" t="n">
        <v>4.92910195813639</v>
      </c>
      <c r="L18" s="436" t="n">
        <v>34.3349088453748</v>
      </c>
    </row>
    <row r="19" s="127" customFormat="true" ht="12.75" hidden="false" customHeight="true" outlineLevel="0" collapsed="false">
      <c r="A19" s="482" t="s">
        <v>592</v>
      </c>
      <c r="B19" s="483" t="s">
        <v>593</v>
      </c>
      <c r="C19" s="484" t="n">
        <v>700</v>
      </c>
      <c r="D19" s="446" t="n">
        <v>39.8571428571429</v>
      </c>
      <c r="E19" s="447" t="n">
        <v>15.2857142857143</v>
      </c>
      <c r="F19" s="447" t="n">
        <v>44.8571428571429</v>
      </c>
      <c r="G19" s="446" t="n">
        <v>8.71428571428572</v>
      </c>
      <c r="H19" s="447" t="n">
        <v>28.1428571428571</v>
      </c>
      <c r="I19" s="447" t="n">
        <v>14.2857142857143</v>
      </c>
      <c r="J19" s="447" t="n">
        <v>13.2857142857143</v>
      </c>
      <c r="K19" s="552" t="n">
        <v>6.85714285714286</v>
      </c>
      <c r="L19" s="445" t="n">
        <v>35.5714285714286</v>
      </c>
    </row>
    <row r="20" s="127" customFormat="true" ht="12.75" hidden="false" customHeight="true" outlineLevel="0" collapsed="false">
      <c r="A20" s="482" t="s">
        <v>604</v>
      </c>
      <c r="B20" s="483" t="s">
        <v>605</v>
      </c>
      <c r="C20" s="484" t="n">
        <v>550</v>
      </c>
      <c r="D20" s="446" t="n">
        <v>10.7664233576642</v>
      </c>
      <c r="E20" s="447" t="n">
        <v>9.48905109489051</v>
      </c>
      <c r="F20" s="447" t="n">
        <v>79.7445255474453</v>
      </c>
      <c r="G20" s="446" t="n">
        <v>7.84671532846715</v>
      </c>
      <c r="H20" s="447" t="n">
        <v>60.2189781021898</v>
      </c>
      <c r="I20" s="447" t="n">
        <v>0</v>
      </c>
      <c r="J20" s="447" t="n">
        <v>6.38686131386861</v>
      </c>
      <c r="K20" s="552" t="n">
        <v>0</v>
      </c>
      <c r="L20" s="445" t="n">
        <v>25.5474452554745</v>
      </c>
    </row>
    <row r="21" s="127" customFormat="true" ht="12.75" hidden="false" customHeight="true" outlineLevel="0" collapsed="false">
      <c r="A21" s="482" t="s">
        <v>602</v>
      </c>
      <c r="B21" s="483" t="s">
        <v>603</v>
      </c>
      <c r="C21" s="484" t="n">
        <v>530</v>
      </c>
      <c r="D21" s="446" t="n">
        <v>12.2873345935728</v>
      </c>
      <c r="E21" s="447" t="n">
        <v>43.1001890359168</v>
      </c>
      <c r="F21" s="447" t="n">
        <v>44.6124763705104</v>
      </c>
      <c r="G21" s="446" t="n">
        <v>6.42722117202268</v>
      </c>
      <c r="H21" s="447" t="n">
        <v>26.4650283553875</v>
      </c>
      <c r="I21" s="447" t="n">
        <v>4.34782608695652</v>
      </c>
      <c r="J21" s="447" t="n">
        <v>8.31758034026465</v>
      </c>
      <c r="K21" s="552" t="n">
        <v>8.12854442344045</v>
      </c>
      <c r="L21" s="445" t="n">
        <v>54.4423440453686</v>
      </c>
    </row>
    <row r="22" s="127" customFormat="true" ht="12.75" hidden="false" customHeight="true" outlineLevel="0" collapsed="false">
      <c r="A22" s="482" t="s">
        <v>594</v>
      </c>
      <c r="B22" s="483" t="s">
        <v>595</v>
      </c>
      <c r="C22" s="484" t="n">
        <v>430</v>
      </c>
      <c r="D22" s="446" t="n">
        <v>40.2810304449649</v>
      </c>
      <c r="E22" s="447" t="n">
        <v>5.15222482435597</v>
      </c>
      <c r="F22" s="447" t="n">
        <v>54.5667447306792</v>
      </c>
      <c r="G22" s="446" t="n">
        <v>30.2107728337237</v>
      </c>
      <c r="H22" s="447" t="n">
        <v>16.6276346604215</v>
      </c>
      <c r="I22" s="447" t="n">
        <v>4.68384074941452</v>
      </c>
      <c r="J22" s="447" t="n">
        <v>12.4121779859485</v>
      </c>
      <c r="K22" s="552" t="n">
        <v>11.0070257611241</v>
      </c>
      <c r="L22" s="445" t="n">
        <v>36.0655737704918</v>
      </c>
    </row>
    <row r="23" s="127" customFormat="true" ht="12.75" hidden="false" customHeight="true" outlineLevel="0" collapsed="false">
      <c r="A23" s="482" t="s">
        <v>590</v>
      </c>
      <c r="B23" s="483" t="s">
        <v>591</v>
      </c>
      <c r="C23" s="484" t="n">
        <v>310</v>
      </c>
      <c r="D23" s="446" t="n">
        <v>12.7388535031847</v>
      </c>
      <c r="E23" s="447" t="n">
        <v>11.4649681528662</v>
      </c>
      <c r="F23" s="447" t="n">
        <v>75.7961783439491</v>
      </c>
      <c r="G23" s="446" t="n">
        <v>28.9808917197452</v>
      </c>
      <c r="H23" s="447" t="n">
        <v>43.312101910828</v>
      </c>
      <c r="I23" s="447" t="n">
        <v>4.45859872611465</v>
      </c>
      <c r="J23" s="447" t="n">
        <v>0.636942675159236</v>
      </c>
      <c r="K23" s="552" t="n">
        <v>0.318471337579618</v>
      </c>
      <c r="L23" s="445" t="n">
        <v>22.6114649681529</v>
      </c>
    </row>
    <row r="24" s="127" customFormat="true" ht="12.75" hidden="false" customHeight="true" outlineLevel="0" collapsed="false">
      <c r="A24" s="482" t="s">
        <v>959</v>
      </c>
      <c r="B24" s="483" t="s">
        <v>960</v>
      </c>
      <c r="C24" s="484" t="n">
        <v>170</v>
      </c>
      <c r="D24" s="446" t="n">
        <v>0</v>
      </c>
      <c r="E24" s="447" t="n">
        <v>2.3121387283237</v>
      </c>
      <c r="F24" s="447" t="n">
        <v>97.6878612716763</v>
      </c>
      <c r="G24" s="446" t="n">
        <v>76.878612716763</v>
      </c>
      <c r="H24" s="447" t="n">
        <v>6.9364161849711</v>
      </c>
      <c r="I24" s="447" t="n">
        <v>0</v>
      </c>
      <c r="J24" s="447" t="n">
        <v>0</v>
      </c>
      <c r="K24" s="552" t="n">
        <v>0</v>
      </c>
      <c r="L24" s="445" t="n">
        <v>16.1849710982659</v>
      </c>
    </row>
    <row r="25" s="127" customFormat="true" ht="12.75" hidden="false" customHeight="true" outlineLevel="0" collapsed="false">
      <c r="A25" s="482" t="s">
        <v>1</v>
      </c>
      <c r="B25" s="483" t="s">
        <v>588</v>
      </c>
      <c r="C25" s="484" t="n">
        <v>270</v>
      </c>
      <c r="D25" s="446" t="n">
        <v>5.16605166051661</v>
      </c>
      <c r="E25" s="447" t="n">
        <v>4.79704797047971</v>
      </c>
      <c r="F25" s="447" t="n">
        <v>90.0369003690037</v>
      </c>
      <c r="G25" s="446" t="n">
        <v>37.6383763837638</v>
      </c>
      <c r="H25" s="447" t="n">
        <v>25.830258302583</v>
      </c>
      <c r="I25" s="447" t="n">
        <v>0.738007380073801</v>
      </c>
      <c r="J25" s="447" t="n">
        <v>3.690036900369</v>
      </c>
      <c r="K25" s="552" t="n">
        <v>2.5830258302583</v>
      </c>
      <c r="L25" s="445" t="n">
        <v>32.1033210332103</v>
      </c>
    </row>
    <row r="26" s="127" customFormat="true" ht="12.75" hidden="false" customHeight="true" outlineLevel="0" collapsed="false">
      <c r="A26" s="486"/>
      <c r="B26" s="487"/>
      <c r="C26" s="484"/>
      <c r="D26" s="446"/>
      <c r="E26" s="447"/>
      <c r="F26" s="139"/>
      <c r="G26" s="446"/>
      <c r="H26" s="447"/>
      <c r="I26" s="447"/>
      <c r="J26" s="447"/>
      <c r="K26" s="552"/>
      <c r="L26" s="445"/>
    </row>
    <row r="27" s="127" customFormat="true" ht="12.75" hidden="false" customHeight="true" outlineLevel="0" collapsed="false">
      <c r="A27" s="477" t="s">
        <v>606</v>
      </c>
      <c r="B27" s="490"/>
      <c r="C27" s="479" t="n">
        <v>7950</v>
      </c>
      <c r="D27" s="443" t="n">
        <v>34.3942634293622</v>
      </c>
      <c r="E27" s="440" t="n">
        <v>21.2353755189332</v>
      </c>
      <c r="F27" s="440" t="n">
        <v>44.3703610517046</v>
      </c>
      <c r="G27" s="443" t="n">
        <v>23.990439048937</v>
      </c>
      <c r="H27" s="440" t="n">
        <v>31.3246949301799</v>
      </c>
      <c r="I27" s="440" t="n">
        <v>10.3660837841238</v>
      </c>
      <c r="J27" s="440" t="n">
        <v>12.3411749905649</v>
      </c>
      <c r="K27" s="504" t="n">
        <v>7.03233111083155</v>
      </c>
      <c r="L27" s="436" t="n">
        <v>21.9776072461945</v>
      </c>
    </row>
    <row r="28" s="127" customFormat="true" ht="12.75" hidden="false" customHeight="true" outlineLevel="0" collapsed="false">
      <c r="A28" s="482" t="s">
        <v>609</v>
      </c>
      <c r="B28" s="483" t="s">
        <v>610</v>
      </c>
      <c r="C28" s="484" t="n">
        <v>1800</v>
      </c>
      <c r="D28" s="446" t="n">
        <v>35.9844271412681</v>
      </c>
      <c r="E28" s="447" t="n">
        <v>21.523915461624</v>
      </c>
      <c r="F28" s="447" t="n">
        <v>42.4916573971079</v>
      </c>
      <c r="G28" s="446" t="n">
        <v>12.4026696329255</v>
      </c>
      <c r="H28" s="447" t="n">
        <v>42.6028921023359</v>
      </c>
      <c r="I28" s="447" t="n">
        <v>17.3526140155729</v>
      </c>
      <c r="J28" s="447" t="n">
        <v>14.40489432703</v>
      </c>
      <c r="K28" s="552" t="n">
        <v>8.39822024471635</v>
      </c>
      <c r="L28" s="445" t="n">
        <v>13.2369299221357</v>
      </c>
    </row>
    <row r="29" s="127" customFormat="true" ht="12.75" hidden="false" customHeight="true" outlineLevel="0" collapsed="false">
      <c r="A29" s="482" t="s">
        <v>611</v>
      </c>
      <c r="B29" s="483" t="s">
        <v>612</v>
      </c>
      <c r="C29" s="484" t="n">
        <v>1360</v>
      </c>
      <c r="D29" s="446" t="n">
        <v>53.7895511405445</v>
      </c>
      <c r="E29" s="447" t="n">
        <v>5.44518027961737</v>
      </c>
      <c r="F29" s="447" t="n">
        <v>40.7652685798381</v>
      </c>
      <c r="G29" s="446" t="n">
        <v>34.8050036791759</v>
      </c>
      <c r="H29" s="447" t="n">
        <v>26.1221486387049</v>
      </c>
      <c r="I29" s="447" t="n">
        <v>7.50551876379691</v>
      </c>
      <c r="J29" s="447" t="n">
        <v>14.7902869757174</v>
      </c>
      <c r="K29" s="552" t="n">
        <v>8.97718910963944</v>
      </c>
      <c r="L29" s="445" t="n">
        <v>16.7770419426049</v>
      </c>
    </row>
    <row r="30" customFormat="false" ht="12.75" hidden="false" customHeight="true" outlineLevel="0" collapsed="false">
      <c r="A30" s="482" t="s">
        <v>607</v>
      </c>
      <c r="B30" s="483" t="s">
        <v>608</v>
      </c>
      <c r="C30" s="484" t="n">
        <v>1210</v>
      </c>
      <c r="D30" s="446" t="n">
        <v>32.4234904880066</v>
      </c>
      <c r="E30" s="447" t="n">
        <v>33.1679073614558</v>
      </c>
      <c r="F30" s="447" t="n">
        <v>34.4086021505376</v>
      </c>
      <c r="G30" s="446" t="n">
        <v>8.93300248138958</v>
      </c>
      <c r="H30" s="447" t="n">
        <v>26.3854425144748</v>
      </c>
      <c r="I30" s="447" t="n">
        <v>16.5425971877585</v>
      </c>
      <c r="J30" s="447" t="n">
        <v>18.9412737799835</v>
      </c>
      <c r="K30" s="552" t="n">
        <v>15.0537634408602</v>
      </c>
      <c r="L30" s="445" t="n">
        <v>29.1976840363937</v>
      </c>
    </row>
    <row r="31" customFormat="false" ht="12.75" hidden="false" customHeight="true" outlineLevel="0" collapsed="false">
      <c r="A31" s="482" t="s">
        <v>615</v>
      </c>
      <c r="B31" s="483" t="s">
        <v>616</v>
      </c>
      <c r="C31" s="484" t="n">
        <v>1070</v>
      </c>
      <c r="D31" s="446" t="n">
        <v>4.48598130841122</v>
      </c>
      <c r="E31" s="447" t="n">
        <v>34.2056074766355</v>
      </c>
      <c r="F31" s="447" t="n">
        <v>61.3084112149533</v>
      </c>
      <c r="G31" s="446" t="n">
        <v>32.3364485981308</v>
      </c>
      <c r="H31" s="447" t="n">
        <v>19.1588785046729</v>
      </c>
      <c r="I31" s="447" t="n">
        <v>1.86915887850467</v>
      </c>
      <c r="J31" s="447" t="n">
        <v>2.42990654205607</v>
      </c>
      <c r="K31" s="552" t="n">
        <v>1.86915887850467</v>
      </c>
      <c r="L31" s="445" t="n">
        <v>44.2056074766355</v>
      </c>
    </row>
    <row r="32" s="127" customFormat="true" ht="12.75" hidden="false" customHeight="true" outlineLevel="0" collapsed="false">
      <c r="A32" s="482" t="s">
        <v>621</v>
      </c>
      <c r="B32" s="483" t="s">
        <v>622</v>
      </c>
      <c r="C32" s="484" t="n">
        <v>570</v>
      </c>
      <c r="D32" s="446" t="n">
        <v>67.3684210526316</v>
      </c>
      <c r="E32" s="447" t="n">
        <v>22.4561403508772</v>
      </c>
      <c r="F32" s="447" t="n">
        <v>10.1754385964912</v>
      </c>
      <c r="G32" s="446" t="n">
        <v>19.8245614035088</v>
      </c>
      <c r="H32" s="447" t="n">
        <v>26.4912280701754</v>
      </c>
      <c r="I32" s="447" t="n">
        <v>16.3157894736842</v>
      </c>
      <c r="J32" s="447" t="n">
        <v>11.9298245614035</v>
      </c>
      <c r="K32" s="552" t="n">
        <v>1.75438596491228</v>
      </c>
      <c r="L32" s="445" t="n">
        <v>25.4385964912281</v>
      </c>
    </row>
    <row r="33" customFormat="false" ht="12.75" hidden="false" customHeight="true" outlineLevel="0" collapsed="false">
      <c r="A33" s="482" t="s">
        <v>961</v>
      </c>
      <c r="B33" s="483" t="s">
        <v>962</v>
      </c>
      <c r="C33" s="484" t="n">
        <v>430</v>
      </c>
      <c r="D33" s="446" t="n">
        <v>0.932400932400932</v>
      </c>
      <c r="E33" s="447" t="n">
        <v>35.1981351981352</v>
      </c>
      <c r="F33" s="447" t="n">
        <v>63.8694638694639</v>
      </c>
      <c r="G33" s="446" t="n">
        <v>32.8671328671329</v>
      </c>
      <c r="H33" s="447" t="n">
        <v>56.4102564102564</v>
      </c>
      <c r="I33" s="447" t="n">
        <v>5.82750582750583</v>
      </c>
      <c r="J33" s="447" t="n">
        <v>2.33100233100233</v>
      </c>
      <c r="K33" s="552" t="n">
        <v>0</v>
      </c>
      <c r="L33" s="445" t="n">
        <v>2.56410256410256</v>
      </c>
    </row>
    <row r="34" customFormat="false" ht="12.75" hidden="false" customHeight="true" outlineLevel="0" collapsed="false">
      <c r="A34" s="482" t="s">
        <v>625</v>
      </c>
      <c r="B34" s="483" t="s">
        <v>626</v>
      </c>
      <c r="C34" s="484" t="n">
        <v>390</v>
      </c>
      <c r="D34" s="446" t="n">
        <v>57.6142131979695</v>
      </c>
      <c r="E34" s="447" t="n">
        <v>13.9593908629442</v>
      </c>
      <c r="F34" s="447" t="n">
        <v>28.4263959390863</v>
      </c>
      <c r="G34" s="446" t="n">
        <v>18.2741116751269</v>
      </c>
      <c r="H34" s="447" t="n">
        <v>15.4822335025381</v>
      </c>
      <c r="I34" s="447" t="n">
        <v>6.85279187817259</v>
      </c>
      <c r="J34" s="447" t="n">
        <v>33.756345177665</v>
      </c>
      <c r="K34" s="552" t="n">
        <v>12.6903553299492</v>
      </c>
      <c r="L34" s="445" t="n">
        <v>25.6345177664975</v>
      </c>
    </row>
    <row r="35" customFormat="false" ht="12.75" hidden="false" customHeight="true" outlineLevel="0" collapsed="false">
      <c r="A35" s="482" t="s">
        <v>613</v>
      </c>
      <c r="B35" s="483" t="s">
        <v>614</v>
      </c>
      <c r="C35" s="484" t="n">
        <v>370</v>
      </c>
      <c r="D35" s="446" t="n">
        <v>46.3013698630137</v>
      </c>
      <c r="E35" s="447" t="n">
        <v>1.36986301369863</v>
      </c>
      <c r="F35" s="447" t="n">
        <v>52.3287671232877</v>
      </c>
      <c r="G35" s="446" t="n">
        <v>27.3972602739726</v>
      </c>
      <c r="H35" s="447" t="n">
        <v>30.4109589041096</v>
      </c>
      <c r="I35" s="447" t="n">
        <v>4.38356164383562</v>
      </c>
      <c r="J35" s="447" t="n">
        <v>5.2054794520548</v>
      </c>
      <c r="K35" s="552" t="n">
        <v>4.10958904109589</v>
      </c>
      <c r="L35" s="445" t="n">
        <v>32.6027397260274</v>
      </c>
    </row>
    <row r="36" customFormat="false" ht="12.75" hidden="false" customHeight="true" outlineLevel="0" collapsed="false">
      <c r="A36" s="482" t="s">
        <v>623</v>
      </c>
      <c r="B36" s="483" t="s">
        <v>624</v>
      </c>
      <c r="C36" s="484" t="n">
        <v>290</v>
      </c>
      <c r="D36" s="446" t="n">
        <v>1.36054421768707</v>
      </c>
      <c r="E36" s="447" t="n">
        <v>4.76190476190476</v>
      </c>
      <c r="F36" s="447" t="n">
        <v>93.8775510204082</v>
      </c>
      <c r="G36" s="446" t="n">
        <v>94.8979591836735</v>
      </c>
      <c r="H36" s="447" t="n">
        <v>2.38095238095238</v>
      </c>
      <c r="I36" s="447" t="n">
        <v>0.340136054421769</v>
      </c>
      <c r="J36" s="447" t="n">
        <v>0.340136054421769</v>
      </c>
      <c r="K36" s="552" t="n">
        <v>0</v>
      </c>
      <c r="L36" s="445" t="n">
        <v>2.04081632653061</v>
      </c>
    </row>
    <row r="37" customFormat="false" ht="12.75" hidden="false" customHeight="true" outlineLevel="0" collapsed="false">
      <c r="A37" s="482" t="s">
        <v>617</v>
      </c>
      <c r="B37" s="483" t="s">
        <v>618</v>
      </c>
      <c r="C37" s="484" t="n">
        <v>160</v>
      </c>
      <c r="D37" s="446" t="n">
        <v>4.34782608695652</v>
      </c>
      <c r="E37" s="447" t="n">
        <v>45.3416149068323</v>
      </c>
      <c r="F37" s="447" t="n">
        <v>50.3105590062112</v>
      </c>
      <c r="G37" s="446" t="n">
        <v>27.9503105590062</v>
      </c>
      <c r="H37" s="447" t="n">
        <v>50.3105590062112</v>
      </c>
      <c r="I37" s="447" t="n">
        <v>0.62111801242236</v>
      </c>
      <c r="J37" s="447" t="n">
        <v>1.24223602484472</v>
      </c>
      <c r="K37" s="552" t="n">
        <v>1.24223602484472</v>
      </c>
      <c r="L37" s="445" t="n">
        <v>19.8757763975155</v>
      </c>
    </row>
    <row r="38" customFormat="false" ht="12.75" hidden="false" customHeight="true" outlineLevel="0" collapsed="false">
      <c r="A38" s="482" t="s">
        <v>1</v>
      </c>
      <c r="B38" s="483" t="s">
        <v>588</v>
      </c>
      <c r="C38" s="484" t="n">
        <v>300</v>
      </c>
      <c r="D38" s="446" t="n">
        <v>40.3333333333333</v>
      </c>
      <c r="E38" s="447" t="n">
        <v>11.3333333333333</v>
      </c>
      <c r="F38" s="447" t="n">
        <v>48.3333333333333</v>
      </c>
      <c r="G38" s="446" t="n">
        <v>2.33333333333333</v>
      </c>
      <c r="H38" s="447" t="n">
        <v>64</v>
      </c>
      <c r="I38" s="447" t="n">
        <v>9</v>
      </c>
      <c r="J38" s="447" t="n">
        <v>11</v>
      </c>
      <c r="K38" s="552" t="n">
        <v>2.33333333333333</v>
      </c>
      <c r="L38" s="445" t="n">
        <v>13.6666666666667</v>
      </c>
    </row>
    <row r="39" customFormat="false" ht="12.75" hidden="false" customHeight="true" outlineLevel="0" collapsed="false">
      <c r="A39" s="482"/>
      <c r="B39" s="483"/>
      <c r="C39" s="484"/>
      <c r="D39" s="446"/>
      <c r="E39" s="447"/>
      <c r="F39" s="447"/>
      <c r="G39" s="446"/>
      <c r="H39" s="447"/>
      <c r="I39" s="447"/>
      <c r="J39" s="447"/>
      <c r="K39" s="552"/>
      <c r="L39" s="445"/>
    </row>
    <row r="40" customFormat="false" ht="12.75" hidden="false" customHeight="true" outlineLevel="0" collapsed="false">
      <c r="A40" s="477" t="s">
        <v>629</v>
      </c>
      <c r="B40" s="483"/>
      <c r="C40" s="479" t="n">
        <v>1680</v>
      </c>
      <c r="D40" s="443" t="n">
        <v>37.1360665478313</v>
      </c>
      <c r="E40" s="440" t="n">
        <v>13.5472370766488</v>
      </c>
      <c r="F40" s="440" t="n">
        <v>49.3166963755199</v>
      </c>
      <c r="G40" s="443" t="n">
        <v>7.96197266785502</v>
      </c>
      <c r="H40" s="440" t="n">
        <v>19.726678550208</v>
      </c>
      <c r="I40" s="440" t="n">
        <v>7.07070707070707</v>
      </c>
      <c r="J40" s="440" t="n">
        <v>13.8443256090315</v>
      </c>
      <c r="K40" s="504" t="n">
        <v>2.19845513963161</v>
      </c>
      <c r="L40" s="436" t="n">
        <v>51.3963161021985</v>
      </c>
    </row>
    <row r="41" customFormat="false" ht="12.75" hidden="false" customHeight="true" outlineLevel="0" collapsed="false">
      <c r="A41" s="492" t="s">
        <v>630</v>
      </c>
      <c r="B41" s="483" t="s">
        <v>631</v>
      </c>
      <c r="C41" s="484" t="n">
        <v>820</v>
      </c>
      <c r="D41" s="446" t="n">
        <v>43.9263803680982</v>
      </c>
      <c r="E41" s="447" t="n">
        <v>20.4907975460123</v>
      </c>
      <c r="F41" s="447" t="n">
        <v>35.5828220858896</v>
      </c>
      <c r="G41" s="446" t="n">
        <v>10.0613496932515</v>
      </c>
      <c r="H41" s="447" t="n">
        <v>11.9018404907975</v>
      </c>
      <c r="I41" s="447" t="n">
        <v>5.64417177914111</v>
      </c>
      <c r="J41" s="447" t="n">
        <v>21.1042944785276</v>
      </c>
      <c r="K41" s="552" t="n">
        <v>0.613496932515337</v>
      </c>
      <c r="L41" s="445" t="n">
        <v>51.2883435582822</v>
      </c>
    </row>
    <row r="42" customFormat="false" ht="12.75" hidden="false" customHeight="true" outlineLevel="0" collapsed="false">
      <c r="A42" s="492" t="s">
        <v>963</v>
      </c>
      <c r="B42" s="483" t="s">
        <v>964</v>
      </c>
      <c r="C42" s="484" t="n">
        <v>280</v>
      </c>
      <c r="D42" s="446" t="n">
        <v>0.354609929078014</v>
      </c>
      <c r="E42" s="447" t="n">
        <v>3.90070921985816</v>
      </c>
      <c r="F42" s="447" t="n">
        <v>95.7446808510638</v>
      </c>
      <c r="G42" s="446" t="n">
        <v>14.1843971631206</v>
      </c>
      <c r="H42" s="447" t="n">
        <v>2.4822695035461</v>
      </c>
      <c r="I42" s="447" t="n">
        <v>0.354609929078014</v>
      </c>
      <c r="J42" s="447" t="n">
        <v>0.709219858156028</v>
      </c>
      <c r="K42" s="552" t="n">
        <v>0.709219858156028</v>
      </c>
      <c r="L42" s="445" t="n">
        <v>82.2695035460993</v>
      </c>
    </row>
    <row r="43" customFormat="false" ht="12.75" hidden="false" customHeight="true" outlineLevel="0" collapsed="false">
      <c r="A43" s="492" t="s">
        <v>632</v>
      </c>
      <c r="B43" s="483" t="s">
        <v>633</v>
      </c>
      <c r="C43" s="484" t="n">
        <v>250</v>
      </c>
      <c r="D43" s="446" t="n">
        <v>88.7096774193548</v>
      </c>
      <c r="E43" s="447" t="n">
        <v>0.806451612903226</v>
      </c>
      <c r="F43" s="447" t="n">
        <v>10.4838709677419</v>
      </c>
      <c r="G43" s="446" t="n">
        <v>2.82258064516129</v>
      </c>
      <c r="H43" s="447" t="n">
        <v>52.0161290322581</v>
      </c>
      <c r="I43" s="447" t="n">
        <v>11.6935483870968</v>
      </c>
      <c r="J43" s="447" t="n">
        <v>18.5483870967742</v>
      </c>
      <c r="K43" s="552" t="n">
        <v>8.87096774193548</v>
      </c>
      <c r="L43" s="445" t="n">
        <v>14.9193548387097</v>
      </c>
    </row>
    <row r="44" customFormat="false" ht="12.75" hidden="false" customHeight="true" outlineLevel="0" collapsed="false">
      <c r="A44" s="492" t="s">
        <v>965</v>
      </c>
      <c r="B44" s="483" t="s">
        <v>966</v>
      </c>
      <c r="C44" s="484" t="n">
        <v>150</v>
      </c>
      <c r="D44" s="446" t="n">
        <v>17.5324675324675</v>
      </c>
      <c r="E44" s="447" t="n">
        <v>19.4805194805195</v>
      </c>
      <c r="F44" s="447" t="n">
        <v>62.987012987013</v>
      </c>
      <c r="G44" s="446" t="n">
        <v>0.649350649350649</v>
      </c>
      <c r="H44" s="447" t="n">
        <v>51.9480519480519</v>
      </c>
      <c r="I44" s="447" t="n">
        <v>23.3766233766234</v>
      </c>
      <c r="J44" s="447" t="n">
        <v>2.5974025974026</v>
      </c>
      <c r="K44" s="552" t="n">
        <v>0</v>
      </c>
      <c r="L44" s="445" t="n">
        <v>21.4285714285714</v>
      </c>
    </row>
    <row r="45" customFormat="false" ht="12.75" hidden="false" customHeight="true" outlineLevel="0" collapsed="false">
      <c r="A45" s="492" t="s">
        <v>1</v>
      </c>
      <c r="B45" s="483" t="s">
        <v>588</v>
      </c>
      <c r="C45" s="484" t="n">
        <v>180</v>
      </c>
      <c r="D45" s="446" t="n">
        <v>10.3260869565217</v>
      </c>
      <c r="E45" s="447" t="n">
        <v>9.78260869565217</v>
      </c>
      <c r="F45" s="447" t="n">
        <v>79.8913043478261</v>
      </c>
      <c r="G45" s="446" t="n">
        <v>2.17391304347826</v>
      </c>
      <c r="H45" s="447" t="n">
        <v>10.3260869565217</v>
      </c>
      <c r="I45" s="447" t="n">
        <v>3.80434782608696</v>
      </c>
      <c r="J45" s="447" t="n">
        <v>4.89130434782609</v>
      </c>
      <c r="K45" s="552" t="n">
        <v>4.34782608695652</v>
      </c>
      <c r="L45" s="445" t="n">
        <v>78.804347826087</v>
      </c>
    </row>
    <row r="46" customFormat="false" ht="12.75" hidden="false" customHeight="true" outlineLevel="0" collapsed="false">
      <c r="A46" s="482"/>
      <c r="B46" s="483"/>
      <c r="C46" s="484"/>
      <c r="D46" s="446"/>
      <c r="E46" s="447"/>
      <c r="F46" s="447"/>
      <c r="G46" s="446"/>
      <c r="H46" s="447"/>
      <c r="I46" s="447"/>
      <c r="J46" s="447"/>
      <c r="K46" s="552"/>
      <c r="L46" s="445"/>
    </row>
    <row r="47" customFormat="false" ht="12.75" hidden="false" customHeight="true" outlineLevel="0" collapsed="false">
      <c r="A47" s="684" t="s">
        <v>638</v>
      </c>
      <c r="B47" s="483"/>
      <c r="C47" s="479" t="n">
        <v>1100</v>
      </c>
      <c r="D47" s="443" t="n">
        <v>23.0281051677244</v>
      </c>
      <c r="E47" s="440" t="n">
        <v>16.6817769718948</v>
      </c>
      <c r="F47" s="440" t="n">
        <v>60.2901178603808</v>
      </c>
      <c r="G47" s="443" t="n">
        <v>7.79691749773346</v>
      </c>
      <c r="H47" s="440" t="n">
        <v>18.0417044424297</v>
      </c>
      <c r="I47" s="440" t="n">
        <v>1.99456029011786</v>
      </c>
      <c r="J47" s="440" t="n">
        <v>5.89301903898459</v>
      </c>
      <c r="K47" s="504" t="n">
        <v>1.63191296464189</v>
      </c>
      <c r="L47" s="436" t="n">
        <v>66.2737987307344</v>
      </c>
    </row>
    <row r="48" customFormat="false" ht="12.75" hidden="false" customHeight="true" outlineLevel="0" collapsed="false">
      <c r="A48" s="492" t="s">
        <v>641</v>
      </c>
      <c r="B48" s="483" t="s">
        <v>642</v>
      </c>
      <c r="C48" s="484" t="n">
        <v>620</v>
      </c>
      <c r="D48" s="446" t="n">
        <v>30.7317073170732</v>
      </c>
      <c r="E48" s="447" t="n">
        <v>2.27642276422764</v>
      </c>
      <c r="F48" s="447" t="n">
        <v>66.9918699186992</v>
      </c>
      <c r="G48" s="446" t="n">
        <v>2.92682926829268</v>
      </c>
      <c r="H48" s="447" t="n">
        <v>13.1707317073171</v>
      </c>
      <c r="I48" s="447" t="n">
        <v>0.650406504065041</v>
      </c>
      <c r="J48" s="447" t="n">
        <v>8.13008130081301</v>
      </c>
      <c r="K48" s="552" t="n">
        <v>0.813008130081301</v>
      </c>
      <c r="L48" s="445" t="n">
        <v>75.1219512195122</v>
      </c>
    </row>
    <row r="49" customFormat="false" ht="12.75" hidden="false" customHeight="true" outlineLevel="0" collapsed="false">
      <c r="A49" s="492" t="s">
        <v>643</v>
      </c>
      <c r="B49" s="483" t="s">
        <v>644</v>
      </c>
      <c r="C49" s="484" t="n">
        <v>330</v>
      </c>
      <c r="D49" s="446" t="n">
        <v>1.2012012012012</v>
      </c>
      <c r="E49" s="447" t="n">
        <v>39.039039039039</v>
      </c>
      <c r="F49" s="447" t="n">
        <v>59.7597597597598</v>
      </c>
      <c r="G49" s="446" t="n">
        <v>6.60660660660661</v>
      </c>
      <c r="H49" s="447" t="n">
        <v>29.7297297297297</v>
      </c>
      <c r="I49" s="447" t="n">
        <v>5.10510510510511</v>
      </c>
      <c r="J49" s="447" t="n">
        <v>0</v>
      </c>
      <c r="K49" s="552" t="n">
        <v>0</v>
      </c>
      <c r="L49" s="445" t="n">
        <v>58.5585585585586</v>
      </c>
    </row>
    <row r="50" customFormat="false" ht="12.75" hidden="false" customHeight="true" outlineLevel="0" collapsed="false">
      <c r="A50" s="492" t="s">
        <v>647</v>
      </c>
      <c r="B50" s="483" t="s">
        <v>648</v>
      </c>
      <c r="C50" s="484" t="n">
        <v>50</v>
      </c>
      <c r="D50" s="446" t="n">
        <v>76.4705882352941</v>
      </c>
      <c r="E50" s="447" t="n">
        <v>1.96078431372549</v>
      </c>
      <c r="F50" s="447" t="n">
        <v>21.5686274509804</v>
      </c>
      <c r="G50" s="446" t="n">
        <v>68.6274509803922</v>
      </c>
      <c r="H50" s="447" t="n">
        <v>5.88235294117647</v>
      </c>
      <c r="I50" s="447" t="n">
        <v>0</v>
      </c>
      <c r="J50" s="447" t="n">
        <v>3.92156862745098</v>
      </c>
      <c r="K50" s="552" t="n">
        <v>0</v>
      </c>
      <c r="L50" s="445" t="n">
        <v>21.5686274509804</v>
      </c>
    </row>
    <row r="51" customFormat="false" ht="12.75" hidden="false" customHeight="true" outlineLevel="0" collapsed="false">
      <c r="A51" s="492" t="s">
        <v>967</v>
      </c>
      <c r="B51" s="483" t="s">
        <v>968</v>
      </c>
      <c r="C51" s="484" t="n">
        <v>40</v>
      </c>
      <c r="D51" s="446" t="n">
        <v>12.1951219512195</v>
      </c>
      <c r="E51" s="447" t="n">
        <v>34.1463414634146</v>
      </c>
      <c r="F51" s="447" t="n">
        <v>53.6585365853659</v>
      </c>
      <c r="G51" s="446" t="n">
        <v>2.4390243902439</v>
      </c>
      <c r="H51" s="447" t="n">
        <v>12.1951219512195</v>
      </c>
      <c r="I51" s="447" t="n">
        <v>0</v>
      </c>
      <c r="J51" s="447" t="n">
        <v>26.8292682926829</v>
      </c>
      <c r="K51" s="552" t="n">
        <v>26.8292682926829</v>
      </c>
      <c r="L51" s="445" t="n">
        <v>58.5365853658537</v>
      </c>
    </row>
    <row r="52" customFormat="false" ht="12.75" hidden="false" customHeight="true" outlineLevel="0" collapsed="false">
      <c r="A52" s="492" t="s">
        <v>639</v>
      </c>
      <c r="B52" s="483" t="s">
        <v>640</v>
      </c>
      <c r="C52" s="484" t="n">
        <v>40</v>
      </c>
      <c r="D52" s="446" t="n">
        <v>45.7142857142857</v>
      </c>
      <c r="E52" s="447" t="n">
        <v>54.2857142857143</v>
      </c>
      <c r="F52" s="447" t="n">
        <v>0</v>
      </c>
      <c r="G52" s="446" t="n">
        <v>28.5714285714286</v>
      </c>
      <c r="H52" s="447" t="n">
        <v>31.4285714285714</v>
      </c>
      <c r="I52" s="447" t="n">
        <v>2.85714285714286</v>
      </c>
      <c r="J52" s="447" t="n">
        <v>0</v>
      </c>
      <c r="K52" s="552" t="n">
        <v>0</v>
      </c>
      <c r="L52" s="445" t="n">
        <v>37.1428571428571</v>
      </c>
    </row>
    <row r="53" customFormat="false" ht="12.75" hidden="false" customHeight="true" outlineLevel="0" collapsed="false">
      <c r="A53" s="492" t="s">
        <v>1</v>
      </c>
      <c r="B53" s="483" t="s">
        <v>588</v>
      </c>
      <c r="C53" s="484" t="n">
        <v>30</v>
      </c>
      <c r="D53" s="446" t="n">
        <v>3.57142857142857</v>
      </c>
      <c r="E53" s="447" t="n">
        <v>21.4285714285714</v>
      </c>
      <c r="F53" s="447" t="n">
        <v>75</v>
      </c>
      <c r="G53" s="446" t="n">
        <v>0</v>
      </c>
      <c r="H53" s="447" t="n">
        <v>0</v>
      </c>
      <c r="I53" s="447" t="n">
        <v>0</v>
      </c>
      <c r="J53" s="447" t="n">
        <v>7.14285714285714</v>
      </c>
      <c r="K53" s="552" t="n">
        <v>7.14285714285714</v>
      </c>
      <c r="L53" s="445" t="n">
        <v>92.8571428571429</v>
      </c>
    </row>
    <row r="54" customFormat="false" ht="12.75" hidden="false" customHeight="true" outlineLevel="0" collapsed="false">
      <c r="A54" s="492"/>
      <c r="B54" s="483"/>
      <c r="C54" s="484"/>
      <c r="D54" s="446"/>
      <c r="E54" s="447"/>
      <c r="F54" s="447"/>
      <c r="G54" s="446"/>
      <c r="H54" s="447"/>
      <c r="I54" s="447"/>
      <c r="J54" s="447"/>
      <c r="K54" s="552"/>
      <c r="L54" s="445"/>
    </row>
    <row r="55" customFormat="false" ht="12.75" hidden="false" customHeight="true" outlineLevel="0" collapsed="false">
      <c r="A55" s="477" t="s">
        <v>653</v>
      </c>
      <c r="B55" s="483"/>
      <c r="C55" s="479" t="n">
        <v>1140</v>
      </c>
      <c r="D55" s="443" t="n">
        <v>89.2482517482518</v>
      </c>
      <c r="E55" s="440" t="n">
        <v>2.53496503496504</v>
      </c>
      <c r="F55" s="440" t="n">
        <v>8.21678321678322</v>
      </c>
      <c r="G55" s="443" t="n">
        <v>28.3216783216783</v>
      </c>
      <c r="H55" s="440" t="n">
        <v>11.3636363636364</v>
      </c>
      <c r="I55" s="440" t="n">
        <v>5.94405594405594</v>
      </c>
      <c r="J55" s="440" t="n">
        <v>17.1328671328671</v>
      </c>
      <c r="K55" s="504" t="n">
        <v>9.87762237762238</v>
      </c>
      <c r="L55" s="436" t="n">
        <v>37.2377622377622</v>
      </c>
    </row>
    <row r="56" customFormat="false" ht="12.75" hidden="false" customHeight="true" outlineLevel="0" collapsed="false">
      <c r="A56" s="492" t="s">
        <v>656</v>
      </c>
      <c r="B56" s="483" t="s">
        <v>657</v>
      </c>
      <c r="C56" s="484" t="n">
        <v>380</v>
      </c>
      <c r="D56" s="446" t="n">
        <v>100</v>
      </c>
      <c r="E56" s="447" t="n">
        <v>0</v>
      </c>
      <c r="F56" s="447" t="n">
        <v>0</v>
      </c>
      <c r="G56" s="446" t="n">
        <v>57.8947368421053</v>
      </c>
      <c r="H56" s="447" t="n">
        <v>3.68421052631579</v>
      </c>
      <c r="I56" s="447" t="n">
        <v>5.26315789473684</v>
      </c>
      <c r="J56" s="447" t="n">
        <v>3.68421052631579</v>
      </c>
      <c r="K56" s="552" t="n">
        <v>1.31578947368421</v>
      </c>
      <c r="L56" s="445" t="n">
        <v>29.4736842105263</v>
      </c>
    </row>
    <row r="57" customFormat="false" ht="12.75" hidden="false" customHeight="true" outlineLevel="0" collapsed="false">
      <c r="A57" s="492" t="s">
        <v>654</v>
      </c>
      <c r="B57" s="483" t="s">
        <v>655</v>
      </c>
      <c r="C57" s="484" t="n">
        <v>250</v>
      </c>
      <c r="D57" s="446" t="n">
        <v>99.6031746031746</v>
      </c>
      <c r="E57" s="447" t="n">
        <v>0</v>
      </c>
      <c r="F57" s="447" t="n">
        <v>0.396825396825397</v>
      </c>
      <c r="G57" s="446" t="n">
        <v>15.8730158730159</v>
      </c>
      <c r="H57" s="447" t="n">
        <v>7.14285714285714</v>
      </c>
      <c r="I57" s="447" t="n">
        <v>8.73015873015873</v>
      </c>
      <c r="J57" s="447" t="n">
        <v>35.3174603174603</v>
      </c>
      <c r="K57" s="552" t="n">
        <v>19.4444444444444</v>
      </c>
      <c r="L57" s="445" t="n">
        <v>32.9365079365079</v>
      </c>
    </row>
    <row r="58" customFormat="false" ht="12.75" hidden="false" customHeight="true" outlineLevel="0" collapsed="false">
      <c r="A58" s="492" t="s">
        <v>658</v>
      </c>
      <c r="B58" s="483" t="s">
        <v>659</v>
      </c>
      <c r="C58" s="484" t="n">
        <v>150</v>
      </c>
      <c r="D58" s="446" t="n">
        <v>88</v>
      </c>
      <c r="E58" s="447" t="n">
        <v>0</v>
      </c>
      <c r="F58" s="447" t="n">
        <v>12</v>
      </c>
      <c r="G58" s="446" t="n">
        <v>28</v>
      </c>
      <c r="H58" s="447" t="n">
        <v>18.6666666666667</v>
      </c>
      <c r="I58" s="447" t="n">
        <v>4</v>
      </c>
      <c r="J58" s="447" t="n">
        <v>16</v>
      </c>
      <c r="K58" s="552" t="n">
        <v>15.3333333333333</v>
      </c>
      <c r="L58" s="445" t="n">
        <v>33.3333333333333</v>
      </c>
    </row>
    <row r="59" customFormat="false" ht="12.75" hidden="false" customHeight="true" outlineLevel="0" collapsed="false">
      <c r="A59" s="492" t="s">
        <v>664</v>
      </c>
      <c r="B59" s="483" t="s">
        <v>665</v>
      </c>
      <c r="C59" s="484" t="n">
        <v>100</v>
      </c>
      <c r="D59" s="446" t="n">
        <v>100</v>
      </c>
      <c r="E59" s="447" t="n">
        <v>0</v>
      </c>
      <c r="F59" s="447" t="n">
        <v>0</v>
      </c>
      <c r="G59" s="446" t="n">
        <v>0</v>
      </c>
      <c r="H59" s="447" t="n">
        <v>9.09090909090909</v>
      </c>
      <c r="I59" s="447" t="n">
        <v>8.08080808080808</v>
      </c>
      <c r="J59" s="447" t="n">
        <v>27.2727272727273</v>
      </c>
      <c r="K59" s="552" t="n">
        <v>26.2626262626263</v>
      </c>
      <c r="L59" s="445" t="n">
        <v>55.5555555555556</v>
      </c>
    </row>
    <row r="60" customFormat="false" ht="12.75" hidden="false" customHeight="true" outlineLevel="0" collapsed="false">
      <c r="A60" s="492" t="s">
        <v>666</v>
      </c>
      <c r="B60" s="483" t="s">
        <v>667</v>
      </c>
      <c r="C60" s="484" t="n">
        <v>80</v>
      </c>
      <c r="D60" s="446" t="n">
        <v>76.25</v>
      </c>
      <c r="E60" s="447" t="n">
        <v>7.5</v>
      </c>
      <c r="F60" s="447" t="n">
        <v>16.25</v>
      </c>
      <c r="G60" s="446" t="n">
        <v>23.75</v>
      </c>
      <c r="H60" s="447" t="n">
        <v>8.75</v>
      </c>
      <c r="I60" s="447" t="n">
        <v>8.75</v>
      </c>
      <c r="J60" s="447" t="n">
        <v>13.75</v>
      </c>
      <c r="K60" s="552" t="n">
        <v>5</v>
      </c>
      <c r="L60" s="445" t="n">
        <v>45</v>
      </c>
    </row>
    <row r="61" customFormat="false" ht="12.75" hidden="false" customHeight="true" outlineLevel="0" collapsed="false">
      <c r="A61" s="492" t="s">
        <v>672</v>
      </c>
      <c r="B61" s="483" t="s">
        <v>673</v>
      </c>
      <c r="C61" s="484" t="n">
        <v>60</v>
      </c>
      <c r="D61" s="446" t="n">
        <v>3.63636363636364</v>
      </c>
      <c r="E61" s="447" t="n">
        <v>14.5454545454545</v>
      </c>
      <c r="F61" s="447" t="n">
        <v>81.8181818181818</v>
      </c>
      <c r="G61" s="446" t="n">
        <v>0</v>
      </c>
      <c r="H61" s="447" t="n">
        <v>52.7272727272727</v>
      </c>
      <c r="I61" s="447" t="n">
        <v>0</v>
      </c>
      <c r="J61" s="447" t="n">
        <v>0</v>
      </c>
      <c r="K61" s="552" t="n">
        <v>0</v>
      </c>
      <c r="L61" s="445" t="n">
        <v>47.2727272727273</v>
      </c>
    </row>
    <row r="62" customFormat="false" ht="12.75" hidden="false" customHeight="true" outlineLevel="0" collapsed="false">
      <c r="A62" s="492" t="s">
        <v>660</v>
      </c>
      <c r="B62" s="483" t="s">
        <v>661</v>
      </c>
      <c r="C62" s="484" t="n">
        <v>50</v>
      </c>
      <c r="D62" s="446" t="n">
        <v>100</v>
      </c>
      <c r="E62" s="447" t="n">
        <v>0</v>
      </c>
      <c r="F62" s="447" t="n">
        <v>0</v>
      </c>
      <c r="G62" s="446" t="n">
        <v>6.52173913043478</v>
      </c>
      <c r="H62" s="447" t="n">
        <v>6.52173913043478</v>
      </c>
      <c r="I62" s="447" t="n">
        <v>6.52173913043478</v>
      </c>
      <c r="J62" s="447" t="n">
        <v>23.9130434782609</v>
      </c>
      <c r="K62" s="552" t="n">
        <v>2.17391304347826</v>
      </c>
      <c r="L62" s="445" t="n">
        <v>56.5217391304348</v>
      </c>
    </row>
    <row r="63" customFormat="false" ht="12.75" hidden="false" customHeight="true" outlineLevel="0" collapsed="false">
      <c r="A63" s="492" t="s">
        <v>1</v>
      </c>
      <c r="B63" s="483" t="s">
        <v>588</v>
      </c>
      <c r="C63" s="484" t="n">
        <v>80</v>
      </c>
      <c r="D63" s="446" t="n">
        <v>60.9756097560976</v>
      </c>
      <c r="E63" s="447" t="n">
        <v>18.2926829268293</v>
      </c>
      <c r="F63" s="447" t="n">
        <v>20.7317073170732</v>
      </c>
      <c r="G63" s="446" t="n">
        <v>0</v>
      </c>
      <c r="H63" s="447" t="n">
        <v>26.8292682926829</v>
      </c>
      <c r="I63" s="447" t="n">
        <v>2.4390243902439</v>
      </c>
      <c r="J63" s="447" t="n">
        <v>24.390243902439</v>
      </c>
      <c r="K63" s="552" t="n">
        <v>6.09756097560976</v>
      </c>
      <c r="L63" s="445" t="n">
        <v>46.3414634146342</v>
      </c>
    </row>
    <row r="64" customFormat="false" ht="12.75" hidden="false" customHeight="true" outlineLevel="0" collapsed="false">
      <c r="A64" s="492"/>
      <c r="B64" s="483"/>
      <c r="C64" s="484"/>
      <c r="D64" s="446"/>
      <c r="E64" s="447"/>
      <c r="F64" s="447"/>
      <c r="G64" s="446"/>
      <c r="H64" s="447"/>
      <c r="I64" s="447"/>
      <c r="J64" s="447"/>
      <c r="K64" s="552"/>
      <c r="L64" s="445"/>
    </row>
    <row r="65" customFormat="false" ht="12.75" hidden="false" customHeight="true" outlineLevel="0" collapsed="false">
      <c r="A65" s="477" t="s">
        <v>678</v>
      </c>
      <c r="B65" s="483"/>
      <c r="C65" s="479" t="n">
        <v>400</v>
      </c>
      <c r="D65" s="443" t="n">
        <v>89.5261845386534</v>
      </c>
      <c r="E65" s="440" t="n">
        <v>2.24438902743142</v>
      </c>
      <c r="F65" s="440" t="n">
        <v>8.22942643391521</v>
      </c>
      <c r="G65" s="443" t="n">
        <v>12.2194513715711</v>
      </c>
      <c r="H65" s="440" t="n">
        <v>19.4513715710723</v>
      </c>
      <c r="I65" s="440" t="n">
        <v>5.7356608478803</v>
      </c>
      <c r="J65" s="440" t="n">
        <v>11.9700748129676</v>
      </c>
      <c r="K65" s="504" t="n">
        <v>10.2244389027431</v>
      </c>
      <c r="L65" s="436" t="n">
        <v>50.6234413965087</v>
      </c>
    </row>
    <row r="66" customFormat="false" ht="12.75" hidden="false" customHeight="true" outlineLevel="0" collapsed="false">
      <c r="A66" s="477" t="s">
        <v>679</v>
      </c>
      <c r="B66" s="483"/>
      <c r="C66" s="484"/>
      <c r="D66" s="446"/>
      <c r="E66" s="447"/>
      <c r="F66" s="447"/>
      <c r="G66" s="446"/>
      <c r="H66" s="447"/>
      <c r="I66" s="447"/>
      <c r="J66" s="447"/>
      <c r="K66" s="552"/>
      <c r="L66" s="445"/>
    </row>
    <row r="67" customFormat="false" ht="12.75" hidden="false" customHeight="true" outlineLevel="0" collapsed="false">
      <c r="A67" s="492" t="s">
        <v>680</v>
      </c>
      <c r="B67" s="483" t="s">
        <v>681</v>
      </c>
      <c r="C67" s="484" t="n">
        <v>140</v>
      </c>
      <c r="D67" s="446" t="n">
        <v>88.1481481481482</v>
      </c>
      <c r="E67" s="447" t="n">
        <v>0</v>
      </c>
      <c r="F67" s="447" t="n">
        <v>11.8518518518519</v>
      </c>
      <c r="G67" s="446" t="n">
        <v>0</v>
      </c>
      <c r="H67" s="447" t="n">
        <v>14.8148148148148</v>
      </c>
      <c r="I67" s="447" t="n">
        <v>5.92592592592593</v>
      </c>
      <c r="J67" s="447" t="n">
        <v>4.44444444444445</v>
      </c>
      <c r="K67" s="552" t="n">
        <v>4.44444444444445</v>
      </c>
      <c r="L67" s="445" t="n">
        <v>74.8148148148148</v>
      </c>
    </row>
    <row r="68" customFormat="false" ht="12.75" hidden="false" customHeight="true" outlineLevel="0" collapsed="false">
      <c r="A68" s="492" t="s">
        <v>688</v>
      </c>
      <c r="B68" s="483" t="s">
        <v>689</v>
      </c>
      <c r="C68" s="484" t="n">
        <v>70</v>
      </c>
      <c r="D68" s="446" t="n">
        <v>83.5616438356164</v>
      </c>
      <c r="E68" s="447" t="n">
        <v>9.58904109589041</v>
      </c>
      <c r="F68" s="447" t="n">
        <v>6.84931506849315</v>
      </c>
      <c r="G68" s="446" t="n">
        <v>5.47945205479452</v>
      </c>
      <c r="H68" s="447" t="n">
        <v>17.8082191780822</v>
      </c>
      <c r="I68" s="447" t="n">
        <v>6.84931506849315</v>
      </c>
      <c r="J68" s="447" t="n">
        <v>20.5479452054795</v>
      </c>
      <c r="K68" s="552" t="n">
        <v>12.3287671232877</v>
      </c>
      <c r="L68" s="445" t="n">
        <v>49.3150684931507</v>
      </c>
    </row>
    <row r="69" customFormat="false" ht="12.75" hidden="false" customHeight="true" outlineLevel="0" collapsed="false">
      <c r="A69" s="492" t="s">
        <v>682</v>
      </c>
      <c r="B69" s="483" t="s">
        <v>683</v>
      </c>
      <c r="C69" s="484" t="n">
        <v>70</v>
      </c>
      <c r="D69" s="446" t="n">
        <v>82.8571428571429</v>
      </c>
      <c r="E69" s="447" t="n">
        <v>0</v>
      </c>
      <c r="F69" s="447" t="n">
        <v>17.1428571428571</v>
      </c>
      <c r="G69" s="446" t="n">
        <v>44.2857142857143</v>
      </c>
      <c r="H69" s="447" t="n">
        <v>14.2857142857143</v>
      </c>
      <c r="I69" s="447" t="n">
        <v>4.28571428571429</v>
      </c>
      <c r="J69" s="447" t="n">
        <v>0</v>
      </c>
      <c r="K69" s="552" t="n">
        <v>0</v>
      </c>
      <c r="L69" s="445" t="n">
        <v>37.1428571428571</v>
      </c>
    </row>
    <row r="70" customFormat="false" ht="12.75" hidden="false" customHeight="true" outlineLevel="0" collapsed="false">
      <c r="A70" s="492" t="s">
        <v>1</v>
      </c>
      <c r="B70" s="483" t="s">
        <v>588</v>
      </c>
      <c r="C70" s="484" t="n">
        <v>120</v>
      </c>
      <c r="D70" s="446" t="n">
        <v>98.3739837398374</v>
      </c>
      <c r="E70" s="447" t="n">
        <v>1.6260162601626</v>
      </c>
      <c r="F70" s="447" t="n">
        <v>0</v>
      </c>
      <c r="G70" s="446" t="n">
        <v>11.3821138211382</v>
      </c>
      <c r="H70" s="447" t="n">
        <v>28.4552845528455</v>
      </c>
      <c r="I70" s="447" t="n">
        <v>5.69105691056911</v>
      </c>
      <c r="J70" s="447" t="n">
        <v>21.9512195121951</v>
      </c>
      <c r="K70" s="552" t="n">
        <v>21.1382113821138</v>
      </c>
      <c r="L70" s="445" t="n">
        <v>32.520325203252</v>
      </c>
    </row>
    <row r="71" customFormat="false" ht="12.75" hidden="false" customHeight="true" outlineLevel="0" collapsed="false">
      <c r="A71" s="492"/>
      <c r="B71" s="483"/>
      <c r="C71" s="484"/>
      <c r="D71" s="446"/>
      <c r="E71" s="447"/>
      <c r="F71" s="447"/>
      <c r="G71" s="446"/>
      <c r="H71" s="447"/>
      <c r="I71" s="447"/>
      <c r="J71" s="447"/>
      <c r="K71" s="552"/>
      <c r="L71" s="445"/>
    </row>
    <row r="72" customFormat="false" ht="12.75" hidden="false" customHeight="true" outlineLevel="0" collapsed="false">
      <c r="A72" s="477" t="s">
        <v>704</v>
      </c>
      <c r="B72" s="483"/>
      <c r="C72" s="479" t="n">
        <v>450</v>
      </c>
      <c r="D72" s="443" t="n">
        <v>9.51327433628319</v>
      </c>
      <c r="E72" s="440" t="n">
        <v>15.4867256637168</v>
      </c>
      <c r="F72" s="440" t="n">
        <v>75</v>
      </c>
      <c r="G72" s="443" t="n">
        <v>26.9911504424779</v>
      </c>
      <c r="H72" s="440" t="n">
        <v>15.2654867256637</v>
      </c>
      <c r="I72" s="440" t="n">
        <v>0.442477876106195</v>
      </c>
      <c r="J72" s="440" t="n">
        <v>2.87610619469027</v>
      </c>
      <c r="K72" s="504" t="n">
        <v>0.663716814159292</v>
      </c>
      <c r="L72" s="436" t="n">
        <v>54.4247787610619</v>
      </c>
    </row>
    <row r="73" customFormat="false" ht="12.75" hidden="false" customHeight="true" outlineLevel="0" collapsed="false">
      <c r="A73" s="492" t="s">
        <v>717</v>
      </c>
      <c r="B73" s="483" t="s">
        <v>718</v>
      </c>
      <c r="C73" s="484" t="n">
        <v>220</v>
      </c>
      <c r="D73" s="446" t="n">
        <v>3.57142857142857</v>
      </c>
      <c r="E73" s="447" t="n">
        <v>0</v>
      </c>
      <c r="F73" s="447" t="n">
        <v>96.4285714285714</v>
      </c>
      <c r="G73" s="446" t="n">
        <v>0</v>
      </c>
      <c r="H73" s="447" t="n">
        <v>0</v>
      </c>
      <c r="I73" s="447" t="n">
        <v>0</v>
      </c>
      <c r="J73" s="447" t="n">
        <v>3.57142857142857</v>
      </c>
      <c r="K73" s="552" t="n">
        <v>0.446428571428571</v>
      </c>
      <c r="L73" s="445" t="n">
        <v>96.4285714285714</v>
      </c>
    </row>
    <row r="74" customFormat="false" ht="12.75" hidden="false" customHeight="true" outlineLevel="0" collapsed="false">
      <c r="A74" s="492" t="s">
        <v>705</v>
      </c>
      <c r="B74" s="483" t="s">
        <v>706</v>
      </c>
      <c r="C74" s="484" t="n">
        <v>180</v>
      </c>
      <c r="D74" s="446" t="n">
        <v>1.63934426229508</v>
      </c>
      <c r="E74" s="447" t="n">
        <v>38.2513661202186</v>
      </c>
      <c r="F74" s="447" t="n">
        <v>60.1092896174863</v>
      </c>
      <c r="G74" s="446" t="n">
        <v>57.9234972677596</v>
      </c>
      <c r="H74" s="447" t="n">
        <v>36.6120218579235</v>
      </c>
      <c r="I74" s="447" t="n">
        <v>1.09289617486339</v>
      </c>
      <c r="J74" s="447" t="n">
        <v>0</v>
      </c>
      <c r="K74" s="552" t="n">
        <v>0</v>
      </c>
      <c r="L74" s="445" t="n">
        <v>4.37158469945355</v>
      </c>
    </row>
    <row r="75" customFormat="false" ht="12.75" hidden="false" customHeight="true" outlineLevel="0" collapsed="false">
      <c r="A75" s="492" t="s">
        <v>707</v>
      </c>
      <c r="B75" s="483" t="s">
        <v>708</v>
      </c>
      <c r="C75" s="484" t="n">
        <v>40</v>
      </c>
      <c r="D75" s="446" t="n">
        <v>62.8571428571429</v>
      </c>
      <c r="E75" s="447" t="n">
        <v>0</v>
      </c>
      <c r="F75" s="447" t="n">
        <v>37.1428571428571</v>
      </c>
      <c r="G75" s="446" t="n">
        <v>45.7142857142857</v>
      </c>
      <c r="H75" s="447" t="n">
        <v>0</v>
      </c>
      <c r="I75" s="447" t="n">
        <v>0</v>
      </c>
      <c r="J75" s="447" t="n">
        <v>2.85714285714286</v>
      </c>
      <c r="K75" s="552" t="n">
        <v>2.85714285714286</v>
      </c>
      <c r="L75" s="445" t="n">
        <v>51.4285714285714</v>
      </c>
    </row>
    <row r="76" customFormat="false" ht="12.75" hidden="false" customHeight="true" outlineLevel="0" collapsed="false">
      <c r="A76" s="492" t="s">
        <v>1</v>
      </c>
      <c r="B76" s="483" t="s">
        <v>588</v>
      </c>
      <c r="C76" s="484" t="s">
        <v>212</v>
      </c>
      <c r="D76" s="446" t="s">
        <v>212</v>
      </c>
      <c r="E76" s="447" t="s">
        <v>212</v>
      </c>
      <c r="F76" s="447" t="s">
        <v>212</v>
      </c>
      <c r="G76" s="446" t="s">
        <v>212</v>
      </c>
      <c r="H76" s="447" t="s">
        <v>212</v>
      </c>
      <c r="I76" s="447" t="s">
        <v>212</v>
      </c>
      <c r="J76" s="447" t="s">
        <v>212</v>
      </c>
      <c r="K76" s="552" t="s">
        <v>212</v>
      </c>
      <c r="L76" s="445" t="s">
        <v>212</v>
      </c>
    </row>
    <row r="77" customFormat="false" ht="12.75" hidden="false" customHeight="true" outlineLevel="0" collapsed="false">
      <c r="A77" s="493"/>
      <c r="B77" s="494"/>
      <c r="C77" s="495"/>
      <c r="D77" s="495"/>
      <c r="E77" s="496"/>
      <c r="F77" s="496"/>
      <c r="G77" s="495"/>
      <c r="H77" s="496"/>
      <c r="I77" s="496"/>
      <c r="J77" s="496"/>
      <c r="K77" s="496"/>
      <c r="L77" s="498"/>
    </row>
    <row r="78" customFormat="false" ht="12.75" hidden="false" customHeight="true" outlineLevel="0" collapsed="false"/>
    <row r="79" customFormat="false" ht="12.75" hidden="false" customHeight="true" outlineLevel="0" collapsed="false">
      <c r="A79" s="424" t="s">
        <v>330</v>
      </c>
    </row>
    <row r="80" customFormat="false" ht="10.5" hidden="false" customHeight="false" outlineLevel="0" collapsed="false">
      <c r="A80" s="465" t="s">
        <v>969</v>
      </c>
    </row>
    <row r="81" customFormat="false" ht="10.5" hidden="false" customHeight="false" outlineLevel="0" collapsed="false">
      <c r="A81" s="499" t="s">
        <v>213</v>
      </c>
    </row>
    <row r="82" customFormat="false" ht="10.5" hidden="false" customHeight="false" outlineLevel="0" collapsed="false">
      <c r="A82" s="81" t="s">
        <v>204</v>
      </c>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mergeCells count="5">
    <mergeCell ref="D6:F6"/>
    <mergeCell ref="G6:L6"/>
    <mergeCell ref="D7:F7"/>
    <mergeCell ref="G7:L7"/>
    <mergeCell ref="J8:K8"/>
  </mergeCells>
  <printOptions headings="false" gridLines="false" gridLinesSet="true" horizontalCentered="true" verticalCentered="false"/>
  <pageMargins left="0.39375" right="0.315277777777778"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12.7"/>
    <col collapsed="false" customWidth="true" hidden="false" outlineLevel="0" max="6" min="3" style="1" width="13.28"/>
    <col collapsed="false" customWidth="true" hidden="false" outlineLevel="0" max="7" min="7" style="1" width="11.7"/>
    <col collapsed="false" customWidth="true" hidden="false" outlineLevel="0" max="8" min="8" style="1" width="50.28"/>
    <col collapsed="false" customWidth="false" hidden="false" outlineLevel="0" max="257" min="9" style="1" width="9.14"/>
  </cols>
  <sheetData>
    <row r="1" s="6" customFormat="true" ht="12.75" hidden="false" customHeight="false" outlineLevel="0" collapsed="false">
      <c r="A1" s="6" t="s">
        <v>157</v>
      </c>
      <c r="D1" s="21"/>
    </row>
    <row r="2" s="6" customFormat="true" ht="12.75" hidden="false" customHeight="false" outlineLevel="0" collapsed="false">
      <c r="A2" s="6" t="s">
        <v>158</v>
      </c>
    </row>
    <row r="3" s="6" customFormat="true" ht="12.75" hidden="false" customHeight="false" outlineLevel="0" collapsed="false">
      <c r="A3" s="6" t="s">
        <v>58</v>
      </c>
    </row>
    <row r="5" customFormat="false" ht="14.25" hidden="false" customHeight="false" outlineLevel="0" collapsed="false">
      <c r="A5" s="245" t="s">
        <v>3</v>
      </c>
      <c r="G5" s="18"/>
    </row>
    <row r="6" customFormat="false" ht="12.75" hidden="false" customHeight="false" outlineLevel="0" collapsed="false">
      <c r="A6" s="248"/>
      <c r="B6" s="110" t="s">
        <v>951</v>
      </c>
      <c r="C6" s="27" t="s">
        <v>970</v>
      </c>
      <c r="D6" s="27"/>
      <c r="E6" s="27"/>
      <c r="F6" s="27"/>
      <c r="G6" s="18"/>
    </row>
    <row r="7" customFormat="false" ht="12.75" hidden="false" customHeight="false" outlineLevel="0" collapsed="false">
      <c r="A7" s="83"/>
      <c r="B7" s="84" t="s">
        <v>323</v>
      </c>
      <c r="C7" s="32" t="s">
        <v>971</v>
      </c>
      <c r="D7" s="32"/>
      <c r="E7" s="32"/>
      <c r="F7" s="32"/>
      <c r="G7" s="340"/>
    </row>
    <row r="8" customFormat="false" ht="12.75" hidden="false" customHeight="false" outlineLevel="0" collapsed="false">
      <c r="A8" s="114"/>
      <c r="B8" s="368" t="s">
        <v>948</v>
      </c>
      <c r="C8" s="27" t="s">
        <v>775</v>
      </c>
      <c r="D8" s="27" t="s">
        <v>776</v>
      </c>
      <c r="E8" s="213" t="s">
        <v>777</v>
      </c>
      <c r="F8" s="114" t="s">
        <v>972</v>
      </c>
      <c r="G8" s="340"/>
    </row>
    <row r="9" customFormat="false" ht="12.75" hidden="false" customHeight="false" outlineLevel="0" collapsed="false">
      <c r="A9" s="85"/>
      <c r="B9" s="211" t="s">
        <v>411</v>
      </c>
      <c r="C9" s="32" t="s">
        <v>778</v>
      </c>
      <c r="D9" s="612" t="s">
        <v>779</v>
      </c>
      <c r="E9" s="216" t="s">
        <v>973</v>
      </c>
      <c r="F9" s="32" t="s">
        <v>974</v>
      </c>
      <c r="G9" s="340"/>
    </row>
    <row r="10" customFormat="false" ht="12.75" hidden="false" customHeight="false" outlineLevel="0" collapsed="false">
      <c r="A10" s="253"/>
      <c r="B10" s="253"/>
      <c r="C10" s="201"/>
      <c r="D10" s="35"/>
      <c r="E10" s="35"/>
      <c r="F10" s="202"/>
      <c r="G10" s="18"/>
    </row>
    <row r="11" customFormat="false" ht="12.75" hidden="false" customHeight="false" outlineLevel="0" collapsed="false">
      <c r="A11" s="41" t="s">
        <v>169</v>
      </c>
      <c r="B11" s="256" t="n">
        <v>15800</v>
      </c>
      <c r="C11" s="229" t="n">
        <v>33.5274753102051</v>
      </c>
      <c r="D11" s="46" t="n">
        <v>54.7290453279311</v>
      </c>
      <c r="E11" s="46" t="n">
        <v>3.86806786528235</v>
      </c>
      <c r="F11" s="230" t="n">
        <v>7.87541149658141</v>
      </c>
      <c r="G11" s="18"/>
    </row>
    <row r="12" customFormat="false" ht="12.75" hidden="false" customHeight="false" outlineLevel="0" collapsed="false">
      <c r="A12" s="47"/>
      <c r="B12" s="255"/>
      <c r="C12" s="74"/>
      <c r="D12" s="52"/>
      <c r="E12" s="52"/>
      <c r="F12" s="226"/>
      <c r="G12" s="18"/>
    </row>
    <row r="13" customFormat="false" ht="12.75" hidden="false" customHeight="false" outlineLevel="0" collapsed="false">
      <c r="A13" s="53" t="s">
        <v>170</v>
      </c>
      <c r="B13" s="256" t="n">
        <v>4790</v>
      </c>
      <c r="C13" s="229" t="n">
        <v>23.030303030303</v>
      </c>
      <c r="D13" s="46" t="n">
        <v>58.8923719958203</v>
      </c>
      <c r="E13" s="46" t="n">
        <v>6.49947753396029</v>
      </c>
      <c r="F13" s="230" t="n">
        <v>11.5778474399164</v>
      </c>
      <c r="G13" s="18"/>
    </row>
    <row r="14" customFormat="false" ht="12.75" hidden="false" customHeight="false" outlineLevel="0" collapsed="false">
      <c r="A14" s="53"/>
      <c r="B14" s="256"/>
      <c r="C14" s="220"/>
      <c r="D14" s="46"/>
      <c r="E14" s="46"/>
      <c r="F14" s="230"/>
      <c r="G14" s="18"/>
    </row>
    <row r="15" customFormat="false" ht="12.75" hidden="false" customHeight="false" outlineLevel="0" collapsed="false">
      <c r="A15" s="54" t="s">
        <v>171</v>
      </c>
      <c r="B15" s="344" t="n">
        <v>3580</v>
      </c>
      <c r="C15" s="223" t="n">
        <v>25.9849119865884</v>
      </c>
      <c r="D15" s="59" t="n">
        <v>56.3844649343392</v>
      </c>
      <c r="E15" s="59" t="n">
        <v>6.90136909751327</v>
      </c>
      <c r="F15" s="224" t="n">
        <v>10.7292539815591</v>
      </c>
      <c r="G15" s="18"/>
    </row>
    <row r="16" customFormat="false" ht="12.75" hidden="false" customHeight="false" outlineLevel="0" collapsed="false">
      <c r="A16" s="261" t="s">
        <v>172</v>
      </c>
      <c r="B16" s="255" t="s">
        <v>212</v>
      </c>
      <c r="C16" s="225" t="s">
        <v>212</v>
      </c>
      <c r="D16" s="52" t="s">
        <v>212</v>
      </c>
      <c r="E16" s="52" t="s">
        <v>212</v>
      </c>
      <c r="F16" s="226" t="s">
        <v>212</v>
      </c>
      <c r="G16" s="18"/>
    </row>
    <row r="17" customFormat="false" ht="12.75" hidden="false" customHeight="false" outlineLevel="0" collapsed="false">
      <c r="A17" s="261" t="s">
        <v>173</v>
      </c>
      <c r="B17" s="255" t="n">
        <v>320</v>
      </c>
      <c r="C17" s="225" t="n">
        <v>16.71826625387</v>
      </c>
      <c r="D17" s="52" t="n">
        <v>69.3498452012384</v>
      </c>
      <c r="E17" s="52" t="n">
        <v>7.43034055727554</v>
      </c>
      <c r="F17" s="226" t="n">
        <v>6.5015479876161</v>
      </c>
      <c r="G17" s="18"/>
    </row>
    <row r="18" customFormat="false" ht="12.75" hidden="false" customHeight="false" outlineLevel="0" collapsed="false">
      <c r="A18" s="261" t="s">
        <v>174</v>
      </c>
      <c r="B18" s="255" t="n">
        <v>370</v>
      </c>
      <c r="C18" s="225" t="n">
        <v>11.8598382749326</v>
      </c>
      <c r="D18" s="52" t="n">
        <v>70.3504043126685</v>
      </c>
      <c r="E18" s="52" t="n">
        <v>5.12129380053908</v>
      </c>
      <c r="F18" s="226" t="n">
        <v>12.6684636118598</v>
      </c>
      <c r="G18" s="18"/>
    </row>
    <row r="19" customFormat="false" ht="12.75" hidden="false" customHeight="false" outlineLevel="0" collapsed="false">
      <c r="A19" s="261" t="s">
        <v>175</v>
      </c>
      <c r="B19" s="255" t="n">
        <v>130</v>
      </c>
      <c r="C19" s="225" t="n">
        <v>18.6567164179105</v>
      </c>
      <c r="D19" s="52" t="n">
        <v>59.7014925373134</v>
      </c>
      <c r="E19" s="52" t="n">
        <v>4.47761194029851</v>
      </c>
      <c r="F19" s="226" t="n">
        <v>17.1641791044776</v>
      </c>
      <c r="G19" s="18"/>
    </row>
    <row r="20" customFormat="false" ht="12.75" hidden="false" customHeight="false" outlineLevel="0" collapsed="false">
      <c r="A20" s="261" t="s">
        <v>176</v>
      </c>
      <c r="B20" s="255" t="n">
        <v>370</v>
      </c>
      <c r="C20" s="225" t="n">
        <v>22.7397260273973</v>
      </c>
      <c r="D20" s="52" t="n">
        <v>62.1917808219178</v>
      </c>
      <c r="E20" s="52" t="n">
        <v>8.76712328767123</v>
      </c>
      <c r="F20" s="226" t="n">
        <v>6.3013698630137</v>
      </c>
      <c r="G20" s="18"/>
    </row>
    <row r="21" customFormat="false" ht="12.75" hidden="false" customHeight="false" outlineLevel="0" collapsed="false">
      <c r="A21" s="261" t="s">
        <v>177</v>
      </c>
      <c r="B21" s="255" t="n">
        <v>130</v>
      </c>
      <c r="C21" s="225" t="n">
        <v>55.6390977443609</v>
      </c>
      <c r="D21" s="52" t="n">
        <v>39.0977443609023</v>
      </c>
      <c r="E21" s="52" t="n">
        <v>0.75187969924812</v>
      </c>
      <c r="F21" s="226" t="n">
        <v>4.51127819548872</v>
      </c>
      <c r="G21" s="18"/>
    </row>
    <row r="22" customFormat="false" ht="12.75" hidden="false" customHeight="false" outlineLevel="0" collapsed="false">
      <c r="A22" s="263" t="s">
        <v>178</v>
      </c>
      <c r="B22" s="255" t="n">
        <v>70</v>
      </c>
      <c r="C22" s="225" t="n">
        <v>18.5714285714286</v>
      </c>
      <c r="D22" s="52" t="n">
        <v>50</v>
      </c>
      <c r="E22" s="52" t="n">
        <v>0</v>
      </c>
      <c r="F22" s="226" t="n">
        <v>31.4285714285714</v>
      </c>
      <c r="G22" s="18"/>
    </row>
    <row r="23" customFormat="false" ht="12.75" hidden="false" customHeight="false" outlineLevel="0" collapsed="false">
      <c r="A23" s="263" t="s">
        <v>179</v>
      </c>
      <c r="B23" s="255" t="n">
        <v>170</v>
      </c>
      <c r="C23" s="225" t="n">
        <v>36.4161849710983</v>
      </c>
      <c r="D23" s="52" t="n">
        <v>57.2254335260116</v>
      </c>
      <c r="E23" s="52" t="n">
        <v>4.6242774566474</v>
      </c>
      <c r="F23" s="226" t="n">
        <v>1.73410404624277</v>
      </c>
      <c r="G23" s="18"/>
    </row>
    <row r="24" customFormat="false" ht="12.75" hidden="false" customHeight="false" outlineLevel="0" collapsed="false">
      <c r="A24" s="263" t="s">
        <v>180</v>
      </c>
      <c r="B24" s="255" t="n">
        <v>670</v>
      </c>
      <c r="C24" s="225" t="n">
        <v>15.1424287856072</v>
      </c>
      <c r="D24" s="52" t="n">
        <v>54.7226386806597</v>
      </c>
      <c r="E24" s="52" t="n">
        <v>9.14542728635682</v>
      </c>
      <c r="F24" s="226" t="n">
        <v>20.9895052473763</v>
      </c>
      <c r="G24" s="18"/>
    </row>
    <row r="25" customFormat="false" ht="12.75" hidden="false" customHeight="false" outlineLevel="0" collapsed="false">
      <c r="A25" s="263" t="s">
        <v>181</v>
      </c>
      <c r="B25" s="255" t="n">
        <v>830</v>
      </c>
      <c r="C25" s="225" t="n">
        <v>34.4202898550725</v>
      </c>
      <c r="D25" s="52" t="n">
        <v>46.6183574879227</v>
      </c>
      <c r="E25" s="52" t="n">
        <v>9.78260869565217</v>
      </c>
      <c r="F25" s="226" t="n">
        <v>9.17874396135266</v>
      </c>
      <c r="G25" s="18"/>
    </row>
    <row r="26" customFormat="false" ht="12.75" hidden="false" customHeight="false" outlineLevel="0" collapsed="false">
      <c r="A26" s="64" t="s">
        <v>182</v>
      </c>
      <c r="B26" s="255" t="n">
        <v>460</v>
      </c>
      <c r="C26" s="225" t="n">
        <v>37.1739130434783</v>
      </c>
      <c r="D26" s="52" t="n">
        <v>55.4347826086957</v>
      </c>
      <c r="E26" s="52" t="n">
        <v>2.82608695652174</v>
      </c>
      <c r="F26" s="226" t="n">
        <v>4.56521739130435</v>
      </c>
      <c r="G26" s="18"/>
    </row>
    <row r="27" customFormat="false" ht="12.75" hidden="false" customHeight="false" outlineLevel="0" collapsed="false">
      <c r="A27" s="62" t="s">
        <v>183</v>
      </c>
      <c r="B27" s="255" t="n">
        <v>40</v>
      </c>
      <c r="C27" s="225" t="n">
        <v>28.5714285714286</v>
      </c>
      <c r="D27" s="52" t="n">
        <v>64.2857142857143</v>
      </c>
      <c r="E27" s="52" t="n">
        <v>4.76190476190476</v>
      </c>
      <c r="F27" s="226" t="n">
        <v>2.38095238095238</v>
      </c>
      <c r="G27" s="18"/>
    </row>
    <row r="28" customFormat="false" ht="12.75" hidden="false" customHeight="false" outlineLevel="0" collapsed="false">
      <c r="A28" s="63" t="s">
        <v>184</v>
      </c>
      <c r="B28" s="255" t="s">
        <v>212</v>
      </c>
      <c r="C28" s="225" t="s">
        <v>212</v>
      </c>
      <c r="D28" s="52" t="s">
        <v>212</v>
      </c>
      <c r="E28" s="52" t="s">
        <v>212</v>
      </c>
      <c r="F28" s="226" t="s">
        <v>212</v>
      </c>
      <c r="G28" s="18"/>
    </row>
    <row r="29" customFormat="false" ht="9.75" hidden="false" customHeight="true" outlineLevel="0" collapsed="false">
      <c r="A29" s="63"/>
      <c r="B29" s="262"/>
      <c r="C29" s="225"/>
      <c r="D29" s="52"/>
      <c r="E29" s="52"/>
      <c r="F29" s="226"/>
      <c r="G29" s="18"/>
    </row>
    <row r="30" customFormat="false" ht="12.75" hidden="false" customHeight="false" outlineLevel="0" collapsed="false">
      <c r="A30" s="66" t="s">
        <v>185</v>
      </c>
      <c r="B30" s="344" t="n">
        <v>1210</v>
      </c>
      <c r="C30" s="223" t="n">
        <v>14.2620232172471</v>
      </c>
      <c r="D30" s="59" t="n">
        <v>66.334991708126</v>
      </c>
      <c r="E30" s="59" t="n">
        <v>5.30679933665008</v>
      </c>
      <c r="F30" s="224" t="n">
        <v>14.0961857379768</v>
      </c>
      <c r="G30" s="18"/>
    </row>
    <row r="31" customFormat="false" ht="12.75" hidden="false" customHeight="false" outlineLevel="0" collapsed="false">
      <c r="A31" s="63"/>
      <c r="B31" s="266"/>
      <c r="C31" s="283"/>
      <c r="D31" s="52"/>
      <c r="E31" s="52"/>
      <c r="F31" s="226"/>
      <c r="G31" s="18"/>
    </row>
    <row r="32" customFormat="false" ht="12.75" hidden="false" customHeight="false" outlineLevel="0" collapsed="false">
      <c r="A32" s="67" t="s">
        <v>186</v>
      </c>
      <c r="B32" s="256" t="n">
        <v>11010</v>
      </c>
      <c r="C32" s="229" t="n">
        <v>38.089183543729</v>
      </c>
      <c r="D32" s="46" t="n">
        <v>52.919807465262</v>
      </c>
      <c r="E32" s="46" t="n">
        <v>2.72454817909363</v>
      </c>
      <c r="F32" s="230" t="n">
        <v>6.26646081191536</v>
      </c>
      <c r="G32" s="18"/>
    </row>
    <row r="33" customFormat="false" ht="12.75" hidden="false" customHeight="false" outlineLevel="0" collapsed="false">
      <c r="A33" s="67"/>
      <c r="B33" s="256"/>
      <c r="C33" s="220"/>
      <c r="D33" s="46"/>
      <c r="E33" s="46"/>
      <c r="F33" s="230"/>
      <c r="G33" s="18"/>
    </row>
    <row r="34" customFormat="false" ht="12.75" hidden="false" customHeight="false" outlineLevel="0" collapsed="false">
      <c r="A34" s="263" t="s">
        <v>187</v>
      </c>
      <c r="B34" s="255" t="n">
        <v>580</v>
      </c>
      <c r="C34" s="225" t="n">
        <v>2.56849315068493</v>
      </c>
      <c r="D34" s="52" t="n">
        <v>90.7534246575342</v>
      </c>
      <c r="E34" s="52" t="n">
        <v>2.05479452054795</v>
      </c>
      <c r="F34" s="226" t="n">
        <v>4.62328767123288</v>
      </c>
      <c r="G34" s="18"/>
    </row>
    <row r="35" customFormat="false" ht="12.75" hidden="false" customHeight="false" outlineLevel="0" collapsed="false">
      <c r="A35" s="263" t="s">
        <v>188</v>
      </c>
      <c r="B35" s="255" t="n">
        <v>310</v>
      </c>
      <c r="C35" s="225" t="n">
        <v>8.82352941176471</v>
      </c>
      <c r="D35" s="52" t="n">
        <v>61.7647058823529</v>
      </c>
      <c r="E35" s="52" t="n">
        <v>15.359477124183</v>
      </c>
      <c r="F35" s="226" t="n">
        <v>14.0522875816993</v>
      </c>
      <c r="G35" s="18"/>
    </row>
    <row r="36" customFormat="false" ht="12.75" hidden="false" customHeight="false" outlineLevel="0" collapsed="false">
      <c r="A36" s="263" t="s">
        <v>189</v>
      </c>
      <c r="B36" s="255" t="n">
        <v>880</v>
      </c>
      <c r="C36" s="225" t="n">
        <v>13.0285714285714</v>
      </c>
      <c r="D36" s="52" t="n">
        <v>76</v>
      </c>
      <c r="E36" s="52" t="n">
        <v>3.08571428571429</v>
      </c>
      <c r="F36" s="226" t="n">
        <v>7.88571428571429</v>
      </c>
      <c r="G36" s="18"/>
    </row>
    <row r="37" customFormat="false" ht="12.75" hidden="false" customHeight="false" outlineLevel="0" collapsed="false">
      <c r="A37" s="63" t="s">
        <v>190</v>
      </c>
      <c r="B37" s="255" t="n">
        <v>310</v>
      </c>
      <c r="C37" s="225" t="n">
        <v>4.16666666666667</v>
      </c>
      <c r="D37" s="52" t="n">
        <v>48.0769230769231</v>
      </c>
      <c r="E37" s="52" t="n">
        <v>8.01282051282051</v>
      </c>
      <c r="F37" s="226" t="n">
        <v>39.7435897435897</v>
      </c>
      <c r="G37" s="18"/>
    </row>
    <row r="38" customFormat="false" ht="12.75" hidden="false" customHeight="false" outlineLevel="0" collapsed="false">
      <c r="A38" s="63" t="s">
        <v>191</v>
      </c>
      <c r="B38" s="255" t="n">
        <v>620</v>
      </c>
      <c r="C38" s="225" t="n">
        <v>32.5242718446602</v>
      </c>
      <c r="D38" s="52" t="n">
        <v>38.6731391585761</v>
      </c>
      <c r="E38" s="52" t="n">
        <v>8.41423948220065</v>
      </c>
      <c r="F38" s="226" t="n">
        <v>20.3883495145631</v>
      </c>
      <c r="G38" s="18"/>
    </row>
    <row r="39" customFormat="false" ht="12.75" hidden="false" customHeight="false" outlineLevel="0" collapsed="false">
      <c r="A39" s="63" t="s">
        <v>192</v>
      </c>
      <c r="B39" s="255" t="n">
        <v>760</v>
      </c>
      <c r="C39" s="225" t="n">
        <v>37.6486129458388</v>
      </c>
      <c r="D39" s="52" t="n">
        <v>54.2932628797886</v>
      </c>
      <c r="E39" s="52" t="n">
        <v>0</v>
      </c>
      <c r="F39" s="226" t="n">
        <v>8.05812417437252</v>
      </c>
      <c r="G39" s="18"/>
    </row>
    <row r="40" customFormat="false" ht="12.75" hidden="false" customHeight="false" outlineLevel="0" collapsed="false">
      <c r="A40" s="63" t="s">
        <v>193</v>
      </c>
      <c r="B40" s="255" t="n">
        <v>1360</v>
      </c>
      <c r="C40" s="225" t="n">
        <v>38.1511371973588</v>
      </c>
      <c r="D40" s="52" t="n">
        <v>55.3925165077036</v>
      </c>
      <c r="E40" s="52" t="n">
        <v>0.366837857666911</v>
      </c>
      <c r="F40" s="226" t="n">
        <v>6.08950843727073</v>
      </c>
      <c r="G40" s="18"/>
    </row>
    <row r="41" customFormat="false" ht="12.75" hidden="false" customHeight="false" outlineLevel="0" collapsed="false">
      <c r="A41" s="63" t="s">
        <v>194</v>
      </c>
      <c r="B41" s="255" t="n">
        <v>290</v>
      </c>
      <c r="C41" s="225" t="n">
        <v>36.986301369863</v>
      </c>
      <c r="D41" s="52" t="n">
        <v>54.1095890410959</v>
      </c>
      <c r="E41" s="52" t="n">
        <v>0.342465753424658</v>
      </c>
      <c r="F41" s="226" t="n">
        <v>8.56164383561644</v>
      </c>
      <c r="G41" s="18"/>
    </row>
    <row r="42" customFormat="false" ht="12.75" hidden="false" customHeight="false" outlineLevel="0" collapsed="false">
      <c r="A42" s="63" t="s">
        <v>195</v>
      </c>
      <c r="B42" s="255" t="n">
        <v>810</v>
      </c>
      <c r="C42" s="225" t="n">
        <v>45.6118665018541</v>
      </c>
      <c r="D42" s="52" t="n">
        <v>41.9035846724351</v>
      </c>
      <c r="E42" s="52" t="n">
        <v>1.73053152039555</v>
      </c>
      <c r="F42" s="226" t="n">
        <v>10.7540173053152</v>
      </c>
      <c r="G42" s="18"/>
    </row>
    <row r="43" customFormat="false" ht="12.75" hidden="false" customHeight="false" outlineLevel="0" collapsed="false">
      <c r="A43" s="68" t="s">
        <v>196</v>
      </c>
      <c r="B43" s="255" t="n">
        <v>1710</v>
      </c>
      <c r="C43" s="225" t="n">
        <v>74.4457409568261</v>
      </c>
      <c r="D43" s="52" t="n">
        <v>24.5040840140023</v>
      </c>
      <c r="E43" s="52" t="n">
        <v>1.05017502917153</v>
      </c>
      <c r="F43" s="226" t="n">
        <v>0</v>
      </c>
      <c r="G43" s="18"/>
    </row>
    <row r="44" customFormat="false" ht="12.75" hidden="false" customHeight="false" outlineLevel="0" collapsed="false">
      <c r="A44" s="69" t="s">
        <v>197</v>
      </c>
      <c r="B44" s="255" t="n">
        <v>960</v>
      </c>
      <c r="C44" s="225" t="n">
        <v>35.8627858627859</v>
      </c>
      <c r="D44" s="52" t="n">
        <v>60.7068607068607</v>
      </c>
      <c r="E44" s="52" t="n">
        <v>3.43035343035343</v>
      </c>
      <c r="F44" s="226" t="n">
        <v>0</v>
      </c>
      <c r="G44" s="18"/>
    </row>
    <row r="45" customFormat="false" ht="12.75" hidden="false" customHeight="false" outlineLevel="0" collapsed="false">
      <c r="A45" s="63" t="s">
        <v>198</v>
      </c>
      <c r="B45" s="255" t="n">
        <v>2080</v>
      </c>
      <c r="C45" s="225" t="n">
        <v>36.7484367484367</v>
      </c>
      <c r="D45" s="52" t="n">
        <v>57.9124579124579</v>
      </c>
      <c r="E45" s="52" t="n">
        <v>3.17460317460317</v>
      </c>
      <c r="F45" s="226" t="n">
        <v>2.16450216450216</v>
      </c>
      <c r="G45" s="18"/>
    </row>
    <row r="46" s="18" customFormat="true" ht="12.75" hidden="false" customHeight="false" outlineLevel="0" collapsed="false">
      <c r="A46" s="69" t="s">
        <v>199</v>
      </c>
      <c r="B46" s="255" t="n">
        <v>340</v>
      </c>
      <c r="C46" s="225" t="n">
        <v>46.1764705882353</v>
      </c>
      <c r="D46" s="52" t="n">
        <v>53.8235294117647</v>
      </c>
      <c r="E46" s="52" t="n">
        <v>0</v>
      </c>
      <c r="F46" s="226" t="n">
        <v>0</v>
      </c>
      <c r="H46" s="1"/>
    </row>
    <row r="47" s="18" customFormat="true" ht="12.75" hidden="false" customHeight="false" outlineLevel="0" collapsed="false">
      <c r="A47" s="268"/>
      <c r="B47" s="375"/>
      <c r="C47" s="284"/>
      <c r="D47" s="271"/>
      <c r="E47" s="271"/>
      <c r="F47" s="272"/>
    </row>
    <row r="48" s="18" customFormat="true" ht="12.75" hidden="false" customHeight="false" outlineLevel="0" collapsed="false">
      <c r="A48" s="69"/>
      <c r="B48" s="255"/>
      <c r="C48" s="75"/>
      <c r="D48" s="75"/>
      <c r="E48" s="52"/>
      <c r="F48" s="226"/>
    </row>
    <row r="49" s="18" customFormat="true" ht="12.75" hidden="false" customHeight="false" outlineLevel="0" collapsed="false">
      <c r="A49" s="53" t="s">
        <v>288</v>
      </c>
      <c r="B49" s="255"/>
      <c r="C49" s="75"/>
      <c r="D49" s="75"/>
      <c r="E49" s="52"/>
      <c r="F49" s="226"/>
    </row>
    <row r="50" s="18" customFormat="true" ht="12.75" hidden="false" customHeight="false" outlineLevel="0" collapsed="false">
      <c r="A50" s="69"/>
      <c r="B50" s="255"/>
      <c r="C50" s="75"/>
      <c r="D50" s="75"/>
      <c r="E50" s="52"/>
      <c r="F50" s="226"/>
    </row>
    <row r="51" s="18" customFormat="true" ht="12.75" hidden="false" customHeight="false" outlineLevel="0" collapsed="false">
      <c r="A51" s="68" t="s">
        <v>237</v>
      </c>
      <c r="B51" s="255" t="n">
        <v>8070</v>
      </c>
      <c r="C51" s="225" t="n">
        <v>32.6598909271195</v>
      </c>
      <c r="D51" s="52" t="n">
        <v>53.7803668815072</v>
      </c>
      <c r="E51" s="52" t="n">
        <v>2.9747149231532</v>
      </c>
      <c r="F51" s="226" t="n">
        <v>10.5850272682201</v>
      </c>
    </row>
    <row r="52" s="18" customFormat="true" ht="12.75" hidden="false" customHeight="false" outlineLevel="0" collapsed="false">
      <c r="A52" s="68" t="s">
        <v>238</v>
      </c>
      <c r="B52" s="255" t="n">
        <v>4120</v>
      </c>
      <c r="C52" s="225" t="n">
        <v>35.6935014548982</v>
      </c>
      <c r="D52" s="52" t="n">
        <v>53.1280310378274</v>
      </c>
      <c r="E52" s="52" t="n">
        <v>4.58292919495635</v>
      </c>
      <c r="F52" s="226" t="n">
        <v>6.59553831231814</v>
      </c>
    </row>
    <row r="53" s="18" customFormat="true" ht="12.75" hidden="false" customHeight="false" outlineLevel="0" collapsed="false">
      <c r="A53" s="68" t="s">
        <v>239</v>
      </c>
      <c r="B53" s="255" t="n">
        <v>2610</v>
      </c>
      <c r="C53" s="225" t="n">
        <v>28.5057471264368</v>
      </c>
      <c r="D53" s="52" t="n">
        <v>63.8314176245211</v>
      </c>
      <c r="E53" s="52" t="n">
        <v>4.17624521072797</v>
      </c>
      <c r="F53" s="226" t="n">
        <v>3.48659003831418</v>
      </c>
    </row>
    <row r="54" s="18" customFormat="true" ht="12.75" hidden="false" customHeight="false" outlineLevel="0" collapsed="false">
      <c r="A54" s="68" t="s">
        <v>240</v>
      </c>
      <c r="B54" s="255" t="n">
        <v>990</v>
      </c>
      <c r="C54" s="225" t="n">
        <v>44.7686116700201</v>
      </c>
      <c r="D54" s="52" t="n">
        <v>45.1710261569417</v>
      </c>
      <c r="E54" s="52" t="n">
        <v>7.34406438631791</v>
      </c>
      <c r="F54" s="226" t="n">
        <v>2.71629778672032</v>
      </c>
    </row>
    <row r="55" s="18" customFormat="true" ht="12.75" hidden="false" customHeight="false" outlineLevel="0" collapsed="false">
      <c r="A55" s="69"/>
      <c r="B55" s="255"/>
      <c r="C55" s="75"/>
      <c r="D55" s="75"/>
      <c r="E55" s="52"/>
      <c r="F55" s="226"/>
    </row>
    <row r="56" customFormat="false" ht="12.75" hidden="false" customHeight="false" outlineLevel="0" collapsed="false">
      <c r="A56" s="681"/>
      <c r="B56" s="65"/>
      <c r="C56" s="201"/>
      <c r="D56" s="18"/>
      <c r="E56" s="18"/>
      <c r="F56" s="202"/>
      <c r="G56" s="18"/>
    </row>
    <row r="57" customFormat="false" ht="12.75" hidden="false" customHeight="false" outlineLevel="0" collapsed="false">
      <c r="A57" s="268"/>
      <c r="B57" s="375"/>
      <c r="C57" s="284"/>
      <c r="D57" s="271"/>
      <c r="E57" s="271"/>
      <c r="F57" s="272"/>
      <c r="G57" s="18"/>
    </row>
    <row r="58" customFormat="false" ht="12.75" hidden="false" customHeight="false" outlineLevel="0" collapsed="false">
      <c r="A58" s="65"/>
      <c r="B58" s="256"/>
      <c r="C58" s="220"/>
      <c r="D58" s="46"/>
      <c r="E58" s="46"/>
      <c r="F58" s="230"/>
      <c r="G58" s="18"/>
    </row>
    <row r="59" customFormat="false" ht="12.75" hidden="false" customHeight="false" outlineLevel="0" collapsed="false">
      <c r="A59" s="53" t="s">
        <v>201</v>
      </c>
      <c r="B59" s="256" t="n">
        <v>188090</v>
      </c>
      <c r="C59" s="229" t="n">
        <v>36.2606864871762</v>
      </c>
      <c r="D59" s="46" t="n">
        <v>52.3249755433627</v>
      </c>
      <c r="E59" s="46" t="n">
        <v>4.43037301688571</v>
      </c>
      <c r="F59" s="230" t="n">
        <v>6.98396495257539</v>
      </c>
      <c r="G59" s="18"/>
    </row>
    <row r="60" customFormat="false" ht="12.75" hidden="false" customHeight="false" outlineLevel="0" collapsed="false">
      <c r="A60" s="69"/>
      <c r="B60" s="262"/>
      <c r="C60" s="225"/>
      <c r="D60" s="52"/>
      <c r="E60" s="52"/>
      <c r="F60" s="226"/>
      <c r="G60" s="18"/>
    </row>
    <row r="61" customFormat="false" ht="12.75" hidden="false" customHeight="false" outlineLevel="0" collapsed="false">
      <c r="A61" s="53" t="s">
        <v>202</v>
      </c>
      <c r="B61" s="256" t="n">
        <v>39420</v>
      </c>
      <c r="C61" s="229" t="n">
        <v>36.8838943710205</v>
      </c>
      <c r="D61" s="46" t="n">
        <v>49.2022018720986</v>
      </c>
      <c r="E61" s="46" t="n">
        <v>5.65942010603486</v>
      </c>
      <c r="F61" s="230" t="n">
        <v>8.25448365084599</v>
      </c>
      <c r="G61" s="18"/>
    </row>
    <row r="62" customFormat="false" ht="12.75" hidden="false" customHeight="false" outlineLevel="0" collapsed="false">
      <c r="A62" s="273"/>
      <c r="B62" s="358"/>
      <c r="C62" s="286"/>
      <c r="D62" s="237"/>
      <c r="E62" s="237"/>
      <c r="F62" s="238"/>
      <c r="G62" s="18"/>
    </row>
    <row r="63" customFormat="false" ht="9.75" hidden="false" customHeight="true" outlineLevel="0" collapsed="false">
      <c r="C63" s="18"/>
      <c r="D63" s="18"/>
      <c r="G63" s="18"/>
    </row>
    <row r="64" customFormat="false" ht="12.75" hidden="false" customHeight="true" outlineLevel="0" collapsed="false">
      <c r="A64" s="424" t="s">
        <v>330</v>
      </c>
      <c r="C64" s="18"/>
      <c r="D64" s="18"/>
      <c r="G64" s="18"/>
    </row>
    <row r="65" customFormat="false" ht="12.75" hidden="false" customHeight="false" outlineLevel="0" collapsed="false">
      <c r="A65" s="80" t="s">
        <v>213</v>
      </c>
      <c r="G65" s="18"/>
    </row>
    <row r="66" customFormat="false" ht="12.75" hidden="false" customHeight="false" outlineLevel="0" collapsed="false">
      <c r="A66" s="81" t="s">
        <v>204</v>
      </c>
      <c r="G66" s="18"/>
    </row>
    <row r="67" customFormat="false" ht="12.75" hidden="false" customHeight="false" outlineLevel="0" collapsed="false">
      <c r="G67" s="18"/>
    </row>
    <row r="70" customFormat="false" ht="12.75" hidden="false" customHeight="false" outlineLevel="0" collapsed="false">
      <c r="A70" s="80"/>
    </row>
    <row r="71" customFormat="false" ht="12.75" hidden="false" customHeight="false" outlineLevel="0" collapsed="false">
      <c r="A71" s="151"/>
    </row>
  </sheetData>
  <mergeCells count="2">
    <mergeCell ref="C6:F6"/>
    <mergeCell ref="C7:F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false" hidden="false" outlineLevel="0" max="257" min="1" style="685" width="9.14"/>
  </cols>
  <sheetData>
    <row r="36" s="686" customFormat="true" ht="25.5" hidden="false" customHeight="false" outlineLevel="0" collapsed="false">
      <c r="C36" s="687" t="s">
        <v>975</v>
      </c>
      <c r="E36" s="688"/>
      <c r="F36" s="688"/>
      <c r="G36" s="688"/>
      <c r="H36" s="688"/>
      <c r="I36" s="688"/>
    </row>
    <row r="37" s="686" customFormat="true" ht="25.5" hidden="false" customHeight="false" outlineLevel="0" collapsed="false">
      <c r="D37" s="689"/>
      <c r="E37" s="689"/>
      <c r="F37" s="689"/>
      <c r="G37" s="689"/>
      <c r="H37" s="689"/>
      <c r="I37" s="689"/>
    </row>
    <row r="38" s="686" customFormat="true" ht="25.5" hidden="false" customHeight="false" outlineLevel="0" collapsed="false">
      <c r="D38" s="690"/>
      <c r="E38" s="690"/>
      <c r="F38" s="690"/>
      <c r="G38" s="690"/>
      <c r="H38" s="690"/>
      <c r="I38" s="690"/>
    </row>
    <row r="39" customFormat="false" ht="20.25" hidden="false" customHeight="false" outlineLevel="0" collapsed="false">
      <c r="B39" s="691"/>
      <c r="C39" s="692" t="s">
        <v>976</v>
      </c>
      <c r="D39" s="691"/>
      <c r="E39" s="691"/>
      <c r="F39" s="691"/>
      <c r="G39" s="691"/>
      <c r="H39" s="691"/>
      <c r="I39" s="691"/>
    </row>
    <row r="40" customFormat="false" ht="20.25" hidden="false" customHeight="false" outlineLevel="0" collapsed="false">
      <c r="B40" s="691"/>
      <c r="C40" s="692" t="s">
        <v>977</v>
      </c>
      <c r="D40" s="691"/>
      <c r="E40" s="691"/>
      <c r="F40" s="691"/>
      <c r="G40" s="691"/>
      <c r="H40" s="691"/>
      <c r="I40" s="691"/>
    </row>
    <row r="41" customFormat="false" ht="20.25" hidden="false" customHeight="false" outlineLevel="0" collapsed="false">
      <c r="C41" s="692" t="s">
        <v>978</v>
      </c>
    </row>
  </sheetData>
  <mergeCells count="1">
    <mergeCell ref="D38: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73" activeCellId="0" sqref="H73"/>
    </sheetView>
  </sheetViews>
  <sheetFormatPr defaultColWidth="9.13671875" defaultRowHeight="12" zeroHeight="false" outlineLevelRow="0" outlineLevelCol="0"/>
  <cols>
    <col collapsed="false" customWidth="true" hidden="false" outlineLevel="0" max="1" min="1" style="693" width="43.7"/>
    <col collapsed="false" customWidth="true" hidden="false" outlineLevel="0" max="4" min="2" style="693" width="25.13"/>
    <col collapsed="false" customWidth="true" hidden="false" outlineLevel="0" max="5" min="5" style="693" width="15.56"/>
    <col collapsed="false" customWidth="false" hidden="false" outlineLevel="0" max="257" min="6" style="693" width="9.14"/>
  </cols>
  <sheetData>
    <row r="1" customFormat="false" ht="12.75" hidden="false" customHeight="false" outlineLevel="0" collapsed="false">
      <c r="A1" s="694" t="s">
        <v>979</v>
      </c>
    </row>
    <row r="2" customFormat="false" ht="12" hidden="false" customHeight="false" outlineLevel="0" collapsed="false">
      <c r="A2" s="695"/>
    </row>
    <row r="3" customFormat="false" ht="6" hidden="false" customHeight="true" outlineLevel="0" collapsed="false">
      <c r="A3" s="696"/>
      <c r="B3" s="697"/>
      <c r="C3" s="698"/>
      <c r="D3" s="698"/>
      <c r="E3" s="699"/>
    </row>
    <row r="4" s="695" customFormat="true" ht="12.75" hidden="false" customHeight="false" outlineLevel="0" collapsed="false">
      <c r="A4" s="700" t="s">
        <v>980</v>
      </c>
      <c r="B4" s="700" t="s">
        <v>981</v>
      </c>
      <c r="C4" s="700"/>
      <c r="D4" s="700"/>
      <c r="E4" s="700"/>
    </row>
    <row r="5" s="695" customFormat="true" ht="6" hidden="false" customHeight="true" outlineLevel="0" collapsed="false">
      <c r="A5" s="701"/>
      <c r="B5" s="702"/>
      <c r="C5" s="703"/>
      <c r="D5" s="703"/>
      <c r="E5" s="704"/>
    </row>
    <row r="6" s="709" customFormat="true" ht="6" hidden="false" customHeight="true" outlineLevel="0" collapsed="false">
      <c r="A6" s="705"/>
      <c r="B6" s="706"/>
      <c r="C6" s="707"/>
      <c r="D6" s="707"/>
      <c r="E6" s="708"/>
    </row>
    <row r="7" s="712" customFormat="true" ht="12" hidden="false" customHeight="false" outlineLevel="0" collapsed="false">
      <c r="A7" s="710" t="s">
        <v>172</v>
      </c>
      <c r="B7" s="711" t="s">
        <v>982</v>
      </c>
      <c r="E7" s="713"/>
    </row>
    <row r="8" s="712" customFormat="true" ht="12" hidden="false" customHeight="false" outlineLevel="0" collapsed="false">
      <c r="A8" s="710"/>
      <c r="B8" s="711" t="s">
        <v>983</v>
      </c>
      <c r="E8" s="713"/>
    </row>
    <row r="9" s="712" customFormat="true" ht="12" hidden="false" customHeight="false" outlineLevel="0" collapsed="false">
      <c r="A9" s="710"/>
      <c r="B9" s="711" t="s">
        <v>984</v>
      </c>
      <c r="E9" s="713"/>
    </row>
    <row r="10" s="712" customFormat="true" ht="12" hidden="false" customHeight="false" outlineLevel="0" collapsed="false">
      <c r="A10" s="710"/>
      <c r="B10" s="711" t="s">
        <v>985</v>
      </c>
      <c r="E10" s="713"/>
    </row>
    <row r="11" s="712" customFormat="true" ht="12" hidden="false" customHeight="false" outlineLevel="0" collapsed="false">
      <c r="A11" s="710"/>
      <c r="B11" s="711" t="s">
        <v>986</v>
      </c>
      <c r="E11" s="713"/>
    </row>
    <row r="12" s="712" customFormat="true" ht="6" hidden="false" customHeight="true" outlineLevel="0" collapsed="false">
      <c r="A12" s="714"/>
      <c r="B12" s="715"/>
      <c r="C12" s="716"/>
      <c r="D12" s="716"/>
      <c r="E12" s="717"/>
    </row>
    <row r="13" s="712" customFormat="true" ht="12" hidden="false" customHeight="false" outlineLevel="0" collapsed="false">
      <c r="A13" s="710" t="s">
        <v>173</v>
      </c>
      <c r="B13" s="711" t="s">
        <v>987</v>
      </c>
      <c r="E13" s="713"/>
    </row>
    <row r="14" s="712" customFormat="true" ht="12" hidden="false" customHeight="false" outlineLevel="0" collapsed="false">
      <c r="A14" s="718"/>
      <c r="B14" s="719" t="s">
        <v>988</v>
      </c>
      <c r="C14" s="720"/>
      <c r="D14" s="720"/>
      <c r="E14" s="721"/>
    </row>
    <row r="15" s="712" customFormat="true" ht="6" hidden="false" customHeight="true" outlineLevel="0" collapsed="false">
      <c r="A15" s="714"/>
      <c r="B15" s="715"/>
      <c r="C15" s="716"/>
      <c r="D15" s="716"/>
      <c r="E15" s="717"/>
    </row>
    <row r="16" s="712" customFormat="true" ht="12" hidden="false" customHeight="false" outlineLevel="0" collapsed="false">
      <c r="A16" s="710" t="s">
        <v>989</v>
      </c>
      <c r="B16" s="711" t="s">
        <v>990</v>
      </c>
      <c r="E16" s="713"/>
    </row>
    <row r="17" s="712" customFormat="true" ht="12" hidden="false" customHeight="false" outlineLevel="0" collapsed="false">
      <c r="A17" s="710"/>
      <c r="B17" s="711" t="s">
        <v>991</v>
      </c>
      <c r="E17" s="713"/>
    </row>
    <row r="18" s="712" customFormat="true" ht="12" hidden="false" customHeight="false" outlineLevel="0" collapsed="false">
      <c r="A18" s="718"/>
      <c r="B18" s="719" t="s">
        <v>992</v>
      </c>
      <c r="C18" s="720"/>
      <c r="D18" s="720"/>
      <c r="E18" s="721"/>
    </row>
    <row r="19" s="712" customFormat="true" ht="6" hidden="false" customHeight="true" outlineLevel="0" collapsed="false">
      <c r="A19" s="714"/>
      <c r="B19" s="715"/>
      <c r="C19" s="716"/>
      <c r="D19" s="716"/>
      <c r="E19" s="717"/>
    </row>
    <row r="20" s="712" customFormat="true" ht="12" hidden="false" customHeight="false" outlineLevel="0" collapsed="false">
      <c r="A20" s="710" t="s">
        <v>175</v>
      </c>
      <c r="B20" s="711" t="s">
        <v>993</v>
      </c>
      <c r="E20" s="713"/>
    </row>
    <row r="21" s="712" customFormat="true" ht="12" hidden="false" customHeight="false" outlineLevel="0" collapsed="false">
      <c r="A21" s="710"/>
      <c r="B21" s="722" t="s">
        <v>994</v>
      </c>
      <c r="E21" s="713"/>
    </row>
    <row r="22" s="712" customFormat="true" ht="6" hidden="false" customHeight="true" outlineLevel="0" collapsed="false">
      <c r="A22" s="714"/>
      <c r="B22" s="715"/>
      <c r="C22" s="716"/>
      <c r="D22" s="716"/>
      <c r="E22" s="717"/>
    </row>
    <row r="23" s="712" customFormat="true" ht="12" hidden="false" customHeight="false" outlineLevel="0" collapsed="false">
      <c r="A23" s="710" t="s">
        <v>176</v>
      </c>
      <c r="B23" s="711" t="s">
        <v>995</v>
      </c>
      <c r="E23" s="713"/>
    </row>
    <row r="24" s="712" customFormat="true" ht="12" hidden="false" customHeight="false" outlineLevel="0" collapsed="false">
      <c r="A24" s="718"/>
      <c r="B24" s="719" t="s">
        <v>996</v>
      </c>
      <c r="C24" s="720"/>
      <c r="D24" s="720"/>
      <c r="E24" s="721"/>
    </row>
    <row r="25" s="712" customFormat="true" ht="6" hidden="false" customHeight="true" outlineLevel="0" collapsed="false">
      <c r="A25" s="714"/>
      <c r="B25" s="715"/>
      <c r="C25" s="716"/>
      <c r="D25" s="716"/>
      <c r="E25" s="717"/>
    </row>
    <row r="26" s="712" customFormat="true" ht="12" hidden="false" customHeight="false" outlineLevel="0" collapsed="false">
      <c r="A26" s="710" t="s">
        <v>177</v>
      </c>
      <c r="B26" s="711" t="s">
        <v>997</v>
      </c>
      <c r="E26" s="713"/>
    </row>
    <row r="27" s="712" customFormat="true" ht="12" hidden="false" customHeight="false" outlineLevel="0" collapsed="false">
      <c r="A27" s="723"/>
      <c r="B27" s="719" t="s">
        <v>998</v>
      </c>
      <c r="C27" s="720"/>
      <c r="D27" s="720"/>
      <c r="E27" s="721"/>
    </row>
    <row r="28" s="712" customFormat="true" ht="6" hidden="false" customHeight="true" outlineLevel="0" collapsed="false">
      <c r="A28" s="714"/>
      <c r="B28" s="715"/>
      <c r="C28" s="716"/>
      <c r="D28" s="716"/>
      <c r="E28" s="717"/>
    </row>
    <row r="29" s="712" customFormat="true" ht="12" hidden="false" customHeight="true" outlineLevel="0" collapsed="false">
      <c r="A29" s="724" t="s">
        <v>178</v>
      </c>
      <c r="B29" s="711" t="s">
        <v>999</v>
      </c>
      <c r="E29" s="713"/>
    </row>
    <row r="30" s="712" customFormat="true" ht="12" hidden="false" customHeight="true" outlineLevel="0" collapsed="false">
      <c r="A30" s="724"/>
      <c r="B30" s="725" t="s">
        <v>1000</v>
      </c>
      <c r="C30" s="726"/>
      <c r="D30" s="726"/>
      <c r="E30" s="727"/>
    </row>
    <row r="31" s="712" customFormat="true" ht="6" hidden="false" customHeight="true" outlineLevel="0" collapsed="false">
      <c r="A31" s="728"/>
      <c r="B31" s="715"/>
      <c r="C31" s="716"/>
      <c r="D31" s="716"/>
      <c r="E31" s="717"/>
    </row>
    <row r="32" s="712" customFormat="true" ht="12" hidden="false" customHeight="false" outlineLevel="0" collapsed="false">
      <c r="A32" s="724" t="s">
        <v>179</v>
      </c>
      <c r="B32" s="719" t="s">
        <v>1001</v>
      </c>
      <c r="C32" s="720"/>
      <c r="D32" s="720"/>
      <c r="E32" s="721"/>
    </row>
    <row r="33" s="712" customFormat="true" ht="6" hidden="false" customHeight="true" outlineLevel="0" collapsed="false">
      <c r="A33" s="728"/>
      <c r="B33" s="715"/>
      <c r="C33" s="716"/>
      <c r="D33" s="716"/>
      <c r="E33" s="717"/>
    </row>
    <row r="34" s="712" customFormat="true" ht="12" hidden="false" customHeight="false" outlineLevel="0" collapsed="false">
      <c r="A34" s="724" t="s">
        <v>180</v>
      </c>
      <c r="B34" s="711" t="s">
        <v>1002</v>
      </c>
      <c r="E34" s="713"/>
    </row>
    <row r="35" s="712" customFormat="true" ht="12" hidden="false" customHeight="false" outlineLevel="0" collapsed="false">
      <c r="A35" s="724"/>
      <c r="B35" s="711" t="s">
        <v>1003</v>
      </c>
      <c r="E35" s="713"/>
    </row>
    <row r="36" s="712" customFormat="true" ht="12" hidden="false" customHeight="false" outlineLevel="0" collapsed="false">
      <c r="A36" s="724"/>
      <c r="B36" s="729" t="s">
        <v>1004</v>
      </c>
      <c r="E36" s="713"/>
    </row>
    <row r="37" s="712" customFormat="true" ht="6" hidden="false" customHeight="true" outlineLevel="0" collapsed="false">
      <c r="A37" s="728"/>
      <c r="B37" s="715"/>
      <c r="C37" s="716"/>
      <c r="D37" s="716"/>
      <c r="E37" s="717"/>
    </row>
    <row r="38" s="712" customFormat="true" ht="12" hidden="false" customHeight="false" outlineLevel="0" collapsed="false">
      <c r="A38" s="724" t="s">
        <v>181</v>
      </c>
      <c r="B38" s="711" t="s">
        <v>1005</v>
      </c>
      <c r="E38" s="713"/>
    </row>
    <row r="39" s="712" customFormat="true" ht="12" hidden="false" customHeight="false" outlineLevel="0" collapsed="false">
      <c r="A39" s="724"/>
      <c r="B39" s="711" t="s">
        <v>1006</v>
      </c>
      <c r="E39" s="713"/>
    </row>
    <row r="40" s="712" customFormat="true" ht="12" hidden="false" customHeight="false" outlineLevel="0" collapsed="false">
      <c r="A40" s="730"/>
      <c r="B40" s="719" t="s">
        <v>1007</v>
      </c>
      <c r="C40" s="720"/>
      <c r="D40" s="720"/>
      <c r="E40" s="721"/>
    </row>
    <row r="41" s="712" customFormat="true" ht="6" hidden="false" customHeight="true" outlineLevel="0" collapsed="false">
      <c r="A41" s="728"/>
      <c r="B41" s="715"/>
      <c r="C41" s="716"/>
      <c r="D41" s="716"/>
      <c r="E41" s="717"/>
    </row>
    <row r="42" s="712" customFormat="true" ht="12" hidden="false" customHeight="false" outlineLevel="0" collapsed="false">
      <c r="A42" s="724" t="s">
        <v>182</v>
      </c>
      <c r="B42" s="711" t="s">
        <v>1008</v>
      </c>
      <c r="E42" s="713"/>
    </row>
    <row r="43" s="712" customFormat="true" ht="12" hidden="false" customHeight="false" outlineLevel="0" collapsed="false">
      <c r="A43" s="724"/>
      <c r="B43" s="711" t="s">
        <v>1009</v>
      </c>
      <c r="E43" s="713"/>
    </row>
    <row r="44" s="712" customFormat="true" ht="12" hidden="false" customHeight="false" outlineLevel="0" collapsed="false">
      <c r="A44" s="724"/>
      <c r="B44" s="711" t="s">
        <v>1010</v>
      </c>
      <c r="E44" s="713"/>
    </row>
    <row r="45" s="712" customFormat="true" ht="12" hidden="false" customHeight="false" outlineLevel="0" collapsed="false">
      <c r="A45" s="730"/>
      <c r="B45" s="719" t="s">
        <v>1011</v>
      </c>
      <c r="C45" s="720"/>
      <c r="D45" s="720"/>
      <c r="E45" s="721"/>
    </row>
    <row r="46" s="712" customFormat="true" ht="6" hidden="false" customHeight="true" outlineLevel="0" collapsed="false">
      <c r="A46" s="728"/>
      <c r="B46" s="715"/>
      <c r="C46" s="716"/>
      <c r="D46" s="716"/>
      <c r="E46" s="717"/>
    </row>
    <row r="47" s="712" customFormat="true" ht="12" hidden="false" customHeight="false" outlineLevel="0" collapsed="false">
      <c r="A47" s="710" t="s">
        <v>183</v>
      </c>
      <c r="B47" s="722" t="s">
        <v>1012</v>
      </c>
      <c r="E47" s="713"/>
    </row>
    <row r="48" s="712" customFormat="true" ht="12" hidden="false" customHeight="false" outlineLevel="0" collapsed="false">
      <c r="A48" s="724"/>
      <c r="B48" s="722" t="s">
        <v>1013</v>
      </c>
      <c r="E48" s="713"/>
    </row>
    <row r="49" s="712" customFormat="true" ht="12" hidden="false" customHeight="false" outlineLevel="0" collapsed="false">
      <c r="A49" s="724"/>
      <c r="B49" s="722" t="s">
        <v>1014</v>
      </c>
      <c r="E49" s="713"/>
    </row>
    <row r="50" s="712" customFormat="true" ht="12" hidden="false" customHeight="false" outlineLevel="0" collapsed="false">
      <c r="A50" s="724"/>
      <c r="B50" s="722" t="s">
        <v>1015</v>
      </c>
      <c r="E50" s="713"/>
    </row>
    <row r="51" s="712" customFormat="true" ht="12" hidden="false" customHeight="false" outlineLevel="0" collapsed="false">
      <c r="A51" s="723"/>
      <c r="B51" s="731" t="s">
        <v>1016</v>
      </c>
      <c r="C51" s="720"/>
      <c r="D51" s="720"/>
      <c r="E51" s="721"/>
    </row>
    <row r="52" s="712" customFormat="true" ht="6" hidden="false" customHeight="true" outlineLevel="0" collapsed="false">
      <c r="A52" s="728"/>
      <c r="B52" s="715"/>
      <c r="C52" s="716"/>
      <c r="D52" s="716"/>
      <c r="E52" s="717"/>
    </row>
    <row r="53" s="712" customFormat="true" ht="12" hidden="false" customHeight="false" outlineLevel="0" collapsed="false">
      <c r="A53" s="724" t="s">
        <v>184</v>
      </c>
      <c r="B53" s="711" t="s">
        <v>1017</v>
      </c>
      <c r="E53" s="713"/>
    </row>
    <row r="54" s="712" customFormat="true" ht="12" hidden="false" customHeight="false" outlineLevel="0" collapsed="false">
      <c r="A54" s="730"/>
      <c r="B54" s="719" t="s">
        <v>1018</v>
      </c>
      <c r="C54" s="720"/>
      <c r="D54" s="720"/>
      <c r="E54" s="721"/>
    </row>
    <row r="55" s="712" customFormat="true" ht="6" hidden="false" customHeight="true" outlineLevel="0" collapsed="false">
      <c r="A55" s="728"/>
      <c r="B55" s="715"/>
      <c r="C55" s="716"/>
      <c r="D55" s="716"/>
      <c r="E55" s="717"/>
    </row>
    <row r="56" s="712" customFormat="true" ht="12" hidden="false" customHeight="true" outlineLevel="0" collapsed="false">
      <c r="A56" s="730" t="s">
        <v>185</v>
      </c>
      <c r="B56" s="719" t="s">
        <v>1019</v>
      </c>
      <c r="C56" s="720"/>
      <c r="D56" s="720"/>
      <c r="E56" s="721"/>
    </row>
    <row r="57" s="712" customFormat="true" ht="6" hidden="false" customHeight="true" outlineLevel="0" collapsed="false">
      <c r="A57" s="728"/>
      <c r="B57" s="715"/>
      <c r="C57" s="716"/>
      <c r="D57" s="716"/>
      <c r="E57" s="717"/>
    </row>
    <row r="58" s="712" customFormat="true" ht="12" hidden="false" customHeight="false" outlineLevel="0" collapsed="false">
      <c r="A58" s="730" t="s">
        <v>187</v>
      </c>
      <c r="B58" s="719" t="s">
        <v>1020</v>
      </c>
      <c r="C58" s="720"/>
      <c r="D58" s="720"/>
      <c r="E58" s="721"/>
    </row>
    <row r="59" s="712" customFormat="true" ht="6" hidden="false" customHeight="true" outlineLevel="0" collapsed="false">
      <c r="A59" s="724"/>
      <c r="B59" s="722"/>
      <c r="E59" s="713"/>
    </row>
    <row r="60" s="712" customFormat="true" ht="12" hidden="false" customHeight="false" outlineLevel="0" collapsed="false">
      <c r="A60" s="724" t="s">
        <v>188</v>
      </c>
      <c r="B60" s="711" t="s">
        <v>1021</v>
      </c>
      <c r="E60" s="713"/>
    </row>
    <row r="61" s="712" customFormat="true" ht="6" hidden="false" customHeight="true" outlineLevel="0" collapsed="false">
      <c r="A61" s="728"/>
      <c r="B61" s="715"/>
      <c r="C61" s="716"/>
      <c r="D61" s="716"/>
      <c r="E61" s="717"/>
    </row>
    <row r="62" s="712" customFormat="true" ht="12" hidden="false" customHeight="false" outlineLevel="0" collapsed="false">
      <c r="A62" s="724" t="s">
        <v>189</v>
      </c>
      <c r="B62" s="711" t="s">
        <v>1022</v>
      </c>
      <c r="E62" s="713"/>
    </row>
    <row r="63" s="712" customFormat="true" ht="6" hidden="false" customHeight="true" outlineLevel="0" collapsed="false">
      <c r="A63" s="728"/>
      <c r="B63" s="715"/>
      <c r="C63" s="716"/>
      <c r="D63" s="716"/>
      <c r="E63" s="717"/>
    </row>
    <row r="64" s="712" customFormat="true" ht="12" hidden="false" customHeight="false" outlineLevel="0" collapsed="false">
      <c r="A64" s="724" t="s">
        <v>190</v>
      </c>
      <c r="B64" s="711" t="s">
        <v>1023</v>
      </c>
      <c r="E64" s="713"/>
    </row>
    <row r="65" s="712" customFormat="true" ht="12" hidden="false" customHeight="false" outlineLevel="0" collapsed="false">
      <c r="A65" s="724"/>
      <c r="B65" s="732" t="s">
        <v>1024</v>
      </c>
      <c r="E65" s="713"/>
    </row>
    <row r="66" s="712" customFormat="true" ht="6" hidden="false" customHeight="true" outlineLevel="0" collapsed="false">
      <c r="A66" s="728"/>
      <c r="B66" s="715"/>
      <c r="C66" s="716"/>
      <c r="D66" s="716"/>
      <c r="E66" s="717"/>
    </row>
    <row r="67" s="712" customFormat="true" ht="12" hidden="false" customHeight="false" outlineLevel="0" collapsed="false">
      <c r="A67" s="724" t="s">
        <v>191</v>
      </c>
      <c r="B67" s="711" t="s">
        <v>1025</v>
      </c>
      <c r="E67" s="713"/>
    </row>
    <row r="68" s="712" customFormat="true" ht="12" hidden="false" customHeight="false" outlineLevel="0" collapsed="false">
      <c r="A68" s="724"/>
      <c r="B68" s="711" t="s">
        <v>1026</v>
      </c>
      <c r="E68" s="713"/>
    </row>
    <row r="69" s="712" customFormat="true" ht="12" hidden="false" customHeight="false" outlineLevel="0" collapsed="false">
      <c r="A69" s="724"/>
      <c r="B69" s="711" t="s">
        <v>1027</v>
      </c>
      <c r="E69" s="713"/>
    </row>
    <row r="70" s="712" customFormat="true" ht="12" hidden="false" customHeight="false" outlineLevel="0" collapsed="false">
      <c r="A70" s="724"/>
      <c r="B70" s="711" t="s">
        <v>1028</v>
      </c>
      <c r="E70" s="713"/>
    </row>
    <row r="71" s="712" customFormat="true" ht="12" hidden="false" customHeight="false" outlineLevel="0" collapsed="false">
      <c r="A71" s="730"/>
      <c r="B71" s="731" t="s">
        <v>1029</v>
      </c>
      <c r="C71" s="720"/>
      <c r="D71" s="720"/>
      <c r="E71" s="721"/>
    </row>
    <row r="72" s="712" customFormat="true" ht="6" hidden="false" customHeight="true" outlineLevel="0" collapsed="false">
      <c r="A72" s="724"/>
      <c r="B72" s="722"/>
      <c r="E72" s="713"/>
    </row>
    <row r="73" s="712" customFormat="true" ht="11.45" hidden="false" customHeight="true" outlineLevel="0" collapsed="false">
      <c r="A73" s="724" t="s">
        <v>192</v>
      </c>
      <c r="B73" s="711" t="s">
        <v>1030</v>
      </c>
      <c r="E73" s="713"/>
    </row>
    <row r="74" s="712" customFormat="true" ht="11.45" hidden="false" customHeight="true" outlineLevel="0" collapsed="false">
      <c r="A74" s="724"/>
      <c r="B74" s="722" t="s">
        <v>1031</v>
      </c>
      <c r="E74" s="713"/>
    </row>
    <row r="75" s="712" customFormat="true" ht="6" hidden="false" customHeight="true" outlineLevel="0" collapsed="false">
      <c r="A75" s="728"/>
      <c r="B75" s="715"/>
      <c r="C75" s="716"/>
      <c r="D75" s="716"/>
      <c r="E75" s="717"/>
    </row>
    <row r="76" s="712" customFormat="true" ht="12" hidden="false" customHeight="false" outlineLevel="0" collapsed="false">
      <c r="A76" s="724" t="s">
        <v>193</v>
      </c>
      <c r="B76" s="711" t="s">
        <v>1032</v>
      </c>
      <c r="E76" s="713"/>
    </row>
    <row r="77" s="712" customFormat="true" ht="12" hidden="false" customHeight="false" outlineLevel="0" collapsed="false">
      <c r="A77" s="724"/>
      <c r="B77" s="722" t="s">
        <v>1033</v>
      </c>
      <c r="E77" s="713"/>
    </row>
    <row r="78" s="712" customFormat="true" ht="12" hidden="false" customHeight="false" outlineLevel="0" collapsed="false">
      <c r="A78" s="724"/>
      <c r="B78" s="722" t="s">
        <v>1034</v>
      </c>
      <c r="E78" s="713"/>
    </row>
    <row r="79" s="712" customFormat="true" ht="12" hidden="false" customHeight="false" outlineLevel="0" collapsed="false">
      <c r="A79" s="724"/>
      <c r="B79" s="722" t="s">
        <v>1035</v>
      </c>
      <c r="E79" s="713"/>
    </row>
    <row r="80" s="712" customFormat="true" ht="12" hidden="false" customHeight="false" outlineLevel="0" collapsed="false">
      <c r="A80" s="724"/>
      <c r="B80" s="722" t="s">
        <v>1036</v>
      </c>
      <c r="E80" s="713"/>
    </row>
    <row r="81" s="712" customFormat="true" ht="12" hidden="false" customHeight="false" outlineLevel="0" collapsed="false">
      <c r="A81" s="724"/>
      <c r="B81" s="722" t="s">
        <v>1037</v>
      </c>
      <c r="E81" s="713"/>
    </row>
    <row r="82" s="712" customFormat="true" ht="12" hidden="false" customHeight="false" outlineLevel="0" collapsed="false">
      <c r="A82" s="724"/>
      <c r="B82" s="722" t="s">
        <v>1038</v>
      </c>
      <c r="E82" s="713"/>
    </row>
    <row r="83" s="712" customFormat="true" ht="12" hidden="false" customHeight="false" outlineLevel="0" collapsed="false">
      <c r="A83" s="724"/>
      <c r="B83" s="722" t="s">
        <v>1039</v>
      </c>
      <c r="E83" s="713"/>
    </row>
    <row r="84" s="712" customFormat="true" ht="12" hidden="false" customHeight="false" outlineLevel="0" collapsed="false">
      <c r="A84" s="730"/>
      <c r="B84" s="731" t="s">
        <v>1040</v>
      </c>
      <c r="C84" s="720"/>
      <c r="D84" s="720"/>
      <c r="E84" s="721"/>
    </row>
    <row r="85" customFormat="false" ht="6" hidden="false" customHeight="true" outlineLevel="0" collapsed="false">
      <c r="A85" s="733"/>
      <c r="B85" s="711"/>
      <c r="C85" s="712"/>
      <c r="D85" s="712"/>
      <c r="E85" s="713"/>
    </row>
    <row r="86" s="712" customFormat="true" ht="12" hidden="false" customHeight="false" outlineLevel="0" collapsed="false">
      <c r="A86" s="724" t="s">
        <v>194</v>
      </c>
      <c r="B86" s="711" t="s">
        <v>1041</v>
      </c>
      <c r="E86" s="713"/>
    </row>
    <row r="87" s="712" customFormat="true" ht="12" hidden="false" customHeight="false" outlineLevel="0" collapsed="false">
      <c r="A87" s="724"/>
      <c r="B87" s="711" t="s">
        <v>1042</v>
      </c>
      <c r="E87" s="713"/>
    </row>
    <row r="88" s="712" customFormat="true" ht="12" hidden="false" customHeight="false" outlineLevel="0" collapsed="false">
      <c r="A88" s="730"/>
      <c r="B88" s="719" t="s">
        <v>1043</v>
      </c>
      <c r="C88" s="720"/>
      <c r="D88" s="720"/>
      <c r="E88" s="721"/>
    </row>
    <row r="89" s="712" customFormat="true" ht="6" hidden="false" customHeight="true" outlineLevel="0" collapsed="false">
      <c r="A89" s="728"/>
      <c r="B89" s="715"/>
      <c r="C89" s="716"/>
      <c r="D89" s="716"/>
      <c r="E89" s="717"/>
    </row>
    <row r="90" s="712" customFormat="true" ht="12" hidden="false" customHeight="false" outlineLevel="0" collapsed="false">
      <c r="A90" s="724" t="s">
        <v>195</v>
      </c>
      <c r="B90" s="711" t="s">
        <v>1044</v>
      </c>
      <c r="E90" s="713"/>
    </row>
    <row r="91" s="712" customFormat="true" ht="12" hidden="false" customHeight="false" outlineLevel="0" collapsed="false">
      <c r="A91" s="724"/>
      <c r="B91" s="711" t="s">
        <v>1045</v>
      </c>
      <c r="E91" s="713"/>
    </row>
    <row r="92" s="712" customFormat="true" ht="12" hidden="false" customHeight="false" outlineLevel="0" collapsed="false">
      <c r="A92" s="724"/>
      <c r="B92" s="722" t="s">
        <v>1046</v>
      </c>
      <c r="E92" s="713"/>
    </row>
    <row r="93" s="712" customFormat="true" ht="12" hidden="false" customHeight="false" outlineLevel="0" collapsed="false">
      <c r="A93" s="724"/>
      <c r="B93" s="722" t="s">
        <v>1047</v>
      </c>
      <c r="E93" s="713"/>
    </row>
    <row r="94" s="712" customFormat="true" ht="12" hidden="false" customHeight="false" outlineLevel="0" collapsed="false">
      <c r="A94" s="724"/>
      <c r="B94" s="722" t="s">
        <v>1048</v>
      </c>
      <c r="E94" s="713"/>
    </row>
    <row r="95" s="712" customFormat="true" ht="12" hidden="false" customHeight="false" outlineLevel="0" collapsed="false">
      <c r="A95" s="730"/>
      <c r="B95" s="731" t="s">
        <v>1049</v>
      </c>
      <c r="C95" s="720"/>
      <c r="D95" s="720"/>
      <c r="E95" s="721"/>
    </row>
    <row r="96" s="712" customFormat="true" ht="6" hidden="false" customHeight="true" outlineLevel="0" collapsed="false">
      <c r="A96" s="728"/>
      <c r="B96" s="715"/>
      <c r="C96" s="716"/>
      <c r="D96" s="716"/>
      <c r="E96" s="717"/>
    </row>
    <row r="97" s="712" customFormat="true" ht="12" hidden="false" customHeight="false" outlineLevel="0" collapsed="false">
      <c r="A97" s="734" t="s">
        <v>196</v>
      </c>
      <c r="B97" s="719" t="s">
        <v>1050</v>
      </c>
      <c r="C97" s="720"/>
      <c r="D97" s="720"/>
      <c r="E97" s="721"/>
    </row>
    <row r="98" s="712" customFormat="true" ht="6" hidden="false" customHeight="true" outlineLevel="0" collapsed="false">
      <c r="A98" s="735"/>
      <c r="B98" s="715"/>
      <c r="C98" s="716"/>
      <c r="D98" s="716"/>
      <c r="E98" s="717"/>
    </row>
    <row r="99" s="712" customFormat="true" ht="12" hidden="false" customHeight="false" outlineLevel="0" collapsed="false">
      <c r="A99" s="733" t="s">
        <v>197</v>
      </c>
      <c r="B99" s="719" t="s">
        <v>1051</v>
      </c>
      <c r="C99" s="720"/>
      <c r="D99" s="720"/>
      <c r="E99" s="721"/>
    </row>
    <row r="100" s="712" customFormat="true" ht="6" hidden="false" customHeight="true" outlineLevel="0" collapsed="false">
      <c r="A100" s="728"/>
      <c r="B100" s="715"/>
      <c r="C100" s="716"/>
      <c r="D100" s="716"/>
      <c r="E100" s="717"/>
    </row>
    <row r="101" s="712" customFormat="true" ht="12" hidden="false" customHeight="false" outlineLevel="0" collapsed="false">
      <c r="A101" s="724" t="s">
        <v>198</v>
      </c>
      <c r="B101" s="711" t="s">
        <v>1052</v>
      </c>
      <c r="E101" s="713"/>
    </row>
    <row r="102" s="712" customFormat="true" ht="12" hidden="false" customHeight="false" outlineLevel="0" collapsed="false">
      <c r="A102" s="724"/>
      <c r="B102" s="711" t="s">
        <v>1053</v>
      </c>
      <c r="E102" s="713"/>
    </row>
    <row r="103" s="712" customFormat="true" ht="12" hidden="false" customHeight="false" outlineLevel="0" collapsed="false">
      <c r="A103" s="724"/>
      <c r="B103" s="719" t="s">
        <v>1054</v>
      </c>
      <c r="C103" s="720"/>
      <c r="D103" s="720"/>
      <c r="E103" s="721"/>
    </row>
    <row r="104" s="712" customFormat="true" ht="6" hidden="false" customHeight="true" outlineLevel="0" collapsed="false">
      <c r="A104" s="736"/>
      <c r="B104" s="716"/>
      <c r="C104" s="716"/>
      <c r="D104" s="716"/>
      <c r="E104" s="717"/>
    </row>
    <row r="105" s="712" customFormat="true" ht="12" hidden="false" customHeight="true" outlineLevel="0" collapsed="false">
      <c r="A105" s="737" t="s">
        <v>199</v>
      </c>
      <c r="B105" s="722" t="s">
        <v>1055</v>
      </c>
      <c r="E105" s="713"/>
    </row>
    <row r="106" s="712" customFormat="true" ht="12" hidden="false" customHeight="false" outlineLevel="0" collapsed="false">
      <c r="A106" s="723"/>
      <c r="B106" s="731" t="s">
        <v>1056</v>
      </c>
      <c r="C106" s="720"/>
      <c r="D106" s="720"/>
      <c r="E106" s="721"/>
    </row>
    <row r="114" customFormat="false" ht="15" hidden="false" customHeight="false" outlineLevel="0" collapsed="false">
      <c r="A114" s="738"/>
    </row>
  </sheetData>
  <mergeCells count="1">
    <mergeCell ref="B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0" width="36.7"/>
    <col collapsed="false" customWidth="true" hidden="false" outlineLevel="0" max="3" min="2" style="80" width="9.56"/>
    <col collapsed="false" customWidth="true" hidden="false" outlineLevel="0" max="4" min="4" style="80" width="10.71"/>
    <col collapsed="false" customWidth="true" hidden="false" outlineLevel="0" max="6" min="5" style="80" width="9.56"/>
    <col collapsed="false" customWidth="true" hidden="false" outlineLevel="0" max="7" min="7" style="80" width="10.71"/>
    <col collapsed="false" customWidth="true" hidden="false" outlineLevel="0" max="9" min="8" style="80" width="9.56"/>
    <col collapsed="false" customWidth="true" hidden="false" outlineLevel="0" max="10" min="10" style="80" width="10.71"/>
    <col collapsed="false" customWidth="false" hidden="false" outlineLevel="0" max="257" min="11" style="80" width="9.14"/>
  </cols>
  <sheetData>
    <row r="1" s="1" customFormat="true" ht="13.5" hidden="false" customHeight="true" outlineLevel="0" collapsed="false">
      <c r="A1" s="6" t="s">
        <v>15</v>
      </c>
      <c r="B1" s="152"/>
      <c r="C1" s="152"/>
      <c r="D1" s="6"/>
      <c r="E1" s="152"/>
      <c r="F1" s="152"/>
      <c r="G1" s="6"/>
      <c r="H1" s="152"/>
      <c r="I1" s="152"/>
      <c r="J1" s="6"/>
    </row>
    <row r="2" s="1" customFormat="true" ht="13.5" hidden="false" customHeight="true" outlineLevel="0" collapsed="false">
      <c r="A2" s="6" t="s">
        <v>16</v>
      </c>
      <c r="B2" s="152"/>
      <c r="C2" s="152"/>
      <c r="D2" s="6"/>
      <c r="E2" s="152"/>
      <c r="F2" s="152"/>
      <c r="G2" s="6"/>
      <c r="H2" s="152"/>
      <c r="I2" s="152"/>
      <c r="J2" s="6"/>
    </row>
    <row r="3" s="1" customFormat="true" ht="13.5" hidden="false" customHeight="true" outlineLevel="0" collapsed="false">
      <c r="A3" s="1" t="s">
        <v>8</v>
      </c>
      <c r="B3" s="152"/>
      <c r="C3" s="152"/>
      <c r="D3" s="6"/>
      <c r="E3" s="152"/>
      <c r="F3" s="152"/>
      <c r="G3" s="6"/>
      <c r="H3" s="152"/>
      <c r="I3" s="152"/>
      <c r="J3" s="6"/>
    </row>
    <row r="4" s="1" customFormat="true" ht="12.75" hidden="false" customHeight="false" outlineLevel="0" collapsed="false">
      <c r="A4" s="152"/>
      <c r="B4" s="152"/>
      <c r="C4" s="152"/>
      <c r="D4" s="6"/>
      <c r="E4" s="152"/>
      <c r="F4" s="152"/>
      <c r="G4" s="6"/>
      <c r="H4" s="152"/>
      <c r="I4" s="152"/>
      <c r="J4" s="6"/>
    </row>
    <row r="6" customFormat="false" ht="14.25" hidden="false" customHeight="false" outlineLevel="0" collapsed="false">
      <c r="A6" s="153" t="s">
        <v>3</v>
      </c>
    </row>
    <row r="7" s="1" customFormat="true" ht="12.75" hidden="false" customHeight="true" outlineLevel="0" collapsed="false">
      <c r="A7" s="154"/>
      <c r="B7" s="155"/>
      <c r="C7" s="156" t="s">
        <v>242</v>
      </c>
      <c r="D7" s="157"/>
      <c r="E7" s="158" t="s">
        <v>243</v>
      </c>
      <c r="F7" s="158"/>
      <c r="G7" s="158"/>
      <c r="H7" s="158"/>
      <c r="I7" s="158"/>
      <c r="J7" s="158"/>
    </row>
    <row r="8" customFormat="false" ht="12.75" hidden="false" customHeight="true" outlineLevel="0" collapsed="false">
      <c r="A8" s="159"/>
      <c r="B8" s="160"/>
      <c r="C8" s="161" t="s">
        <v>244</v>
      </c>
      <c r="D8" s="162"/>
      <c r="E8" s="155"/>
      <c r="F8" s="163" t="s">
        <v>245</v>
      </c>
      <c r="G8" s="157"/>
      <c r="H8" s="164"/>
      <c r="I8" s="163" t="s">
        <v>246</v>
      </c>
      <c r="J8" s="157"/>
    </row>
    <row r="9" customFormat="false" ht="12.75" hidden="false" customHeight="true" outlineLevel="0" collapsed="false">
      <c r="A9" s="114"/>
      <c r="B9" s="165"/>
      <c r="C9" s="166" t="s">
        <v>247</v>
      </c>
      <c r="D9" s="167"/>
      <c r="E9" s="160"/>
      <c r="F9" s="161" t="s">
        <v>248</v>
      </c>
      <c r="G9" s="162"/>
      <c r="H9" s="168"/>
      <c r="I9" s="161" t="s">
        <v>249</v>
      </c>
      <c r="J9" s="162"/>
    </row>
    <row r="10" customFormat="false" ht="12.75" hidden="false" customHeight="true" outlineLevel="0" collapsed="false">
      <c r="A10" s="169"/>
      <c r="B10" s="33" t="s">
        <v>250</v>
      </c>
      <c r="C10" s="33" t="s">
        <v>211</v>
      </c>
      <c r="D10" s="33" t="s">
        <v>168</v>
      </c>
      <c r="E10" s="86" t="s">
        <v>250</v>
      </c>
      <c r="F10" s="86" t="s">
        <v>211</v>
      </c>
      <c r="G10" s="86" t="s">
        <v>168</v>
      </c>
      <c r="H10" s="86" t="s">
        <v>250</v>
      </c>
      <c r="I10" s="86" t="s">
        <v>211</v>
      </c>
      <c r="J10" s="28" t="s">
        <v>168</v>
      </c>
    </row>
    <row r="11" customFormat="false" ht="12.75" hidden="false" customHeight="true" outlineLevel="0" collapsed="false">
      <c r="A11" s="146"/>
      <c r="B11" s="37"/>
      <c r="C11" s="170"/>
      <c r="D11" s="171"/>
      <c r="E11" s="37"/>
      <c r="F11" s="170"/>
      <c r="G11" s="171"/>
      <c r="H11" s="37"/>
      <c r="I11" s="170"/>
      <c r="J11" s="171"/>
    </row>
    <row r="12" customFormat="false" ht="12.75" hidden="false" customHeight="true" outlineLevel="0" collapsed="false">
      <c r="A12" s="172" t="s">
        <v>169</v>
      </c>
      <c r="B12" s="173" t="n">
        <v>72.653075521928</v>
      </c>
      <c r="C12" s="174" t="n">
        <v>13.1700761535016</v>
      </c>
      <c r="D12" s="174" t="n">
        <v>69.3578406637494</v>
      </c>
      <c r="E12" s="173" t="n">
        <v>63.2417332212414</v>
      </c>
      <c r="F12" s="174" t="n">
        <v>12.6175899656563</v>
      </c>
      <c r="G12" s="175" t="n">
        <v>60.4372606275178</v>
      </c>
      <c r="H12" s="173" t="n">
        <v>9.41134230068656</v>
      </c>
      <c r="I12" s="174" t="n">
        <v>0.552486187845304</v>
      </c>
      <c r="J12" s="175" t="n">
        <v>8.92058003623158</v>
      </c>
    </row>
    <row r="13" customFormat="false" ht="12.75" hidden="false" customHeight="true" outlineLevel="0" collapsed="false">
      <c r="A13" s="176"/>
      <c r="B13" s="177"/>
      <c r="C13" s="178"/>
      <c r="D13" s="178"/>
      <c r="E13" s="177"/>
      <c r="F13" s="178"/>
      <c r="G13" s="179"/>
      <c r="H13" s="177"/>
      <c r="I13" s="178"/>
      <c r="J13" s="179"/>
    </row>
    <row r="14" customFormat="false" ht="12.75" hidden="false" customHeight="true" outlineLevel="0" collapsed="false">
      <c r="A14" s="122" t="s">
        <v>170</v>
      </c>
      <c r="B14" s="43" t="n">
        <v>71.2935549988613</v>
      </c>
      <c r="C14" s="44" t="n">
        <v>13.5329795299469</v>
      </c>
      <c r="D14" s="44" t="n">
        <v>68.0201082753287</v>
      </c>
      <c r="E14" s="43" t="n">
        <v>60.5807333181508</v>
      </c>
      <c r="F14" s="44" t="n">
        <v>13.2297194844579</v>
      </c>
      <c r="G14" s="45" t="n">
        <v>57.8972243705422</v>
      </c>
      <c r="H14" s="43" t="n">
        <v>10.7128216807105</v>
      </c>
      <c r="I14" s="44" t="n">
        <v>0.303260045489007</v>
      </c>
      <c r="J14" s="45" t="n">
        <v>10.1228839047865</v>
      </c>
    </row>
    <row r="15" customFormat="false" ht="12.75" hidden="false" customHeight="true" outlineLevel="0" collapsed="false">
      <c r="A15" s="122"/>
      <c r="B15" s="43"/>
      <c r="C15" s="44"/>
      <c r="D15" s="44"/>
      <c r="E15" s="43"/>
      <c r="F15" s="44"/>
      <c r="G15" s="45"/>
      <c r="H15" s="43"/>
      <c r="I15" s="44"/>
      <c r="J15" s="45"/>
    </row>
    <row r="16" s="184" customFormat="true" ht="12.75" hidden="false" customHeight="true" outlineLevel="0" collapsed="false">
      <c r="A16" s="180" t="s">
        <v>171</v>
      </c>
      <c r="B16" s="181" t="n">
        <v>68.8081354990976</v>
      </c>
      <c r="C16" s="182" t="n">
        <v>13.1392931392931</v>
      </c>
      <c r="D16" s="182" t="n">
        <v>64.5193324150303</v>
      </c>
      <c r="E16" s="181" t="n">
        <v>59.0101346661114</v>
      </c>
      <c r="F16" s="182" t="n">
        <v>12.8066528066528</v>
      </c>
      <c r="G16" s="183" t="n">
        <v>55.450555786911</v>
      </c>
      <c r="H16" s="181" t="n">
        <v>9.79800083298626</v>
      </c>
      <c r="I16" s="182" t="n">
        <v>0.332640332640333</v>
      </c>
      <c r="J16" s="183" t="n">
        <v>9.06877662811929</v>
      </c>
    </row>
    <row r="17" customFormat="false" ht="12.75" hidden="false" customHeight="true" outlineLevel="0" collapsed="false">
      <c r="A17" s="185" t="s">
        <v>172</v>
      </c>
      <c r="B17" s="186" t="n">
        <v>62.962962962963</v>
      </c>
      <c r="C17" s="187" t="n">
        <v>22.2222222222222</v>
      </c>
      <c r="D17" s="187" t="n">
        <v>56.1728395061728</v>
      </c>
      <c r="E17" s="186" t="n">
        <v>54.8148148148148</v>
      </c>
      <c r="F17" s="187" t="n">
        <v>22.2222222222222</v>
      </c>
      <c r="G17" s="188" t="n">
        <v>49.3827160493827</v>
      </c>
      <c r="H17" s="186" t="n">
        <v>8.14814814814815</v>
      </c>
      <c r="I17" s="187" t="n">
        <v>0</v>
      </c>
      <c r="J17" s="188" t="n">
        <v>6.79012345679012</v>
      </c>
    </row>
    <row r="18" customFormat="false" ht="12.75" hidden="false" customHeight="true" outlineLevel="0" collapsed="false">
      <c r="A18" s="185" t="s">
        <v>173</v>
      </c>
      <c r="B18" s="186" t="n">
        <v>72.3427331887202</v>
      </c>
      <c r="C18" s="187" t="n">
        <v>13.9194139194139</v>
      </c>
      <c r="D18" s="187" t="n">
        <v>69.0763874667213</v>
      </c>
      <c r="E18" s="186" t="n">
        <v>62.6247288503254</v>
      </c>
      <c r="F18" s="187" t="n">
        <v>12.8205128205128</v>
      </c>
      <c r="G18" s="188" t="n">
        <v>59.8402621339341</v>
      </c>
      <c r="H18" s="186" t="n">
        <v>9.71800433839479</v>
      </c>
      <c r="I18" s="187" t="n">
        <v>1.0989010989011</v>
      </c>
      <c r="J18" s="188" t="n">
        <v>9.23612533278722</v>
      </c>
    </row>
    <row r="19" customFormat="false" ht="12.75" hidden="false" customHeight="true" outlineLevel="0" collapsed="false">
      <c r="A19" s="185" t="s">
        <v>174</v>
      </c>
      <c r="B19" s="186" t="n">
        <v>74.8946716232962</v>
      </c>
      <c r="C19" s="187" t="n">
        <v>18.6046511627907</v>
      </c>
      <c r="D19" s="187" t="n">
        <v>71.5117633356627</v>
      </c>
      <c r="E19" s="186" t="n">
        <v>64.0644361833953</v>
      </c>
      <c r="F19" s="187" t="n">
        <v>17.4418604651163</v>
      </c>
      <c r="G19" s="188" t="n">
        <v>61.2625203820172</v>
      </c>
      <c r="H19" s="186" t="n">
        <v>10.8302354399009</v>
      </c>
      <c r="I19" s="187" t="n">
        <v>1.16279069767442</v>
      </c>
      <c r="J19" s="188" t="n">
        <v>10.2492429536455</v>
      </c>
    </row>
    <row r="20" customFormat="false" ht="12.75" hidden="false" customHeight="true" outlineLevel="0" collapsed="false">
      <c r="A20" s="185" t="s">
        <v>175</v>
      </c>
      <c r="B20" s="186" t="n">
        <v>73.3953944145027</v>
      </c>
      <c r="C20" s="187" t="n">
        <v>18.1818181818182</v>
      </c>
      <c r="D20" s="187" t="n">
        <v>71.6658756525866</v>
      </c>
      <c r="E20" s="186" t="n">
        <v>62.1754042136208</v>
      </c>
      <c r="F20" s="187" t="n">
        <v>18.1818181818182</v>
      </c>
      <c r="G20" s="188" t="n">
        <v>60.797342192691</v>
      </c>
      <c r="H20" s="186" t="n">
        <v>11.2199902008819</v>
      </c>
      <c r="I20" s="187" t="n">
        <v>0</v>
      </c>
      <c r="J20" s="188" t="n">
        <v>10.8685334598956</v>
      </c>
    </row>
    <row r="21" customFormat="false" ht="12.75" hidden="false" customHeight="true" outlineLevel="0" collapsed="false">
      <c r="A21" s="185" t="s">
        <v>176</v>
      </c>
      <c r="B21" s="186" t="n">
        <v>73.8775510204082</v>
      </c>
      <c r="C21" s="187" t="n">
        <v>18.5483870967742</v>
      </c>
      <c r="D21" s="187" t="n">
        <v>69.573400250941</v>
      </c>
      <c r="E21" s="186" t="n">
        <v>63.8095238095238</v>
      </c>
      <c r="F21" s="187" t="n">
        <v>18.5483870967742</v>
      </c>
      <c r="G21" s="188" t="n">
        <v>60.288582183187</v>
      </c>
      <c r="H21" s="186" t="n">
        <v>10.0680272108844</v>
      </c>
      <c r="I21" s="187" t="n">
        <v>0</v>
      </c>
      <c r="J21" s="188" t="n">
        <v>9.28481806775408</v>
      </c>
    </row>
    <row r="22" customFormat="false" ht="12.75" hidden="false" customHeight="true" outlineLevel="0" collapsed="false">
      <c r="A22" s="185" t="s">
        <v>177</v>
      </c>
      <c r="B22" s="186" t="n">
        <v>75.3588516746411</v>
      </c>
      <c r="C22" s="187" t="n">
        <v>10.9756097560976</v>
      </c>
      <c r="D22" s="187" t="n">
        <v>57.2164948453608</v>
      </c>
      <c r="E22" s="186" t="n">
        <v>68.8995215311005</v>
      </c>
      <c r="F22" s="187" t="n">
        <v>10.9756097560976</v>
      </c>
      <c r="G22" s="188" t="n">
        <v>52.5773195876289</v>
      </c>
      <c r="H22" s="186" t="n">
        <v>6.45933014354067</v>
      </c>
      <c r="I22" s="187" t="n">
        <v>0</v>
      </c>
      <c r="J22" s="188" t="n">
        <v>4.63917525773196</v>
      </c>
    </row>
    <row r="23" customFormat="false" ht="12.75" hidden="false" customHeight="true" outlineLevel="0" collapsed="false">
      <c r="A23" s="64" t="s">
        <v>178</v>
      </c>
      <c r="B23" s="189" t="n">
        <v>62.6086956521739</v>
      </c>
      <c r="C23" s="190" t="n">
        <v>18.8118811881188</v>
      </c>
      <c r="D23" s="190" t="n">
        <v>58.2761998041136</v>
      </c>
      <c r="E23" s="189" t="n">
        <v>55.4347826086957</v>
      </c>
      <c r="F23" s="190" t="n">
        <v>18.8118811881188</v>
      </c>
      <c r="G23" s="188" t="n">
        <v>51.8119490695397</v>
      </c>
      <c r="H23" s="189" t="n">
        <v>7.17391304347826</v>
      </c>
      <c r="I23" s="190" t="n">
        <v>0</v>
      </c>
      <c r="J23" s="188" t="n">
        <v>6.46425073457395</v>
      </c>
    </row>
    <row r="24" customFormat="false" ht="12.75" hidden="false" customHeight="true" outlineLevel="0" collapsed="false">
      <c r="A24" s="64" t="s">
        <v>179</v>
      </c>
      <c r="B24" s="189" t="n">
        <v>75.3202391118702</v>
      </c>
      <c r="C24" s="190" t="n">
        <v>11.2449799196787</v>
      </c>
      <c r="D24" s="190" t="n">
        <v>64.0845070422535</v>
      </c>
      <c r="E24" s="189" t="n">
        <v>66.6097352690009</v>
      </c>
      <c r="F24" s="190" t="n">
        <v>11.2449799196787</v>
      </c>
      <c r="G24" s="188" t="n">
        <v>56.9014084507042</v>
      </c>
      <c r="H24" s="189" t="n">
        <v>8.71050384286934</v>
      </c>
      <c r="I24" s="190" t="n">
        <v>0</v>
      </c>
      <c r="J24" s="188" t="n">
        <v>7.1830985915493</v>
      </c>
    </row>
    <row r="25" customFormat="false" ht="12.75" hidden="false" customHeight="true" outlineLevel="0" collapsed="false">
      <c r="A25" s="64" t="s">
        <v>180</v>
      </c>
      <c r="B25" s="189" t="n">
        <v>62.1445497630332</v>
      </c>
      <c r="C25" s="190" t="n">
        <v>12.2448979591837</v>
      </c>
      <c r="D25" s="190" t="n">
        <v>60.0624467783139</v>
      </c>
      <c r="E25" s="189" t="n">
        <v>52.3548578199052</v>
      </c>
      <c r="F25" s="190" t="n">
        <v>12.2448979591837</v>
      </c>
      <c r="G25" s="188" t="n">
        <v>50.6812375816066</v>
      </c>
      <c r="H25" s="189" t="n">
        <v>9.78969194312796</v>
      </c>
      <c r="I25" s="190" t="n">
        <v>0</v>
      </c>
      <c r="J25" s="188" t="n">
        <v>9.38120919670735</v>
      </c>
    </row>
    <row r="26" customFormat="false" ht="12.75" hidden="false" customHeight="true" outlineLevel="0" collapsed="false">
      <c r="A26" s="64" t="s">
        <v>181</v>
      </c>
      <c r="B26" s="189" t="n">
        <v>63.6493909720564</v>
      </c>
      <c r="C26" s="190" t="n">
        <v>8.86792452830189</v>
      </c>
      <c r="D26" s="190" t="n">
        <v>57.4941700233199</v>
      </c>
      <c r="E26" s="189" t="n">
        <v>55.7439694291856</v>
      </c>
      <c r="F26" s="190" t="n">
        <v>8.49056603773585</v>
      </c>
      <c r="G26" s="188" t="n">
        <v>50.434598261607</v>
      </c>
      <c r="H26" s="189" t="n">
        <v>7.90542154287079</v>
      </c>
      <c r="I26" s="190" t="n">
        <v>0.377358490566038</v>
      </c>
      <c r="J26" s="188" t="n">
        <v>7.05957176171295</v>
      </c>
    </row>
    <row r="27" customFormat="false" ht="12.75" hidden="false" customHeight="true" outlineLevel="0" collapsed="false">
      <c r="A27" s="64" t="s">
        <v>182</v>
      </c>
      <c r="B27" s="189" t="n">
        <v>69.9875981810666</v>
      </c>
      <c r="C27" s="190" t="n">
        <v>14.3497757847534</v>
      </c>
      <c r="D27" s="190" t="n">
        <v>65.2914458743376</v>
      </c>
      <c r="E27" s="189" t="n">
        <v>57.4204216618437</v>
      </c>
      <c r="F27" s="190" t="n">
        <v>14.3497757847534</v>
      </c>
      <c r="G27" s="188" t="n">
        <v>53.7850113550341</v>
      </c>
      <c r="H27" s="189" t="n">
        <v>12.5671765192228</v>
      </c>
      <c r="I27" s="190" t="n">
        <v>0</v>
      </c>
      <c r="J27" s="188" t="n">
        <v>11.5064345193036</v>
      </c>
    </row>
    <row r="28" customFormat="false" ht="12.75" hidden="false" customHeight="true" outlineLevel="0" collapsed="false">
      <c r="A28" s="185" t="s">
        <v>183</v>
      </c>
      <c r="B28" s="186" t="n">
        <v>73.6086175942549</v>
      </c>
      <c r="C28" s="187" t="n">
        <v>25</v>
      </c>
      <c r="D28" s="187" t="n">
        <v>71.9237435008666</v>
      </c>
      <c r="E28" s="186" t="n">
        <v>64.0933572710952</v>
      </c>
      <c r="F28" s="187" t="n">
        <v>25</v>
      </c>
      <c r="G28" s="188" t="n">
        <v>62.738301559792</v>
      </c>
      <c r="H28" s="186" t="n">
        <v>9.51526032315979</v>
      </c>
      <c r="I28" s="187" t="n">
        <v>0</v>
      </c>
      <c r="J28" s="188" t="n">
        <v>9.18544194107452</v>
      </c>
    </row>
    <row r="29" customFormat="false" ht="12.75" hidden="false" customHeight="true" outlineLevel="0" collapsed="false">
      <c r="A29" s="64" t="s">
        <v>184</v>
      </c>
      <c r="B29" s="189" t="n">
        <v>63.9175257731959</v>
      </c>
      <c r="C29" s="190" t="n">
        <v>5.26315789473684</v>
      </c>
      <c r="D29" s="190" t="n">
        <v>38.150289017341</v>
      </c>
      <c r="E29" s="189" t="n">
        <v>57.7319587628866</v>
      </c>
      <c r="F29" s="190" t="n">
        <v>5.26315789473684</v>
      </c>
      <c r="G29" s="188" t="n">
        <v>34.6820809248555</v>
      </c>
      <c r="H29" s="189" t="n">
        <v>6.18556701030928</v>
      </c>
      <c r="I29" s="190" t="n">
        <v>0</v>
      </c>
      <c r="J29" s="188" t="n">
        <v>3.46820809248555</v>
      </c>
    </row>
    <row r="30" customFormat="false" ht="9" hidden="false" customHeight="true" outlineLevel="0" collapsed="false">
      <c r="A30" s="64"/>
      <c r="B30" s="189"/>
      <c r="C30" s="190"/>
      <c r="D30" s="190"/>
      <c r="E30" s="189"/>
      <c r="F30" s="190"/>
      <c r="G30" s="188"/>
      <c r="H30" s="189"/>
      <c r="I30" s="190"/>
      <c r="J30" s="188"/>
    </row>
    <row r="31" s="184" customFormat="true" ht="12.75" hidden="false" customHeight="true" outlineLevel="0" collapsed="false">
      <c r="A31" s="191" t="s">
        <v>185</v>
      </c>
      <c r="B31" s="192" t="n">
        <v>76.036561133925</v>
      </c>
      <c r="C31" s="193" t="n">
        <v>17.5965665236052</v>
      </c>
      <c r="D31" s="193" t="n">
        <v>75.148392146631</v>
      </c>
      <c r="E31" s="192" t="n">
        <v>63.5779573453438</v>
      </c>
      <c r="F31" s="193" t="n">
        <v>17.5965665236052</v>
      </c>
      <c r="G31" s="183" t="n">
        <v>62.8791337812276</v>
      </c>
      <c r="H31" s="192" t="n">
        <v>12.4586037885813</v>
      </c>
      <c r="I31" s="193" t="n">
        <v>0</v>
      </c>
      <c r="J31" s="183" t="n">
        <v>12.2692583654034</v>
      </c>
    </row>
    <row r="32" customFormat="false" ht="12.75" hidden="false" customHeight="true" outlineLevel="0" collapsed="false">
      <c r="A32" s="64"/>
      <c r="B32" s="189"/>
      <c r="C32" s="190"/>
      <c r="D32" s="190"/>
      <c r="E32" s="189"/>
      <c r="F32" s="190"/>
      <c r="G32" s="194"/>
      <c r="H32" s="189"/>
      <c r="I32" s="190"/>
      <c r="J32" s="194"/>
    </row>
    <row r="33" customFormat="false" ht="12.75" hidden="false" customHeight="true" outlineLevel="0" collapsed="false">
      <c r="A33" s="195" t="s">
        <v>186</v>
      </c>
      <c r="B33" s="196" t="n">
        <v>73.5024615121937</v>
      </c>
      <c r="C33" s="197" t="n">
        <v>12.9342202512934</v>
      </c>
      <c r="D33" s="197" t="n">
        <v>70.1954506934263</v>
      </c>
      <c r="E33" s="196" t="n">
        <v>64.9042429071455</v>
      </c>
      <c r="F33" s="197" t="n">
        <v>12.219758561222</v>
      </c>
      <c r="G33" s="45" t="n">
        <v>62.0276832434323</v>
      </c>
      <c r="H33" s="196" t="n">
        <v>8.59821860504824</v>
      </c>
      <c r="I33" s="197" t="n">
        <v>0.714461690071446</v>
      </c>
      <c r="J33" s="45" t="n">
        <v>8.16776744999395</v>
      </c>
    </row>
    <row r="34" customFormat="false" ht="12.75" hidden="false" customHeight="true" outlineLevel="0" collapsed="false">
      <c r="A34" s="195"/>
      <c r="B34" s="196"/>
      <c r="C34" s="197"/>
      <c r="D34" s="197"/>
      <c r="E34" s="196"/>
      <c r="F34" s="197"/>
      <c r="G34" s="45"/>
      <c r="H34" s="196"/>
      <c r="I34" s="197"/>
      <c r="J34" s="45"/>
    </row>
    <row r="35" customFormat="false" ht="12.75" hidden="false" customHeight="true" outlineLevel="0" collapsed="false">
      <c r="A35" s="64" t="s">
        <v>187</v>
      </c>
      <c r="B35" s="189" t="n">
        <v>77.5193117977528</v>
      </c>
      <c r="C35" s="190" t="n">
        <v>14.7754137115839</v>
      </c>
      <c r="D35" s="190" t="n">
        <v>73.1818924660892</v>
      </c>
      <c r="E35" s="189" t="n">
        <v>67.3191713483146</v>
      </c>
      <c r="F35" s="190" t="n">
        <v>13.9479905437352</v>
      </c>
      <c r="G35" s="188" t="n">
        <v>63.6296780519693</v>
      </c>
      <c r="H35" s="189" t="n">
        <v>10.2001404494382</v>
      </c>
      <c r="I35" s="190" t="n">
        <v>0.8274231678487</v>
      </c>
      <c r="J35" s="188" t="n">
        <v>9.55221441411995</v>
      </c>
    </row>
    <row r="36" customFormat="false" ht="12.75" hidden="false" customHeight="true" outlineLevel="0" collapsed="false">
      <c r="A36" s="64" t="s">
        <v>188</v>
      </c>
      <c r="B36" s="189" t="n">
        <v>77.9886561954625</v>
      </c>
      <c r="C36" s="190" t="n">
        <v>25</v>
      </c>
      <c r="D36" s="190" t="n">
        <v>76.8131399317406</v>
      </c>
      <c r="E36" s="189" t="n">
        <v>67.4956369982548</v>
      </c>
      <c r="F36" s="190" t="n">
        <v>24.0384615384615</v>
      </c>
      <c r="G36" s="188" t="n">
        <v>66.5315699658703</v>
      </c>
      <c r="H36" s="189" t="n">
        <v>10.4930191972077</v>
      </c>
      <c r="I36" s="190" t="n">
        <v>0.961538461538462</v>
      </c>
      <c r="J36" s="188" t="n">
        <v>10.2815699658703</v>
      </c>
    </row>
    <row r="37" customFormat="false" ht="12.75" hidden="false" customHeight="true" outlineLevel="0" collapsed="false">
      <c r="A37" s="64" t="s">
        <v>189</v>
      </c>
      <c r="B37" s="189" t="n">
        <v>76.3890577507599</v>
      </c>
      <c r="C37" s="190" t="n">
        <v>19.3684210526316</v>
      </c>
      <c r="D37" s="190" t="n">
        <v>73.2758620689655</v>
      </c>
      <c r="E37" s="189" t="n">
        <v>66.9057750759878</v>
      </c>
      <c r="F37" s="190" t="n">
        <v>19.1578947368421</v>
      </c>
      <c r="G37" s="188" t="n">
        <v>64.2988505747127</v>
      </c>
      <c r="H37" s="189" t="n">
        <v>9.48328267477204</v>
      </c>
      <c r="I37" s="190" t="n">
        <v>0.210526315789474</v>
      </c>
      <c r="J37" s="188" t="n">
        <v>8.97701149425287</v>
      </c>
    </row>
    <row r="38" customFormat="false" ht="12.75" hidden="false" customHeight="true" outlineLevel="0" collapsed="false">
      <c r="A38" s="64" t="s">
        <v>190</v>
      </c>
      <c r="B38" s="189" t="n">
        <v>57.3061550759393</v>
      </c>
      <c r="C38" s="190" t="n">
        <v>5.66037735849057</v>
      </c>
      <c r="D38" s="190" t="n">
        <v>56.4455274327936</v>
      </c>
      <c r="E38" s="189" t="n">
        <v>47.8257394084732</v>
      </c>
      <c r="F38" s="190" t="n">
        <v>5.66037735849057</v>
      </c>
      <c r="G38" s="188" t="n">
        <v>47.1230938531677</v>
      </c>
      <c r="H38" s="189" t="n">
        <v>9.48041566746603</v>
      </c>
      <c r="I38" s="190" t="n">
        <v>0</v>
      </c>
      <c r="J38" s="188" t="n">
        <v>9.32243357962585</v>
      </c>
    </row>
    <row r="39" customFormat="false" ht="12.75" hidden="false" customHeight="true" outlineLevel="0" collapsed="false">
      <c r="A39" s="64" t="s">
        <v>191</v>
      </c>
      <c r="B39" s="189" t="n">
        <v>72.6181729120745</v>
      </c>
      <c r="C39" s="190" t="n">
        <v>14.4602851323829</v>
      </c>
      <c r="D39" s="190" t="n">
        <v>66.3751639702667</v>
      </c>
      <c r="E39" s="189" t="n">
        <v>64.1929953465589</v>
      </c>
      <c r="F39" s="190" t="n">
        <v>13.2382892057026</v>
      </c>
      <c r="G39" s="188" t="n">
        <v>58.7232181897683</v>
      </c>
      <c r="H39" s="189" t="n">
        <v>8.42517756551555</v>
      </c>
      <c r="I39" s="190" t="n">
        <v>1.22199592668024</v>
      </c>
      <c r="J39" s="188" t="n">
        <v>7.65194578049847</v>
      </c>
    </row>
    <row r="40" customFormat="false" ht="12.75" hidden="false" customHeight="true" outlineLevel="0" collapsed="false">
      <c r="A40" s="64" t="s">
        <v>192</v>
      </c>
      <c r="B40" s="189" t="n">
        <v>72.4095895977245</v>
      </c>
      <c r="C40" s="190" t="n">
        <v>10.9375</v>
      </c>
      <c r="D40" s="190" t="n">
        <v>67.9607990953637</v>
      </c>
      <c r="E40" s="189" t="n">
        <v>64.5672490857375</v>
      </c>
      <c r="F40" s="190" t="n">
        <v>10.9375</v>
      </c>
      <c r="G40" s="188" t="n">
        <v>60.6860158311346</v>
      </c>
      <c r="H40" s="189" t="n">
        <v>7.842340511987</v>
      </c>
      <c r="I40" s="190" t="n">
        <v>0</v>
      </c>
      <c r="J40" s="188" t="n">
        <v>7.27478326422918</v>
      </c>
    </row>
    <row r="41" customFormat="false" ht="12.75" hidden="false" customHeight="true" outlineLevel="0" collapsed="false">
      <c r="A41" s="64" t="s">
        <v>193</v>
      </c>
      <c r="B41" s="189" t="n">
        <v>72.3390130559858</v>
      </c>
      <c r="C41" s="190" t="n">
        <v>13.7755102040816</v>
      </c>
      <c r="D41" s="190" t="n">
        <v>67.6644267969864</v>
      </c>
      <c r="E41" s="189" t="n">
        <v>62.8457623368002</v>
      </c>
      <c r="F41" s="190" t="n">
        <v>13.0102040816327</v>
      </c>
      <c r="G41" s="188" t="n">
        <v>58.8678476888617</v>
      </c>
      <c r="H41" s="189" t="n">
        <v>9.49325071918566</v>
      </c>
      <c r="I41" s="190" t="n">
        <v>0.76530612244898</v>
      </c>
      <c r="J41" s="188" t="n">
        <v>8.79657910812462</v>
      </c>
    </row>
    <row r="42" customFormat="false" ht="12.75" hidden="false" customHeight="true" outlineLevel="0" collapsed="false">
      <c r="A42" s="64" t="s">
        <v>194</v>
      </c>
      <c r="B42" s="189" t="n">
        <v>79.4759825327511</v>
      </c>
      <c r="C42" s="190" t="n">
        <v>6.57492354740061</v>
      </c>
      <c r="D42" s="190" t="n">
        <v>60.2976669348351</v>
      </c>
      <c r="E42" s="189" t="n">
        <v>69.3777292576419</v>
      </c>
      <c r="F42" s="190" t="n">
        <v>6.42201834862385</v>
      </c>
      <c r="G42" s="188" t="n">
        <v>52.815768302494</v>
      </c>
      <c r="H42" s="189" t="n">
        <v>10.0982532751092</v>
      </c>
      <c r="I42" s="190" t="n">
        <v>0.152905198776758</v>
      </c>
      <c r="J42" s="188" t="n">
        <v>7.48189863234111</v>
      </c>
    </row>
    <row r="43" customFormat="false" ht="12.75" hidden="false" customHeight="true" outlineLevel="0" collapsed="false">
      <c r="A43" s="64" t="s">
        <v>195</v>
      </c>
      <c r="B43" s="189" t="n">
        <v>74.734703093249</v>
      </c>
      <c r="C43" s="190" t="n">
        <v>8.86850152905199</v>
      </c>
      <c r="D43" s="190" t="n">
        <v>70.206055508831</v>
      </c>
      <c r="E43" s="189" t="n">
        <v>65.9968390155791</v>
      </c>
      <c r="F43" s="190" t="n">
        <v>6.72782874617737</v>
      </c>
      <c r="G43" s="188" t="n">
        <v>61.9217830109336</v>
      </c>
      <c r="H43" s="189" t="n">
        <v>8.7378640776699</v>
      </c>
      <c r="I43" s="190" t="n">
        <v>2.14067278287462</v>
      </c>
      <c r="J43" s="188" t="n">
        <v>8.28427249789739</v>
      </c>
    </row>
    <row r="44" customFormat="false" ht="12.75" hidden="false" customHeight="true" outlineLevel="0" collapsed="false">
      <c r="A44" s="141" t="s">
        <v>196</v>
      </c>
      <c r="B44" s="49" t="n">
        <v>73.208722741433</v>
      </c>
      <c r="C44" s="50" t="n">
        <v>22.2222222222222</v>
      </c>
      <c r="D44" s="50" t="n">
        <v>68.6524822695036</v>
      </c>
      <c r="E44" s="189" t="n">
        <v>64.6417445482866</v>
      </c>
      <c r="F44" s="190" t="n">
        <v>22.2222222222222</v>
      </c>
      <c r="G44" s="188" t="n">
        <v>60.8510638297872</v>
      </c>
      <c r="H44" s="189" t="n">
        <v>8.56697819314642</v>
      </c>
      <c r="I44" s="190" t="n">
        <v>0</v>
      </c>
      <c r="J44" s="188" t="n">
        <v>7.80141843971631</v>
      </c>
    </row>
    <row r="45" customFormat="false" ht="12.75" hidden="false" customHeight="true" outlineLevel="0" collapsed="false">
      <c r="A45" s="198" t="s">
        <v>197</v>
      </c>
      <c r="B45" s="49" t="n">
        <v>66.8404588112617</v>
      </c>
      <c r="C45" s="50" t="n">
        <v>12.8865979381443</v>
      </c>
      <c r="D45" s="50" t="n">
        <v>57.7623590633131</v>
      </c>
      <c r="E45" s="189" t="n">
        <v>58.7069864442127</v>
      </c>
      <c r="F45" s="190" t="n">
        <v>12.3711340206186</v>
      </c>
      <c r="G45" s="188" t="n">
        <v>50.9106678230703</v>
      </c>
      <c r="H45" s="189" t="n">
        <v>8.13347236704901</v>
      </c>
      <c r="I45" s="190" t="n">
        <v>0.515463917525773</v>
      </c>
      <c r="J45" s="188" t="n">
        <v>6.85169124024285</v>
      </c>
    </row>
    <row r="46" customFormat="false" ht="12.75" hidden="false" customHeight="true" outlineLevel="0" collapsed="false">
      <c r="A46" s="64" t="s">
        <v>198</v>
      </c>
      <c r="B46" s="189" t="n">
        <v>74.064914992272</v>
      </c>
      <c r="C46" s="190" t="n">
        <v>11.9266055045872</v>
      </c>
      <c r="D46" s="190" t="n">
        <v>73.0354157166743</v>
      </c>
      <c r="E46" s="189" t="n">
        <v>64.8686244204019</v>
      </c>
      <c r="F46" s="190" t="n">
        <v>10.0917431192661</v>
      </c>
      <c r="G46" s="188" t="n">
        <v>63.9610883112935</v>
      </c>
      <c r="H46" s="189" t="n">
        <v>9.19629057187017</v>
      </c>
      <c r="I46" s="190" t="n">
        <v>1.8348623853211</v>
      </c>
      <c r="J46" s="188" t="n">
        <v>9.07432740538076</v>
      </c>
    </row>
    <row r="47" customFormat="false" ht="12.75" hidden="false" customHeight="true" outlineLevel="0" collapsed="false">
      <c r="A47" s="198" t="s">
        <v>199</v>
      </c>
      <c r="B47" s="189" t="n">
        <v>87.0352250489237</v>
      </c>
      <c r="C47" s="190" t="n">
        <v>0</v>
      </c>
      <c r="D47" s="190" t="n">
        <v>87.0352250489237</v>
      </c>
      <c r="E47" s="189" t="n">
        <v>84.9804305283757</v>
      </c>
      <c r="F47" s="190" t="s">
        <v>251</v>
      </c>
      <c r="G47" s="188" t="n">
        <v>84.9804305283757</v>
      </c>
      <c r="H47" s="189" t="n">
        <v>2.05479452054795</v>
      </c>
      <c r="I47" s="190" t="s">
        <v>251</v>
      </c>
      <c r="J47" s="188" t="n">
        <v>2.05479452054795</v>
      </c>
    </row>
    <row r="48" customFormat="false" ht="12.75" hidden="false" customHeight="true" outlineLevel="0" collapsed="false">
      <c r="A48" s="71"/>
      <c r="B48" s="71"/>
      <c r="C48" s="199"/>
      <c r="D48" s="200"/>
      <c r="E48" s="71"/>
      <c r="F48" s="199"/>
      <c r="G48" s="200"/>
      <c r="H48" s="71"/>
      <c r="I48" s="199"/>
      <c r="J48" s="200"/>
    </row>
    <row r="49" customFormat="false" ht="12.75" hidden="false" customHeight="true" outlineLevel="0" collapsed="false">
      <c r="A49" s="201"/>
      <c r="B49" s="201"/>
      <c r="C49" s="18"/>
      <c r="D49" s="202"/>
      <c r="E49" s="201"/>
      <c r="F49" s="18"/>
      <c r="G49" s="202"/>
      <c r="H49" s="201"/>
      <c r="I49" s="18"/>
      <c r="J49" s="202"/>
    </row>
    <row r="50" customFormat="false" ht="12.75" hidden="false" customHeight="true" outlineLevel="0" collapsed="false">
      <c r="A50" s="122" t="s">
        <v>201</v>
      </c>
      <c r="B50" s="196" t="n">
        <v>74.0411396013083</v>
      </c>
      <c r="C50" s="197" t="n">
        <v>16.1594283094338</v>
      </c>
      <c r="D50" s="197" t="n">
        <v>71.4519200916003</v>
      </c>
      <c r="E50" s="196" t="n">
        <v>63.2904869854403</v>
      </c>
      <c r="F50" s="197" t="n">
        <v>15.0827654898737</v>
      </c>
      <c r="G50" s="203" t="n">
        <v>61.1340135462659</v>
      </c>
      <c r="H50" s="196" t="n">
        <v>10.750652615868</v>
      </c>
      <c r="I50" s="197" t="n">
        <v>1.07666281956017</v>
      </c>
      <c r="J50" s="203" t="n">
        <v>10.3179065453344</v>
      </c>
    </row>
    <row r="51" customFormat="false" ht="12.75" hidden="false" customHeight="true" outlineLevel="0" collapsed="false">
      <c r="A51" s="198"/>
      <c r="B51" s="189"/>
      <c r="C51" s="190"/>
      <c r="D51" s="190"/>
      <c r="E51" s="189"/>
      <c r="F51" s="190"/>
      <c r="G51" s="188"/>
      <c r="H51" s="189"/>
      <c r="I51" s="190"/>
      <c r="J51" s="188"/>
    </row>
    <row r="52" customFormat="false" ht="12.75" hidden="false" customHeight="true" outlineLevel="0" collapsed="false">
      <c r="A52" s="122" t="s">
        <v>202</v>
      </c>
      <c r="B52" s="196" t="n">
        <v>72.7712850847991</v>
      </c>
      <c r="C52" s="197" t="n">
        <v>14.0220517737296</v>
      </c>
      <c r="D52" s="197" t="n">
        <v>69.6645128988405</v>
      </c>
      <c r="E52" s="196" t="n">
        <v>63.3759698611162</v>
      </c>
      <c r="F52" s="197" t="n">
        <v>13.1711409395973</v>
      </c>
      <c r="G52" s="203" t="n">
        <v>60.7210421743443</v>
      </c>
      <c r="H52" s="196" t="n">
        <v>9.39531522368285</v>
      </c>
      <c r="I52" s="197" t="n">
        <v>0.850910834132311</v>
      </c>
      <c r="J52" s="203" t="n">
        <v>8.94347072449623</v>
      </c>
    </row>
    <row r="53" customFormat="false" ht="9.75" hidden="false" customHeight="true" outlineLevel="0" collapsed="false">
      <c r="A53" s="147"/>
      <c r="B53" s="147"/>
      <c r="C53" s="204"/>
      <c r="D53" s="205"/>
      <c r="E53" s="147"/>
      <c r="F53" s="204"/>
      <c r="G53" s="205"/>
      <c r="H53" s="147"/>
      <c r="I53" s="204"/>
      <c r="J53" s="205"/>
    </row>
    <row r="54" customFormat="false" ht="9.75" hidden="false" customHeight="true" outlineLevel="0" collapsed="false">
      <c r="B54" s="151"/>
      <c r="C54" s="151"/>
      <c r="D54" s="151"/>
      <c r="E54" s="151"/>
      <c r="F54" s="151"/>
      <c r="G54" s="151"/>
      <c r="H54" s="151"/>
      <c r="I54" s="151"/>
      <c r="J54" s="151"/>
    </row>
    <row r="55" customFormat="false" ht="12.75" hidden="false" customHeight="true" outlineLevel="0" collapsed="false">
      <c r="A55" s="81" t="s">
        <v>204</v>
      </c>
      <c r="B55" s="151"/>
      <c r="C55" s="151"/>
      <c r="D55" s="151"/>
      <c r="E55" s="151"/>
      <c r="F55" s="151"/>
      <c r="G55" s="151"/>
      <c r="H55" s="151"/>
      <c r="I55" s="151"/>
      <c r="J55" s="151"/>
    </row>
    <row r="56" customFormat="false" ht="10.5" hidden="false" customHeight="false" outlineLevel="0" collapsed="false">
      <c r="B56" s="151"/>
      <c r="C56" s="151"/>
      <c r="D56" s="151"/>
      <c r="E56" s="151"/>
      <c r="F56" s="151"/>
      <c r="G56" s="151"/>
      <c r="H56" s="151"/>
      <c r="I56" s="151"/>
      <c r="J56" s="151"/>
    </row>
    <row r="57" customFormat="false" ht="10.5" hidden="false" customHeight="false" outlineLevel="0" collapsed="false">
      <c r="A57" s="151"/>
      <c r="B57" s="151"/>
      <c r="C57" s="151"/>
      <c r="D57" s="151"/>
      <c r="E57" s="151"/>
      <c r="F57" s="151"/>
      <c r="G57" s="151"/>
      <c r="H57" s="151"/>
      <c r="I57" s="151"/>
      <c r="J57" s="151"/>
    </row>
    <row r="58" customFormat="false" ht="10.5" hidden="false" customHeight="false" outlineLevel="0" collapsed="false">
      <c r="A58" s="151"/>
      <c r="B58" s="151"/>
      <c r="C58" s="151"/>
      <c r="D58" s="151"/>
      <c r="E58" s="151"/>
      <c r="F58" s="151"/>
      <c r="G58" s="151"/>
      <c r="H58" s="151"/>
      <c r="I58" s="151"/>
      <c r="J58" s="151"/>
    </row>
    <row r="59" customFormat="false" ht="10.5" hidden="false" customHeight="false" outlineLevel="0" collapsed="false">
      <c r="A59" s="151"/>
      <c r="B59" s="151"/>
      <c r="C59" s="151"/>
      <c r="D59" s="151"/>
      <c r="E59" s="151"/>
      <c r="F59" s="151"/>
      <c r="G59" s="151"/>
      <c r="H59" s="151"/>
      <c r="I59" s="151"/>
      <c r="J59" s="151"/>
    </row>
    <row r="60" customFormat="false" ht="10.5" hidden="false" customHeight="false" outlineLevel="0" collapsed="false">
      <c r="A60" s="151"/>
      <c r="B60" s="151"/>
      <c r="C60" s="151"/>
      <c r="D60" s="151"/>
      <c r="E60" s="151"/>
      <c r="F60" s="151"/>
      <c r="G60" s="151"/>
      <c r="H60" s="151"/>
      <c r="I60" s="151"/>
      <c r="J60" s="151"/>
    </row>
  </sheetData>
  <mergeCells count="1">
    <mergeCell ref="E7:J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0" width="36.7"/>
    <col collapsed="false" customWidth="true" hidden="false" outlineLevel="0" max="2" min="2" style="80" width="11.7"/>
    <col collapsed="false" customWidth="true" hidden="false" outlineLevel="0" max="5" min="3" style="80" width="10.71"/>
    <col collapsed="false" customWidth="true" hidden="false" outlineLevel="0" max="6" min="6" style="80" width="7.7"/>
    <col collapsed="false" customWidth="true" hidden="false" outlineLevel="0" max="8" min="7" style="80" width="11.7"/>
    <col collapsed="false" customWidth="true" hidden="false" outlineLevel="0" max="9" min="9" style="80" width="10.71"/>
    <col collapsed="false" customWidth="true" hidden="false" outlineLevel="0" max="10" min="10" style="80" width="7.7"/>
    <col collapsed="false" customWidth="false" hidden="false" outlineLevel="0" max="257" min="11" style="80" width="9.14"/>
  </cols>
  <sheetData>
    <row r="1" s="1" customFormat="true" ht="12.75" hidden="false" customHeight="false" outlineLevel="0" collapsed="false">
      <c r="A1" s="6" t="s">
        <v>17</v>
      </c>
      <c r="B1" s="6"/>
      <c r="C1" s="6"/>
      <c r="D1" s="21"/>
      <c r="E1" s="6"/>
      <c r="F1" s="22"/>
      <c r="G1" s="6"/>
      <c r="H1" s="21"/>
      <c r="I1" s="6"/>
      <c r="J1" s="22"/>
    </row>
    <row r="2" s="1" customFormat="true" ht="12.75" hidden="false" customHeight="false" outlineLevel="0" collapsed="false">
      <c r="A2" s="6" t="s">
        <v>18</v>
      </c>
      <c r="B2" s="6"/>
      <c r="C2" s="6"/>
      <c r="D2" s="6"/>
      <c r="E2" s="6"/>
      <c r="F2" s="22"/>
      <c r="G2" s="6"/>
      <c r="H2" s="6"/>
      <c r="I2" s="6"/>
      <c r="J2" s="22"/>
    </row>
    <row r="3" s="1" customFormat="true" ht="12.75" hidden="false" customHeight="false" outlineLevel="0" collapsed="false">
      <c r="A3" s="6" t="s">
        <v>252</v>
      </c>
      <c r="B3" s="6"/>
      <c r="C3" s="6"/>
      <c r="D3" s="6"/>
      <c r="E3" s="6"/>
      <c r="F3" s="22"/>
      <c r="G3" s="6"/>
      <c r="H3" s="6"/>
      <c r="I3" s="6"/>
      <c r="J3" s="22"/>
    </row>
    <row r="5" s="1" customFormat="true" ht="14.25" hidden="false" customHeight="false" outlineLevel="0" collapsed="false">
      <c r="A5" s="153" t="s">
        <v>3</v>
      </c>
      <c r="B5" s="206"/>
      <c r="C5" s="207"/>
      <c r="D5" s="207"/>
      <c r="E5" s="207"/>
      <c r="F5" s="208"/>
      <c r="G5" s="207"/>
      <c r="H5" s="207"/>
      <c r="I5" s="207"/>
      <c r="J5" s="207"/>
    </row>
    <row r="6" customFormat="false" ht="12.75" hidden="false" customHeight="true" outlineLevel="0" collapsed="false">
      <c r="A6" s="209"/>
      <c r="B6" s="210" t="s">
        <v>253</v>
      </c>
      <c r="C6" s="211" t="s">
        <v>254</v>
      </c>
      <c r="D6" s="211"/>
      <c r="E6" s="211"/>
      <c r="F6" s="211"/>
      <c r="G6" s="211"/>
      <c r="H6" s="211"/>
      <c r="I6" s="211"/>
      <c r="J6" s="211"/>
    </row>
    <row r="7" customFormat="false" ht="12.75" hidden="false" customHeight="true" outlineLevel="0" collapsed="false">
      <c r="A7" s="212"/>
      <c r="B7" s="210" t="s">
        <v>255</v>
      </c>
      <c r="C7" s="26" t="s">
        <v>256</v>
      </c>
      <c r="D7" s="27" t="s">
        <v>257</v>
      </c>
      <c r="E7" s="27" t="s">
        <v>257</v>
      </c>
      <c r="F7" s="26" t="s">
        <v>258</v>
      </c>
      <c r="G7" s="27" t="s">
        <v>259</v>
      </c>
      <c r="H7" s="27" t="s">
        <v>260</v>
      </c>
      <c r="I7" s="27" t="s">
        <v>261</v>
      </c>
      <c r="J7" s="27" t="s">
        <v>262</v>
      </c>
    </row>
    <row r="8" customFormat="false" ht="12.75" hidden="false" customHeight="true" outlineLevel="0" collapsed="false">
      <c r="A8" s="212"/>
      <c r="B8" s="210" t="s">
        <v>263</v>
      </c>
      <c r="C8" s="212" t="s">
        <v>264</v>
      </c>
      <c r="D8" s="114" t="s">
        <v>265</v>
      </c>
      <c r="E8" s="213" t="s">
        <v>266</v>
      </c>
      <c r="F8" s="212" t="s">
        <v>267</v>
      </c>
      <c r="G8" s="114" t="s">
        <v>268</v>
      </c>
      <c r="H8" s="114" t="s">
        <v>269</v>
      </c>
      <c r="I8" s="114" t="s">
        <v>270</v>
      </c>
      <c r="J8" s="114" t="s">
        <v>271</v>
      </c>
    </row>
    <row r="9" customFormat="false" ht="12.75" hidden="false" customHeight="true" outlineLevel="0" collapsed="false">
      <c r="A9" s="212"/>
      <c r="B9" s="210" t="s">
        <v>272</v>
      </c>
      <c r="C9" s="212" t="s">
        <v>273</v>
      </c>
      <c r="D9" s="114" t="s">
        <v>274</v>
      </c>
      <c r="E9" s="213" t="s">
        <v>275</v>
      </c>
      <c r="F9" s="212" t="s">
        <v>276</v>
      </c>
      <c r="G9" s="114" t="s">
        <v>277</v>
      </c>
      <c r="H9" s="114" t="s">
        <v>278</v>
      </c>
      <c r="I9" s="114" t="s">
        <v>279</v>
      </c>
      <c r="J9" s="114"/>
    </row>
    <row r="10" customFormat="false" ht="12.75" hidden="false" customHeight="true" outlineLevel="0" collapsed="false">
      <c r="A10" s="214"/>
      <c r="B10" s="215" t="s">
        <v>280</v>
      </c>
      <c r="C10" s="33" t="s">
        <v>281</v>
      </c>
      <c r="D10" s="32" t="s">
        <v>282</v>
      </c>
      <c r="E10" s="216" t="s">
        <v>283</v>
      </c>
      <c r="F10" s="33" t="s">
        <v>284</v>
      </c>
      <c r="G10" s="32" t="s">
        <v>285</v>
      </c>
      <c r="H10" s="32" t="s">
        <v>286</v>
      </c>
      <c r="I10" s="32" t="s">
        <v>287</v>
      </c>
      <c r="J10" s="32"/>
    </row>
    <row r="11" customFormat="false" ht="9.75" hidden="false" customHeight="true" outlineLevel="0" collapsed="false">
      <c r="A11" s="146"/>
      <c r="B11" s="146"/>
      <c r="C11" s="146"/>
      <c r="D11" s="35"/>
      <c r="E11" s="35"/>
      <c r="F11" s="151"/>
      <c r="G11" s="40"/>
      <c r="H11" s="35"/>
      <c r="I11" s="35"/>
      <c r="J11" s="217"/>
    </row>
    <row r="12" customFormat="false" ht="12.75" hidden="false" customHeight="true" outlineLevel="0" collapsed="false">
      <c r="A12" s="172" t="s">
        <v>169</v>
      </c>
      <c r="B12" s="173" t="n">
        <v>60.4372606275178</v>
      </c>
      <c r="C12" s="173" t="n">
        <v>0.803427226191454</v>
      </c>
      <c r="D12" s="174" t="n">
        <v>0.596753442281898</v>
      </c>
      <c r="E12" s="174" t="n">
        <v>44.0447838821823</v>
      </c>
      <c r="F12" s="174" t="n">
        <v>0.658344967288057</v>
      </c>
      <c r="G12" s="174" t="n">
        <v>1.85322055240754</v>
      </c>
      <c r="H12" s="174" t="n">
        <v>0.830801237305302</v>
      </c>
      <c r="I12" s="174" t="n">
        <v>50.1587692644603</v>
      </c>
      <c r="J12" s="175" t="n">
        <v>1.05389942788317</v>
      </c>
    </row>
    <row r="13" customFormat="false" ht="12.75" hidden="false" customHeight="true" outlineLevel="0" collapsed="false">
      <c r="A13" s="176"/>
      <c r="B13" s="218"/>
      <c r="C13" s="74"/>
      <c r="D13" s="75"/>
      <c r="E13" s="75"/>
      <c r="F13" s="75"/>
      <c r="G13" s="75"/>
      <c r="H13" s="75"/>
      <c r="I13" s="75"/>
      <c r="J13" s="90"/>
    </row>
    <row r="14" customFormat="false" ht="12.75" hidden="false" customHeight="true" outlineLevel="0" collapsed="false">
      <c r="A14" s="122" t="s">
        <v>170</v>
      </c>
      <c r="B14" s="43" t="n">
        <v>57.8972243705422</v>
      </c>
      <c r="C14" s="43" t="n">
        <v>0.7569573283859</v>
      </c>
      <c r="D14" s="44" t="n">
        <v>1.23191094619666</v>
      </c>
      <c r="E14" s="44" t="n">
        <v>49.6178107606679</v>
      </c>
      <c r="F14" s="44" t="n">
        <v>0.812615955473098</v>
      </c>
      <c r="G14" s="44" t="n">
        <v>1.92949907235622</v>
      </c>
      <c r="H14" s="44" t="n">
        <v>0.790352504638219</v>
      </c>
      <c r="I14" s="44" t="n">
        <v>43.821892393321</v>
      </c>
      <c r="J14" s="45" t="n">
        <v>1.03896103896104</v>
      </c>
    </row>
    <row r="15" customFormat="false" ht="12.75" hidden="false" customHeight="true" outlineLevel="0" collapsed="false">
      <c r="A15" s="122"/>
      <c r="B15" s="219"/>
      <c r="C15" s="220"/>
      <c r="D15" s="221"/>
      <c r="E15" s="221"/>
      <c r="F15" s="221"/>
      <c r="G15" s="221"/>
      <c r="H15" s="221"/>
      <c r="I15" s="221"/>
      <c r="J15" s="222"/>
    </row>
    <row r="16" s="184" customFormat="true" ht="12.75" hidden="false" customHeight="true" outlineLevel="0" collapsed="false">
      <c r="A16" s="180" t="s">
        <v>171</v>
      </c>
      <c r="B16" s="181" t="n">
        <v>55.450555786911</v>
      </c>
      <c r="C16" s="223" t="n">
        <v>0.531484690930098</v>
      </c>
      <c r="D16" s="59" t="n">
        <v>1.25361062969382</v>
      </c>
      <c r="E16" s="59" t="n">
        <v>49.8497978047371</v>
      </c>
      <c r="F16" s="59" t="n">
        <v>0.849220103986135</v>
      </c>
      <c r="G16" s="59" t="n">
        <v>1.39225880993645</v>
      </c>
      <c r="H16" s="59" t="n">
        <v>0.73367995378394</v>
      </c>
      <c r="I16" s="59" t="n">
        <v>44.2403235124206</v>
      </c>
      <c r="J16" s="224" t="n">
        <v>1.14962449451184</v>
      </c>
    </row>
    <row r="17" customFormat="false" ht="12.75" hidden="false" customHeight="true" outlineLevel="0" collapsed="false">
      <c r="A17" s="185" t="s">
        <v>172</v>
      </c>
      <c r="B17" s="186" t="n">
        <v>49.3827160493827</v>
      </c>
      <c r="C17" s="225" t="n">
        <v>0</v>
      </c>
      <c r="D17" s="52" t="n">
        <v>0</v>
      </c>
      <c r="E17" s="52" t="n">
        <v>56.25</v>
      </c>
      <c r="F17" s="52" t="n">
        <v>0</v>
      </c>
      <c r="G17" s="52" t="n">
        <v>0</v>
      </c>
      <c r="H17" s="52" t="n">
        <v>0</v>
      </c>
      <c r="I17" s="52" t="n">
        <v>43.75</v>
      </c>
      <c r="J17" s="226" t="n">
        <v>0</v>
      </c>
    </row>
    <row r="18" customFormat="false" ht="12.75" hidden="false" customHeight="true" outlineLevel="0" collapsed="false">
      <c r="A18" s="185" t="s">
        <v>173</v>
      </c>
      <c r="B18" s="186" t="n">
        <v>59.8402621339341</v>
      </c>
      <c r="C18" s="225" t="n">
        <v>0.27378507871321</v>
      </c>
      <c r="D18" s="52" t="n">
        <v>0.444900752908966</v>
      </c>
      <c r="E18" s="52" t="n">
        <v>47.3648186173854</v>
      </c>
      <c r="F18" s="52" t="n">
        <v>1.2662559890486</v>
      </c>
      <c r="G18" s="52" t="n">
        <v>0.889801505817933</v>
      </c>
      <c r="H18" s="52" t="n">
        <v>0.342231348391513</v>
      </c>
      <c r="I18" s="52" t="n">
        <v>48.3230663928816</v>
      </c>
      <c r="J18" s="226" t="n">
        <v>1.09514031485284</v>
      </c>
    </row>
    <row r="19" customFormat="false" ht="12.75" hidden="false" customHeight="true" outlineLevel="0" collapsed="false">
      <c r="A19" s="185" t="s">
        <v>174</v>
      </c>
      <c r="B19" s="186" t="n">
        <v>61.2625203820172</v>
      </c>
      <c r="C19" s="225" t="n">
        <v>0.532319391634981</v>
      </c>
      <c r="D19" s="52" t="n">
        <v>1.40684410646388</v>
      </c>
      <c r="E19" s="52" t="n">
        <v>56.8821292775665</v>
      </c>
      <c r="F19" s="52" t="n">
        <v>0.64638783269962</v>
      </c>
      <c r="G19" s="52" t="n">
        <v>1.93916349809886</v>
      </c>
      <c r="H19" s="52" t="n">
        <v>0.684410646387833</v>
      </c>
      <c r="I19" s="52" t="n">
        <v>35.9695817490494</v>
      </c>
      <c r="J19" s="226" t="n">
        <v>1.93916349809886</v>
      </c>
    </row>
    <row r="20" customFormat="false" ht="12.75" hidden="false" customHeight="true" outlineLevel="0" collapsed="false">
      <c r="A20" s="185" t="s">
        <v>175</v>
      </c>
      <c r="B20" s="186" t="n">
        <v>60.797342192691</v>
      </c>
      <c r="C20" s="225" t="n">
        <v>1.01483216237315</v>
      </c>
      <c r="D20" s="52" t="n">
        <v>1.09289617486339</v>
      </c>
      <c r="E20" s="52" t="n">
        <v>46.6822794691647</v>
      </c>
      <c r="F20" s="52" t="n">
        <v>1.09289617486339</v>
      </c>
      <c r="G20" s="52" t="n">
        <v>1.87353629976581</v>
      </c>
      <c r="H20" s="52" t="n">
        <v>0.39032006245121</v>
      </c>
      <c r="I20" s="52" t="n">
        <v>47.2287275565964</v>
      </c>
      <c r="J20" s="226" t="n">
        <v>0.624512099921936</v>
      </c>
    </row>
    <row r="21" customFormat="false" ht="12.75" hidden="false" customHeight="true" outlineLevel="0" collapsed="false">
      <c r="A21" s="185" t="s">
        <v>176</v>
      </c>
      <c r="B21" s="186" t="n">
        <v>60.288582183187</v>
      </c>
      <c r="C21" s="225" t="n">
        <v>0.416233090530697</v>
      </c>
      <c r="D21" s="52" t="n">
        <v>1.14464099895942</v>
      </c>
      <c r="E21" s="52" t="n">
        <v>49.0114464099896</v>
      </c>
      <c r="F21" s="52" t="n">
        <v>2.49739854318418</v>
      </c>
      <c r="G21" s="52" t="n">
        <v>1.87304890738814</v>
      </c>
      <c r="H21" s="52" t="n">
        <v>0.416233090530697</v>
      </c>
      <c r="I21" s="52" t="n">
        <v>43.4963579604579</v>
      </c>
      <c r="J21" s="226" t="n">
        <v>1.14464099895942</v>
      </c>
    </row>
    <row r="22" customFormat="false" ht="12.75" hidden="false" customHeight="true" outlineLevel="0" collapsed="false">
      <c r="A22" s="185" t="s">
        <v>177</v>
      </c>
      <c r="B22" s="186" t="n">
        <v>52.5773195876289</v>
      </c>
      <c r="C22" s="225" t="n">
        <v>0.326797385620915</v>
      </c>
      <c r="D22" s="52" t="n">
        <v>0</v>
      </c>
      <c r="E22" s="52" t="n">
        <v>44.4444444444444</v>
      </c>
      <c r="F22" s="52" t="n">
        <v>0</v>
      </c>
      <c r="G22" s="52" t="n">
        <v>0.326797385620915</v>
      </c>
      <c r="H22" s="52" t="n">
        <v>0.326797385620915</v>
      </c>
      <c r="I22" s="52" t="n">
        <v>54.5751633986928</v>
      </c>
      <c r="J22" s="226" t="n">
        <v>0</v>
      </c>
    </row>
    <row r="23" customFormat="false" ht="12.75" hidden="false" customHeight="true" outlineLevel="0" collapsed="false">
      <c r="A23" s="64" t="s">
        <v>178</v>
      </c>
      <c r="B23" s="186" t="n">
        <v>51.8119490695397</v>
      </c>
      <c r="C23" s="225" t="n">
        <v>0.189035916824197</v>
      </c>
      <c r="D23" s="52" t="n">
        <v>0.56710775047259</v>
      </c>
      <c r="E23" s="52" t="n">
        <v>46.6918714555766</v>
      </c>
      <c r="F23" s="52" t="n">
        <v>0</v>
      </c>
      <c r="G23" s="52" t="n">
        <v>0.378071833648393</v>
      </c>
      <c r="H23" s="52" t="n">
        <v>0.945179584120983</v>
      </c>
      <c r="I23" s="52" t="n">
        <v>51.2287334593573</v>
      </c>
      <c r="J23" s="226" t="n">
        <v>0</v>
      </c>
    </row>
    <row r="24" customFormat="false" ht="12.75" hidden="false" customHeight="true" outlineLevel="0" collapsed="false">
      <c r="A24" s="64" t="s">
        <v>179</v>
      </c>
      <c r="B24" s="186" t="n">
        <v>56.9014084507042</v>
      </c>
      <c r="C24" s="225" t="n">
        <v>1.11386138613861</v>
      </c>
      <c r="D24" s="52" t="n">
        <v>0</v>
      </c>
      <c r="E24" s="52" t="n">
        <v>54.0841584158416</v>
      </c>
      <c r="F24" s="52" t="n">
        <v>0.99009900990099</v>
      </c>
      <c r="G24" s="52" t="n">
        <v>0.123762376237624</v>
      </c>
      <c r="H24" s="52" t="n">
        <v>0.371287128712871</v>
      </c>
      <c r="I24" s="52" t="n">
        <v>42.6980198019802</v>
      </c>
      <c r="J24" s="226" t="n">
        <v>0.618811881188119</v>
      </c>
    </row>
    <row r="25" customFormat="false" ht="12.75" hidden="false" customHeight="true" outlineLevel="0" collapsed="false">
      <c r="A25" s="64" t="s">
        <v>180</v>
      </c>
      <c r="B25" s="186" t="n">
        <v>50.6812375816066</v>
      </c>
      <c r="C25" s="225" t="n">
        <v>0.224026883225987</v>
      </c>
      <c r="D25" s="52" t="n">
        <v>1.62419490338841</v>
      </c>
      <c r="E25" s="52" t="n">
        <v>45.9535144217306</v>
      </c>
      <c r="F25" s="52" t="n">
        <v>0.448053766451974</v>
      </c>
      <c r="G25" s="52" t="n">
        <v>1.7922150658079</v>
      </c>
      <c r="H25" s="52" t="n">
        <v>0.560067208064968</v>
      </c>
      <c r="I25" s="52" t="n">
        <v>47.6617194063288</v>
      </c>
      <c r="J25" s="226" t="n">
        <v>1.7362083450014</v>
      </c>
    </row>
    <row r="26" customFormat="false" ht="12.75" hidden="false" customHeight="true" outlineLevel="0" collapsed="false">
      <c r="A26" s="64" t="s">
        <v>181</v>
      </c>
      <c r="B26" s="186" t="n">
        <v>50.434598261607</v>
      </c>
      <c r="C26" s="225" t="n">
        <v>1.21899957965532</v>
      </c>
      <c r="D26" s="52" t="n">
        <v>2.98444724674233</v>
      </c>
      <c r="E26" s="52" t="n">
        <v>49.2643968053804</v>
      </c>
      <c r="F26" s="52" t="n">
        <v>1.26103404791929</v>
      </c>
      <c r="G26" s="52" t="n">
        <v>1.97562000840689</v>
      </c>
      <c r="H26" s="52" t="n">
        <v>2.10172341319882</v>
      </c>
      <c r="I26" s="52" t="n">
        <v>40.1008827238335</v>
      </c>
      <c r="J26" s="226" t="n">
        <v>1.09289617486339</v>
      </c>
    </row>
    <row r="27" customFormat="false" ht="12.75" hidden="false" customHeight="true" outlineLevel="0" collapsed="false">
      <c r="A27" s="64" t="s">
        <v>182</v>
      </c>
      <c r="B27" s="186" t="n">
        <v>53.7850113550341</v>
      </c>
      <c r="C27" s="225" t="n">
        <v>0.351864883884588</v>
      </c>
      <c r="D27" s="52" t="n">
        <v>0.492610837438424</v>
      </c>
      <c r="E27" s="52" t="n">
        <v>54.8205489092189</v>
      </c>
      <c r="F27" s="52" t="n">
        <v>0</v>
      </c>
      <c r="G27" s="52" t="n">
        <v>0.211118930330753</v>
      </c>
      <c r="H27" s="52" t="n">
        <v>0.703729767769177</v>
      </c>
      <c r="I27" s="52" t="n">
        <v>43.2793807178044</v>
      </c>
      <c r="J27" s="226" t="n">
        <v>0.140745953553835</v>
      </c>
    </row>
    <row r="28" customFormat="false" ht="12.75" hidden="false" customHeight="true" outlineLevel="0" collapsed="false">
      <c r="A28" s="185" t="s">
        <v>183</v>
      </c>
      <c r="B28" s="186" t="n">
        <v>62.738301559792</v>
      </c>
      <c r="C28" s="225" t="n">
        <v>0</v>
      </c>
      <c r="D28" s="52" t="n">
        <v>0.828729281767956</v>
      </c>
      <c r="E28" s="52" t="n">
        <v>53.0386740331492</v>
      </c>
      <c r="F28" s="52" t="n">
        <v>0.276243093922652</v>
      </c>
      <c r="G28" s="52" t="n">
        <v>1.10497237569061</v>
      </c>
      <c r="H28" s="52" t="n">
        <v>0.276243093922652</v>
      </c>
      <c r="I28" s="52" t="n">
        <v>44.1988950276243</v>
      </c>
      <c r="J28" s="226" t="n">
        <v>0.276243093922652</v>
      </c>
    </row>
    <row r="29" customFormat="false" ht="12.75" hidden="false" customHeight="true" outlineLevel="0" collapsed="false">
      <c r="A29" s="64" t="s">
        <v>184</v>
      </c>
      <c r="B29" s="186" t="n">
        <v>34.6820809248555</v>
      </c>
      <c r="C29" s="225" t="n">
        <v>0</v>
      </c>
      <c r="D29" s="52" t="n">
        <v>0</v>
      </c>
      <c r="E29" s="52" t="n">
        <v>51.6666666666667</v>
      </c>
      <c r="F29" s="52" t="n">
        <v>0</v>
      </c>
      <c r="G29" s="52" t="n">
        <v>0</v>
      </c>
      <c r="H29" s="52" t="n">
        <v>0</v>
      </c>
      <c r="I29" s="52" t="n">
        <v>46.6666666666667</v>
      </c>
      <c r="J29" s="226" t="n">
        <v>1.66666666666667</v>
      </c>
    </row>
    <row r="30" customFormat="false" ht="9" hidden="false" customHeight="true" outlineLevel="0" collapsed="false">
      <c r="A30" s="64"/>
      <c r="B30" s="186"/>
      <c r="C30" s="225"/>
      <c r="D30" s="52"/>
      <c r="E30" s="52"/>
      <c r="F30" s="52"/>
      <c r="G30" s="52"/>
      <c r="H30" s="52"/>
      <c r="I30" s="52"/>
      <c r="J30" s="226"/>
    </row>
    <row r="31" s="184" customFormat="true" ht="12.75" hidden="false" customHeight="true" outlineLevel="0" collapsed="false">
      <c r="A31" s="191" t="s">
        <v>185</v>
      </c>
      <c r="B31" s="181" t="n">
        <v>62.8791337812276</v>
      </c>
      <c r="C31" s="223" t="n">
        <v>1.16182572614108</v>
      </c>
      <c r="D31" s="59" t="n">
        <v>1.19294605809129</v>
      </c>
      <c r="E31" s="59" t="n">
        <v>49.201244813278</v>
      </c>
      <c r="F31" s="59" t="n">
        <v>0.746887966804979</v>
      </c>
      <c r="G31" s="59" t="n">
        <v>2.89419087136929</v>
      </c>
      <c r="H31" s="59" t="n">
        <v>0.892116182572614</v>
      </c>
      <c r="I31" s="59" t="n">
        <v>43.0705394190871</v>
      </c>
      <c r="J31" s="224" t="n">
        <v>0.840248962655602</v>
      </c>
    </row>
    <row r="32" customFormat="false" ht="12.75" hidden="false" customHeight="true" outlineLevel="0" collapsed="false">
      <c r="A32" s="64"/>
      <c r="B32" s="227"/>
      <c r="C32" s="225"/>
      <c r="D32" s="52"/>
      <c r="E32" s="52"/>
      <c r="F32" s="52"/>
      <c r="G32" s="52"/>
      <c r="H32" s="52"/>
      <c r="I32" s="52"/>
      <c r="J32" s="226"/>
    </row>
    <row r="33" customFormat="false" ht="12.75" hidden="false" customHeight="true" outlineLevel="0" collapsed="false">
      <c r="A33" s="195" t="s">
        <v>186</v>
      </c>
      <c r="B33" s="43" t="n">
        <v>62.0276832434323</v>
      </c>
      <c r="C33" s="43" t="n">
        <v>0.83058639833449</v>
      </c>
      <c r="D33" s="44" t="n">
        <v>0.225537820957668</v>
      </c>
      <c r="E33" s="44" t="n">
        <v>40.7876474670368</v>
      </c>
      <c r="F33" s="44" t="n">
        <v>0.568181818181818</v>
      </c>
      <c r="G33" s="44" t="n">
        <v>1.80863983344899</v>
      </c>
      <c r="H33" s="44" t="n">
        <v>0.854441360166551</v>
      </c>
      <c r="I33" s="44" t="n">
        <v>53.8623351839001</v>
      </c>
      <c r="J33" s="45" t="n">
        <v>1.06263011797363</v>
      </c>
    </row>
    <row r="34" customFormat="false" ht="12.75" hidden="false" customHeight="true" outlineLevel="0" collapsed="false">
      <c r="A34" s="195"/>
      <c r="B34" s="43"/>
      <c r="C34" s="43"/>
      <c r="D34" s="44"/>
      <c r="E34" s="44"/>
      <c r="F34" s="44"/>
      <c r="G34" s="44"/>
      <c r="H34" s="44"/>
      <c r="I34" s="44"/>
      <c r="J34" s="45"/>
    </row>
    <row r="35" customFormat="false" ht="12.75" hidden="false" customHeight="true" outlineLevel="0" collapsed="false">
      <c r="A35" s="64" t="s">
        <v>187</v>
      </c>
      <c r="B35" s="189" t="n">
        <v>63.6296780519693</v>
      </c>
      <c r="C35" s="225" t="n">
        <v>0.577886220624117</v>
      </c>
      <c r="D35" s="52" t="n">
        <v>0.231154488249647</v>
      </c>
      <c r="E35" s="52" t="n">
        <v>44.6898677282651</v>
      </c>
      <c r="F35" s="52" t="n">
        <v>0.0642095800693464</v>
      </c>
      <c r="G35" s="52" t="n">
        <v>0.744831128804418</v>
      </c>
      <c r="H35" s="52" t="n">
        <v>0.35957364838834</v>
      </c>
      <c r="I35" s="52" t="n">
        <v>52.3436496725311</v>
      </c>
      <c r="J35" s="226" t="n">
        <v>0.988827533067934</v>
      </c>
    </row>
    <row r="36" customFormat="false" ht="12.75" hidden="false" customHeight="true" outlineLevel="0" collapsed="false">
      <c r="A36" s="64" t="s">
        <v>188</v>
      </c>
      <c r="B36" s="189" t="n">
        <v>66.5315699658703</v>
      </c>
      <c r="C36" s="225" t="n">
        <v>0.737415838409747</v>
      </c>
      <c r="D36" s="52" t="n">
        <v>0</v>
      </c>
      <c r="E36" s="52" t="n">
        <v>46.457197819814</v>
      </c>
      <c r="F36" s="52" t="n">
        <v>0</v>
      </c>
      <c r="G36" s="52" t="n">
        <v>0.51298493106765</v>
      </c>
      <c r="H36" s="52" t="n">
        <v>1.2504007694774</v>
      </c>
      <c r="I36" s="52" t="n">
        <v>49.5030458480282</v>
      </c>
      <c r="J36" s="226" t="n">
        <v>1.53895479320295</v>
      </c>
    </row>
    <row r="37" customFormat="false" ht="12.75" hidden="false" customHeight="true" outlineLevel="0" collapsed="false">
      <c r="A37" s="64" t="s">
        <v>189</v>
      </c>
      <c r="B37" s="189" t="n">
        <v>64.2988505747127</v>
      </c>
      <c r="C37" s="225" t="n">
        <v>0.929567393636039</v>
      </c>
      <c r="D37" s="52" t="n">
        <v>0</v>
      </c>
      <c r="E37" s="52" t="n">
        <v>41.2584912406149</v>
      </c>
      <c r="F37" s="52" t="n">
        <v>0</v>
      </c>
      <c r="G37" s="52" t="n">
        <v>1.19771183410797</v>
      </c>
      <c r="H37" s="52" t="n">
        <v>0.160886664283161</v>
      </c>
      <c r="I37" s="52" t="n">
        <v>55.8276725062567</v>
      </c>
      <c r="J37" s="226" t="n">
        <v>0.62567036110118</v>
      </c>
    </row>
    <row r="38" customFormat="false" ht="12.75" hidden="false" customHeight="true" outlineLevel="0" collapsed="false">
      <c r="A38" s="64" t="s">
        <v>190</v>
      </c>
      <c r="B38" s="189" t="n">
        <v>47.1230938531677</v>
      </c>
      <c r="C38" s="225" t="n">
        <v>0.0667222685571309</v>
      </c>
      <c r="D38" s="52" t="n">
        <v>0.934111759799833</v>
      </c>
      <c r="E38" s="52" t="n">
        <v>47.372810675563</v>
      </c>
      <c r="F38" s="52" t="n">
        <v>0.767306088407006</v>
      </c>
      <c r="G38" s="52" t="n">
        <v>3.05254378648874</v>
      </c>
      <c r="H38" s="52" t="n">
        <v>1.10091743119266</v>
      </c>
      <c r="I38" s="52" t="n">
        <v>45.1376146788991</v>
      </c>
      <c r="J38" s="226" t="n">
        <v>1.56797331109258</v>
      </c>
    </row>
    <row r="39" customFormat="false" ht="12.75" hidden="false" customHeight="true" outlineLevel="0" collapsed="false">
      <c r="A39" s="64" t="s">
        <v>191</v>
      </c>
      <c r="B39" s="189" t="n">
        <v>58.7232181897683</v>
      </c>
      <c r="C39" s="225" t="n">
        <v>1.34028294862249</v>
      </c>
      <c r="D39" s="52" t="n">
        <v>0</v>
      </c>
      <c r="E39" s="52" t="n">
        <v>43.3358153387937</v>
      </c>
      <c r="F39" s="52" t="n">
        <v>0.744601638123604</v>
      </c>
      <c r="G39" s="52" t="n">
        <v>2.12211466865227</v>
      </c>
      <c r="H39" s="52" t="n">
        <v>0.632911392405063</v>
      </c>
      <c r="I39" s="52" t="n">
        <v>50.8935219657483</v>
      </c>
      <c r="J39" s="226" t="n">
        <v>0.930752047654505</v>
      </c>
    </row>
    <row r="40" customFormat="false" ht="12.75" hidden="false" customHeight="true" outlineLevel="0" collapsed="false">
      <c r="A40" s="64" t="s">
        <v>192</v>
      </c>
      <c r="B40" s="189" t="n">
        <v>60.6860158311346</v>
      </c>
      <c r="C40" s="225" t="n">
        <v>0.869565217391304</v>
      </c>
      <c r="D40" s="52" t="n">
        <v>0</v>
      </c>
      <c r="E40" s="52" t="n">
        <v>38.6335403726708</v>
      </c>
      <c r="F40" s="52" t="n">
        <v>1.05590062111801</v>
      </c>
      <c r="G40" s="52" t="n">
        <v>2.11180124223603</v>
      </c>
      <c r="H40" s="52" t="n">
        <v>1.5527950310559</v>
      </c>
      <c r="I40" s="52" t="n">
        <v>53.5403726708075</v>
      </c>
      <c r="J40" s="226" t="n">
        <v>2.2360248447205</v>
      </c>
    </row>
    <row r="41" customFormat="false" ht="12.75" hidden="false" customHeight="true" outlineLevel="0" collapsed="false">
      <c r="A41" s="64" t="s">
        <v>193</v>
      </c>
      <c r="B41" s="189" t="n">
        <v>58.8678476888617</v>
      </c>
      <c r="C41" s="225" t="n">
        <v>1.55655482531996</v>
      </c>
      <c r="D41" s="52" t="n">
        <v>0.13836042891733</v>
      </c>
      <c r="E41" s="52" t="n">
        <v>40.1591144932549</v>
      </c>
      <c r="F41" s="52" t="n">
        <v>1.03770321687997</v>
      </c>
      <c r="G41" s="52" t="n">
        <v>1.90245589761328</v>
      </c>
      <c r="H41" s="52" t="n">
        <v>0.968523002421308</v>
      </c>
      <c r="I41" s="52" t="n">
        <v>53.1649948114839</v>
      </c>
      <c r="J41" s="226" t="n">
        <v>1.0722933241093</v>
      </c>
    </row>
    <row r="42" customFormat="false" ht="12.75" hidden="false" customHeight="true" outlineLevel="0" collapsed="false">
      <c r="A42" s="64" t="s">
        <v>194</v>
      </c>
      <c r="B42" s="189" t="n">
        <v>52.815768302494</v>
      </c>
      <c r="C42" s="225" t="n">
        <v>0.913937547600914</v>
      </c>
      <c r="D42" s="52" t="n">
        <v>0</v>
      </c>
      <c r="E42" s="52" t="n">
        <v>36.8621477532369</v>
      </c>
      <c r="F42" s="52" t="n">
        <v>1.75171363290175</v>
      </c>
      <c r="G42" s="52" t="n">
        <v>2.20868240670221</v>
      </c>
      <c r="H42" s="52" t="n">
        <v>0.685453160700685</v>
      </c>
      <c r="I42" s="52" t="n">
        <v>56.2071591774562</v>
      </c>
      <c r="J42" s="226" t="n">
        <v>1.37090632140137</v>
      </c>
    </row>
    <row r="43" customFormat="false" ht="12.75" hidden="false" customHeight="true" outlineLevel="0" collapsed="false">
      <c r="A43" s="64" t="s">
        <v>195</v>
      </c>
      <c r="B43" s="189" t="n">
        <v>61.9217830109336</v>
      </c>
      <c r="C43" s="225" t="n">
        <v>1.08658743633277</v>
      </c>
      <c r="D43" s="52" t="n">
        <v>0</v>
      </c>
      <c r="E43" s="52" t="n">
        <v>39.8981324278438</v>
      </c>
      <c r="F43" s="52" t="n">
        <v>1.08658743633277</v>
      </c>
      <c r="G43" s="52" t="n">
        <v>1.90152801358234</v>
      </c>
      <c r="H43" s="52" t="n">
        <v>0.916808149405773</v>
      </c>
      <c r="I43" s="52" t="n">
        <v>53.6502546689304</v>
      </c>
      <c r="J43" s="226" t="n">
        <v>1.46010186757216</v>
      </c>
    </row>
    <row r="44" customFormat="false" ht="12.75" hidden="false" customHeight="true" outlineLevel="0" collapsed="false">
      <c r="A44" s="141" t="s">
        <v>196</v>
      </c>
      <c r="B44" s="189" t="n">
        <v>60.8510638297872</v>
      </c>
      <c r="C44" s="225" t="n">
        <v>0.233100233100233</v>
      </c>
      <c r="D44" s="52" t="n">
        <v>0.233100233100233</v>
      </c>
      <c r="E44" s="52" t="n">
        <v>30.7692307692308</v>
      </c>
      <c r="F44" s="52" t="n">
        <v>0.233100233100233</v>
      </c>
      <c r="G44" s="52" t="n">
        <v>1.16550116550117</v>
      </c>
      <c r="H44" s="52" t="n">
        <v>1.3986013986014</v>
      </c>
      <c r="I44" s="52" t="n">
        <v>65.967365967366</v>
      </c>
      <c r="J44" s="226" t="n">
        <v>0</v>
      </c>
    </row>
    <row r="45" customFormat="false" ht="12.75" hidden="false" customHeight="true" outlineLevel="0" collapsed="false">
      <c r="A45" s="198" t="s">
        <v>197</v>
      </c>
      <c r="B45" s="189" t="n">
        <v>50.9106678230703</v>
      </c>
      <c r="C45" s="225" t="n">
        <v>0</v>
      </c>
      <c r="D45" s="52" t="n">
        <v>0</v>
      </c>
      <c r="E45" s="52" t="n">
        <v>40.885860306644</v>
      </c>
      <c r="F45" s="52" t="n">
        <v>1.36286201022147</v>
      </c>
      <c r="G45" s="52" t="n">
        <v>0.170357751277683</v>
      </c>
      <c r="H45" s="52" t="n">
        <v>0</v>
      </c>
      <c r="I45" s="52" t="n">
        <v>57.4105621805792</v>
      </c>
      <c r="J45" s="226" t="n">
        <v>0.170357751277683</v>
      </c>
    </row>
    <row r="46" customFormat="false" ht="12.75" hidden="false" customHeight="true" outlineLevel="0" collapsed="false">
      <c r="A46" s="64" t="s">
        <v>198</v>
      </c>
      <c r="B46" s="189" t="n">
        <v>63.9610883112935</v>
      </c>
      <c r="C46" s="225" t="n">
        <v>0.380228136882129</v>
      </c>
      <c r="D46" s="52" t="n">
        <v>0.594106463878327</v>
      </c>
      <c r="E46" s="52" t="n">
        <v>43.3222433460076</v>
      </c>
      <c r="F46" s="52" t="n">
        <v>1.90114068441065</v>
      </c>
      <c r="G46" s="52" t="n">
        <v>2.92300380228137</v>
      </c>
      <c r="H46" s="52" t="n">
        <v>0</v>
      </c>
      <c r="I46" s="52" t="n">
        <v>49.9524714828897</v>
      </c>
      <c r="J46" s="226" t="n">
        <v>0.92680608365019</v>
      </c>
    </row>
    <row r="47" customFormat="false" ht="12.75" hidden="false" customHeight="true" outlineLevel="0" collapsed="false">
      <c r="A47" s="198" t="s">
        <v>199</v>
      </c>
      <c r="B47" s="189" t="n">
        <v>84.9804305283757</v>
      </c>
      <c r="C47" s="225" t="n">
        <v>1.48244099021301</v>
      </c>
      <c r="D47" s="52" t="n">
        <v>0</v>
      </c>
      <c r="E47" s="52" t="n">
        <v>27.7777777777778</v>
      </c>
      <c r="F47" s="52" t="n">
        <v>0</v>
      </c>
      <c r="G47" s="52" t="n">
        <v>2.15889464594128</v>
      </c>
      <c r="H47" s="52" t="n">
        <v>2.01496833621186</v>
      </c>
      <c r="I47" s="52" t="n">
        <v>65.9470351180196</v>
      </c>
      <c r="J47" s="226" t="n">
        <v>0.6188831318365</v>
      </c>
    </row>
    <row r="48" customFormat="false" ht="12.75" hidden="false" customHeight="true" outlineLevel="0" collapsed="false">
      <c r="A48" s="71"/>
      <c r="B48" s="71"/>
      <c r="C48" s="71"/>
      <c r="D48" s="199"/>
      <c r="E48" s="199"/>
      <c r="F48" s="199"/>
      <c r="G48" s="199"/>
      <c r="H48" s="199"/>
      <c r="I48" s="199"/>
      <c r="J48" s="200"/>
    </row>
    <row r="49" customFormat="false" ht="12.75" hidden="false" customHeight="true" outlineLevel="0" collapsed="false">
      <c r="A49" s="201"/>
      <c r="B49" s="201"/>
      <c r="C49" s="201"/>
      <c r="D49" s="18"/>
      <c r="E49" s="18"/>
      <c r="F49" s="18"/>
      <c r="G49" s="18"/>
      <c r="H49" s="18"/>
      <c r="I49" s="18"/>
      <c r="J49" s="202"/>
    </row>
    <row r="50" customFormat="false" ht="12.75" hidden="false" customHeight="true" outlineLevel="0" collapsed="false">
      <c r="A50" s="122" t="s">
        <v>288</v>
      </c>
      <c r="B50" s="43"/>
      <c r="C50" s="43"/>
      <c r="D50" s="44"/>
      <c r="E50" s="44"/>
      <c r="F50" s="44"/>
      <c r="G50" s="44"/>
      <c r="H50" s="44"/>
      <c r="I50" s="44"/>
      <c r="J50" s="45"/>
    </row>
    <row r="51" customFormat="false" ht="12.75" hidden="false" customHeight="true" outlineLevel="0" collapsed="false">
      <c r="A51" s="198"/>
      <c r="B51" s="228"/>
      <c r="C51" s="229"/>
      <c r="D51" s="46"/>
      <c r="E51" s="46"/>
      <c r="F51" s="46"/>
      <c r="G51" s="46"/>
      <c r="H51" s="46"/>
      <c r="I51" s="46"/>
      <c r="J51" s="230"/>
    </row>
    <row r="52" customFormat="false" ht="12.75" hidden="false" customHeight="true" outlineLevel="0" collapsed="false">
      <c r="A52" s="68" t="s">
        <v>237</v>
      </c>
      <c r="B52" s="49" t="n">
        <v>66.1720029247294</v>
      </c>
      <c r="C52" s="225" t="n">
        <v>0.73457318496615</v>
      </c>
      <c r="D52" s="52" t="n">
        <v>0.572718076414287</v>
      </c>
      <c r="E52" s="52" t="n">
        <v>44.074391097969</v>
      </c>
      <c r="F52" s="52" t="n">
        <v>0.684771613104039</v>
      </c>
      <c r="G52" s="52" t="n">
        <v>1.89557232900163</v>
      </c>
      <c r="H52" s="52" t="n">
        <v>0.817057038362773</v>
      </c>
      <c r="I52" s="52" t="n">
        <v>50.1626332581122</v>
      </c>
      <c r="J52" s="226" t="n">
        <v>1.05828340206988</v>
      </c>
    </row>
    <row r="53" customFormat="false" ht="12.75" hidden="false" customHeight="true" outlineLevel="0" collapsed="false">
      <c r="A53" s="68" t="s">
        <v>238</v>
      </c>
      <c r="B53" s="49" t="n">
        <v>46.5913745684358</v>
      </c>
      <c r="C53" s="225" t="n">
        <v>0.87917608641045</v>
      </c>
      <c r="D53" s="52" t="n">
        <v>0.753579502637528</v>
      </c>
      <c r="E53" s="52" t="n">
        <v>45.3403667420246</v>
      </c>
      <c r="F53" s="52" t="n">
        <v>0.514945993468978</v>
      </c>
      <c r="G53" s="52" t="n">
        <v>1.16804822908817</v>
      </c>
      <c r="H53" s="52" t="n">
        <v>0.904295403165034</v>
      </c>
      <c r="I53" s="52" t="n">
        <v>49.6357699070585</v>
      </c>
      <c r="J53" s="226" t="n">
        <v>0.803818136146697</v>
      </c>
    </row>
    <row r="54" customFormat="false" ht="12.75" hidden="false" customHeight="true" outlineLevel="0" collapsed="false">
      <c r="A54" s="68" t="s">
        <v>239</v>
      </c>
      <c r="B54" s="49" t="n">
        <v>18.1950863536852</v>
      </c>
      <c r="C54" s="225" t="n">
        <v>2.54010695187166</v>
      </c>
      <c r="D54" s="52" t="n">
        <v>1.06951871657754</v>
      </c>
      <c r="E54" s="52" t="n">
        <v>32.3529411764706</v>
      </c>
      <c r="F54" s="52" t="n">
        <v>0</v>
      </c>
      <c r="G54" s="52" t="n">
        <v>2.67379679144385</v>
      </c>
      <c r="H54" s="52" t="n">
        <v>1.20320855614973</v>
      </c>
      <c r="I54" s="52" t="n">
        <v>59.0909090909091</v>
      </c>
      <c r="J54" s="226" t="n">
        <v>1.06951871657754</v>
      </c>
    </row>
    <row r="55" customFormat="false" ht="12.75" hidden="false" customHeight="true" outlineLevel="0" collapsed="false">
      <c r="A55" s="68" t="s">
        <v>240</v>
      </c>
      <c r="B55" s="49" t="n">
        <v>3.75096674400619</v>
      </c>
      <c r="C55" s="225" t="n">
        <v>26.8041237113402</v>
      </c>
      <c r="D55" s="52" t="n">
        <v>0</v>
      </c>
      <c r="E55" s="52" t="n">
        <v>8.24742268041237</v>
      </c>
      <c r="F55" s="52" t="n">
        <v>0</v>
      </c>
      <c r="G55" s="52" t="n">
        <v>23.7113402061856</v>
      </c>
      <c r="H55" s="52" t="n">
        <v>1.03092783505155</v>
      </c>
      <c r="I55" s="52" t="n">
        <v>21.6494845360825</v>
      </c>
      <c r="J55" s="226" t="n">
        <v>18.5567010309278</v>
      </c>
    </row>
    <row r="56" customFormat="false" ht="12.75" hidden="false" customHeight="true" outlineLevel="0" collapsed="false">
      <c r="A56" s="141"/>
      <c r="B56" s="49"/>
      <c r="C56" s="225"/>
      <c r="D56" s="52"/>
      <c r="E56" s="52"/>
      <c r="F56" s="52"/>
      <c r="G56" s="52"/>
      <c r="H56" s="52"/>
      <c r="I56" s="52"/>
      <c r="J56" s="226"/>
    </row>
    <row r="57" customFormat="false" ht="12.75" hidden="false" customHeight="true" outlineLevel="0" collapsed="false">
      <c r="A57" s="142"/>
      <c r="B57" s="231"/>
      <c r="C57" s="232"/>
      <c r="D57" s="233"/>
      <c r="E57" s="233"/>
      <c r="F57" s="233"/>
      <c r="G57" s="233"/>
      <c r="H57" s="233"/>
      <c r="I57" s="233"/>
      <c r="J57" s="234"/>
    </row>
    <row r="58" customFormat="false" ht="9.75" hidden="false" customHeight="true" outlineLevel="0" collapsed="false">
      <c r="A58" s="141"/>
      <c r="B58" s="49"/>
      <c r="C58" s="225"/>
      <c r="D58" s="52"/>
      <c r="E58" s="52"/>
      <c r="F58" s="52"/>
      <c r="G58" s="52"/>
      <c r="H58" s="52"/>
      <c r="I58" s="52"/>
      <c r="J58" s="226"/>
    </row>
    <row r="59" customFormat="false" ht="12.75" hidden="false" customHeight="true" outlineLevel="0" collapsed="false">
      <c r="A59" s="122" t="s">
        <v>201</v>
      </c>
      <c r="B59" s="196" t="n">
        <v>61.1340135462659</v>
      </c>
      <c r="C59" s="229" t="n">
        <v>0.580276163328768</v>
      </c>
      <c r="D59" s="46" t="n">
        <v>0.498949579831933</v>
      </c>
      <c r="E59" s="46" t="n">
        <v>48.6177951356754</v>
      </c>
      <c r="F59" s="46" t="n">
        <v>0.76884277940251</v>
      </c>
      <c r="G59" s="46" t="n">
        <v>2.37119627586718</v>
      </c>
      <c r="H59" s="46" t="n">
        <v>0.625046274016214</v>
      </c>
      <c r="I59" s="46" t="n">
        <v>46.0315403694518</v>
      </c>
      <c r="J59" s="230" t="n">
        <v>0.506353422426239</v>
      </c>
    </row>
    <row r="60" customFormat="false" ht="12.75" hidden="false" customHeight="true" outlineLevel="0" collapsed="false">
      <c r="A60" s="198"/>
      <c r="B60" s="189"/>
      <c r="C60" s="225"/>
      <c r="D60" s="52"/>
      <c r="E60" s="52"/>
      <c r="F60" s="52"/>
      <c r="G60" s="52"/>
      <c r="H60" s="52"/>
      <c r="I60" s="52"/>
      <c r="J60" s="226"/>
    </row>
    <row r="61" customFormat="false" ht="12.75" hidden="false" customHeight="true" outlineLevel="0" collapsed="false">
      <c r="A61" s="122" t="s">
        <v>202</v>
      </c>
      <c r="B61" s="196" t="n">
        <v>60.7210421743443</v>
      </c>
      <c r="C61" s="229" t="n">
        <v>0.621549123777516</v>
      </c>
      <c r="D61" s="46" t="n">
        <v>0.724879708586876</v>
      </c>
      <c r="E61" s="46" t="n">
        <v>45.4043983341857</v>
      </c>
      <c r="F61" s="46" t="n">
        <v>0.726967195148681</v>
      </c>
      <c r="G61" s="46" t="n">
        <v>1.95284367856882</v>
      </c>
      <c r="H61" s="46" t="n">
        <v>0.820904090429918</v>
      </c>
      <c r="I61" s="46" t="n">
        <v>49.0580216889854</v>
      </c>
      <c r="J61" s="230" t="n">
        <v>0.690436180317089</v>
      </c>
    </row>
    <row r="62" customFormat="false" ht="9.75" hidden="false" customHeight="true" outlineLevel="0" collapsed="false">
      <c r="A62" s="147"/>
      <c r="B62" s="235"/>
      <c r="C62" s="236"/>
      <c r="D62" s="237"/>
      <c r="E62" s="237"/>
      <c r="F62" s="237"/>
      <c r="G62" s="237"/>
      <c r="H62" s="237"/>
      <c r="I62" s="237"/>
      <c r="J62" s="238"/>
    </row>
    <row r="64" customFormat="false" ht="12" hidden="false" customHeight="true" outlineLevel="0" collapsed="false">
      <c r="A64" s="80" t="s">
        <v>289</v>
      </c>
    </row>
    <row r="65" customFormat="false" ht="12" hidden="false" customHeight="true" outlineLevel="0" collapsed="false">
      <c r="A65" s="80" t="s">
        <v>290</v>
      </c>
    </row>
    <row r="66" customFormat="false" ht="12" hidden="false" customHeight="true" outlineLevel="0" collapsed="false">
      <c r="A66" s="80" t="s">
        <v>291</v>
      </c>
    </row>
    <row r="67" customFormat="false" ht="12" hidden="false" customHeight="true" outlineLevel="0" collapsed="false">
      <c r="A67" s="80" t="s">
        <v>292</v>
      </c>
    </row>
    <row r="68" customFormat="false" ht="12" hidden="false" customHeight="true" outlineLevel="0" collapsed="false">
      <c r="A68" s="80" t="s">
        <v>293</v>
      </c>
    </row>
    <row r="69" customFormat="false" ht="12" hidden="false" customHeight="true" outlineLevel="0" collapsed="false">
      <c r="A69" s="81" t="s">
        <v>204</v>
      </c>
    </row>
  </sheetData>
  <mergeCells count="1">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0" width="36.7"/>
    <col collapsed="false" customWidth="true" hidden="false" outlineLevel="0" max="4" min="2" style="80" width="11.7"/>
    <col collapsed="false" customWidth="true" hidden="false" outlineLevel="0" max="7" min="5" style="80" width="10.71"/>
    <col collapsed="false" customWidth="true" hidden="true" outlineLevel="0" max="9" min="8" style="80" width="10.71"/>
    <col collapsed="false" customWidth="true" hidden="false" outlineLevel="0" max="10" min="10" style="80" width="9.7"/>
    <col collapsed="false" customWidth="false" hidden="false" outlineLevel="0" max="257" min="11" style="80" width="9.14"/>
  </cols>
  <sheetData>
    <row r="1" s="1" customFormat="true" ht="12.75" hidden="false" customHeight="false" outlineLevel="0" collapsed="false">
      <c r="A1" s="6" t="s">
        <v>20</v>
      </c>
      <c r="B1" s="6"/>
      <c r="C1" s="6"/>
      <c r="D1" s="21"/>
      <c r="E1" s="6"/>
      <c r="F1" s="22"/>
      <c r="G1" s="6"/>
      <c r="H1" s="21"/>
      <c r="I1" s="6"/>
      <c r="J1" s="22"/>
    </row>
    <row r="2" s="1" customFormat="true" ht="12.75" hidden="false" customHeight="false" outlineLevel="0" collapsed="false">
      <c r="A2" s="6" t="s">
        <v>21</v>
      </c>
      <c r="B2" s="6"/>
      <c r="C2" s="6"/>
      <c r="D2" s="6"/>
      <c r="E2" s="6"/>
      <c r="F2" s="22"/>
      <c r="G2" s="6"/>
      <c r="H2" s="6"/>
      <c r="I2" s="6"/>
      <c r="J2" s="22"/>
    </row>
    <row r="3" s="1" customFormat="true" ht="12.75" hidden="false" customHeight="false" outlineLevel="0" collapsed="false">
      <c r="A3" s="6" t="s">
        <v>294</v>
      </c>
      <c r="B3" s="6"/>
      <c r="C3" s="6"/>
      <c r="D3" s="6"/>
      <c r="E3" s="6"/>
      <c r="F3" s="22"/>
      <c r="G3" s="6"/>
      <c r="H3" s="6"/>
      <c r="I3" s="6"/>
      <c r="J3" s="22"/>
    </row>
    <row r="5" s="1" customFormat="true" ht="14.25" hidden="false" customHeight="false" outlineLevel="0" collapsed="false">
      <c r="A5" s="153" t="s">
        <v>3</v>
      </c>
      <c r="B5" s="206"/>
      <c r="C5" s="239"/>
      <c r="D5" s="239"/>
      <c r="E5" s="239"/>
      <c r="F5" s="240"/>
      <c r="G5" s="239"/>
      <c r="H5" s="239"/>
      <c r="I5" s="239"/>
      <c r="J5" s="239"/>
    </row>
    <row r="6" customFormat="false" ht="12.75" hidden="false" customHeight="true" outlineLevel="0" collapsed="false">
      <c r="A6" s="209"/>
      <c r="B6" s="210" t="s">
        <v>253</v>
      </c>
      <c r="C6" s="211" t="s">
        <v>295</v>
      </c>
      <c r="D6" s="211"/>
      <c r="E6" s="211"/>
      <c r="F6" s="211"/>
      <c r="G6" s="211"/>
      <c r="H6" s="211"/>
      <c r="I6" s="211"/>
      <c r="J6" s="211"/>
    </row>
    <row r="7" customFormat="false" ht="12.75" hidden="false" customHeight="true" outlineLevel="0" collapsed="false">
      <c r="A7" s="212"/>
      <c r="B7" s="210" t="s">
        <v>255</v>
      </c>
      <c r="C7" s="26" t="s">
        <v>296</v>
      </c>
      <c r="D7" s="27" t="s">
        <v>297</v>
      </c>
      <c r="E7" s="26" t="s">
        <v>298</v>
      </c>
      <c r="F7" s="26" t="s">
        <v>299</v>
      </c>
      <c r="G7" s="27" t="s">
        <v>300</v>
      </c>
      <c r="H7" s="27"/>
      <c r="I7" s="27"/>
      <c r="J7" s="27" t="s">
        <v>301</v>
      </c>
    </row>
    <row r="8" customFormat="false" ht="12.75" hidden="false" customHeight="true" outlineLevel="0" collapsed="false">
      <c r="A8" s="212"/>
      <c r="B8" s="210" t="s">
        <v>302</v>
      </c>
      <c r="C8" s="212" t="s">
        <v>303</v>
      </c>
      <c r="D8" s="114" t="s">
        <v>265</v>
      </c>
      <c r="E8" s="212" t="s">
        <v>304</v>
      </c>
      <c r="F8" s="212" t="s">
        <v>305</v>
      </c>
      <c r="G8" s="114" t="s">
        <v>306</v>
      </c>
      <c r="H8" s="114"/>
      <c r="I8" s="114"/>
      <c r="J8" s="114" t="s">
        <v>307</v>
      </c>
    </row>
    <row r="9" customFormat="false" ht="12.75" hidden="false" customHeight="true" outlineLevel="0" collapsed="false">
      <c r="A9" s="212"/>
      <c r="B9" s="210" t="s">
        <v>308</v>
      </c>
      <c r="C9" s="212" t="s">
        <v>309</v>
      </c>
      <c r="D9" s="114" t="s">
        <v>310</v>
      </c>
      <c r="E9" s="212" t="s">
        <v>311</v>
      </c>
      <c r="F9" s="212" t="s">
        <v>276</v>
      </c>
      <c r="G9" s="114" t="s">
        <v>312</v>
      </c>
      <c r="H9" s="114"/>
      <c r="I9" s="114"/>
      <c r="J9" s="114" t="s">
        <v>313</v>
      </c>
    </row>
    <row r="10" customFormat="false" ht="12.75" hidden="false" customHeight="true" outlineLevel="0" collapsed="false">
      <c r="A10" s="214"/>
      <c r="B10" s="215" t="s">
        <v>314</v>
      </c>
      <c r="C10" s="33" t="s">
        <v>310</v>
      </c>
      <c r="D10" s="32" t="s">
        <v>315</v>
      </c>
      <c r="E10" s="33"/>
      <c r="F10" s="33"/>
      <c r="G10" s="32"/>
      <c r="H10" s="32"/>
      <c r="I10" s="32"/>
      <c r="J10" s="32"/>
    </row>
    <row r="11" customFormat="false" ht="12.75" hidden="false" customHeight="true" outlineLevel="0" collapsed="false">
      <c r="A11" s="146"/>
      <c r="B11" s="146"/>
      <c r="C11" s="146"/>
      <c r="D11" s="35"/>
      <c r="E11" s="35"/>
      <c r="F11" s="151"/>
      <c r="G11" s="40"/>
      <c r="H11" s="35"/>
      <c r="I11" s="35"/>
      <c r="J11" s="217"/>
    </row>
    <row r="12" customFormat="false" ht="12.75" hidden="false" customHeight="true" outlineLevel="0" collapsed="false">
      <c r="A12" s="172" t="s">
        <v>169</v>
      </c>
      <c r="B12" s="173" t="n">
        <v>8.92058003623158</v>
      </c>
      <c r="C12" s="173" t="n">
        <v>6.72292284866469</v>
      </c>
      <c r="D12" s="174" t="n">
        <v>9.08753709198813</v>
      </c>
      <c r="E12" s="174" t="n">
        <v>47.4128338278932</v>
      </c>
      <c r="F12" s="174" t="n">
        <v>32.9098664688427</v>
      </c>
      <c r="G12" s="174" t="n">
        <v>2.20697329376855</v>
      </c>
      <c r="H12" s="174"/>
      <c r="I12" s="174"/>
      <c r="J12" s="175" t="n">
        <v>1.65986646884273</v>
      </c>
    </row>
    <row r="13" customFormat="false" ht="12.75" hidden="false" customHeight="true" outlineLevel="0" collapsed="false">
      <c r="A13" s="176"/>
      <c r="B13" s="218"/>
      <c r="C13" s="74"/>
      <c r="D13" s="75"/>
      <c r="E13" s="75"/>
      <c r="F13" s="75"/>
      <c r="G13" s="75"/>
      <c r="H13" s="75"/>
      <c r="I13" s="75"/>
      <c r="J13" s="90"/>
    </row>
    <row r="14" customFormat="false" ht="12.75" hidden="false" customHeight="true" outlineLevel="0" collapsed="false">
      <c r="A14" s="122" t="s">
        <v>170</v>
      </c>
      <c r="B14" s="43" t="n">
        <v>10.1228839047865</v>
      </c>
      <c r="C14" s="43" t="n">
        <v>4.56281833616299</v>
      </c>
      <c r="D14" s="44" t="n">
        <v>13.2003395585739</v>
      </c>
      <c r="E14" s="44" t="n">
        <v>45.3522920203735</v>
      </c>
      <c r="F14" s="44" t="n">
        <v>34.3378607809847</v>
      </c>
      <c r="G14" s="44" t="n">
        <v>1.84634974533107</v>
      </c>
      <c r="H14" s="44"/>
      <c r="I14" s="44"/>
      <c r="J14" s="45" t="n">
        <v>0.700339558573854</v>
      </c>
    </row>
    <row r="15" customFormat="false" ht="12.75" hidden="false" customHeight="true" outlineLevel="0" collapsed="false">
      <c r="A15" s="122"/>
      <c r="B15" s="219"/>
      <c r="C15" s="220"/>
      <c r="D15" s="221"/>
      <c r="E15" s="221"/>
      <c r="F15" s="221"/>
      <c r="G15" s="221"/>
      <c r="H15" s="221"/>
      <c r="I15" s="221"/>
      <c r="J15" s="222"/>
    </row>
    <row r="16" s="184" customFormat="true" ht="12.75" hidden="false" customHeight="true" outlineLevel="0" collapsed="false">
      <c r="A16" s="180" t="s">
        <v>171</v>
      </c>
      <c r="B16" s="181" t="n">
        <v>9.06877662811929</v>
      </c>
      <c r="C16" s="223" t="n">
        <v>7.34722712822324</v>
      </c>
      <c r="D16" s="59" t="n">
        <v>10.7029318262098</v>
      </c>
      <c r="E16" s="59" t="n">
        <v>51.5012363122572</v>
      </c>
      <c r="F16" s="59" t="n">
        <v>29.2122924761568</v>
      </c>
      <c r="G16" s="59" t="n">
        <v>1.09501942776404</v>
      </c>
      <c r="H16" s="59"/>
      <c r="I16" s="59"/>
      <c r="J16" s="224" t="n">
        <v>0.141292829388909</v>
      </c>
    </row>
    <row r="17" customFormat="false" ht="12.75" hidden="false" customHeight="true" outlineLevel="0" collapsed="false">
      <c r="A17" s="185" t="s">
        <v>172</v>
      </c>
      <c r="B17" s="186" t="n">
        <v>6.79012345679012</v>
      </c>
      <c r="C17" s="225" t="n">
        <v>0</v>
      </c>
      <c r="D17" s="52" t="n">
        <v>9.09090909090909</v>
      </c>
      <c r="E17" s="52" t="n">
        <v>54.5454545454545</v>
      </c>
      <c r="F17" s="52" t="n">
        <v>36.3636363636364</v>
      </c>
      <c r="G17" s="52" t="n">
        <v>0</v>
      </c>
      <c r="H17" s="52"/>
      <c r="I17" s="52"/>
      <c r="J17" s="226" t="n">
        <v>0</v>
      </c>
    </row>
    <row r="18" customFormat="false" ht="12.75" hidden="false" customHeight="true" outlineLevel="0" collapsed="false">
      <c r="A18" s="185" t="s">
        <v>173</v>
      </c>
      <c r="B18" s="186" t="n">
        <v>9.23612533278722</v>
      </c>
      <c r="C18" s="225" t="n">
        <v>3.32594235033259</v>
      </c>
      <c r="D18" s="52" t="n">
        <v>4.21286031042129</v>
      </c>
      <c r="E18" s="52" t="n">
        <v>62.7494456762749</v>
      </c>
      <c r="F18" s="52" t="n">
        <v>28.6031042128603</v>
      </c>
      <c r="G18" s="52" t="n">
        <v>1.10864745011086</v>
      </c>
      <c r="H18" s="52"/>
      <c r="I18" s="52"/>
      <c r="J18" s="226" t="n">
        <v>0</v>
      </c>
    </row>
    <row r="19" customFormat="false" ht="12.75" hidden="false" customHeight="true" outlineLevel="0" collapsed="false">
      <c r="A19" s="185" t="s">
        <v>174</v>
      </c>
      <c r="B19" s="186" t="n">
        <v>10.2492429536455</v>
      </c>
      <c r="C19" s="225" t="n">
        <v>12.9545454545455</v>
      </c>
      <c r="D19" s="52" t="n">
        <v>9.77272727272727</v>
      </c>
      <c r="E19" s="52" t="n">
        <v>48.6363636363636</v>
      </c>
      <c r="F19" s="52" t="n">
        <v>27.9545454545455</v>
      </c>
      <c r="G19" s="52" t="n">
        <v>0.681818181818182</v>
      </c>
      <c r="H19" s="52"/>
      <c r="I19" s="52"/>
      <c r="J19" s="226" t="n">
        <v>0</v>
      </c>
    </row>
    <row r="20" customFormat="false" ht="12.75" hidden="false" customHeight="true" outlineLevel="0" collapsed="false">
      <c r="A20" s="185" t="s">
        <v>175</v>
      </c>
      <c r="B20" s="186" t="n">
        <v>10.8685334598956</v>
      </c>
      <c r="C20" s="225" t="n">
        <v>3.49344978165939</v>
      </c>
      <c r="D20" s="52" t="n">
        <v>14.8471615720524</v>
      </c>
      <c r="E20" s="52" t="n">
        <v>53.7117903930131</v>
      </c>
      <c r="F20" s="52" t="n">
        <v>27.0742358078603</v>
      </c>
      <c r="G20" s="52" t="n">
        <v>0.873362445414847</v>
      </c>
      <c r="H20" s="52"/>
      <c r="I20" s="52"/>
      <c r="J20" s="226" t="n">
        <v>0</v>
      </c>
    </row>
    <row r="21" customFormat="false" ht="12.75" hidden="false" customHeight="true" outlineLevel="0" collapsed="false">
      <c r="A21" s="185" t="s">
        <v>176</v>
      </c>
      <c r="B21" s="186" t="n">
        <v>9.28481806775408</v>
      </c>
      <c r="C21" s="225" t="n">
        <v>4.05405405405405</v>
      </c>
      <c r="D21" s="52" t="n">
        <v>1.35135135135135</v>
      </c>
      <c r="E21" s="52" t="n">
        <v>56.7567567567568</v>
      </c>
      <c r="F21" s="52" t="n">
        <v>33.7837837837838</v>
      </c>
      <c r="G21" s="52" t="n">
        <v>4.05405405405405</v>
      </c>
      <c r="H21" s="52"/>
      <c r="I21" s="52"/>
      <c r="J21" s="226" t="n">
        <v>0</v>
      </c>
    </row>
    <row r="22" customFormat="false" ht="12.75" hidden="false" customHeight="true" outlineLevel="0" collapsed="false">
      <c r="A22" s="185" t="s">
        <v>177</v>
      </c>
      <c r="B22" s="186" t="n">
        <v>4.63917525773196</v>
      </c>
      <c r="C22" s="225" t="n">
        <v>11.1111111111111</v>
      </c>
      <c r="D22" s="52" t="n">
        <v>7.40740740740741</v>
      </c>
      <c r="E22" s="52" t="n">
        <v>59.2592592592593</v>
      </c>
      <c r="F22" s="52" t="n">
        <v>22.2222222222222</v>
      </c>
      <c r="G22" s="52" t="n">
        <v>0</v>
      </c>
      <c r="H22" s="52"/>
      <c r="I22" s="52"/>
      <c r="J22" s="226" t="n">
        <v>0</v>
      </c>
    </row>
    <row r="23" customFormat="false" ht="12.75" hidden="false" customHeight="true" outlineLevel="0" collapsed="false">
      <c r="A23" s="64" t="s">
        <v>178</v>
      </c>
      <c r="B23" s="186" t="n">
        <v>6.46425073457395</v>
      </c>
      <c r="C23" s="225" t="n">
        <v>6.06060606060606</v>
      </c>
      <c r="D23" s="52" t="n">
        <v>9.09090909090909</v>
      </c>
      <c r="E23" s="52" t="n">
        <v>36.3636363636364</v>
      </c>
      <c r="F23" s="52" t="n">
        <v>48.4848484848485</v>
      </c>
      <c r="G23" s="52" t="n">
        <v>0</v>
      </c>
      <c r="H23" s="52"/>
      <c r="I23" s="52"/>
      <c r="J23" s="226" t="n">
        <v>0</v>
      </c>
    </row>
    <row r="24" customFormat="false" ht="12.75" hidden="false" customHeight="true" outlineLevel="0" collapsed="false">
      <c r="A24" s="64" t="s">
        <v>179</v>
      </c>
      <c r="B24" s="186" t="n">
        <v>7.1830985915493</v>
      </c>
      <c r="C24" s="225" t="n">
        <v>1.96078431372549</v>
      </c>
      <c r="D24" s="52" t="n">
        <v>7.84313725490196</v>
      </c>
      <c r="E24" s="52" t="n">
        <v>42.156862745098</v>
      </c>
      <c r="F24" s="52" t="n">
        <v>48.0392156862745</v>
      </c>
      <c r="G24" s="52" t="n">
        <v>0</v>
      </c>
      <c r="H24" s="52"/>
      <c r="I24" s="52"/>
      <c r="J24" s="226" t="n">
        <v>0</v>
      </c>
    </row>
    <row r="25" customFormat="false" ht="12.75" hidden="false" customHeight="true" outlineLevel="0" collapsed="false">
      <c r="A25" s="64" t="s">
        <v>180</v>
      </c>
      <c r="B25" s="186" t="n">
        <v>9.38120919670735</v>
      </c>
      <c r="C25" s="225" t="n">
        <v>6.35400907715582</v>
      </c>
      <c r="D25" s="52" t="n">
        <v>10.7413010590015</v>
      </c>
      <c r="E25" s="52" t="n">
        <v>51.1346444780635</v>
      </c>
      <c r="F25" s="52" t="n">
        <v>29.9546142208775</v>
      </c>
      <c r="G25" s="52" t="n">
        <v>1.81543116490166</v>
      </c>
      <c r="H25" s="52"/>
      <c r="I25" s="52"/>
      <c r="J25" s="226" t="n">
        <v>0</v>
      </c>
    </row>
    <row r="26" customFormat="false" ht="12.75" hidden="false" customHeight="true" outlineLevel="0" collapsed="false">
      <c r="A26" s="64" t="s">
        <v>181</v>
      </c>
      <c r="B26" s="186" t="n">
        <v>7.05957176171295</v>
      </c>
      <c r="C26" s="225" t="n">
        <v>14.4144144144144</v>
      </c>
      <c r="D26" s="52" t="n">
        <v>21.3213213213213</v>
      </c>
      <c r="E26" s="52" t="n">
        <v>42.3423423423423</v>
      </c>
      <c r="F26" s="52" t="n">
        <v>20.7207207207207</v>
      </c>
      <c r="G26" s="52" t="n">
        <v>0</v>
      </c>
      <c r="H26" s="52"/>
      <c r="I26" s="52"/>
      <c r="J26" s="226" t="n">
        <v>1.2012012012012</v>
      </c>
    </row>
    <row r="27" customFormat="false" ht="12.75" hidden="false" customHeight="true" outlineLevel="0" collapsed="false">
      <c r="A27" s="64" t="s">
        <v>182</v>
      </c>
      <c r="B27" s="186" t="n">
        <v>11.5064345193036</v>
      </c>
      <c r="C27" s="225" t="n">
        <v>7.56578947368421</v>
      </c>
      <c r="D27" s="52" t="n">
        <v>14.1447368421053</v>
      </c>
      <c r="E27" s="52" t="n">
        <v>50</v>
      </c>
      <c r="F27" s="52" t="n">
        <v>27.3026315789474</v>
      </c>
      <c r="G27" s="52" t="n">
        <v>0.986842105263158</v>
      </c>
      <c r="H27" s="52"/>
      <c r="I27" s="52"/>
      <c r="J27" s="226" t="n">
        <v>0</v>
      </c>
    </row>
    <row r="28" customFormat="false" ht="12.75" hidden="false" customHeight="true" outlineLevel="0" collapsed="false">
      <c r="A28" s="185" t="s">
        <v>183</v>
      </c>
      <c r="B28" s="186" t="n">
        <v>9.18544194107452</v>
      </c>
      <c r="C28" s="225" t="n">
        <v>0</v>
      </c>
      <c r="D28" s="52" t="n">
        <v>5.66037735849057</v>
      </c>
      <c r="E28" s="52" t="n">
        <v>56.6037735849057</v>
      </c>
      <c r="F28" s="52" t="n">
        <v>37.7358490566038</v>
      </c>
      <c r="G28" s="52" t="n">
        <v>0</v>
      </c>
      <c r="H28" s="52"/>
      <c r="I28" s="52"/>
      <c r="J28" s="226" t="n">
        <v>0</v>
      </c>
    </row>
    <row r="29" customFormat="false" ht="12.75" hidden="false" customHeight="true" outlineLevel="0" collapsed="false">
      <c r="A29" s="64" t="s">
        <v>184</v>
      </c>
      <c r="B29" s="186" t="n">
        <v>3.46820809248555</v>
      </c>
      <c r="C29" s="225" t="n">
        <v>0</v>
      </c>
      <c r="D29" s="52" t="n">
        <v>0</v>
      </c>
      <c r="E29" s="52" t="n">
        <v>66.6666666666667</v>
      </c>
      <c r="F29" s="52" t="n">
        <v>33.3333333333333</v>
      </c>
      <c r="G29" s="52" t="n">
        <v>0</v>
      </c>
      <c r="H29" s="52"/>
      <c r="I29" s="52"/>
      <c r="J29" s="226" t="n">
        <v>0</v>
      </c>
    </row>
    <row r="30" customFormat="false" ht="9" hidden="false" customHeight="true" outlineLevel="0" collapsed="false">
      <c r="A30" s="64"/>
      <c r="B30" s="186"/>
      <c r="C30" s="225"/>
      <c r="D30" s="52"/>
      <c r="E30" s="52"/>
      <c r="F30" s="52"/>
      <c r="G30" s="52"/>
      <c r="H30" s="52"/>
      <c r="I30" s="52"/>
      <c r="J30" s="226"/>
    </row>
    <row r="31" s="184" customFormat="true" ht="12.75" hidden="false" customHeight="true" outlineLevel="0" collapsed="false">
      <c r="A31" s="191" t="s">
        <v>185</v>
      </c>
      <c r="B31" s="181" t="n">
        <v>12.2692583654034</v>
      </c>
      <c r="C31" s="223" t="n">
        <v>0.372142477405635</v>
      </c>
      <c r="D31" s="59" t="n">
        <v>16.9590643274854</v>
      </c>
      <c r="E31" s="59" t="n">
        <v>36.0978203083466</v>
      </c>
      <c r="F31" s="59" t="n">
        <v>42.0520999468368</v>
      </c>
      <c r="G31" s="59" t="n">
        <v>2.97713981924508</v>
      </c>
      <c r="H31" s="59"/>
      <c r="I31" s="59"/>
      <c r="J31" s="224" t="n">
        <v>1.54173312068049</v>
      </c>
    </row>
    <row r="32" customFormat="false" ht="12.75" hidden="false" customHeight="true" outlineLevel="0" collapsed="false">
      <c r="A32" s="64"/>
      <c r="B32" s="227"/>
      <c r="C32" s="225"/>
      <c r="D32" s="52"/>
      <c r="E32" s="52"/>
      <c r="F32" s="52"/>
      <c r="G32" s="52"/>
      <c r="H32" s="52"/>
      <c r="I32" s="52"/>
      <c r="J32" s="226"/>
    </row>
    <row r="33" customFormat="false" ht="12.75" hidden="false" customHeight="true" outlineLevel="0" collapsed="false">
      <c r="A33" s="195" t="s">
        <v>186</v>
      </c>
      <c r="B33" s="43" t="n">
        <v>8.16776744999395</v>
      </c>
      <c r="C33" s="43" t="n">
        <v>8.39920948616601</v>
      </c>
      <c r="D33" s="44" t="n">
        <v>5.89591567852437</v>
      </c>
      <c r="E33" s="44" t="n">
        <v>49.0118577075099</v>
      </c>
      <c r="F33" s="44" t="n">
        <v>31.8017127799737</v>
      </c>
      <c r="G33" s="44" t="n">
        <v>2.48682476943347</v>
      </c>
      <c r="H33" s="44"/>
      <c r="I33" s="44"/>
      <c r="J33" s="45" t="n">
        <v>2.40447957839262</v>
      </c>
    </row>
    <row r="34" customFormat="false" ht="12.75" hidden="false" customHeight="true" outlineLevel="0" collapsed="false">
      <c r="A34" s="195"/>
      <c r="B34" s="43"/>
      <c r="C34" s="43"/>
      <c r="D34" s="44"/>
      <c r="E34" s="44"/>
      <c r="F34" s="44"/>
      <c r="G34" s="44"/>
      <c r="H34" s="44"/>
      <c r="I34" s="44"/>
      <c r="J34" s="45"/>
    </row>
    <row r="35" customFormat="false" ht="12.75" hidden="false" customHeight="true" outlineLevel="0" collapsed="false">
      <c r="A35" s="64" t="s">
        <v>187</v>
      </c>
      <c r="B35" s="189" t="n">
        <v>9.55221441411995</v>
      </c>
      <c r="C35" s="225" t="n">
        <v>5.8169375534645</v>
      </c>
      <c r="D35" s="52" t="n">
        <v>8.55431993156544</v>
      </c>
      <c r="E35" s="52" t="n">
        <v>59.5380667236955</v>
      </c>
      <c r="F35" s="52" t="n">
        <v>23.6954662104363</v>
      </c>
      <c r="G35" s="52" t="n">
        <v>0</v>
      </c>
      <c r="H35" s="52"/>
      <c r="I35" s="52"/>
      <c r="J35" s="226" t="n">
        <v>2.39520958083832</v>
      </c>
    </row>
    <row r="36" customFormat="false" ht="12.75" hidden="false" customHeight="true" outlineLevel="0" collapsed="false">
      <c r="A36" s="64" t="s">
        <v>188</v>
      </c>
      <c r="B36" s="189" t="n">
        <v>10.2815699658703</v>
      </c>
      <c r="C36" s="225" t="n">
        <v>7.67634854771784</v>
      </c>
      <c r="D36" s="52" t="n">
        <v>12.2406639004149</v>
      </c>
      <c r="E36" s="52" t="n">
        <v>54.356846473029</v>
      </c>
      <c r="F36" s="52" t="n">
        <v>23.0290456431535</v>
      </c>
      <c r="G36" s="52" t="n">
        <v>0</v>
      </c>
      <c r="H36" s="52"/>
      <c r="I36" s="52"/>
      <c r="J36" s="226" t="n">
        <v>2.69709543568465</v>
      </c>
    </row>
    <row r="37" customFormat="false" ht="12.75" hidden="false" customHeight="true" outlineLevel="0" collapsed="false">
      <c r="A37" s="64" t="s">
        <v>189</v>
      </c>
      <c r="B37" s="189" t="n">
        <v>8.97701149425287</v>
      </c>
      <c r="C37" s="225" t="n">
        <v>2.43277848911652</v>
      </c>
      <c r="D37" s="52" t="n">
        <v>9.60307298335467</v>
      </c>
      <c r="E37" s="52" t="n">
        <v>57.2343149807939</v>
      </c>
      <c r="F37" s="52" t="n">
        <v>24.583866837388</v>
      </c>
      <c r="G37" s="52" t="n">
        <v>2.30473751600512</v>
      </c>
      <c r="H37" s="52"/>
      <c r="I37" s="52"/>
      <c r="J37" s="226" t="n">
        <v>3.84122919334187</v>
      </c>
    </row>
    <row r="38" customFormat="false" ht="12.75" hidden="false" customHeight="true" outlineLevel="0" collapsed="false">
      <c r="A38" s="64" t="s">
        <v>190</v>
      </c>
      <c r="B38" s="189" t="n">
        <v>9.32243357962585</v>
      </c>
      <c r="C38" s="225" t="n">
        <v>12.7318718381113</v>
      </c>
      <c r="D38" s="52" t="n">
        <v>0.590219224283305</v>
      </c>
      <c r="E38" s="52" t="n">
        <v>45.1096121416526</v>
      </c>
      <c r="F38" s="52" t="n">
        <v>35.9190556492412</v>
      </c>
      <c r="G38" s="52" t="n">
        <v>3.87858347386172</v>
      </c>
      <c r="H38" s="52"/>
      <c r="I38" s="52"/>
      <c r="J38" s="226" t="n">
        <v>1.77065767284992</v>
      </c>
    </row>
    <row r="39" customFormat="false" ht="12.75" hidden="false" customHeight="true" outlineLevel="0" collapsed="false">
      <c r="A39" s="64" t="s">
        <v>191</v>
      </c>
      <c r="B39" s="189" t="n">
        <v>7.65194578049847</v>
      </c>
      <c r="C39" s="225" t="n">
        <v>12</v>
      </c>
      <c r="D39" s="52" t="n">
        <v>0</v>
      </c>
      <c r="E39" s="52" t="n">
        <v>46.8571428571429</v>
      </c>
      <c r="F39" s="52" t="n">
        <v>37.7142857142857</v>
      </c>
      <c r="G39" s="52" t="n">
        <v>2.28571428571429</v>
      </c>
      <c r="H39" s="52"/>
      <c r="I39" s="52"/>
      <c r="J39" s="226" t="n">
        <v>1.14285714285714</v>
      </c>
    </row>
    <row r="40" customFormat="false" ht="12.75" hidden="false" customHeight="true" outlineLevel="0" collapsed="false">
      <c r="A40" s="64" t="s">
        <v>192</v>
      </c>
      <c r="B40" s="189" t="n">
        <v>7.27478326422918</v>
      </c>
      <c r="C40" s="225" t="n">
        <v>10.3626943005181</v>
      </c>
      <c r="D40" s="52" t="n">
        <v>1.03626943005181</v>
      </c>
      <c r="E40" s="52" t="n">
        <v>51.8134715025907</v>
      </c>
      <c r="F40" s="52" t="n">
        <v>32.1243523316062</v>
      </c>
      <c r="G40" s="52" t="n">
        <v>3.10880829015544</v>
      </c>
      <c r="H40" s="52"/>
      <c r="I40" s="52"/>
      <c r="J40" s="226" t="n">
        <v>1.55440414507772</v>
      </c>
    </row>
    <row r="41" customFormat="false" ht="12.75" hidden="false" customHeight="true" outlineLevel="0" collapsed="false">
      <c r="A41" s="64" t="s">
        <v>193</v>
      </c>
      <c r="B41" s="189" t="n">
        <v>8.79657910812462</v>
      </c>
      <c r="C41" s="225" t="n">
        <v>10.6481481481481</v>
      </c>
      <c r="D41" s="52" t="n">
        <v>4.62962962962963</v>
      </c>
      <c r="E41" s="52" t="n">
        <v>39.5833333333333</v>
      </c>
      <c r="F41" s="52" t="n">
        <v>40.5092592592593</v>
      </c>
      <c r="G41" s="52" t="n">
        <v>2.31481481481482</v>
      </c>
      <c r="H41" s="52"/>
      <c r="I41" s="52"/>
      <c r="J41" s="226" t="n">
        <v>2.31481481481482</v>
      </c>
    </row>
    <row r="42" customFormat="false" ht="12.75" hidden="false" customHeight="true" outlineLevel="0" collapsed="false">
      <c r="A42" s="64" t="s">
        <v>194</v>
      </c>
      <c r="B42" s="189" t="n">
        <v>7.48189863234111</v>
      </c>
      <c r="C42" s="225" t="n">
        <v>15.0537634408602</v>
      </c>
      <c r="D42" s="52" t="n">
        <v>0.537634408602151</v>
      </c>
      <c r="E42" s="52" t="n">
        <v>46.7741935483871</v>
      </c>
      <c r="F42" s="52" t="n">
        <v>27.9569892473118</v>
      </c>
      <c r="G42" s="52" t="n">
        <v>2.1505376344086</v>
      </c>
      <c r="H42" s="52"/>
      <c r="I42" s="52"/>
      <c r="J42" s="226" t="n">
        <v>7.52688172043011</v>
      </c>
    </row>
    <row r="43" customFormat="false" ht="12.75" hidden="false" customHeight="true" outlineLevel="0" collapsed="false">
      <c r="A43" s="64" t="s">
        <v>195</v>
      </c>
      <c r="B43" s="189" t="n">
        <v>8.28427249789739</v>
      </c>
      <c r="C43" s="225" t="n">
        <v>14.2131979695431</v>
      </c>
      <c r="D43" s="52" t="n">
        <v>2.28426395939086</v>
      </c>
      <c r="E43" s="52" t="n">
        <v>40.6091370558376</v>
      </c>
      <c r="F43" s="52" t="n">
        <v>37.3096446700508</v>
      </c>
      <c r="G43" s="52" t="n">
        <v>2.79187817258883</v>
      </c>
      <c r="H43" s="52"/>
      <c r="I43" s="52"/>
      <c r="J43" s="226" t="n">
        <v>2.79187817258883</v>
      </c>
    </row>
    <row r="44" customFormat="false" ht="12.75" hidden="false" customHeight="true" outlineLevel="0" collapsed="false">
      <c r="A44" s="141" t="s">
        <v>196</v>
      </c>
      <c r="B44" s="189" t="n">
        <v>7.80141843971631</v>
      </c>
      <c r="C44" s="225" t="n">
        <v>1.81818181818182</v>
      </c>
      <c r="D44" s="52" t="n">
        <v>1.81818181818182</v>
      </c>
      <c r="E44" s="52" t="n">
        <v>29.0909090909091</v>
      </c>
      <c r="F44" s="52" t="n">
        <v>52.7272727272727</v>
      </c>
      <c r="G44" s="52" t="n">
        <v>14.5454545454545</v>
      </c>
      <c r="H44" s="52"/>
      <c r="I44" s="52"/>
      <c r="J44" s="226" t="n">
        <v>0</v>
      </c>
    </row>
    <row r="45" customFormat="false" ht="12.75" hidden="false" customHeight="true" outlineLevel="0" collapsed="false">
      <c r="A45" s="198" t="s">
        <v>197</v>
      </c>
      <c r="B45" s="189" t="n">
        <v>6.85169124024285</v>
      </c>
      <c r="C45" s="225" t="n">
        <v>0</v>
      </c>
      <c r="D45" s="52" t="n">
        <v>7.59493670886076</v>
      </c>
      <c r="E45" s="52" t="n">
        <v>7.59493670886076</v>
      </c>
      <c r="F45" s="52" t="n">
        <v>81.0126582278481</v>
      </c>
      <c r="G45" s="52" t="n">
        <v>2.53164556962025</v>
      </c>
      <c r="H45" s="52"/>
      <c r="I45" s="52"/>
      <c r="J45" s="226" t="n">
        <v>1.26582278481013</v>
      </c>
    </row>
    <row r="46" customFormat="false" ht="12.75" hidden="false" customHeight="true" outlineLevel="0" collapsed="false">
      <c r="A46" s="64" t="s">
        <v>198</v>
      </c>
      <c r="B46" s="189" t="n">
        <v>9.07432740538076</v>
      </c>
      <c r="C46" s="225" t="n">
        <v>7.03517587939699</v>
      </c>
      <c r="D46" s="52" t="n">
        <v>9.21273031825796</v>
      </c>
      <c r="E46" s="52" t="n">
        <v>34.8408710217755</v>
      </c>
      <c r="F46" s="52" t="n">
        <v>40.7035175879397</v>
      </c>
      <c r="G46" s="52" t="n">
        <v>6.36515912897823</v>
      </c>
      <c r="H46" s="52"/>
      <c r="I46" s="52"/>
      <c r="J46" s="226" t="n">
        <v>1.84254606365159</v>
      </c>
    </row>
    <row r="47" customFormat="false" ht="12.75" hidden="false" customHeight="true" outlineLevel="0" collapsed="false">
      <c r="A47" s="198" t="s">
        <v>199</v>
      </c>
      <c r="B47" s="189" t="n">
        <v>2.05479452054795</v>
      </c>
      <c r="C47" s="225" t="n">
        <v>0</v>
      </c>
      <c r="D47" s="52" t="n">
        <v>13.6904761904762</v>
      </c>
      <c r="E47" s="52" t="n">
        <v>73.8095238095238</v>
      </c>
      <c r="F47" s="52" t="n">
        <v>12.5</v>
      </c>
      <c r="G47" s="52" t="n">
        <v>0</v>
      </c>
      <c r="H47" s="52"/>
      <c r="I47" s="52"/>
      <c r="J47" s="226" t="n">
        <v>0</v>
      </c>
    </row>
    <row r="48" customFormat="false" ht="12.75" hidden="false" customHeight="true" outlineLevel="0" collapsed="false">
      <c r="A48" s="71"/>
      <c r="B48" s="71"/>
      <c r="C48" s="71"/>
      <c r="D48" s="199"/>
      <c r="E48" s="199"/>
      <c r="F48" s="199"/>
      <c r="G48" s="199"/>
      <c r="H48" s="199"/>
      <c r="I48" s="199"/>
      <c r="J48" s="200"/>
    </row>
    <row r="49" customFormat="false" ht="12.75" hidden="false" customHeight="true" outlineLevel="0" collapsed="false">
      <c r="A49" s="201"/>
      <c r="B49" s="201"/>
      <c r="C49" s="201"/>
      <c r="D49" s="18"/>
      <c r="E49" s="18"/>
      <c r="F49" s="18"/>
      <c r="G49" s="18"/>
      <c r="H49" s="18"/>
      <c r="I49" s="18"/>
      <c r="J49" s="202"/>
    </row>
    <row r="50" customFormat="false" ht="12.75" hidden="false" customHeight="true" outlineLevel="0" collapsed="false">
      <c r="A50" s="122" t="s">
        <v>288</v>
      </c>
      <c r="B50" s="43"/>
      <c r="C50" s="43"/>
      <c r="D50" s="44"/>
      <c r="E50" s="44"/>
      <c r="F50" s="44"/>
      <c r="G50" s="44"/>
      <c r="H50" s="44"/>
      <c r="I50" s="44"/>
      <c r="J50" s="45"/>
    </row>
    <row r="51" customFormat="false" ht="12.75" hidden="false" customHeight="true" outlineLevel="0" collapsed="false">
      <c r="A51" s="198"/>
      <c r="B51" s="228"/>
      <c r="C51" s="229"/>
      <c r="D51" s="46"/>
      <c r="E51" s="46"/>
      <c r="F51" s="46"/>
      <c r="G51" s="46"/>
      <c r="H51" s="46"/>
      <c r="I51" s="46"/>
      <c r="J51" s="230"/>
    </row>
    <row r="52" customFormat="false" ht="12.75" hidden="false" customHeight="true" outlineLevel="0" collapsed="false">
      <c r="A52" s="68" t="s">
        <v>237</v>
      </c>
      <c r="B52" s="49" t="n">
        <v>10.0192579014037</v>
      </c>
      <c r="C52" s="225" t="n">
        <v>6.01295097132285</v>
      </c>
      <c r="D52" s="52" t="n">
        <v>9.42542912940693</v>
      </c>
      <c r="E52" s="52" t="n">
        <v>47.507451947785</v>
      </c>
      <c r="F52" s="52" t="n">
        <v>33.0660910679412</v>
      </c>
      <c r="G52" s="52" t="n">
        <v>2.29211635317093</v>
      </c>
      <c r="H52" s="52"/>
      <c r="I52" s="52"/>
      <c r="J52" s="226" t="n">
        <v>1.69596053037311</v>
      </c>
    </row>
    <row r="53" customFormat="false" ht="12.75" hidden="false" customHeight="true" outlineLevel="0" collapsed="false">
      <c r="A53" s="68" t="s">
        <v>238</v>
      </c>
      <c r="B53" s="49" t="n">
        <v>5.95704839370355</v>
      </c>
      <c r="C53" s="225" t="n">
        <v>13.2612966601179</v>
      </c>
      <c r="D53" s="52" t="n">
        <v>6.18860510805501</v>
      </c>
      <c r="E53" s="52" t="n">
        <v>46.5618860510806</v>
      </c>
      <c r="F53" s="52" t="n">
        <v>31.7288801571709</v>
      </c>
      <c r="G53" s="52" t="n">
        <v>1.47347740667976</v>
      </c>
      <c r="H53" s="52"/>
      <c r="I53" s="52"/>
      <c r="J53" s="226" t="n">
        <v>0.785854616895874</v>
      </c>
    </row>
    <row r="54" customFormat="false" ht="12.75" hidden="false" customHeight="true" outlineLevel="0" collapsed="false">
      <c r="A54" s="68" t="s">
        <v>239</v>
      </c>
      <c r="B54" s="49" t="n">
        <v>0.632449525662856</v>
      </c>
      <c r="C54" s="225" t="n">
        <v>11.5384615384615</v>
      </c>
      <c r="D54" s="52" t="n">
        <v>0</v>
      </c>
      <c r="E54" s="52" t="n">
        <v>57.6923076923077</v>
      </c>
      <c r="F54" s="52" t="n">
        <v>30.7692307692308</v>
      </c>
      <c r="G54" s="52" t="n">
        <v>0</v>
      </c>
      <c r="H54" s="52"/>
      <c r="I54" s="52"/>
      <c r="J54" s="226" t="n">
        <v>0</v>
      </c>
    </row>
    <row r="55" customFormat="false" ht="12.75" hidden="false" customHeight="true" outlineLevel="0" collapsed="false">
      <c r="A55" s="68" t="s">
        <v>240</v>
      </c>
      <c r="B55" s="49" t="n">
        <v>0.425367362722351</v>
      </c>
      <c r="C55" s="225" t="n">
        <v>18.1818181818182</v>
      </c>
      <c r="D55" s="52" t="n">
        <v>0</v>
      </c>
      <c r="E55" s="52" t="n">
        <v>18.1818181818182</v>
      </c>
      <c r="F55" s="52" t="n">
        <v>9.09090909090909</v>
      </c>
      <c r="G55" s="52" t="n">
        <v>0</v>
      </c>
      <c r="H55" s="52"/>
      <c r="I55" s="52"/>
      <c r="J55" s="226" t="n">
        <v>54.5454545454545</v>
      </c>
    </row>
    <row r="56" customFormat="false" ht="12.75" hidden="false" customHeight="true" outlineLevel="0" collapsed="false">
      <c r="A56" s="122"/>
      <c r="B56" s="43"/>
      <c r="C56" s="43"/>
      <c r="D56" s="44"/>
      <c r="E56" s="44"/>
      <c r="F56" s="44"/>
      <c r="G56" s="44"/>
      <c r="H56" s="44"/>
      <c r="I56" s="44"/>
      <c r="J56" s="45"/>
    </row>
    <row r="57" customFormat="false" ht="12.75" hidden="false" customHeight="true" outlineLevel="0" collapsed="false">
      <c r="A57" s="241"/>
      <c r="B57" s="242"/>
      <c r="C57" s="242"/>
      <c r="D57" s="243"/>
      <c r="E57" s="243"/>
      <c r="F57" s="243"/>
      <c r="G57" s="243"/>
      <c r="H57" s="243"/>
      <c r="I57" s="243"/>
      <c r="J57" s="244"/>
    </row>
    <row r="58" customFormat="false" ht="12.75" hidden="false" customHeight="true" outlineLevel="0" collapsed="false">
      <c r="A58" s="201"/>
      <c r="B58" s="189"/>
      <c r="C58" s="225"/>
      <c r="D58" s="52"/>
      <c r="E58" s="52"/>
      <c r="F58" s="52"/>
      <c r="G58" s="52"/>
      <c r="H58" s="52"/>
      <c r="I58" s="52"/>
      <c r="J58" s="226"/>
    </row>
    <row r="59" customFormat="false" ht="12.75" hidden="false" customHeight="true" outlineLevel="0" collapsed="false">
      <c r="A59" s="122" t="s">
        <v>201</v>
      </c>
      <c r="B59" s="196" t="n">
        <v>10.3179065453344</v>
      </c>
      <c r="C59" s="229" t="n">
        <v>4.43958544676884</v>
      </c>
      <c r="D59" s="46" t="n">
        <v>5.9215035779892</v>
      </c>
      <c r="E59" s="46" t="n">
        <v>48.3378115318181</v>
      </c>
      <c r="F59" s="46" t="n">
        <v>39.0933018945521</v>
      </c>
      <c r="G59" s="46" t="n">
        <v>1.63682724206948</v>
      </c>
      <c r="H59" s="46"/>
      <c r="I59" s="46"/>
      <c r="J59" s="230" t="n">
        <v>0.570970306802292</v>
      </c>
    </row>
    <row r="60" customFormat="false" ht="12.75" hidden="false" customHeight="true" outlineLevel="0" collapsed="false">
      <c r="A60" s="198"/>
      <c r="B60" s="189"/>
      <c r="C60" s="225"/>
      <c r="D60" s="52"/>
      <c r="E60" s="52"/>
      <c r="F60" s="52"/>
      <c r="G60" s="52"/>
      <c r="H60" s="52"/>
      <c r="I60" s="52"/>
      <c r="J60" s="226"/>
    </row>
    <row r="61" customFormat="false" ht="12.75" hidden="false" customHeight="true" outlineLevel="0" collapsed="false">
      <c r="A61" s="122" t="s">
        <v>202</v>
      </c>
      <c r="B61" s="196" t="n">
        <v>8.94347072449623</v>
      </c>
      <c r="C61" s="229" t="n">
        <v>5.71874003472345</v>
      </c>
      <c r="D61" s="46" t="n">
        <v>7.51160401091309</v>
      </c>
      <c r="E61" s="46" t="n">
        <v>46.2707720653368</v>
      </c>
      <c r="F61" s="46" t="n">
        <v>37.157637387946</v>
      </c>
      <c r="G61" s="46" t="n">
        <v>2.35623427700811</v>
      </c>
      <c r="H61" s="46"/>
      <c r="I61" s="46"/>
      <c r="J61" s="230" t="n">
        <v>0.985012224072565</v>
      </c>
    </row>
    <row r="62" customFormat="false" ht="12.75" hidden="false" customHeight="true" outlineLevel="0" collapsed="false">
      <c r="A62" s="147"/>
      <c r="B62" s="235"/>
      <c r="C62" s="236"/>
      <c r="D62" s="237"/>
      <c r="E62" s="237"/>
      <c r="F62" s="237"/>
      <c r="G62" s="237"/>
      <c r="H62" s="237"/>
      <c r="I62" s="237"/>
      <c r="J62" s="238"/>
    </row>
    <row r="64" customFormat="false" ht="12" hidden="false" customHeight="true" outlineLevel="0" collapsed="false">
      <c r="A64" s="80" t="s">
        <v>316</v>
      </c>
    </row>
    <row r="65" customFormat="false" ht="12" hidden="false" customHeight="true" outlineLevel="0" collapsed="false">
      <c r="A65" s="81" t="s">
        <v>204</v>
      </c>
    </row>
    <row r="69" customFormat="false" ht="10.5" hidden="true" customHeight="false" outlineLevel="0" collapsed="false"/>
    <row r="70" customFormat="false" ht="10.5" hidden="true" customHeight="false" outlineLevel="0" collapsed="false"/>
  </sheetData>
  <mergeCells count="1">
    <mergeCell ref="C6:J6"/>
  </mergeCells>
  <printOptions headings="false" gridLines="false" gridLinesSet="true" horizontalCentered="true" verticalCentered="false"/>
  <pageMargins left="0.590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8:29:43Z</dcterms:created>
  <dc:creator>Chiara Zambelli</dc:creator>
  <dc:description/>
  <dc:language>en-US</dc:language>
  <cp:lastModifiedBy>Mauro Guaitoli</cp:lastModifiedBy>
  <cp:lastPrinted>2009-01-26T15:26:34Z</cp:lastPrinted>
  <dcterms:modified xsi:type="dcterms:W3CDTF">2009-01-26T15:27:05Z</dcterms:modified>
  <cp:revision>0</cp:revision>
  <dc:subject/>
  <dc:title/>
</cp:coreProperties>
</file>