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83.xml.rels" ContentType="application/vnd.openxmlformats-package.relationships+xml"/>
  <Override PartName="/xl/worksheets/_rels/sheet44.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7.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6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wmf" ContentType="image/x-wmf"/>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 sheetId="1" state="visible" r:id="rId2"/>
    <sheet name="Indice" sheetId="2" state="visible" r:id="rId3"/>
    <sheet name="sez1" sheetId="3" state="visible" r:id="rId4"/>
    <sheet name="Tav1" sheetId="4" state="visible" r:id="rId5"/>
    <sheet name="Tav2" sheetId="5" state="visible" r:id="rId6"/>
    <sheet name="Tav2.1" sheetId="6" state="visible" r:id="rId7"/>
    <sheet name="TAV3" sheetId="7" state="visible" r:id="rId8"/>
    <sheet name="TAV4" sheetId="8" state="visible" r:id="rId9"/>
    <sheet name="TAV4.1" sheetId="9" state="visible" r:id="rId10"/>
    <sheet name="TAV4.2" sheetId="10" state="visible" r:id="rId11"/>
    <sheet name="Tav5" sheetId="11" state="visible" r:id="rId12"/>
    <sheet name="TAV6" sheetId="12" state="visible" r:id="rId13"/>
    <sheet name="TAV7" sheetId="13" state="visible" r:id="rId14"/>
    <sheet name="Tav8" sheetId="14" state="visible" r:id="rId15"/>
    <sheet name="Tav9" sheetId="15" state="visible" r:id="rId16"/>
    <sheet name="Tav10" sheetId="16" state="visible" r:id="rId17"/>
    <sheet name="Tav11" sheetId="17" state="visible" r:id="rId18"/>
    <sheet name="sez2" sheetId="18" state="visible" r:id="rId19"/>
    <sheet name="Tav12" sheetId="19" state="visible" r:id="rId20"/>
    <sheet name="Tav13" sheetId="20" state="visible" r:id="rId21"/>
    <sheet name="Tav14" sheetId="21" state="visible" r:id="rId22"/>
    <sheet name="Tav15" sheetId="22" state="visible" r:id="rId23"/>
    <sheet name="Tav16" sheetId="23" state="visible" r:id="rId24"/>
    <sheet name="TAV17" sheetId="24" state="visible" r:id="rId25"/>
    <sheet name="TAV18" sheetId="25" state="visible" r:id="rId26"/>
    <sheet name="TAV19" sheetId="26" state="visible" r:id="rId27"/>
    <sheet name="Tav20" sheetId="27" state="visible" r:id="rId28"/>
    <sheet name="Tav20.1" sheetId="28" state="visible" r:id="rId29"/>
    <sheet name="sez3" sheetId="29" state="visible" r:id="rId30"/>
    <sheet name="Tav21" sheetId="30" state="visible" r:id="rId31"/>
    <sheet name="Tav22.1" sheetId="31" state="visible" r:id="rId32"/>
    <sheet name="Tav22.2" sheetId="32" state="visible" r:id="rId33"/>
    <sheet name="Tav23" sheetId="33" state="visible" r:id="rId34"/>
    <sheet name="Tav24" sheetId="34" state="visible" r:id="rId35"/>
    <sheet name="TAV25" sheetId="35" state="visible" r:id="rId36"/>
    <sheet name="Tav26" sheetId="36" state="visible" r:id="rId37"/>
    <sheet name="Tav27" sheetId="37" state="visible" r:id="rId38"/>
    <sheet name="Tav28" sheetId="38" state="visible" r:id="rId39"/>
    <sheet name="Tav29" sheetId="39" state="visible" r:id="rId40"/>
    <sheet name="Tav30" sheetId="40" state="visible" r:id="rId41"/>
    <sheet name="Tav31" sheetId="41" state="visible" r:id="rId42"/>
    <sheet name="Tav32" sheetId="42" state="visible" r:id="rId43"/>
    <sheet name="Tav33" sheetId="43" state="visible" r:id="rId44"/>
    <sheet name="Tav34" sheetId="44" state="visible" r:id="rId45"/>
    <sheet name="Tav35" sheetId="45" state="visible" r:id="rId46"/>
    <sheet name="sez4" sheetId="46" state="visible" r:id="rId47"/>
    <sheet name="Tav36" sheetId="47" state="visible" r:id="rId48"/>
    <sheet name="Tav37" sheetId="48" state="visible" r:id="rId49"/>
    <sheet name="TAV38" sheetId="49" state="visible" r:id="rId50"/>
    <sheet name="TAV39" sheetId="50" state="visible" r:id="rId51"/>
    <sheet name="TAV40.1" sheetId="51" state="visible" r:id="rId52"/>
    <sheet name="TAV40.2" sheetId="52" state="visible" r:id="rId53"/>
    <sheet name="TAV40.3" sheetId="53" state="visible" r:id="rId54"/>
    <sheet name="TAV40.4" sheetId="54" state="visible" r:id="rId55"/>
    <sheet name="Tav41" sheetId="55" state="visible" r:id="rId56"/>
    <sheet name="Tav42" sheetId="56" state="visible" r:id="rId57"/>
    <sheet name="Tav43" sheetId="57" state="visible" r:id="rId58"/>
    <sheet name="TAV44" sheetId="58" state="visible" r:id="rId59"/>
    <sheet name="TAV45" sheetId="59" state="visible" r:id="rId60"/>
    <sheet name="TAV46" sheetId="60" state="visible" r:id="rId61"/>
    <sheet name="sez5" sheetId="61" state="visible" r:id="rId62"/>
    <sheet name="Tav47" sheetId="62" state="visible" r:id="rId63"/>
    <sheet name="Tav48" sheetId="63" state="visible" r:id="rId64"/>
    <sheet name="Tav49" sheetId="64" state="visible" r:id="rId65"/>
    <sheet name="Tav50" sheetId="65" state="visible" r:id="rId66"/>
    <sheet name="Tav51" sheetId="66" state="visible" r:id="rId67"/>
    <sheet name="Tav52" sheetId="67" state="visible" r:id="rId68"/>
    <sheet name="sez6" sheetId="68" state="visible" r:id="rId69"/>
    <sheet name="Tav53" sheetId="69" state="visible" r:id="rId70"/>
    <sheet name="Tav54" sheetId="70" state="visible" r:id="rId71"/>
    <sheet name="Tav55" sheetId="71" state="visible" r:id="rId72"/>
    <sheet name="TAV56" sheetId="72" state="visible" r:id="rId73"/>
    <sheet name="TAV57" sheetId="73" state="visible" r:id="rId74"/>
    <sheet name="TAV58" sheetId="74" state="visible" r:id="rId75"/>
    <sheet name="TAV59" sheetId="75" state="visible" r:id="rId76"/>
    <sheet name="sez7" sheetId="76" state="visible" r:id="rId77"/>
    <sheet name="TAV60" sheetId="77" state="visible" r:id="rId78"/>
    <sheet name="TAV61" sheetId="78" state="visible" r:id="rId79"/>
    <sheet name="TAV62" sheetId="79" state="visible" r:id="rId80"/>
    <sheet name="TAV63" sheetId="80" state="visible" r:id="rId81"/>
    <sheet name="TAV64" sheetId="81" state="visible" r:id="rId82"/>
    <sheet name="sez8" sheetId="82" state="visible" r:id="rId83"/>
    <sheet name="Tav65" sheetId="83" state="visible" r:id="rId84"/>
    <sheet name="Tav66" sheetId="84" state="visible" r:id="rId85"/>
    <sheet name="Tav67" sheetId="85" state="visible" r:id="rId86"/>
    <sheet name="Tav68" sheetId="86" state="visible" r:id="rId87"/>
    <sheet name="TAV69" sheetId="87" state="visible" r:id="rId88"/>
    <sheet name="Cop1" sheetId="88" state="visible" r:id="rId89"/>
    <sheet name="ATECO-SETT" sheetId="89" state="visible" r:id="rId90"/>
  </sheets>
  <externalReferences>
    <externalReference r:id="rId91"/>
    <externalReference r:id="rId92"/>
    <externalReference r:id="rId93"/>
    <externalReference r:id="rId94"/>
    <externalReference r:id="rId95"/>
    <externalReference r:id="rId96"/>
    <externalReference r:id="rId97"/>
  </externalReferences>
  <definedNames>
    <definedName function="false" hidden="false" localSheetId="88" name="_xlnm.Print_Area" vbProcedure="false">'ATECO-SETT'!$A$1:$E$106</definedName>
    <definedName function="false" hidden="false" localSheetId="0" name="_xlnm.Print_Area" vbProcedure="false">Cop!$A$1:$K$55</definedName>
    <definedName function="false" hidden="false" localSheetId="87" name="_xlnm.Print_Area" vbProcedure="false">Cop1!$A$1:$J$45</definedName>
    <definedName function="false" hidden="false" localSheetId="1" name="_xlnm.Print_Area" vbProcedure="false">Indice!$A$1:$B$244</definedName>
    <definedName function="false" hidden="false" localSheetId="75" name="_xlnm.Print_Area" vbProcedure="false">sez7!$A$1:$K$40</definedName>
    <definedName function="false" hidden="false" localSheetId="3" name="_xlnm.Print_Area" vbProcedure="false">Tav1!$A$1:$F$56</definedName>
    <definedName function="false" hidden="false" localSheetId="15" name="_xlnm.Print_Area" vbProcedure="false">Tav10!$A$1:$F$57</definedName>
    <definedName function="false" hidden="false" localSheetId="16" name="_xlnm.Print_Area" vbProcedure="false">Tav11!$A$1:$F$66</definedName>
    <definedName function="false" hidden="false" localSheetId="18" name="_xlnm.Print_Area" vbProcedure="false">Tav12!$A$1:$F$56</definedName>
    <definedName function="false" hidden="false" localSheetId="19" name="_xlnm.Print_Area" vbProcedure="false">Tav13!$A$1:$F$57</definedName>
    <definedName function="false" hidden="false" localSheetId="20" name="_xlnm.Print_Area" vbProcedure="false">Tav14!$A$1:$F$57</definedName>
    <definedName function="false" hidden="false" localSheetId="21" name="_xlnm.Print_Area" vbProcedure="false">Tav15!$A$1:$F$57</definedName>
    <definedName function="false" hidden="false" localSheetId="22" name="_xlnm.Print_Area" vbProcedure="false">Tav16!$A$1:$G$65</definedName>
    <definedName function="false" hidden="false" localSheetId="23" name="_xlnm.Print_Area" vbProcedure="false">TAV17!$A$1:$K$57</definedName>
    <definedName function="false" hidden="false" localSheetId="24" name="_xlnm.Print_Area" vbProcedure="false">TAV18!$A$1:$I$65</definedName>
    <definedName function="false" hidden="false" localSheetId="25" name="_xlnm.Print_Area" vbProcedure="false">TAV19!$A$1:$I$65</definedName>
    <definedName function="false" hidden="false" localSheetId="4" name="_xlnm.Print_Area" vbProcedure="false">Tav2!$A$1:$F$57</definedName>
    <definedName function="false" hidden="false" localSheetId="5" name="_xlnm.Print_Area" vbProcedure="false">'Tav2.1'!$A$1:$I$69</definedName>
    <definedName function="false" hidden="false" localSheetId="26" name="_xlnm.Print_Area" vbProcedure="false">Tav20!$A$1:$J$65</definedName>
    <definedName function="false" hidden="false" localSheetId="27" name="_xlnm.Print_Area" vbProcedure="false">'Tav20.1'!$A$1:$H$65</definedName>
    <definedName function="false" hidden="false" localSheetId="29" name="_xlnm.Print_Area" vbProcedure="false">Tav21!$A$1:$F$57</definedName>
    <definedName function="false" hidden="false" localSheetId="30" name="_xlnm.Print_Area" vbProcedure="false">'Tav22.1'!$A$1:$F$55</definedName>
    <definedName function="false" hidden="false" localSheetId="31" name="_xlnm.Print_Area" vbProcedure="false">'Tav22.2'!$A$1:$F$55</definedName>
    <definedName function="false" hidden="false" localSheetId="32" name="_xlnm.Print_Area" vbProcedure="false">Tav23!$A$1:$F$55</definedName>
    <definedName function="false" hidden="false" localSheetId="33" name="_xlnm.Print_Area" vbProcedure="false">Tav24!$A$1:$J$65</definedName>
    <definedName function="false" hidden="false" localSheetId="34" name="_xlnm.Print_Area" vbProcedure="false">TAV25!$A$1:$I$68</definedName>
    <definedName function="false" hidden="false" localSheetId="35" name="_xlnm.Print_Area" vbProcedure="false">Tav26!$A$1:$F$55</definedName>
    <definedName function="false" hidden="false" localSheetId="36" name="_xlnm.Print_Area" vbProcedure="false">Tav27!$A$1:$H$65</definedName>
    <definedName function="false" hidden="false" localSheetId="37" name="_xlnm.Print_Area" vbProcedure="false">Tav28!$A$1:$F$55</definedName>
    <definedName function="false" hidden="false" localSheetId="38" name="_xlnm.Print_Area" vbProcedure="false">Tav29!$A$1:$H$65</definedName>
    <definedName function="false" hidden="false" localSheetId="6" name="_xlnm.Print_Area" vbProcedure="false">TAV3!$A$1:$J$41</definedName>
    <definedName function="false" hidden="false" localSheetId="39" name="_xlnm.Print_Area" vbProcedure="false">Tav30!$A$1:$F$55</definedName>
    <definedName function="false" hidden="false" localSheetId="40" name="_xlnm.Print_Area" vbProcedure="false">Tav31!$A$1:$G$65</definedName>
    <definedName function="false" hidden="false" localSheetId="41" name="_xlnm.Print_Area" vbProcedure="false">Tav32!$A$1:$F$55</definedName>
    <definedName function="false" hidden="false" localSheetId="42" name="_xlnm.Print_Area" vbProcedure="false">Tav33!$A$1:$E$66</definedName>
    <definedName function="false" hidden="false" localSheetId="43" name="_xlnm.Print_Area" vbProcedure="false">Tav34!$A$1:$F$55</definedName>
    <definedName function="false" hidden="false" localSheetId="44" name="_xlnm.Print_Area" vbProcedure="false">Tav35!$A$1:$F$66</definedName>
    <definedName function="false" hidden="false" localSheetId="46" name="_xlnm.Print_Area" vbProcedure="false">Tav36!$A$1:$F$63</definedName>
    <definedName function="false" hidden="false" localSheetId="47" name="_xlnm.Print_Area" vbProcedure="false">Tav37!$A$1:$J$65</definedName>
    <definedName function="false" hidden="false" localSheetId="48" name="_xlnm.Print_Area" vbProcedure="false">TAV38!$A$1:$L$67</definedName>
    <definedName function="false" hidden="false" localSheetId="49" name="_xlnm.Print_Area" vbProcedure="false">TAV39!$A$1:$J$106</definedName>
    <definedName function="false" hidden="false" localSheetId="49" name="_xlnm.Print_Titles" vbProcedure="false">TAV39!$1:$11</definedName>
    <definedName function="false" hidden="false" localSheetId="7" name="_xlnm.Print_Area" vbProcedure="false">TAV4!$A$1:$J$56</definedName>
    <definedName function="false" hidden="false" localSheetId="8" name="_xlnm.Print_Area" vbProcedure="false">'TAV4.1'!$A$1:$J$70</definedName>
    <definedName function="false" hidden="false" localSheetId="9" name="_xlnm.Print_Area" vbProcedure="false">'TAV4.2'!$A$1:$J$65</definedName>
    <definedName function="false" hidden="false" localSheetId="50" name="_xlnm.Print_Area" vbProcedure="false">'TAV40.1'!$A$1:$H$50</definedName>
    <definedName function="false" hidden="false" localSheetId="51" name="_xlnm.Print_Area" vbProcedure="false">'TAV40.2'!$A$1:$H$36</definedName>
    <definedName function="false" hidden="false" localSheetId="52" name="_xlnm.Print_Area" vbProcedure="false">'TAV40.3'!$A$1:$H$50</definedName>
    <definedName function="false" hidden="false" localSheetId="53" name="_xlnm.Print_Area" vbProcedure="false">'TAV40.4'!$A$1:$H$28</definedName>
    <definedName function="false" hidden="false" localSheetId="54" name="_xlnm.Print_Area" vbProcedure="false">Tav41!$A$1:$H$74</definedName>
    <definedName function="false" hidden="false" localSheetId="55" name="_xlnm.Print_Area" vbProcedure="false">Tav42!$A$1:$H$65</definedName>
    <definedName function="false" hidden="false" localSheetId="56" name="_xlnm.Print_Area" vbProcedure="false">Tav43!$A$15:$G$108</definedName>
    <definedName function="false" hidden="false" localSheetId="56" name="_xlnm.Print_Titles" vbProcedure="false">Tav43!$1:$14</definedName>
    <definedName function="false" hidden="false" localSheetId="57" name="_xlnm.Print_Area" vbProcedure="false">TAV44!$A$1:$I$112</definedName>
    <definedName function="false" hidden="false" localSheetId="57" name="_xlnm.Print_Titles" vbProcedure="false">TAV44!$1:$10</definedName>
    <definedName function="false" hidden="false" localSheetId="58" name="_xlnm.Print_Area" vbProcedure="false">TAV45!$A$1:$J$71</definedName>
    <definedName function="false" hidden="false" localSheetId="59" name="_xlnm.Print_Area" vbProcedure="false">TAV46!$A$1:$H$67</definedName>
    <definedName function="false" hidden="false" localSheetId="61" name="_xlnm.Print_Area" vbProcedure="false">Tav47!$A$1:$F$57</definedName>
    <definedName function="false" hidden="false" localSheetId="62" name="_xlnm.Print_Area" vbProcedure="false">Tav48!$A$1:$F$65</definedName>
    <definedName function="false" hidden="false" localSheetId="63" name="_xlnm.Print_Area" vbProcedure="false">Tav49!$A$1:$D$66</definedName>
    <definedName function="false" hidden="false" localSheetId="10" name="_xlnm.Print_Area" vbProcedure="false">Tav5!$A$1:$F$66</definedName>
    <definedName function="false" hidden="false" localSheetId="64" name="_xlnm.Print_Area" vbProcedure="false">Tav50!$A$1:$G$65</definedName>
    <definedName function="false" hidden="false" localSheetId="65" name="_xlnm.Print_Area" vbProcedure="false">Tav51!$A$1:$J$65</definedName>
    <definedName function="false" hidden="false" localSheetId="66" name="_xlnm.Print_Area" vbProcedure="false">Tav52!$A$1:$E$65</definedName>
    <definedName function="false" hidden="false" localSheetId="68" name="_xlnm.Print_Area" vbProcedure="false">Tav53!$A$1:$F$56</definedName>
    <definedName function="false" hidden="false" localSheetId="69" name="_xlnm.Print_Area" vbProcedure="false">Tav54!$A$1:$F$56</definedName>
    <definedName function="false" hidden="false" localSheetId="70" name="_xlnm.Print_Area" vbProcedure="false">Tav55!$A$1:$F$57</definedName>
    <definedName function="false" hidden="false" localSheetId="71" name="_xlnm.Print_Area" vbProcedure="false">TAV56!$A$1:$F$54</definedName>
    <definedName function="false" hidden="false" localSheetId="72" name="_xlnm.Print_Area" vbProcedure="false">TAV57!$A$1:$D$66</definedName>
    <definedName function="false" hidden="false" localSheetId="73" name="_xlnm.Print_Area" vbProcedure="false">TAV58!$A$1:$G$56</definedName>
    <definedName function="false" hidden="false" localSheetId="74" name="_xlnm.Print_Area" vbProcedure="false">TAV59!$A$1:$G$57</definedName>
    <definedName function="false" hidden="false" localSheetId="11" name="_xlnm.Print_Area" vbProcedure="false">TAV6!$A$1:$E$66</definedName>
    <definedName function="false" hidden="false" localSheetId="76" name="_xlnm.Print_Area" vbProcedure="false">TAV60!$A$1:$H$26</definedName>
    <definedName function="false" hidden="false" localSheetId="77" name="_xlnm.Print_Area" vbProcedure="false">TAV61!$A$1:$I$26</definedName>
    <definedName function="false" hidden="false" localSheetId="78" name="_xlnm.Print_Area" vbProcedure="false">TAV62!$A$1:$G$47</definedName>
    <definedName function="false" hidden="false" localSheetId="79" name="_xlnm.Print_Area" vbProcedure="false">TAV63!$A$1:$I$26</definedName>
    <definedName function="false" hidden="false" localSheetId="80" name="_xlnm.Print_Area" vbProcedure="false">TAV64!$A$1:$J$25</definedName>
    <definedName function="false" hidden="false" localSheetId="82" name="_xlnm.Print_Area" vbProcedure="false">Tav65!$A$1:$F$56</definedName>
    <definedName function="false" hidden="false" localSheetId="83" name="_xlnm.Print_Area" vbProcedure="false">Tav66!$A$1:$F$65</definedName>
    <definedName function="false" hidden="false" localSheetId="84" name="_xlnm.Print_Area" vbProcedure="false">Tav67!$A$1:$F$66</definedName>
    <definedName function="false" hidden="false" localSheetId="85" name="_xlnm.Print_Area" vbProcedure="false">Tav68!$A$1:$F$66</definedName>
    <definedName function="false" hidden="false" localSheetId="86" name="_xlnm.Print_Area" vbProcedure="false">TAV69!$A$1:$L$83</definedName>
    <definedName function="false" hidden="false" localSheetId="86" name="_xlnm.Print_Titles" vbProcedure="false">TAV69!$1:$11</definedName>
    <definedName function="false" hidden="false" localSheetId="12" name="_xlnm.Print_Area" vbProcedure="false">TAV7!$A$1:$G$56</definedName>
    <definedName function="false" hidden="false" localSheetId="13" name="_xlnm.Print_Area" vbProcedure="false">Tav8!$A$1:$F$57</definedName>
    <definedName function="false" hidden="false" localSheetId="14" name="_xlnm.Print_Area" vbProcedure="false">Tav9!$A$1:$E$43</definedName>
    <definedName function="false" hidden="false" name="Area" vbProcedure="false">'[1]#REF'!$BR$70</definedName>
    <definedName function="false" hidden="false" name="html_c" vbProcedure="false">{"'Tav19'!$A$1:$AB$128"}</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rrrrr" vbProcedure="false">{"'Tav19'!$A$1:$AB$128"}</definedName>
    <definedName function="false" hidden="false" name="wew" vbProcedure="false">{"'Tav19'!$A$1:$AB$128"}</definedName>
    <definedName function="false" hidden="false" localSheetId="1" name="HTML_Control" vbProcedure="false">{"'Tav19'!$A$1:$AB$128"}</definedName>
    <definedName function="false" hidden="false" localSheetId="1" name="rrrr" vbProcedure="false">{"'Tav19'!$A$1:$AB$128"}</definedName>
    <definedName function="false" hidden="false" localSheetId="1" name="wew" vbProcedure="false">{"'Tav19'!$A$1:$AB$128"}</definedName>
    <definedName function="false" hidden="false" localSheetId="3" name="Area" vbProcedure="false">'[2]#REF'!$BR$70</definedName>
    <definedName function="false" hidden="false" localSheetId="3" name="HTML_Control" vbProcedure="false">{"'Tav19'!$A$1:$AB$128"}</definedName>
    <definedName function="false" hidden="false" localSheetId="4" name="Area" vbProcedure="false">'[3]#REF'!$BR$70</definedName>
    <definedName function="false" hidden="false" localSheetId="4" name="HTML_Control" vbProcedure="false">{"'Tav19'!$A$1:$AB$128"}</definedName>
    <definedName function="false" hidden="false" localSheetId="5" name="Area" vbProcedure="false">'[4]'!$A$1</definedName>
    <definedName function="false" hidden="false" localSheetId="5" name="HTML_Control" vbProcedure="false">{"'Tav19'!$A$1:$AB$128"}</definedName>
    <definedName function="false" hidden="false" localSheetId="5" name="rrrr" vbProcedure="false">{"'Tav19'!$A$1:$AB$128"}</definedName>
    <definedName function="false" hidden="false" localSheetId="5" name="wew" vbProcedure="false">{"'Tav19'!$A$1:$AB$128"}</definedName>
    <definedName function="false" hidden="false" localSheetId="6" name="HTML_Control" vbProcedure="false">{"'Tav19'!$A$1:$AB$128"}</definedName>
    <definedName function="false" hidden="false" localSheetId="7" name="HTML_Control" vbProcedure="false">{"'Tav19'!$A$1:$AB$128"}</definedName>
    <definedName function="false" hidden="false" localSheetId="8" name="HTML_Control" vbProcedure="false">{"'Tav19'!$A$1:$AB$128"}</definedName>
    <definedName function="false" hidden="false" localSheetId="9" name="HTML_Control" vbProcedure="false">{"'Tav19'!$A$1:$AB$128"}</definedName>
    <definedName function="false" hidden="false" localSheetId="10" name="Area" vbProcedure="false">'[4]'!$A$1</definedName>
    <definedName function="false" hidden="false" localSheetId="10" name="HTML_Control" vbProcedure="false">{"'Tav19'!$A$1:$AB$128"}</definedName>
    <definedName function="false" hidden="false" localSheetId="10" name="rrrr" vbProcedure="false">{"'Tav19'!$A$1:$AB$128"}</definedName>
    <definedName function="false" hidden="false" localSheetId="10" name="wew" vbProcedure="false">{"'Tav19'!$A$1:$AB$128"}</definedName>
    <definedName function="false" hidden="false" localSheetId="11" name="Area" vbProcedure="false">'[4]'!$A$1</definedName>
    <definedName function="false" hidden="false" localSheetId="11" name="HTML_Control" vbProcedure="false">{"'Tav19'!$A$1:$AB$128"}</definedName>
    <definedName function="false" hidden="false" localSheetId="11" name="rrrr" vbProcedure="false">{"'Tav19'!$A$1:$AB$128"}</definedName>
    <definedName function="false" hidden="false" localSheetId="11" name="wew" vbProcedure="false">{"'Tav19'!$A$1:$AB$128"}</definedName>
    <definedName function="false" hidden="false" localSheetId="12" name="Area" vbProcedure="false">'[4]'!$A$1</definedName>
    <definedName function="false" hidden="false" localSheetId="12" name="HTML_Control" vbProcedure="false">{"'Tav19'!$A$1:$AB$128"}</definedName>
    <definedName function="false" hidden="false" localSheetId="12" name="rrrr" vbProcedure="false">{"'Tav19'!$A$1:$AB$128"}</definedName>
    <definedName function="false" hidden="false" localSheetId="12" name="wew" vbProcedure="false">{"'Tav19'!$A$1:$AB$128"}</definedName>
    <definedName function="false" hidden="false" localSheetId="13" name="Area" vbProcedure="false">'[2]#REF'!$BR$70</definedName>
    <definedName function="false" hidden="false" localSheetId="13" name="HTML_Control" vbProcedure="false">{"'Tav19'!$A$1:$AB$128"}</definedName>
    <definedName function="false" hidden="false" localSheetId="14" name="Area" vbProcedure="false">'[5]#REF'!$BR$70</definedName>
    <definedName function="false" hidden="false" localSheetId="14" name="HTML_Control" vbProcedure="false">{"'Tav19'!$A$1:$AB$128"}</definedName>
    <definedName function="false" hidden="false" localSheetId="15" name="Area" vbProcedure="false">'[2]#REF'!$BR$70</definedName>
    <definedName function="false" hidden="false" localSheetId="15" name="HTML_Control" vbProcedure="false">{"'Tav19'!$A$1:$AB$128"}</definedName>
    <definedName function="false" hidden="false" localSheetId="16" name="Area" vbProcedure="false">'[5]#REF'!$BR$70</definedName>
    <definedName function="false" hidden="false" localSheetId="16" name="HTML_Control" vbProcedure="false">{"'Tav19'!$A$1:$AB$128"}</definedName>
    <definedName function="false" hidden="false" localSheetId="17" name="HTML_Control" vbProcedure="false">{"'Tav19'!$A$1:$AB$128"}</definedName>
    <definedName function="false" hidden="false" localSheetId="18" name="Area" vbProcedure="false">'[2]#REF'!$BR$70</definedName>
    <definedName function="false" hidden="false" localSheetId="18" name="HTML_Control" vbProcedure="false">{"'Tav19'!$A$1:$AB$128"}</definedName>
    <definedName function="false" hidden="false" localSheetId="19" name="Area" vbProcedure="false">'[2]#REF'!$BR$70</definedName>
    <definedName function="false" hidden="false" localSheetId="19" name="HTML_Control" vbProcedure="false">{"'Tav19'!$A$1:$AB$128"}</definedName>
    <definedName function="false" hidden="false" localSheetId="20" name="Area" vbProcedure="false">'[2]#REF'!$BR$70</definedName>
    <definedName function="false" hidden="false" localSheetId="20" name="HTML_Control" vbProcedure="false">{"'Tav19'!$A$1:$AB$128"}</definedName>
    <definedName function="false" hidden="false" localSheetId="21" name="Area" vbProcedure="false">'[2]#REF'!$BR$70</definedName>
    <definedName function="false" hidden="false" localSheetId="21" name="HTML_Control" vbProcedure="false">{"'Tav19'!$A$1:$AB$128"}</definedName>
    <definedName function="false" hidden="false" localSheetId="22" name="Area" vbProcedure="false">'[3]#REF'!$BR$70</definedName>
    <definedName function="false" hidden="false" localSheetId="22" name="HTML_Control" vbProcedure="false">{"'Tav19'!$A$1:$AB$128"}</definedName>
    <definedName function="false" hidden="false" localSheetId="24" name="HTML_Control" vbProcedure="false">{"'Tav19'!$A$1:$AB$128"}</definedName>
    <definedName function="false" hidden="false" localSheetId="25" name="HTML_Control" vbProcedure="false">{"'Tav19'!$A$1:$AB$128"}</definedName>
    <definedName function="false" hidden="false" localSheetId="26" name="Area" vbProcedure="false">'[3]#REF'!$BR$70</definedName>
    <definedName function="false" hidden="false" localSheetId="26" name="HTML_Control" vbProcedure="false">{"'Tav19'!$A$1:$AB$128"}</definedName>
    <definedName function="false" hidden="false" localSheetId="27" name="Area" vbProcedure="false">'[3]#REF'!$BR$70</definedName>
    <definedName function="false" hidden="false" localSheetId="27" name="HTML_Control" vbProcedure="false">{"'Tav19'!$A$1:$AB$128"}</definedName>
    <definedName function="false" hidden="false" localSheetId="28" name="HTML_Control" vbProcedure="false">{"'Tav19'!$A$1:$AB$128"}</definedName>
    <definedName function="false" hidden="false" localSheetId="29" name="Area" vbProcedure="false">'[2]#REF'!$BR$70</definedName>
    <definedName function="false" hidden="false" localSheetId="29" name="HTML_Control" vbProcedure="false">{"'Tav19'!$A$1:$AB$128"}</definedName>
    <definedName function="false" hidden="false" localSheetId="30" name="Area" vbProcedure="false">'[2]#REF'!$BR$70</definedName>
    <definedName function="false" hidden="false" localSheetId="30" name="HTML_Control" vbProcedure="false">{"'Tav19'!$A$1:$AB$128"}</definedName>
    <definedName function="false" hidden="false" localSheetId="31" name="Area" vbProcedure="false">'[2]#REF'!$BR$70</definedName>
    <definedName function="false" hidden="false" localSheetId="31" name="HTML_Control" vbProcedure="false">{"'Tav19'!$A$1:$AB$128"}</definedName>
    <definedName function="false" hidden="false" localSheetId="32" name="Area" vbProcedure="false">'[2]#REF'!$BR$70</definedName>
    <definedName function="false" hidden="false" localSheetId="32" name="HTML_Control" vbProcedure="false">{"'Tav19'!$A$1:$AB$128"}</definedName>
    <definedName function="false" hidden="false" localSheetId="33" name="Area" vbProcedure="false">'[3]#REF'!$BR$70</definedName>
    <definedName function="false" hidden="false" localSheetId="33" name="HTML_Control" vbProcedure="false">{"'Tav19'!$A$1:$AB$128"}</definedName>
    <definedName function="false" hidden="false" localSheetId="34" name="Area" vbProcedure="false">'[6]#REF'!$BR$70</definedName>
    <definedName function="false" hidden="false" localSheetId="34" name="HTML_Control" vbProcedure="false">{"'Tav19'!$A$1:$AB$128"}</definedName>
    <definedName function="false" hidden="false" localSheetId="34" name="rrrr" vbProcedure="false">{"'Tav19'!$A$1:$AB$128"}</definedName>
    <definedName function="false" hidden="false" localSheetId="34" name="wew" vbProcedure="false">{"'Tav19'!$A$1:$AB$128"}</definedName>
    <definedName function="false" hidden="false" localSheetId="35" name="Area" vbProcedure="false">'[2]#REF'!$BR$70</definedName>
    <definedName function="false" hidden="false" localSheetId="35" name="HTML_Control" vbProcedure="false">{"'Tav19'!$A$1:$AB$128"}</definedName>
    <definedName function="false" hidden="false" localSheetId="36" name="Area" vbProcedure="false">'[3]#REF'!$BR$70</definedName>
    <definedName function="false" hidden="false" localSheetId="36" name="HTML_Control" vbProcedure="false">{"'Tav19'!$A$1:$AB$128"}</definedName>
    <definedName function="false" hidden="false" localSheetId="37" name="Area" vbProcedure="false">'[2]#REF'!$BR$70</definedName>
    <definedName function="false" hidden="false" localSheetId="37" name="HTML_Control" vbProcedure="false">{"'Tav19'!$A$1:$AB$128"}</definedName>
    <definedName function="false" hidden="false" localSheetId="38" name="Area" vbProcedure="false">'[3]#REF'!$BR$70</definedName>
    <definedName function="false" hidden="false" localSheetId="38" name="HTML_Control" vbProcedure="false">{"'Tav19'!$A$1:$AB$128"}</definedName>
    <definedName function="false" hidden="false" localSheetId="39" name="Area" vbProcedure="false">'[2]#REF'!$BR$70</definedName>
    <definedName function="false" hidden="false" localSheetId="39" name="HTML_Control" vbProcedure="false">{"'Tav19'!$A$1:$AB$128"}</definedName>
    <definedName function="false" hidden="false" localSheetId="40" name="Area" vbProcedure="false">'[3]#REF'!$BR$70</definedName>
    <definedName function="false" hidden="false" localSheetId="40" name="HTML_Control" vbProcedure="false">{"'Tav19'!$A$1:$AB$128"}</definedName>
    <definedName function="false" hidden="false" localSheetId="41" name="Area" vbProcedure="false">'[2]#REF'!$BR$70</definedName>
    <definedName function="false" hidden="false" localSheetId="41" name="HTML_Control" vbProcedure="false">{"'Tav19'!$A$1:$AB$128"}</definedName>
    <definedName function="false" hidden="false" localSheetId="42" name="Area" vbProcedure="false">'[3]#REF'!$BR$70</definedName>
    <definedName function="false" hidden="false" localSheetId="42" name="HTML_Control" vbProcedure="false">{"'Tav19'!$A$1:$AB$128"}</definedName>
    <definedName function="false" hidden="false" localSheetId="43" name="Area" vbProcedure="false">'[2]#REF'!$BR$70</definedName>
    <definedName function="false" hidden="false" localSheetId="43" name="HTML_Control" vbProcedure="false">{"'Tav19'!$A$1:$AB$128"}</definedName>
    <definedName function="false" hidden="false" localSheetId="44" name="Area" vbProcedure="false">'[3]#REF'!$BR$70</definedName>
    <definedName function="false" hidden="false" localSheetId="44" name="HTML_Control" vbProcedure="false">{"'Tav19'!$A$1:$AB$128"}</definedName>
    <definedName function="false" hidden="false" localSheetId="45" name="HTML_Control" vbProcedure="false">{"'Tav19'!$A$1:$AB$128"}</definedName>
    <definedName function="false" hidden="false" localSheetId="46" name="Area" vbProcedure="false">'[2]#REF'!$BR$70</definedName>
    <definedName function="false" hidden="false" localSheetId="46" name="HTML_Control" vbProcedure="false">{"'Tav19'!$A$1:$AB$128"}</definedName>
    <definedName function="false" hidden="false" localSheetId="47" name="Area" vbProcedure="false">'[3]#REF'!$BR$70</definedName>
    <definedName function="false" hidden="false" localSheetId="47" name="HTML_Control" vbProcedure="false">{"'Tav19'!$A$1:$AB$128"}</definedName>
    <definedName function="false" hidden="false" localSheetId="48" name="HTML_Control" vbProcedure="false">{"'Tav19'!$A$1:$AB$128"}</definedName>
    <definedName function="false" hidden="false" localSheetId="50" name="HTML_Control" vbProcedure="false">{"'Tav19'!$A$1:$AB$128"}</definedName>
    <definedName function="false" hidden="false" localSheetId="51" name="HTML_Control" vbProcedure="false">{"'Tav19'!$A$1:$AB$128"}</definedName>
    <definedName function="false" hidden="false" localSheetId="52" name="HTML_Control" vbProcedure="false">{"'Tav19'!$A$1:$AB$128"}</definedName>
    <definedName function="false" hidden="false" localSheetId="53" name="HTML_Control" vbProcedure="false">{"'Tav19'!$A$1:$AB$128"}</definedName>
    <definedName function="false" hidden="false" localSheetId="55" name="Area" vbProcedure="false">'[3]#REF'!$BR$70</definedName>
    <definedName function="false" hidden="false" localSheetId="55" name="HTML_Control" vbProcedure="false">{"'Tav19'!$A$1:$AB$128"}</definedName>
    <definedName function="false" hidden="false" localSheetId="58" name="HTML_Control" vbProcedure="false">{"'Tav19'!$A$1:$AB$128"}</definedName>
    <definedName function="false" hidden="false" localSheetId="60" name="HTML_Control" vbProcedure="false">{"'Tav19'!$A$1:$AB$128"}</definedName>
    <definedName function="false" hidden="false" localSheetId="61" name="Area" vbProcedure="false">'[2]#REF'!$BR$70</definedName>
    <definedName function="false" hidden="false" localSheetId="61" name="HTML_Control" vbProcedure="false">{"'Tav19'!$A$1:$AB$128"}</definedName>
    <definedName function="false" hidden="false" localSheetId="64" name="Area" vbProcedure="false">'[3]#REF'!$BR$70</definedName>
    <definedName function="false" hidden="false" localSheetId="64" name="HTML_Control" vbProcedure="false">{"'Tav19'!$A$1:$AB$128"}</definedName>
    <definedName function="false" hidden="false" localSheetId="64" name="rrrr" vbProcedure="false">{"'Tav19'!$A$1:$AB$128"}</definedName>
    <definedName function="false" hidden="false" localSheetId="64" name="wew" vbProcedure="false">{"'Tav19'!$A$1:$AB$128"}</definedName>
    <definedName function="false" hidden="false" localSheetId="65" name="Area" vbProcedure="false">'[3]#REF'!$BR$70</definedName>
    <definedName function="false" hidden="false" localSheetId="65" name="HTML_Control" vbProcedure="false">{"'Tav19'!$A$1:$AB$128"}</definedName>
    <definedName function="false" hidden="false" localSheetId="65" name="rrrr" vbProcedure="false">{"'Tav19'!$A$1:$AB$128"}</definedName>
    <definedName function="false" hidden="false" localSheetId="65" name="wew" vbProcedure="false">{"'Tav19'!$A$1:$AB$128"}</definedName>
    <definedName function="false" hidden="false" localSheetId="66" name="Area" vbProcedure="false">'[3]#REF'!$BR$70</definedName>
    <definedName function="false" hidden="false" localSheetId="66" name="HTML_Control" vbProcedure="false">{"'Tav19'!$A$1:$AB$128"}</definedName>
    <definedName function="false" hidden="false" localSheetId="66" name="rrrr" vbProcedure="false">{"'Tav19'!$A$1:$AB$128"}</definedName>
    <definedName function="false" hidden="false" localSheetId="66" name="wew" vbProcedure="false">{"'Tav19'!$A$1:$AB$128"}</definedName>
    <definedName function="false" hidden="false" localSheetId="68" name="Area" vbProcedure="false">'[2]#REF'!$BR$70</definedName>
    <definedName function="false" hidden="false" localSheetId="68" name="HTML_Control" vbProcedure="false">{"'Tav19'!$A$1:$AB$128"}</definedName>
    <definedName function="false" hidden="false" localSheetId="71" name="HTML_Control" vbProcedure="false">{"'Tav19'!$A$1:$AB$128"}</definedName>
    <definedName function="false" hidden="false" localSheetId="72" name="HTML_Control" vbProcedure="false">{"'Tav19'!$A$1:$AB$128"}</definedName>
    <definedName function="false" hidden="false" localSheetId="75" name="HTML_Control" vbProcedure="false">{"'Tav19'!$A$1:$AB$128"}</definedName>
    <definedName function="false" hidden="false" localSheetId="80" name="HTML_Control" vbProcedure="false">{"'Tav19'!$A$1:$AB$128"}</definedName>
    <definedName function="false" hidden="false" localSheetId="82" name="Area" vbProcedure="false">'[2]#REF'!$BR$70</definedName>
    <definedName function="false" hidden="false" localSheetId="82" name="HTML_Control" vbProcedure="false">{"'Tav19'!$A$1:$AB$128"}</definedName>
    <definedName function="false" hidden="false" localSheetId="88" name="Area" vbProcedure="false">'[7]'!$A$1</definedName>
    <definedName function="false" hidden="false" localSheetId="88"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9" uniqueCount="1216">
  <si>
    <t xml:space="preserve">Sistema Informativo Excelsior</t>
  </si>
  <si>
    <t xml:space="preserve">Sintesi dei principali risultati - 2009</t>
  </si>
  <si>
    <t xml:space="preserve">Regione Emilia Romagna</t>
  </si>
  <si>
    <t xml:space="preserve">INDICE DELLE TAVOLE</t>
  </si>
  <si>
    <t xml:space="preserve">Sezione 1 -  Imprese e previsioni occupazionali per il 2009</t>
  </si>
  <si>
    <t xml:space="preserve">Tavola 1</t>
  </si>
  <si>
    <t xml:space="preserve">Imprese che prevedono assunzioni, per macrosettore di attività</t>
  </si>
  <si>
    <t xml:space="preserve">e classe dimensionale (quota % sul totale)</t>
  </si>
  <si>
    <t xml:space="preserve">Tavola 2</t>
  </si>
  <si>
    <t xml:space="preserve">Imprese che prevedono assunzioni nel 2009 per classe dimensionale e settore di attività </t>
  </si>
  <si>
    <t xml:space="preserve">(quota % sul totale)</t>
  </si>
  <si>
    <t xml:space="preserve">Tavola 2.1</t>
  </si>
  <si>
    <t xml:space="preserve">Imprese che prevedono assunzioni nel 2009 secondo i motivi di assunzione, per settore di attività</t>
  </si>
  <si>
    <t xml:space="preserve">Tavola 3</t>
  </si>
  <si>
    <t xml:space="preserve">Imprese secondo la principale modalità utilizzata per la ricerca e la selezione di personale nel 2008, </t>
  </si>
  <si>
    <t xml:space="preserve">per macrosettore di attività e classe dimensionale (quota % sul totale)</t>
  </si>
  <si>
    <t xml:space="preserve">Tavola 4</t>
  </si>
  <si>
    <t xml:space="preserve">Imprese che non assumeranno personale dipendente nel 2009, per settore di attività e classe dimensionale</t>
  </si>
  <si>
    <t xml:space="preserve">Tavola 4.1</t>
  </si>
  <si>
    <t xml:space="preserve">Imprese che non assumeranno personale dipendente nel 2009 a nessuna condizione, secondo i motivi</t>
  </si>
  <si>
    <t xml:space="preserve">di non assunzione, per settore di attività e classe dimensionale (quota % sul totale)</t>
  </si>
  <si>
    <t xml:space="preserve">Tavola 4.2</t>
  </si>
  <si>
    <t xml:space="preserve">Imprese che non assumeranno personale dipendente nel 2009 a causa di ostacoli alle assunzioni,</t>
  </si>
  <si>
    <t xml:space="preserve">per settore di attività e classe dimensionale (quota % sul totale)</t>
  </si>
  <si>
    <t xml:space="preserve">Tavola 5</t>
  </si>
  <si>
    <t xml:space="preserve">Incidenza delle imprese con dipendenti che nel corso del 2008 hanno utilizzato personale con contratti</t>
  </si>
  <si>
    <t xml:space="preserve">temporanei per settore di attività e classe dimensionale (quota % sul totale)</t>
  </si>
  <si>
    <t xml:space="preserve">Tavola 6</t>
  </si>
  <si>
    <t xml:space="preserve">Dipendenti a tempo determinato utilizzati nelle imprese con dipendenti nel corso del 2008</t>
  </si>
  <si>
    <t xml:space="preserve">e quota degli stessi che è stata o sarà assunta a tempo indeterminato, per settore di </t>
  </si>
  <si>
    <t xml:space="preserve">attività e classe dimensionale</t>
  </si>
  <si>
    <t xml:space="preserve">Tavola 7</t>
  </si>
  <si>
    <t xml:space="preserve">Imprese che nel 2009 segnalano difficoltà di reperimento e che prevedono assunzioni di personale</t>
  </si>
  <si>
    <t xml:space="preserve">immigrato, per classe dimensionale e settore di attività (quota % sul totale delle imprese che assumono)</t>
  </si>
  <si>
    <t xml:space="preserve">Tavola 8</t>
  </si>
  <si>
    <t xml:space="preserve">Imprese esportatrici, per macrosettore di attività e classe dimensionale (quota % sul totale)</t>
  </si>
  <si>
    <t xml:space="preserve">Tavola 9</t>
  </si>
  <si>
    <t xml:space="preserve">Distribuzione delle imprese manifatturiere secondo la presenza di fornitori esteri e la delocalizzazione</t>
  </si>
  <si>
    <t xml:space="preserve">di attività produttive all'estero, per settore di attività e classe dimensionale</t>
  </si>
  <si>
    <t xml:space="preserve">(quota % su totale imprese che assumono)</t>
  </si>
  <si>
    <t xml:space="preserve">Tavola 10</t>
  </si>
  <si>
    <t xml:space="preserve">Imprese innovatrici per macrosettore di attività e classe dimensionale (quota % sul totale)</t>
  </si>
  <si>
    <t xml:space="preserve">Tavola 11</t>
  </si>
  <si>
    <t xml:space="preserve">Distribuzione delle imprese secondo la presenza di investimenti nel 2009, per settore di attività</t>
  </si>
  <si>
    <t xml:space="preserve">Sezione 2 -  I movimenti occupazionali previsti dalle imprese</t>
  </si>
  <si>
    <t xml:space="preserve">Sezione 1 -  </t>
  </si>
  <si>
    <t xml:space="preserve">Tavola 12</t>
  </si>
  <si>
    <t xml:space="preserve">Saldi occupazionali previsti, per macrosettore di attività e classe dimensionale</t>
  </si>
  <si>
    <t xml:space="preserve">Tavola 13</t>
  </si>
  <si>
    <t xml:space="preserve">Tavola 14</t>
  </si>
  <si>
    <t xml:space="preserve">Tassi di entrata previsti, per macrosettore di attività e classe dimensionale</t>
  </si>
  <si>
    <t xml:space="preserve">Tavola 15</t>
  </si>
  <si>
    <t xml:space="preserve">Tassi di uscita previsti, per macrosettore di attività e classe dimensionale</t>
  </si>
  <si>
    <t xml:space="preserve">Tavola 16</t>
  </si>
  <si>
    <t xml:space="preserve">Movimenti e tassi previsti per il 2009, per settore di attività e classe dimensionale</t>
  </si>
  <si>
    <t xml:space="preserve">Tavola 17</t>
  </si>
  <si>
    <t xml:space="preserve">Saldo occupazionale e tasso di variazione previsto dalle imprese per il 2009 per settore di attività</t>
  </si>
  <si>
    <t xml:space="preserve">e classe dimensionale</t>
  </si>
  <si>
    <t xml:space="preserve">Tavola 18</t>
  </si>
  <si>
    <t xml:space="preserve">Movimenti (entrate e uscite) previsti dalle imprese per il 2009 per settore di attività, classe dimensionale</t>
  </si>
  <si>
    <t xml:space="preserve">e livello di inquadramento</t>
  </si>
  <si>
    <t xml:space="preserve">Tavola 19</t>
  </si>
  <si>
    <t xml:space="preserve">Saldi e tassi di variazione previsti dalle imprese per il 2009 per settore di attività, classe dimensionale,</t>
  </si>
  <si>
    <t xml:space="preserve">ripartizione territoriale e livello di inquadramento</t>
  </si>
  <si>
    <t xml:space="preserve">Tavola 20</t>
  </si>
  <si>
    <t xml:space="preserve">Assunzioni previste dalle imprese per il 2009 per tipo di contratto, settore di attività e classe dimensionale</t>
  </si>
  <si>
    <t xml:space="preserve">Tavola 20.1</t>
  </si>
  <si>
    <t xml:space="preserve">Assunzioni previste nel 2009 per tipo di contratto: distribuzione e confronti territoriali</t>
  </si>
  <si>
    <t xml:space="preserve">Sezione 3 -  Le assunzioni non stagionali previste nel 2009: principali caratteristiche</t>
  </si>
  <si>
    <t xml:space="preserve">Tavola 21</t>
  </si>
  <si>
    <t xml:space="preserve">Assunzioni non stagionali previste, per macrosettore di attività e classe dimensionale</t>
  </si>
  <si>
    <t xml:space="preserve">Tavola 22.1</t>
  </si>
  <si>
    <t xml:space="preserve">Assunzioni non stagionali con inquadramento come dirigente, quadro o impiegato, per macrosettore di attività e classe dimensionale (quota % sul totale)</t>
  </si>
  <si>
    <t xml:space="preserve">Tavola 22.2</t>
  </si>
  <si>
    <t xml:space="preserve">Assunzioni non stagionali con inquadramento come operaio o apprendista, per macrosettore di attività e classe dimensionale (quota % sul totale)</t>
  </si>
  <si>
    <t xml:space="preserve">Tavola 23</t>
  </si>
  <si>
    <t xml:space="preserve">Assunzioni non stagionali considerate di difficile reperimento, per macrosettore di attività e classe dimensionale (quota % sul totale)</t>
  </si>
  <si>
    <t xml:space="preserve">Tavola 24</t>
  </si>
  <si>
    <t xml:space="preserve">Assunzioni non stagionali previste dalle imprese per il 2009 considerate di difficile reperimento</t>
  </si>
  <si>
    <t xml:space="preserve">e motivi della difficoltà, per settore di attività e classe dimensionale</t>
  </si>
  <si>
    <t xml:space="preserve">Tavola 25</t>
  </si>
  <si>
    <t xml:space="preserve">Assunzioni non stagionali previste dalle imprese per il 2009 considerate di difficile reperimento e azioni</t>
  </si>
  <si>
    <t xml:space="preserve">previste per trovare la figura ricercata, per settore di attività e classe dimensionale</t>
  </si>
  <si>
    <t xml:space="preserve">Tavola 26</t>
  </si>
  <si>
    <t xml:space="preserve">Assunzioni non stagionali per le quali non è richiesta una precedente esperienza lavorativa, per macrosettore di attività e classe dimensionale (quota% sul totale)</t>
  </si>
  <si>
    <t xml:space="preserve">Tavola 27</t>
  </si>
  <si>
    <t xml:space="preserve">Assunzioni non stagionali previste dalle imprese per il 2009 di personale con e senza esperienza specifica, per settore di attività e classe dimensionale</t>
  </si>
  <si>
    <t xml:space="preserve">Tavola 28</t>
  </si>
  <si>
    <t xml:space="preserve">Assunzioni non stagionali di personale immigrato sul totale, per macrosettore e classe dimensionale -valori massimi- (quota% sul totale)</t>
  </si>
  <si>
    <t xml:space="preserve">Tavola 29</t>
  </si>
  <si>
    <t xml:space="preserve">Assunzioni non stagionali previste dalle imprese per il 2009 di personale immigrato, per settore di attività e classe dimensionale </t>
  </si>
  <si>
    <t xml:space="preserve">Tavola 30</t>
  </si>
  <si>
    <t xml:space="preserve">Assunzioni non stagionali con meno di 30 anni sul totale, per macrosettore di attività e classe dimensionale (quota% sul totale)</t>
  </si>
  <si>
    <t xml:space="preserve">Tavola 31</t>
  </si>
  <si>
    <t xml:space="preserve">Assunzioni non stagionali previste dalle imprese per il 2009 per classe di età, settore di attività e classe dimensionale</t>
  </si>
  <si>
    <t xml:space="preserve">Tavola 32</t>
  </si>
  <si>
    <t xml:space="preserve">Assunzioni non stagionali per le quali è stata indicata una preferenza per il genere femminile sul totale, per macrosettore di attività e classe dimensionale (quota % sul totale)</t>
  </si>
  <si>
    <t xml:space="preserve">Tavola 33</t>
  </si>
  <si>
    <t xml:space="preserve">Assunzioni non stagionali previste dalle imprese per il 2009 e segnalazioni del genere ritenuto più adatto allo svolgimento della professione, per settore di attività e classe dimensionale</t>
  </si>
  <si>
    <t xml:space="preserve">Tavola 34</t>
  </si>
  <si>
    <t xml:space="preserve">Assunzioni "part time" non stagionali sul totale, per macrosettore di attività e classe dimensionale (quota % sul totale)</t>
  </si>
  <si>
    <t xml:space="preserve">Tavola 35</t>
  </si>
  <si>
    <t xml:space="preserve">Assunzioni "part time" non stagionali previste dalle imprese per il 2009 per settore di attività e classe dimensionale</t>
  </si>
  <si>
    <t xml:space="preserve">Sezione 4 -  Le assunzioni "non stagionali" previste nel 2009: professioni richieste, titoli di studio dichiarati e livelli di istruzione equivalenti</t>
  </si>
  <si>
    <t xml:space="preserve">Tavola 36</t>
  </si>
  <si>
    <t xml:space="preserve">Assunzioni non stagionali per gruppi professionali e per livelli di istruzione richiesti dalle imprese (quote % sul totale)</t>
  </si>
  <si>
    <t xml:space="preserve">Tavola 37</t>
  </si>
  <si>
    <t xml:space="preserve">Assunzioni non stagionali previste dalle imprese per il 2009 per gruppi professionali, settore di attività e classe dimensionale</t>
  </si>
  <si>
    <t xml:space="preserve">Tavola 38</t>
  </si>
  <si>
    <t xml:space="preserve">Assunzioni non stagionali previste dalle imprese per il 2009 e per il 2008, in complesso e secondo l'esperienza</t>
  </si>
  <si>
    <t xml:space="preserve">richiesta, per gruppi professionali e macrosettore di attività</t>
  </si>
  <si>
    <t xml:space="preserve">Tavola 39</t>
  </si>
  <si>
    <t xml:space="preserve">Assunzioni non stagionali previste dalle imprese per il 2009 e per il 2008 per gruppi professionali,</t>
  </si>
  <si>
    <t xml:space="preserve">professioni più richieste di ciascun gruppo e principali caratteristiche</t>
  </si>
  <si>
    <t xml:space="preserve">Tavola 40.1</t>
  </si>
  <si>
    <t xml:space="preserve">Assunzioni non stagionali previste dalle imprese per il 2009 di dirigenti, professioni con elevata specializzazione</t>
  </si>
  <si>
    <t xml:space="preserve">e tecnici, per gruppi professionali, professioni più richieste di ciascun gruppo e caratteristiche</t>
  </si>
  <si>
    <t xml:space="preserve">Tavola 40.2</t>
  </si>
  <si>
    <t xml:space="preserve">Assunzioni non stagionali previste dalle imprese per il 2009 di impiegati e di addetti alle vendite e ai servizi,</t>
  </si>
  <si>
    <t xml:space="preserve">per gruppi professionali, professioni più richieste di ciascun gruppo e principali caratteristiche</t>
  </si>
  <si>
    <t xml:space="preserve">Tavola 40.3</t>
  </si>
  <si>
    <t xml:space="preserve">Assunzioni non stagionali previste dalle imprese per il 2009 di operai specializzati e conduttori di impianti,</t>
  </si>
  <si>
    <t xml:space="preserve">Tavola 40.4</t>
  </si>
  <si>
    <t xml:space="preserve">Assunzioni non stagionali previste dalle imprese per il 2009 di personale non qualificato</t>
  </si>
  <si>
    <t xml:space="preserve">professioni più richieste e principali caratteristiche</t>
  </si>
  <si>
    <t xml:space="preserve">Tavola 41</t>
  </si>
  <si>
    <t xml:space="preserve">Assunzioni non stagionali previste dalle imprese per il 2009 secondo il livello di istruzione segnalato,</t>
  </si>
  <si>
    <t xml:space="preserve">la durata di esperienza specifica richiesta e il livello formativo equivalente</t>
  </si>
  <si>
    <t xml:space="preserve">Tavola 42</t>
  </si>
  <si>
    <t xml:space="preserve">Assunzioni non stagionali previste dalle imprese per il 2009 per settore di attività e classe dimensionale, secondo il livello di istruzione segnalato e secondo il livello formativo equivalente  </t>
  </si>
  <si>
    <t xml:space="preserve">Tavola 43</t>
  </si>
  <si>
    <t xml:space="preserve">Assunzioni non stagionali previste dalle imprese per il 2009 secondo l'indirizzo di studio segnalato</t>
  </si>
  <si>
    <t xml:space="preserve">e secondo l'indirizzo formativo equivalente </t>
  </si>
  <si>
    <t xml:space="preserve">Tavola 44</t>
  </si>
  <si>
    <t xml:space="preserve">Assunzioni non stagionali previste dalle imprese per il 2009 per richiesta di conoscenze linguistiche </t>
  </si>
  <si>
    <t xml:space="preserve">e informatiche, secondo l'indirizzo di studio segnalato e secondo l'indirizzo formativo equivalente </t>
  </si>
  <si>
    <t xml:space="preserve">Tavola 45</t>
  </si>
  <si>
    <t xml:space="preserve">Assunzioni non stagionali previste dalle imprese per il 2009 e per il 2008 per gruppo professionale</t>
  </si>
  <si>
    <t xml:space="preserve">e macrosettore di attività, secondo il livello di istruzione segnalato</t>
  </si>
  <si>
    <t xml:space="preserve">Tavola 46</t>
  </si>
  <si>
    <t xml:space="preserve">Assunzioni non stagionali previste dalle imprese per il 2009 con titolo universitario per tipo di laurea e richiesta </t>
  </si>
  <si>
    <t xml:space="preserve">di formazione post-laurea, per settore di attività e classe dimensionale</t>
  </si>
  <si>
    <t xml:space="preserve">Sezione 5 -  Le assunzioni a tempo determinato a carattere stagionale previste nel 2009: principali caratteristiche</t>
  </si>
  <si>
    <t xml:space="preserve">Tavola 47</t>
  </si>
  <si>
    <t xml:space="preserve">Assunzioni a tempo determinato a carattere stagionale previste, per macrosettore di attività e classe dimensionale</t>
  </si>
  <si>
    <t xml:space="preserve">Tavola 48</t>
  </si>
  <si>
    <t xml:space="preserve">Assunzioni a tempo determinato a carattere stagionale previste dalle imprese per il 2009 per gruppi professionali, settore di attività e classe dimensionale</t>
  </si>
  <si>
    <t xml:space="preserve">Tavola 49</t>
  </si>
  <si>
    <t xml:space="preserve">Assunzioni a tempo determinato a carattere stagionale previste dalle imprese per il 2009 per settore di attività, classe dimensionale e livello di istruzione segnalato </t>
  </si>
  <si>
    <t xml:space="preserve">Tavola 50</t>
  </si>
  <si>
    <t xml:space="preserve">Assunzioni a tempo determinato a carattere stagionale previste dalle imprese per il 2009 per classe di età, settore di attività e classe dimensionale</t>
  </si>
  <si>
    <t xml:space="preserve">TOTALE REGIONE</t>
  </si>
  <si>
    <t xml:space="preserve">Tavola 51</t>
  </si>
  <si>
    <t xml:space="preserve">Assunzioni a tempo determinato a carattere stagionale previste dalle imprese per il 2009 considerate di difficile reperimento</t>
  </si>
  <si>
    <t xml:space="preserve">Tavola 52</t>
  </si>
  <si>
    <t xml:space="preserve">Assunzioni a tempo determinato a carattere stagionale previste dalle imprese per il 2009 di personale immigrato, per settore di attività e classe dimensionale </t>
  </si>
  <si>
    <t xml:space="preserve">Sezione 6 -  Formazione in entrata e formazione  continua nelle imprese</t>
  </si>
  <si>
    <t xml:space="preserve">Tavola 53</t>
  </si>
  <si>
    <t xml:space="preserve">Imprese che, internamente o esternamente, hanno effettuato corsi di formazione per il personale, per macrosettore di attività e classe dimensionale (quota % sul totale)</t>
  </si>
  <si>
    <t xml:space="preserve">Tavola 54</t>
  </si>
  <si>
    <t xml:space="preserve">Imprese che, internamente o esternamente, hanno effettuato nel 2008 corsi di formazione </t>
  </si>
  <si>
    <t xml:space="preserve">per il personale, per classe dimensionale e settore di attività (quota % sul totale)</t>
  </si>
  <si>
    <t xml:space="preserve">Tavola 55</t>
  </si>
  <si>
    <t xml:space="preserve">Dipendenti che nel 2008 hanno partecipato a corsi di formazione effettuati dalla propria impresa,</t>
  </si>
  <si>
    <t xml:space="preserve">per classe dimensionale e settore di attività (quota % su totale dipendenti al 31.12.2008)</t>
  </si>
  <si>
    <t xml:space="preserve">Tavola 56</t>
  </si>
  <si>
    <t xml:space="preserve">Incidenza delle imprese che hanno ospitato personale in tirocinio/stage nel corso del 2008 </t>
  </si>
  <si>
    <t xml:space="preserve">Tavola 57</t>
  </si>
  <si>
    <t xml:space="preserve">Personale in tirocinio/stage ospitato nel corso del 2008 da imprese con dipendenti, numero</t>
  </si>
  <si>
    <t xml:space="preserve">medio di tirocini/stage per impresa e quota degli stessi che è stata o sarà assunta per</t>
  </si>
  <si>
    <t xml:space="preserve">settore di attività e classe dimensionale</t>
  </si>
  <si>
    <t xml:space="preserve">Tavola 58</t>
  </si>
  <si>
    <t xml:space="preserve">Imprese che nel 2009 prevedono assunzioni di laureati o diplomati, per classe dimensionale</t>
  </si>
  <si>
    <t xml:space="preserve">Tavola 59</t>
  </si>
  <si>
    <t xml:space="preserve">Imprese che nel 2009 prevedono assunzioni senza esperienza specifica e che segnalano necessità</t>
  </si>
  <si>
    <t xml:space="preserve">di formazione da effettuare con corsi per i neoassunti, per classe dimensionale e settore di attività</t>
  </si>
  <si>
    <t xml:space="preserve">(quota % sul totale delle imprese che assumono)</t>
  </si>
  <si>
    <t xml:space="preserve">Sezione 7 -  Movimenti occupazionali previsti dalle imprese nel 2009: dati provinciali</t>
  </si>
  <si>
    <t xml:space="preserve">Tavola 60</t>
  </si>
  <si>
    <t xml:space="preserve">Movimenti e tassi previsti nel 2009, per provincia</t>
  </si>
  <si>
    <t xml:space="preserve">Tavola 61</t>
  </si>
  <si>
    <t xml:space="preserve">Saldo occupazionale e tasso di variazione previsto dalle imprese per il 2009 per provincia </t>
  </si>
  <si>
    <t xml:space="preserve">Tavola 62</t>
  </si>
  <si>
    <t xml:space="preserve">Saldo occupazionale previsto dalle imprese per il 2009 per settore di attività e provincia</t>
  </si>
  <si>
    <t xml:space="preserve">Tavola 63</t>
  </si>
  <si>
    <t xml:space="preserve">Movimenti (entrate e uscite) previsti dalle imprese per il 2009 per provincia </t>
  </si>
  <si>
    <t xml:space="preserve">Tavola 64</t>
  </si>
  <si>
    <t xml:space="preserve">Assunzioni previste dalle imprese per il 2009 per provincia e tipologia contrattuale</t>
  </si>
  <si>
    <t xml:space="preserve">Sezione 8 -  I collaboratori a progetto in entrata nel 2009</t>
  </si>
  <si>
    <t xml:space="preserve">Tavola 65</t>
  </si>
  <si>
    <t xml:space="preserve">Utilizzo previsto di collaboratori a progetto, per macrosettore di attività</t>
  </si>
  <si>
    <t xml:space="preserve">Tavola 66</t>
  </si>
  <si>
    <t xml:space="preserve">Imprese che nel 2009 utilizzeranno collaboratori a progetto e numero collaboratori utilizzati e previsti, per settore di attività e classe dimensionale (quota % sul totale)</t>
  </si>
  <si>
    <t xml:space="preserve">Tavola 67</t>
  </si>
  <si>
    <t xml:space="preserve">Utilizzo previsto nel 2009 di collaboratori a progetto in senso stretto, per gruppi professionali, settore di attività e classe dimensionale</t>
  </si>
  <si>
    <t xml:space="preserve">Tavola 68</t>
  </si>
  <si>
    <t xml:space="preserve">Utilizzo previsto nel 2009 di collaboratori a progetto in senso stretto per livello di istruzione, per settore di attività e classe dimensionale</t>
  </si>
  <si>
    <t xml:space="preserve">Tavola 69</t>
  </si>
  <si>
    <t xml:space="preserve">Utilizzo previsto nel 2009 di collaboratori a progetto in senso stretto per gruppi professionali,</t>
  </si>
  <si>
    <t xml:space="preserve">Sezione 1</t>
  </si>
  <si>
    <t xml:space="preserve">Imprese e previsioni occupazionali per il 2009</t>
  </si>
  <si>
    <r>
      <rPr>
        <b val="true"/>
        <sz val="10"/>
        <color rgb="FF993300"/>
        <rFont val="Arial"/>
        <family val="0"/>
      </rPr>
      <t xml:space="preserve">e classe dimensionale </t>
    </r>
    <r>
      <rPr>
        <sz val="10"/>
        <color rgb="FF993300"/>
        <rFont val="Arial"/>
        <family val="0"/>
      </rPr>
      <t xml:space="preserve">(quota % sul totale)</t>
    </r>
  </si>
  <si>
    <t xml:space="preserve"> di cui: Artigianato</t>
  </si>
  <si>
    <t xml:space="preserve">SETTORE</t>
  </si>
  <si>
    <t xml:space="preserve">Industria in senso stretto</t>
  </si>
  <si>
    <t xml:space="preserve">Costruzioni</t>
  </si>
  <si>
    <t xml:space="preserve">Commercio</t>
  </si>
  <si>
    <t xml:space="preserve">Altri servizi</t>
  </si>
  <si>
    <t xml:space="preserve">CLASSE DIMENSIONALE</t>
  </si>
  <si>
    <t xml:space="preserve">1-9 dipendenti</t>
  </si>
  <si>
    <t xml:space="preserve">10-49 dipendenti</t>
  </si>
  <si>
    <t xml:space="preserve">50-249 dipendenti</t>
  </si>
  <si>
    <t xml:space="preserve">250 dipendenti e oltre</t>
  </si>
  <si>
    <t xml:space="preserve">NORD EST</t>
  </si>
  <si>
    <t xml:space="preserve">ITALIA</t>
  </si>
  <si>
    <t xml:space="preserve">Fonte: Unioncamere - Ministero del Lavoro, Sistema Informativo Excelsior, 2005-2009</t>
  </si>
  <si>
    <r>
      <rPr>
        <b val="true"/>
        <sz val="10"/>
        <color rgb="FF993300"/>
        <rFont val="Arial"/>
        <family val="0"/>
      </rPr>
      <t xml:space="preserve">Imprese che prevedono assunzioni </t>
    </r>
    <r>
      <rPr>
        <sz val="10"/>
        <color rgb="FF993300"/>
        <rFont val="Arial"/>
        <family val="0"/>
      </rPr>
      <t xml:space="preserve">(quota % sul totale)</t>
    </r>
  </si>
  <si>
    <t xml:space="preserve">Classe dimensionale (valori %)</t>
  </si>
  <si>
    <t xml:space="preserve">Totale</t>
  </si>
  <si>
    <t xml:space="preserve">1-9 dip.</t>
  </si>
  <si>
    <t xml:space="preserve">10-49</t>
  </si>
  <si>
    <t xml:space="preserve">50-249</t>
  </si>
  <si>
    <t xml:space="preserve">250 e oltre</t>
  </si>
  <si>
    <t xml:space="preserve">TOTALE</t>
  </si>
  <si>
    <t xml:space="preserve">INDUSTRIA</t>
  </si>
  <si>
    <t xml:space="preserve">Estrazione di minerali</t>
  </si>
  <si>
    <t xml:space="preserve">Industrie alimentari, delle bevande e del tabacco</t>
  </si>
  <si>
    <t xml:space="preserve">Industrie tessili, dell'abbigliamento e calzature</t>
  </si>
  <si>
    <t xml:space="preserve">Industrie del legno e del mobile</t>
  </si>
  <si>
    <t xml:space="preserve">Industrie della carta, della stampa ed editoria</t>
  </si>
  <si>
    <t xml:space="preserve">Industrie chimiche e petrolifere</t>
  </si>
  <si>
    <t xml:space="preserve">Industrie della gomma e delle materie plastiche</t>
  </si>
  <si>
    <t xml:space="preserve">Industrie dei minerali non metalliferi</t>
  </si>
  <si>
    <t xml:space="preserve">Industrie dei metalli</t>
  </si>
  <si>
    <t xml:space="preserve">Industrie meccaniche e dei mezzi di trasporto</t>
  </si>
  <si>
    <t xml:space="preserve">Industrie elettriche, elettroniche, ottiche e medicali</t>
  </si>
  <si>
    <t xml:space="preserve">Ind. beni per la casa, tempo libero e altre manifatturiere</t>
  </si>
  <si>
    <t xml:space="preserve">Produzione e distribuzione di energia, gas e acqua</t>
  </si>
  <si>
    <t xml:space="preserve">SERVIZI</t>
  </si>
  <si>
    <t xml:space="preserve">Commercio al dettaglio</t>
  </si>
  <si>
    <t xml:space="preserve">Commercio e riparazione di autoveicoli e motocicli</t>
  </si>
  <si>
    <t xml:space="preserve">Commercio all'ingrosso</t>
  </si>
  <si>
    <t xml:space="preserve">Alberghi, ristoranti e servizi turistici</t>
  </si>
  <si>
    <t xml:space="preserve">Trasporti e attività postali</t>
  </si>
  <si>
    <t xml:space="preserve">Informatica e telecomunicazioni</t>
  </si>
  <si>
    <t xml:space="preserve">Servizi avanzati alle imprese</t>
  </si>
  <si>
    <t xml:space="preserve">Credito, assicurazioni e servizi finanziari</t>
  </si>
  <si>
    <t xml:space="preserve">Servizi operativi alle imprese e alle persone</t>
  </si>
  <si>
    <t xml:space="preserve">Istruzione e servizi formativi privati</t>
  </si>
  <si>
    <t xml:space="preserve">Sanità e servizi sanitari privati</t>
  </si>
  <si>
    <t xml:space="preserve">Altri servizi alle persone</t>
  </si>
  <si>
    <t xml:space="preserve">Studi professionali</t>
  </si>
  <si>
    <t xml:space="preserve">--</t>
  </si>
  <si>
    <t xml:space="preserve">In questo volume il segno (--) indica un valore statisticamente non significativo. I totali comprendono comunque i dati non esposti.</t>
  </si>
  <si>
    <t xml:space="preserve">Fonte: Unioncamere - Ministero del Lavoro, Sistema Informativo Excelsior, 2009</t>
  </si>
  <si>
    <r>
      <rPr>
        <b val="true"/>
        <sz val="10"/>
        <color rgb="FF993300"/>
        <rFont val="Arial"/>
        <family val="0"/>
      </rPr>
      <t xml:space="preserve">e classe dimensionale</t>
    </r>
    <r>
      <rPr>
        <sz val="10"/>
        <color rgb="FF993300"/>
        <rFont val="Arial"/>
        <family val="0"/>
      </rPr>
      <t xml:space="preserve"> (quota % sul totale)</t>
    </r>
  </si>
  <si>
    <t xml:space="preserve">Quota %</t>
  </si>
  <si>
    <t xml:space="preserve">Motivi di assunzione (valori %)*</t>
  </si>
  <si>
    <t xml:space="preserve">imprese</t>
  </si>
  <si>
    <t xml:space="preserve">Domanda in</t>
  </si>
  <si>
    <t xml:space="preserve">Necessità di</t>
  </si>
  <si>
    <t xml:space="preserve">Internalizza-</t>
  </si>
  <si>
    <t xml:space="preserve">Sviluppo di</t>
  </si>
  <si>
    <t xml:space="preserve">Sostituzione</t>
  </si>
  <si>
    <t xml:space="preserve">Attività e </t>
  </si>
  <si>
    <t xml:space="preserve">Altri</t>
  </si>
  <si>
    <t xml:space="preserve">che</t>
  </si>
  <si>
    <t xml:space="preserve">crescita o</t>
  </si>
  <si>
    <t xml:space="preserve">espandere le</t>
  </si>
  <si>
    <t xml:space="preserve">zione di lavoro</t>
  </si>
  <si>
    <t xml:space="preserve">nuovi pro-</t>
  </si>
  <si>
    <t xml:space="preserve">dipendenti in</t>
  </si>
  <si>
    <t xml:space="preserve">lavorazioni</t>
  </si>
  <si>
    <t xml:space="preserve">motivi</t>
  </si>
  <si>
    <t xml:space="preserve">assumono</t>
  </si>
  <si>
    <t xml:space="preserve">in ripresa/</t>
  </si>
  <si>
    <t xml:space="preserve">vendite/nuove</t>
  </si>
  <si>
    <t xml:space="preserve">esterno o </t>
  </si>
  <si>
    <t xml:space="preserve">dotti/servizi</t>
  </si>
  <si>
    <t xml:space="preserve">uscita o in </t>
  </si>
  <si>
    <t xml:space="preserve">stagionali</t>
  </si>
  <si>
    <t xml:space="preserve">(3)</t>
  </si>
  <si>
    <t xml:space="preserve">picco prod.</t>
  </si>
  <si>
    <t xml:space="preserve">sedi-reparti(1)</t>
  </si>
  <si>
    <t xml:space="preserve">precario (2)</t>
  </si>
  <si>
    <t xml:space="preserve">matern. ecc.</t>
  </si>
  <si>
    <t xml:space="preserve">*Alla domanda sulle motivazioni dell'assunzione potevano essere date una o due risposte, pertanto il totale delle risposte può superare il 100%.</t>
  </si>
  <si>
    <t xml:space="preserve">(1) Necessità di espandere le vendite in Italia o all’estero - nuove aziende in espansione - apertura di nuove sedi o reparti</t>
  </si>
  <si>
    <t xml:space="preserve">(2) La figura richiesta svolgerà mansioni prima affidate a consulente esterno/coadiuvante - Stabilizzazione della figura rispetto a una precedente forma contrattuale atipica/precaria</t>
  </si>
  <si>
    <t xml:space="preserve">(3) Necessità di migliorare qualità e efficienza aziendale; minore ricorso a fornitori esterni; altri motivi</t>
  </si>
  <si>
    <r>
      <rPr>
        <b val="true"/>
        <sz val="10"/>
        <color rgb="FF993300"/>
        <rFont val="Arial"/>
        <family val="0"/>
      </rPr>
      <t xml:space="preserve">per macrosettore di attività e classe dimensionale</t>
    </r>
    <r>
      <rPr>
        <sz val="10"/>
        <color rgb="FF993300"/>
        <rFont val="Arial"/>
        <family val="0"/>
      </rPr>
      <t xml:space="preserve"> (quota % sul totale)</t>
    </r>
  </si>
  <si>
    <t xml:space="preserve">Modalità di selezione</t>
  </si>
  <si>
    <t xml:space="preserve">conoscenza</t>
  </si>
  <si>
    <t xml:space="preserve">segnalazioni</t>
  </si>
  <si>
    <t xml:space="preserve">quotidiani</t>
  </si>
  <si>
    <t xml:space="preserve">società </t>
  </si>
  <si>
    <t xml:space="preserve">banche dati</t>
  </si>
  <si>
    <t xml:space="preserve">internet</t>
  </si>
  <si>
    <t xml:space="preserve">centri per</t>
  </si>
  <si>
    <t xml:space="preserve">altre</t>
  </si>
  <si>
    <t xml:space="preserve">diretta</t>
  </si>
  <si>
    <t xml:space="preserve">conoscenti /</t>
  </si>
  <si>
    <t xml:space="preserve">e stampa</t>
  </si>
  <si>
    <t xml:space="preserve">di lavoro</t>
  </si>
  <si>
    <t xml:space="preserve">di selezione,</t>
  </si>
  <si>
    <t xml:space="preserve">interne</t>
  </si>
  <si>
    <t xml:space="preserve">l'impiego</t>
  </si>
  <si>
    <t xml:space="preserve">modalità</t>
  </si>
  <si>
    <t xml:space="preserve">fornitori</t>
  </si>
  <si>
    <t xml:space="preserve">specializzata</t>
  </si>
  <si>
    <t xml:space="preserve">interinale</t>
  </si>
  <si>
    <t xml:space="preserve">ass. categoria</t>
  </si>
  <si>
    <t xml:space="preserve">aziendali</t>
  </si>
  <si>
    <t xml:space="preserve">INDUSTRIA </t>
  </si>
  <si>
    <t xml:space="preserve">% imprese che</t>
  </si>
  <si>
    <t xml:space="preserve">di cui:</t>
  </si>
  <si>
    <t xml:space="preserve">non assumeranno</t>
  </si>
  <si>
    <t xml:space="preserve">% imprese che non assume-</t>
  </si>
  <si>
    <t xml:space="preserve">Imprese che assumerebbero ma</t>
  </si>
  <si>
    <t xml:space="preserve"> personale dipendente nel 2009</t>
  </si>
  <si>
    <t xml:space="preserve">rebbero comunque</t>
  </si>
  <si>
    <t xml:space="preserve">ci sono ostacoli alle assunzioni</t>
  </si>
  <si>
    <t xml:space="preserve">1-49</t>
  </si>
  <si>
    <t xml:space="preserve">50 e oltre</t>
  </si>
  <si>
    <t xml:space="preserve">0,0</t>
  </si>
  <si>
    <r>
      <rPr>
        <b val="true"/>
        <sz val="10"/>
        <color rgb="FF993300"/>
        <rFont val="Arial"/>
        <family val="0"/>
      </rPr>
      <t xml:space="preserve">di non assunzione, per settore di attività e classe dimensionale</t>
    </r>
    <r>
      <rPr>
        <sz val="10"/>
        <color rgb="FF993300"/>
        <rFont val="Arial"/>
        <family val="0"/>
      </rPr>
      <t xml:space="preserve"> (quota % sul totale)</t>
    </r>
  </si>
  <si>
    <t xml:space="preserve">Imprese</t>
  </si>
  <si>
    <t xml:space="preserve">Motivi di non assunzione (valori %)</t>
  </si>
  <si>
    <t xml:space="preserve">"che non</t>
  </si>
  <si>
    <t xml:space="preserve">Presenza di</t>
  </si>
  <si>
    <t xml:space="preserve">Difficoltà</t>
  </si>
  <si>
    <t xml:space="preserve">Costo</t>
  </si>
  <si>
    <t xml:space="preserve">Logistici</t>
  </si>
  <si>
    <t xml:space="preserve">Ricorso</t>
  </si>
  <si>
    <t xml:space="preserve">Organico</t>
  </si>
  <si>
    <t xml:space="preserve">assumeranno</t>
  </si>
  <si>
    <t xml:space="preserve">lavoratori</t>
  </si>
  <si>
    <t xml:space="preserve">reperimento</t>
  </si>
  <si>
    <t xml:space="preserve">e incertez-</t>
  </si>
  <si>
    <t xml:space="preserve">del</t>
  </si>
  <si>
    <t xml:space="preserve">e di</t>
  </si>
  <si>
    <t xml:space="preserve">a risorse</t>
  </si>
  <si>
    <t xml:space="preserve">al completo</t>
  </si>
  <si>
    <t xml:space="preserve">comunque"</t>
  </si>
  <si>
    <t xml:space="preserve">in esubero</t>
  </si>
  <si>
    <t xml:space="preserve">di lavoratori</t>
  </si>
  <si>
    <t xml:space="preserve">za di</t>
  </si>
  <si>
    <t xml:space="preserve">lavoro</t>
  </si>
  <si>
    <t xml:space="preserve">strategia</t>
  </si>
  <si>
    <t xml:space="preserve">esterne o</t>
  </si>
  <si>
    <t xml:space="preserve">o sufficiente</t>
  </si>
  <si>
    <t xml:space="preserve">o in CIG</t>
  </si>
  <si>
    <t xml:space="preserve">nella zona</t>
  </si>
  <si>
    <t xml:space="preserve">mercato (a)</t>
  </si>
  <si>
    <t xml:space="preserve">(b)</t>
  </si>
  <si>
    <t xml:space="preserve">aziendale (c)</t>
  </si>
  <si>
    <t xml:space="preserve">stagionali (d)</t>
  </si>
  <si>
    <t xml:space="preserve">(e)</t>
  </si>
  <si>
    <t xml:space="preserve">a) Domanda di prodotti/servizi stabile incerta o in calo.</t>
  </si>
  <si>
    <t xml:space="preserve">b) Richieste retributive troppo elevate.</t>
  </si>
  <si>
    <t xml:space="preserve">c) Impresa in ristrutturazione/trasferimento - Mancanza di spazio/problemi logistici - Acquisizione da altra impresa, liquidazione, cessazione.</t>
  </si>
  <si>
    <t xml:space="preserve">d) Utilizzo di forme contrattuali alternative al lavoro dipendente - Maggiore ricorso alla subfornitura/contoterzismo.</t>
  </si>
  <si>
    <t xml:space="preserve">e) Dimensione attuale d'impresa adeguata alle aspettative - Dipendenti presenti in azienda sufficienti.</t>
  </si>
  <si>
    <r>
      <rPr>
        <b val="true"/>
        <sz val="10"/>
        <color rgb="FF993300"/>
        <rFont val="Arial"/>
        <family val="0"/>
      </rPr>
      <t xml:space="preserve">per settore di attività e classe dimensionale</t>
    </r>
    <r>
      <rPr>
        <sz val="10"/>
        <color rgb="FF993300"/>
        <rFont val="Arial"/>
        <family val="0"/>
      </rPr>
      <t xml:space="preserve"> (quota % sul totale)</t>
    </r>
  </si>
  <si>
    <t xml:space="preserve">Cause di ostacolo alle assunzioni (valori %)</t>
  </si>
  <si>
    <t xml:space="preserve">"che assu-</t>
  </si>
  <si>
    <t xml:space="preserve">Scarsa fles-</t>
  </si>
  <si>
    <t xml:space="preserve">Elevata</t>
  </si>
  <si>
    <t xml:space="preserve">Elevato</t>
  </si>
  <si>
    <t xml:space="preserve">Mancanza </t>
  </si>
  <si>
    <t xml:space="preserve">Concor-</t>
  </si>
  <si>
    <t xml:space="preserve">Altre</t>
  </si>
  <si>
    <t xml:space="preserve">merebbero</t>
  </si>
  <si>
    <t xml:space="preserve">sibilità nella</t>
  </si>
  <si>
    <t xml:space="preserve">pressione</t>
  </si>
  <si>
    <t xml:space="preserve">costo del </t>
  </si>
  <si>
    <t xml:space="preserve">problemi</t>
  </si>
  <si>
    <t xml:space="preserve">di aiuti</t>
  </si>
  <si>
    <t xml:space="preserve">renza sleale</t>
  </si>
  <si>
    <t xml:space="preserve">cause</t>
  </si>
  <si>
    <t xml:space="preserve">ma ci sono</t>
  </si>
  <si>
    <t xml:space="preserve">gestione del</t>
  </si>
  <si>
    <t xml:space="preserve">fiscale</t>
  </si>
  <si>
    <t xml:space="preserve">logistici</t>
  </si>
  <si>
    <t xml:space="preserve">pubblici al-</t>
  </si>
  <si>
    <t xml:space="preserve">dall'estero</t>
  </si>
  <si>
    <t xml:space="preserve">ostacoli"</t>
  </si>
  <si>
    <t xml:space="preserve">personale</t>
  </si>
  <si>
    <t xml:space="preserve">le imprese</t>
  </si>
  <si>
    <r>
      <rPr>
        <b val="true"/>
        <sz val="10"/>
        <color rgb="FF993300"/>
        <rFont val="Arial"/>
        <family val="0"/>
      </rPr>
      <t xml:space="preserve">temporanei per settore di attività e classe dimensionale</t>
    </r>
    <r>
      <rPr>
        <sz val="10"/>
        <color rgb="FF993300"/>
        <rFont val="Arial"/>
        <family val="0"/>
      </rPr>
      <t xml:space="preserve"> (quota % sul totale)</t>
    </r>
  </si>
  <si>
    <t xml:space="preserve">Imprese che hanno utilizzato</t>
  </si>
  <si>
    <t xml:space="preserve">Imprese che</t>
  </si>
  <si>
    <t xml:space="preserve">dipendenti</t>
  </si>
  <si>
    <t xml:space="preserve">apprendisti</t>
  </si>
  <si>
    <t xml:space="preserve">collaboratori</t>
  </si>
  <si>
    <t xml:space="preserve">hanno utilizza-</t>
  </si>
  <si>
    <t xml:space="preserve">a tempo</t>
  </si>
  <si>
    <t xml:space="preserve">interinali</t>
  </si>
  <si>
    <t xml:space="preserve">a progetto</t>
  </si>
  <si>
    <t xml:space="preserve">to contratti</t>
  </si>
  <si>
    <t xml:space="preserve">determinato*</t>
  </si>
  <si>
    <t xml:space="preserve">temporanei**</t>
  </si>
  <si>
    <t xml:space="preserve">*Dati comprensivi dei contratti a tempo determinato a carattere stagionale.</t>
  </si>
  <si>
    <t xml:space="preserve">** Imprese che hanno utilizzato almeno uno dei contratti temporanei indicati.</t>
  </si>
  <si>
    <t xml:space="preserve">% Imprese con</t>
  </si>
  <si>
    <t xml:space="preserve">Totale dipendenti</t>
  </si>
  <si>
    <t xml:space="preserve">di cui assunti/da assumere</t>
  </si>
  <si>
    <t xml:space="preserve">dipendenti a tem-</t>
  </si>
  <si>
    <t xml:space="preserve">a tempo deter-</t>
  </si>
  <si>
    <t xml:space="preserve">a tempo indeterminato</t>
  </si>
  <si>
    <t xml:space="preserve">po determinato**</t>
  </si>
  <si>
    <t xml:space="preserve">minato utilizzati* **</t>
  </si>
  <si>
    <t xml:space="preserve">(quota %)</t>
  </si>
  <si>
    <t xml:space="preserve">Valore assol.*</t>
  </si>
  <si>
    <t xml:space="preserve">*Valori assoluti arrotondati alle decine. A causa di questi arrotondamenti, i totali possono non coincidere con la somma dei singoli valori.</t>
  </si>
  <si>
    <t xml:space="preserve">**Dati comprensivi dei contratti a tempo determinato a carattere stagionale.</t>
  </si>
  <si>
    <r>
      <rPr>
        <b val="true"/>
        <sz val="10"/>
        <color rgb="FF993300"/>
        <rFont val="Arial"/>
        <family val="0"/>
      </rPr>
      <t xml:space="preserve">immigrato, per classe dimensionale e settore di attività</t>
    </r>
    <r>
      <rPr>
        <sz val="10"/>
        <color rgb="FF993300"/>
        <rFont val="Arial"/>
        <family val="0"/>
      </rPr>
      <t xml:space="preserve"> (quota % sul totale delle imprese che assumono)</t>
    </r>
  </si>
  <si>
    <t xml:space="preserve">Imprese che segnalano </t>
  </si>
  <si>
    <t xml:space="preserve">Imprese che prevedono assunzioni</t>
  </si>
  <si>
    <t xml:space="preserve">difficoltà di reperimento</t>
  </si>
  <si>
    <t xml:space="preserve">di personale immigrato</t>
  </si>
  <si>
    <t xml:space="preserve">1-49 dip.</t>
  </si>
  <si>
    <r>
      <rPr>
        <b val="true"/>
        <sz val="10"/>
        <color rgb="FF993300"/>
        <rFont val="Arial"/>
        <family val="0"/>
      </rPr>
      <t xml:space="preserve">Imprese esportatrici, per macrosettore di attività e classe dimensionale </t>
    </r>
    <r>
      <rPr>
        <sz val="10"/>
        <color rgb="FF993300"/>
        <rFont val="Arial"/>
        <family val="0"/>
      </rPr>
      <t xml:space="preserve">(quota % sul totale)</t>
    </r>
  </si>
  <si>
    <t xml:space="preserve">(*)</t>
  </si>
  <si>
    <t xml:space="preserve">(*) Le risposte si riferiscono all'anno precedente l'indagine</t>
  </si>
  <si>
    <r>
      <rPr>
        <b val="true"/>
        <sz val="10"/>
        <color rgb="FF993300"/>
        <rFont val="Arial"/>
        <family val="0"/>
      </rPr>
      <t xml:space="preserve">Imprese esportatrici </t>
    </r>
    <r>
      <rPr>
        <sz val="10"/>
        <color rgb="FF993300"/>
        <rFont val="Arial"/>
        <family val="0"/>
      </rPr>
      <t xml:space="preserve">(quota % sul totale)</t>
    </r>
  </si>
  <si>
    <t xml:space="preserve">Presenza di fornitori esteri*</t>
  </si>
  <si>
    <t xml:space="preserve">Delocalizzazione all'estero di tutta o parte dell'attività produttiva</t>
  </si>
  <si>
    <t xml:space="preserve">SI</t>
  </si>
  <si>
    <t xml:space="preserve">NO</t>
  </si>
  <si>
    <t xml:space="preserve">TOTALE INDUSTRIA MANIFATTURIERA</t>
  </si>
  <si>
    <t xml:space="preserve">*Escluso acquisto di materie prime</t>
  </si>
  <si>
    <r>
      <rPr>
        <b val="true"/>
        <sz val="10"/>
        <color rgb="FF993300"/>
        <rFont val="Arial"/>
        <family val="0"/>
      </rPr>
      <t xml:space="preserve">Imprese innovatrici per macrosettore di attività e classe dimensionale</t>
    </r>
    <r>
      <rPr>
        <sz val="10"/>
        <color rgb="FF993300"/>
        <rFont val="Arial"/>
        <family val="0"/>
      </rPr>
      <t xml:space="preserve"> (quota % sul totale)</t>
    </r>
  </si>
  <si>
    <t xml:space="preserve">*Le risposte si riferiscono allo sviluppo di nuovi prodotti o servizi nell'anno precedente l'indagine.</t>
  </si>
  <si>
    <r>
      <rPr>
        <b val="true"/>
        <sz val="10"/>
        <color rgb="FF993300"/>
        <rFont val="Arial"/>
        <family val="0"/>
      </rPr>
      <t xml:space="preserve">Imprese innovatrici </t>
    </r>
    <r>
      <rPr>
        <sz val="10"/>
        <color rgb="FF993300"/>
        <rFont val="Arial"/>
        <family val="0"/>
      </rPr>
      <t xml:space="preserve">(quota % sul totale)</t>
    </r>
  </si>
  <si>
    <t xml:space="preserve">Sono previsti investimenti</t>
  </si>
  <si>
    <t xml:space="preserve">nel corso del 2009</t>
  </si>
  <si>
    <t xml:space="preserve">distribuz.% imprese che effettuano investi-</t>
  </si>
  <si>
    <t xml:space="preserve">menti secondo la dimensione degli stessi*</t>
  </si>
  <si>
    <t xml:space="preserve">superiori al 2008</t>
  </si>
  <si>
    <t xml:space="preserve">uguali </t>
  </si>
  <si>
    <t xml:space="preserve">inferiori al 2008</t>
  </si>
  <si>
    <t xml:space="preserve">Industrie chimiche</t>
  </si>
  <si>
    <t xml:space="preserve">*Quota % sul totale imprese che prevedono investimenti nei processi produttivi, nei prodotti o servizi offerti, nella struttura distributiva e nell’organizzazione aziendale.</t>
  </si>
  <si>
    <t xml:space="preserve">Sezione 2</t>
  </si>
  <si>
    <t xml:space="preserve">I movimenti occupazionali previsti dalle imprese</t>
  </si>
  <si>
    <t xml:space="preserve">TOTALE PROVINCIA</t>
  </si>
  <si>
    <t xml:space="preserve">* Valori assoluti arrotondati alle decine. </t>
  </si>
  <si>
    <r>
      <rPr>
        <b val="true"/>
        <sz val="10"/>
        <color rgb="FF993300"/>
        <rFont val="Arial"/>
        <family val="0"/>
      </rPr>
      <t xml:space="preserve">Saldi occupazionali previsti in provincia, per settore </t>
    </r>
    <r>
      <rPr>
        <sz val="10"/>
        <color rgb="FF993300"/>
        <rFont val="Arial"/>
        <family val="0"/>
      </rPr>
      <t xml:space="preserve">(v.a)</t>
    </r>
  </si>
  <si>
    <t xml:space="preserve">NON CANCELLARE!!</t>
  </si>
  <si>
    <t xml:space="preserve">data4graph</t>
  </si>
  <si>
    <t xml:space="preserve">COSTRUZIONI</t>
  </si>
  <si>
    <t xml:space="preserve">COMMERCIO</t>
  </si>
  <si>
    <t xml:space="preserve">ALTRI SERVIZI</t>
  </si>
  <si>
    <t xml:space="preserve">*Saldi occupazionali previsti per 100 occupati alla fine dell'anno precedente.</t>
  </si>
  <si>
    <t xml:space="preserve">Saldi % previsti</t>
  </si>
  <si>
    <t xml:space="preserve">2005**</t>
  </si>
  <si>
    <t xml:space="preserve">2006**</t>
  </si>
  <si>
    <t xml:space="preserve">2007**</t>
  </si>
  <si>
    <t xml:space="preserve">*Entrate previste per 100 occupati alla fine dell'anno precedente.
**I dati non comprendono i contratti a tempo determinato a carattere stagionale.</t>
  </si>
  <si>
    <t xml:space="preserve">Tassi di entrata previsti</t>
  </si>
  <si>
    <t xml:space="preserve">*Uscite previste per 100 occupati alla fine dell'anno precedente.
**I dati non comprendono i contratti a tempo determinato a carattere stagionale.</t>
  </si>
  <si>
    <t xml:space="preserve">Tassi di uscita previsti</t>
  </si>
  <si>
    <t xml:space="preserve">Movimenti previsti nel 2009*</t>
  </si>
  <si>
    <t xml:space="preserve">Tassi previsti nel 2009**</t>
  </si>
  <si>
    <t xml:space="preserve">(valori assoluti)</t>
  </si>
  <si>
    <t xml:space="preserve"> Entrate</t>
  </si>
  <si>
    <t xml:space="preserve">Uscite</t>
  </si>
  <si>
    <t xml:space="preserve">Saldo</t>
  </si>
  <si>
    <t xml:space="preserve"> Entrata</t>
  </si>
  <si>
    <t xml:space="preserve">Uscita</t>
  </si>
  <si>
    <t xml:space="preserve">Industria in senso stretto </t>
  </si>
  <si>
    <t xml:space="preserve">*Valori assoluti arrotondati alle decine. A causa di questi arrotondamenti, i totali possono non coincidere con la somma dei singoli valori. I dati comprendono i contratti a tempo determinato a carattere stagionale</t>
  </si>
  <si>
    <t xml:space="preserve">** I tassi di variazione sono calcolati sulla base dei saldi occupazionali non arrotondati</t>
  </si>
  <si>
    <t xml:space="preserve">Saldi previsti nel 2009 (v.a.*)</t>
  </si>
  <si>
    <t xml:space="preserve">Tassi di variazione previsti nel 2009</t>
  </si>
  <si>
    <t xml:space="preserve">Dipendenti</t>
  </si>
  <si>
    <t xml:space="preserve">1-9</t>
  </si>
  <si>
    <t xml:space="preserve">Entrate previste nel 2009  *</t>
  </si>
  <si>
    <t xml:space="preserve">Uscite previste nel 2009  *</t>
  </si>
  <si>
    <t xml:space="preserve">Dirigenti</t>
  </si>
  <si>
    <t xml:space="preserve">Quadri, imp.</t>
  </si>
  <si>
    <t xml:space="preserve">Operai e pers.</t>
  </si>
  <si>
    <t xml:space="preserve">e tecnici</t>
  </si>
  <si>
    <t xml:space="preserve">non qualific.</t>
  </si>
  <si>
    <t xml:space="preserve">Saldi previsti nel 2009 * </t>
  </si>
  <si>
    <t xml:space="preserve">Totale assun-zioni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Per maternità, aspettativa, ferie, malattia.</t>
  </si>
  <si>
    <t xml:space="preserve">Costru-zioni</t>
  </si>
  <si>
    <t xml:space="preserve">Com-mercio</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t>
    </r>
    <r>
      <rPr>
        <sz val="9"/>
        <rFont val="Arial"/>
        <family val="0"/>
      </rPr>
      <t xml:space="preserve">(quota % sul totale assunzioni non stagionali):</t>
    </r>
  </si>
  <si>
    <t xml:space="preserve">        Imprese 1-9 dipendenti</t>
  </si>
  <si>
    <t xml:space="preserve">        Imprese 10-49 dipendenti</t>
  </si>
  <si>
    <t xml:space="preserve">        Imprese 50 dipendenti e oltre</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t>
  </si>
  <si>
    <t xml:space="preserve">*Valori assoluti arrotondati alle decine. A causa di questi arrotondamenti, i totali possono non coincidere con la somma dei singoli valori. </t>
  </si>
  <si>
    <t xml:space="preserve">**Per maternità, aspettativa, ferie, malattia.    </t>
  </si>
  <si>
    <t xml:space="preserve">Sezione 3</t>
  </si>
  <si>
    <t xml:space="preserve">Le assunzioni non stagionali previste nel 2009: principali caratteristiche</t>
  </si>
  <si>
    <t xml:space="preserve">(*) Valori assoluti arrotondati alle decine. A causa di questi arrotondamenti, i totali possono non coincidere con la somma dei singoli valori.</t>
  </si>
  <si>
    <t xml:space="preserve">Assunzioni non stagionali previste (numero indice 2005 = 100)</t>
  </si>
  <si>
    <r>
      <rPr>
        <b val="true"/>
        <sz val="10"/>
        <color rgb="FF993300"/>
        <rFont val="Arial"/>
        <family val="0"/>
      </rPr>
      <t xml:space="preserve">Assunzioni non stagionali con inquadramento come dirigente, quadro o impiegato, per macrosettore di attività e classe dimensionale</t>
    </r>
    <r>
      <rPr>
        <sz val="10"/>
        <color rgb="FF993300"/>
        <rFont val="Arial"/>
        <family val="0"/>
      </rPr>
      <t xml:space="preserve"> (quota % sul totale)</t>
    </r>
  </si>
  <si>
    <r>
      <rPr>
        <b val="true"/>
        <sz val="10"/>
        <color rgb="FF993300"/>
        <rFont val="Arial"/>
        <family val="0"/>
      </rPr>
      <t xml:space="preserve">Assuzioni non stagionali di dirigenti, quadri e impiegati </t>
    </r>
    <r>
      <rPr>
        <sz val="10"/>
        <color rgb="FF993300"/>
        <rFont val="Arial"/>
        <family val="0"/>
      </rPr>
      <t xml:space="preserve">(quota % sul totale)</t>
    </r>
  </si>
  <si>
    <r>
      <rPr>
        <b val="true"/>
        <sz val="10"/>
        <color rgb="FF993300"/>
        <rFont val="Arial"/>
        <family val="0"/>
      </rPr>
      <t xml:space="preserve">Assunzioni non stagionali con inquadramento come operaio o apprendista,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di operai e apprendisti </t>
    </r>
    <r>
      <rPr>
        <sz val="10"/>
        <color rgb="FF993300"/>
        <rFont val="Arial"/>
        <family val="0"/>
      </rPr>
      <t xml:space="preserve">(quota % sul totale)</t>
    </r>
  </si>
  <si>
    <r>
      <rPr>
        <b val="true"/>
        <sz val="10"/>
        <color rgb="FF993300"/>
        <rFont val="Arial"/>
        <family val="0"/>
      </rPr>
      <t xml:space="preserve">Assunzioni non stagionali considerate di difficile reperimento,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siderate di difficile reperimento</t>
    </r>
    <r>
      <rPr>
        <sz val="10"/>
        <color rgb="FF993300"/>
        <rFont val="Arial"/>
        <family val="0"/>
      </rPr>
      <t xml:space="preserve"> (quota % sul totale)</t>
    </r>
  </si>
  <si>
    <t xml:space="preserve">Assunzioni considerate di difficile reperimento</t>
  </si>
  <si>
    <t xml:space="preserve">Motivi della difficoltà di reperimento (valori %)</t>
  </si>
  <si>
    <t xml:space="preserve">Tempo di ricerca (mesi)</t>
  </si>
  <si>
    <t xml:space="preserve">Totale  2009 (v.a)*</t>
  </si>
  <si>
    <t xml:space="preserve">% su totale assunzioni</t>
  </si>
  <si>
    <t xml:space="preserve">mancanza di candidati con adeguata qualificazio-ne/esperienza</t>
  </si>
  <si>
    <t xml:space="preserve">concorrenza tra imprese/ ridotta presenza figura</t>
  </si>
  <si>
    <t xml:space="preserve">professione poco attraente, lavoro pesante o faticoso</t>
  </si>
  <si>
    <t xml:space="preserve">lavoro offerto prevede turni, orari festivi e notturni, trasferte</t>
  </si>
  <si>
    <t xml:space="preserve">mancanza strutture formative</t>
  </si>
  <si>
    <t xml:space="preserve">altri motivi</t>
  </si>
  <si>
    <t xml:space="preserve">Assunzioni considerate</t>
  </si>
  <si>
    <t xml:space="preserve">Azioni previste per trovare la figura ricercata (valori %)**</t>
  </si>
  <si>
    <t xml:space="preserve">di difficile reperimento</t>
  </si>
  <si>
    <t xml:space="preserve">offerta di una</t>
  </si>
  <si>
    <t xml:space="preserve">ricerca della</t>
  </si>
  <si>
    <t xml:space="preserve">dopo un po'</t>
  </si>
  <si>
    <t xml:space="preserve">si assumerà</t>
  </si>
  <si>
    <t xml:space="preserve">si utilizzeran-</t>
  </si>
  <si>
    <t xml:space="preserve">Altro</t>
  </si>
  <si>
    <t xml:space="preserve">retribuzione</t>
  </si>
  <si>
    <t xml:space="preserve">figura in</t>
  </si>
  <si>
    <t xml:space="preserve">di tempo si</t>
  </si>
  <si>
    <t xml:space="preserve">una figura me-</t>
  </si>
  <si>
    <t xml:space="preserve">no modalità</t>
  </si>
  <si>
    <t xml:space="preserve">% su totale</t>
  </si>
  <si>
    <t xml:space="preserve">superiore</t>
  </si>
  <si>
    <t xml:space="preserve">assumerà</t>
  </si>
  <si>
    <t xml:space="preserve">no qualificata </t>
  </si>
  <si>
    <t xml:space="preserve">di ricerca </t>
  </si>
  <si>
    <t xml:space="preserve">assunzioni</t>
  </si>
  <si>
    <t xml:space="preserve">alla media</t>
  </si>
  <si>
    <t xml:space="preserve">province</t>
  </si>
  <si>
    <t xml:space="preserve">una figura</t>
  </si>
  <si>
    <t xml:space="preserve">da formare</t>
  </si>
  <si>
    <t xml:space="preserve">non seguite</t>
  </si>
  <si>
    <t xml:space="preserve">(v.a.)*</t>
  </si>
  <si>
    <t xml:space="preserve">simile</t>
  </si>
  <si>
    <t xml:space="preserve">in azienda</t>
  </si>
  <si>
    <t xml:space="preserve">in precedenza</t>
  </si>
  <si>
    <t xml:space="preserve">**A questa domanda potevano essere date una o due risposte, pertanto il totale delle risposte può superare il 100%.</t>
  </si>
  <si>
    <r>
      <rPr>
        <b val="true"/>
        <sz val="10"/>
        <color rgb="FF993300"/>
        <rFont val="Arial"/>
        <family val="0"/>
      </rPr>
      <t xml:space="preserve">Assunzioni non stagionali per le quali non è richiesta una precedente esperienza lavorativa,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per le quali non è richiesta esperienza </t>
    </r>
    <r>
      <rPr>
        <sz val="10"/>
        <color rgb="FF993300"/>
        <rFont val="Arial"/>
        <family val="0"/>
      </rPr>
      <t xml:space="preserve">(quota % sul totale)</t>
    </r>
  </si>
  <si>
    <t xml:space="preserve">Assunzioni</t>
  </si>
  <si>
    <t xml:space="preserve">di cui con specifica esperienza</t>
  </si>
  <si>
    <t xml:space="preserve">di cui senza specifica esperienza</t>
  </si>
  <si>
    <t xml:space="preserve"> </t>
  </si>
  <si>
    <t xml:space="preserve">non stag.</t>
  </si>
  <si>
    <t xml:space="preserve">profes-</t>
  </si>
  <si>
    <t xml:space="preserve">nello stesso</t>
  </si>
  <si>
    <t xml:space="preserve">generica</t>
  </si>
  <si>
    <t xml:space="preserve">senza</t>
  </si>
  <si>
    <t xml:space="preserve">sionale</t>
  </si>
  <si>
    <t xml:space="preserve">settore</t>
  </si>
  <si>
    <t xml:space="preserve">esperienza</t>
  </si>
  <si>
    <r>
      <rPr>
        <b val="true"/>
        <sz val="10"/>
        <color rgb="FF993300"/>
        <rFont val="Arial"/>
        <family val="0"/>
      </rPr>
      <t xml:space="preserve">Assunzioni non stagionali di personale immigrato sul totale, per macrosettore e classe dimensionale -valori massimi- </t>
    </r>
    <r>
      <rPr>
        <sz val="10"/>
        <color rgb="FF993300"/>
        <rFont val="Arial"/>
        <family val="0"/>
      </rPr>
      <t xml:space="preserve">(quota% sul totale)</t>
    </r>
  </si>
  <si>
    <r>
      <rPr>
        <b val="true"/>
        <sz val="10"/>
        <color rgb="FF993300"/>
        <rFont val="Arial"/>
        <family val="0"/>
      </rPr>
      <t xml:space="preserve">Assunzioni non stagionali di personale immigrato </t>
    </r>
    <r>
      <rPr>
        <sz val="10"/>
        <color rgb="FF993300"/>
        <rFont val="Arial"/>
        <family val="0"/>
      </rPr>
      <t xml:space="preserve">(quota % sul totale)</t>
    </r>
  </si>
  <si>
    <t xml:space="preserve">Assunzioni non stagionali </t>
  </si>
  <si>
    <t xml:space="preserve">di cui su valore massimo (val. %)</t>
  </si>
  <si>
    <t xml:space="preserve">di personale immigrato 2009</t>
  </si>
  <si>
    <t xml:space="preserve">con</t>
  </si>
  <si>
    <t xml:space="preserve">fino</t>
  </si>
  <si>
    <t xml:space="preserve">Minimo</t>
  </si>
  <si>
    <t xml:space="preserve">% su tot.</t>
  </si>
  <si>
    <t xml:space="preserve">Massimo</t>
  </si>
  <si>
    <t xml:space="preserve">necessità</t>
  </si>
  <si>
    <t xml:space="preserve">a</t>
  </si>
  <si>
    <t xml:space="preserve">formazione</t>
  </si>
  <si>
    <t xml:space="preserve">29 anni</t>
  </si>
  <si>
    <r>
      <rPr>
        <b val="true"/>
        <sz val="10"/>
        <color rgb="FF993300"/>
        <rFont val="Arial"/>
        <family val="0"/>
      </rPr>
      <t xml:space="preserve">Assunzioni non stagionali con meno di 30 anni sul totale,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con meno di 30 anni </t>
    </r>
    <r>
      <rPr>
        <sz val="10"/>
        <color rgb="FF993300"/>
        <rFont val="Arial"/>
        <family val="0"/>
      </rPr>
      <t xml:space="preserve">(quota % sul totale)</t>
    </r>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r>
      <rPr>
        <b val="true"/>
        <sz val="10"/>
        <color rgb="FF993300"/>
        <rFont val="Arial"/>
        <family val="0"/>
      </rPr>
      <t xml:space="preserve">Assunzioni non stagionali per le quali è stata indicata una preferenza per il genere femminile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 preferenza per il genere femminile</t>
    </r>
    <r>
      <rPr>
        <sz val="10"/>
        <color rgb="FF993300"/>
        <rFont val="Arial"/>
        <family val="0"/>
      </rPr>
      <t xml:space="preserve"> (quota % sul totale)</t>
    </r>
  </si>
  <si>
    <t xml:space="preserve">di cui (% su totale assunzioni):</t>
  </si>
  <si>
    <t xml:space="preserve">di cui (% assunz. fino 29 anni):</t>
  </si>
  <si>
    <t xml:space="preserve">non stagionali</t>
  </si>
  <si>
    <t xml:space="preserve">Uomini</t>
  </si>
  <si>
    <t xml:space="preserve">Donne</t>
  </si>
  <si>
    <t xml:space="preserve">Ugualmente</t>
  </si>
  <si>
    <t xml:space="preserve">2009 (v.a.)*</t>
  </si>
  <si>
    <t xml:space="preserve">adatti</t>
  </si>
  <si>
    <r>
      <rPr>
        <b val="true"/>
        <sz val="10"/>
        <color rgb="FF993300"/>
        <rFont val="Arial"/>
        <family val="0"/>
      </rPr>
      <t xml:space="preserve">Assunzioni "part time" non stagionali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part time" </t>
    </r>
    <r>
      <rPr>
        <sz val="10"/>
        <color rgb="FF993300"/>
        <rFont val="Arial"/>
        <family val="0"/>
      </rPr>
      <t xml:space="preserve">(quota % sul totale)</t>
    </r>
  </si>
  <si>
    <t xml:space="preserve">Totale assunzioni </t>
  </si>
  <si>
    <t xml:space="preserve">di cui (valori %):</t>
  </si>
  <si>
    <t xml:space="preserve">"part time" 2009</t>
  </si>
  <si>
    <t xml:space="preserve">in imprese</t>
  </si>
  <si>
    <t xml:space="preserve">Valore</t>
  </si>
  <si>
    <t xml:space="preserve">con meno</t>
  </si>
  <si>
    <t xml:space="preserve">assoluto*</t>
  </si>
  <si>
    <t xml:space="preserve">di 50 dip.</t>
  </si>
  <si>
    <t xml:space="preserve">specifica</t>
  </si>
  <si>
    <t xml:space="preserve">-</t>
  </si>
  <si>
    <t xml:space="preserve">Sezione 4</t>
  </si>
  <si>
    <t xml:space="preserve">Le assunzioni "non stagionali" previste nel 2009: professioni richieste, titoli di studio dichiarati e livelli di istruzione equivalenti</t>
  </si>
  <si>
    <t xml:space="preserve">Nella presente sezione sono considerate le assunzioni "non stagionali", con l'esclusione quindi delle assunzioni previste a tempo determinato destinate a svolgere attività e lavorazioni di carattere stagionale</t>
  </si>
  <si>
    <t xml:space="preserve">I valori relativi alle assunzioni per titoli di studio si riferiscono a quanto indicato dalle imprese in sede di indagine. 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4-15 anni:       livello post secondario</t>
  </si>
  <si>
    <t xml:space="preserve"> - 10-12 anni:     livello qualifica professionale</t>
  </si>
  <si>
    <t xml:space="preserve"> - 16 anni e più:    livello universitario</t>
  </si>
  <si>
    <t xml:space="preserve"> - 13 anni:          livello secondario</t>
  </si>
  <si>
    <r>
      <rPr>
        <b val="true"/>
        <sz val="10"/>
        <color rgb="FF993300"/>
        <rFont val="Arial"/>
        <family val="0"/>
      </rPr>
      <t xml:space="preserve">Assunzioni non stagionali per gruppi professionali e per livelli di istruzione richiesti dalle imprese</t>
    </r>
    <r>
      <rPr>
        <sz val="10"/>
        <color rgb="FF993300"/>
        <rFont val="Arial"/>
        <family val="0"/>
      </rPr>
      <t xml:space="preserve"> (quote % sul totale)</t>
    </r>
  </si>
  <si>
    <t xml:space="preserve">Gruppo professionale</t>
  </si>
  <si>
    <t xml:space="preserve">Dirigenti e profess. specialistiche</t>
  </si>
  <si>
    <t xml:space="preserve">Professioni tecniche</t>
  </si>
  <si>
    <t xml:space="preserve">Impiegati</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Nessuna formazione specifica</t>
  </si>
  <si>
    <t xml:space="preserve">Assunzioni non stagionali 2009 per gruppo professionale…</t>
  </si>
  <si>
    <t xml:space="preserve">*Dirigenti, professioni specialistiche e tecnici</t>
  </si>
  <si>
    <t xml:space="preserve">                                         … e per livello di istruzione</t>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Operai</t>
  </si>
  <si>
    <t xml:space="preserve">Profess. non qualificate</t>
  </si>
  <si>
    <t xml:space="preserve">di cui: (valori %)</t>
  </si>
  <si>
    <t xml:space="preserve">Profess.</t>
  </si>
  <si>
    <t xml:space="preserve">Profes-</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Assunzioni non</t>
  </si>
  <si>
    <t xml:space="preserve">di cui con specifica esperienza (%)</t>
  </si>
  <si>
    <t xml:space="preserve">di cui senza specifica esperienza (%)</t>
  </si>
  <si>
    <t xml:space="preserve">stagionali 2009</t>
  </si>
  <si>
    <t xml:space="preserve">assunzioni 2008</t>
  </si>
  <si>
    <t xml:space="preserve">distribuz.</t>
  </si>
  <si>
    <t xml:space="preserve">%</t>
  </si>
  <si>
    <t xml:space="preserve">assoluto</t>
  </si>
  <si>
    <t xml:space="preserve">Dirigenti, impiegati con elevata specializzazione e tecnici</t>
  </si>
  <si>
    <t xml:space="preserve">Professioni intellettuali, scientifiche e di elevata specializzazione</t>
  </si>
  <si>
    <t xml:space="preserve">Impiegati, professioni commerciali e nei servizi</t>
  </si>
  <si>
    <t xml:space="preserve">Professioni qualificate nelle attività commerciali e nei servizi</t>
  </si>
  <si>
    <t xml:space="preserve">Operai specializzati e conduttori di impianti e macchine</t>
  </si>
  <si>
    <t xml:space="preserve">Operai specializzati </t>
  </si>
  <si>
    <t xml:space="preserve">Conduttori di impianti e addetti a macchinari fissi e mobili</t>
  </si>
  <si>
    <t xml:space="preserve">di cui   INDUSTRIA</t>
  </si>
  <si>
    <t xml:space="preserve">di cui    SERVIZI</t>
  </si>
  <si>
    <t xml:space="preserve">di cui (% sul totale)</t>
  </si>
  <si>
    <t xml:space="preserve">di difficile</t>
  </si>
  <si>
    <t xml:space="preserve">in sostituz.</t>
  </si>
  <si>
    <t xml:space="preserve">non in sost.</t>
  </si>
  <si>
    <t xml:space="preserve">reperi-</t>
  </si>
  <si>
    <t xml:space="preserve">di analoga</t>
  </si>
  <si>
    <t xml:space="preserve">e non pres.</t>
  </si>
  <si>
    <t xml:space="preserve">mento</t>
  </si>
  <si>
    <t xml:space="preserve">figura</t>
  </si>
  <si>
    <t xml:space="preserve">1. Dirigenti</t>
  </si>
  <si>
    <t xml:space="preserve">1227</t>
  </si>
  <si>
    <t xml:space="preserve">Direttori di aziende private nei servizi per le imprese, bancari ed assimilati</t>
  </si>
  <si>
    <t xml:space="preserve">1233</t>
  </si>
  <si>
    <t xml:space="preserve">Direttori del dipartimento vendite e commercializzazione</t>
  </si>
  <si>
    <t xml:space="preserve">1222</t>
  </si>
  <si>
    <t xml:space="preserve">Direttori di aziende private nell’industria in senso stretto</t>
  </si>
  <si>
    <t xml:space="preserve">Altre professioni</t>
  </si>
  <si>
    <t xml:space="preserve">2. Professioni intellettuali, scientifiche e di elevata specializzazione</t>
  </si>
  <si>
    <t xml:space="preserve">2114</t>
  </si>
  <si>
    <t xml:space="preserve">Informatici e telematici</t>
  </si>
  <si>
    <t xml:space="preserve">2211</t>
  </si>
  <si>
    <t xml:space="preserve">Ingegneri meccanici</t>
  </si>
  <si>
    <t xml:space="preserve">2512</t>
  </si>
  <si>
    <t xml:space="preserve">Specialisti della gestione e del controllo nelle imprese private</t>
  </si>
  <si>
    <t xml:space="preserve">2552</t>
  </si>
  <si>
    <t xml:space="preserve">Registi, direttori artistici, attori, sceneggiatori e scenografi</t>
  </si>
  <si>
    <t xml:space="preserve">2315</t>
  </si>
  <si>
    <t xml:space="preserve">Farmacisti e professioni assimilate</t>
  </si>
  <si>
    <t xml:space="preserve">2515</t>
  </si>
  <si>
    <t xml:space="preserve">Specialisti nei rapporti con il mercato</t>
  </si>
  <si>
    <t xml:space="preserve">2112</t>
  </si>
  <si>
    <t xml:space="preserve">Chimici</t>
  </si>
  <si>
    <t xml:space="preserve">2514</t>
  </si>
  <si>
    <t xml:space="preserve">Specialisti in contabilità e problemi finanziari</t>
  </si>
  <si>
    <t xml:space="preserve">3. Professioni tecniche</t>
  </si>
  <si>
    <t xml:space="preserve">3312</t>
  </si>
  <si>
    <t xml:space="preserve">Contabili ed assimilati</t>
  </si>
  <si>
    <t xml:space="preserve">3334</t>
  </si>
  <si>
    <t xml:space="preserve">Tecnici della vendita e della distribuzione</t>
  </si>
  <si>
    <t xml:space="preserve">3126</t>
  </si>
  <si>
    <t xml:space="preserve">Disegnatori industriali ed assimilati</t>
  </si>
  <si>
    <t xml:space="preserve">3422</t>
  </si>
  <si>
    <t xml:space="preserve">Insegnanti per handicappati, di sostegno e altri insegnanti scuole speciali (diplomati)</t>
  </si>
  <si>
    <t xml:space="preserve">3113</t>
  </si>
  <si>
    <t xml:space="preserve">Tecnici informatici</t>
  </si>
  <si>
    <t xml:space="preserve">3125</t>
  </si>
  <si>
    <t xml:space="preserve">Tecnici delle costruzioni civili ed assimilati</t>
  </si>
  <si>
    <t xml:space="preserve">3211</t>
  </si>
  <si>
    <t xml:space="preserve">Infermieri ed assimilati</t>
  </si>
  <si>
    <t xml:space="preserve">3214</t>
  </si>
  <si>
    <t xml:space="preserve">Chinesiterapisti, fisioterapisti, riabilitatori ed assimilati</t>
  </si>
  <si>
    <t xml:space="preserve">3341</t>
  </si>
  <si>
    <t xml:space="preserve">Spedizionieri e tecnici della distribuzione</t>
  </si>
  <si>
    <t xml:space="preserve">3423</t>
  </si>
  <si>
    <t xml:space="preserve">Insegnanti di scuole materne</t>
  </si>
  <si>
    <t xml:space="preserve">3313</t>
  </si>
  <si>
    <t xml:space="preserve">Tecnici addetti all’organizzazione e al controllo della produzione</t>
  </si>
  <si>
    <t xml:space="preserve">4. Impiegati</t>
  </si>
  <si>
    <t xml:space="preserve">4131</t>
  </si>
  <si>
    <t xml:space="preserve">Personale addetto alla gestione degli stock, dei magazzini ed assimilati</t>
  </si>
  <si>
    <t xml:space="preserve">4114</t>
  </si>
  <si>
    <t xml:space="preserve">Personale di segreteria</t>
  </si>
  <si>
    <t xml:space="preserve">4121</t>
  </si>
  <si>
    <t xml:space="preserve">Aiuto contabili e assimilati</t>
  </si>
  <si>
    <t xml:space="preserve">4212</t>
  </si>
  <si>
    <t xml:space="preserve">Addetti allo sportello bancario</t>
  </si>
  <si>
    <t xml:space="preserve">5. Professioni qualificate nelle attività commerciali e nei servizi</t>
  </si>
  <si>
    <t xml:space="preserve">5121</t>
  </si>
  <si>
    <t xml:space="preserve">Commessi e assimilati</t>
  </si>
  <si>
    <t xml:space="preserve">5223</t>
  </si>
  <si>
    <t xml:space="preserve">Camerieri ed assimilati</t>
  </si>
  <si>
    <t xml:space="preserve">5534</t>
  </si>
  <si>
    <t xml:space="preserve">Addetti all’assistenza personale in istituzioni</t>
  </si>
  <si>
    <t xml:space="preserve">5410</t>
  </si>
  <si>
    <t xml:space="preserve">Professioni qualificate nei servizi sanitari</t>
  </si>
  <si>
    <t xml:space="preserve">5224</t>
  </si>
  <si>
    <t xml:space="preserve">Baristi e assimilati</t>
  </si>
  <si>
    <t xml:space="preserve">5531</t>
  </si>
  <si>
    <t xml:space="preserve">Parrucchieri, estetisti ed assimilati</t>
  </si>
  <si>
    <t xml:space="preserve">5221</t>
  </si>
  <si>
    <t xml:space="preserve">Cuochi in alberghi e ristoranti</t>
  </si>
  <si>
    <t xml:space="preserve">6. Operai specializzati</t>
  </si>
  <si>
    <t xml:space="preserve">6511</t>
  </si>
  <si>
    <t xml:space="preserve">Macellai, pesciaioli ed assimilati</t>
  </si>
  <si>
    <t xml:space="preserve">6233</t>
  </si>
  <si>
    <t xml:space="preserve">Meccanici e montatori di macchinari industriali ed assimilati</t>
  </si>
  <si>
    <t xml:space="preserve">6121</t>
  </si>
  <si>
    <t xml:space="preserve">Muratori in pietra, mattoni, refrattari</t>
  </si>
  <si>
    <t xml:space="preserve">6136</t>
  </si>
  <si>
    <t xml:space="preserve">Idraulici e posatori di tubazioni idrauliche e di gas</t>
  </si>
  <si>
    <t xml:space="preserve">6235</t>
  </si>
  <si>
    <t xml:space="preserve">Meccanici e montatori di apparecchi termici, idraulici e di condizionamento</t>
  </si>
  <si>
    <t xml:space="preserve">6137</t>
  </si>
  <si>
    <t xml:space="preserve">Elettricisti nelle costruzioni civili ed assimilati</t>
  </si>
  <si>
    <t xml:space="preserve">6123</t>
  </si>
  <si>
    <t xml:space="preserve">Carpentieri e falegnami nell’edilizia (esclusi i parchettisti)</t>
  </si>
  <si>
    <t xml:space="preserve">6231</t>
  </si>
  <si>
    <t xml:space="preserve">Meccanici, riparatori e manutentori di automobili ed assimilati</t>
  </si>
  <si>
    <t xml:space="preserve">6513</t>
  </si>
  <si>
    <t xml:space="preserve">Pasticceri, gelatai e conservieri artigianali</t>
  </si>
  <si>
    <t xml:space="preserve">6245</t>
  </si>
  <si>
    <t xml:space="preserve">Installatori di linee elettriche, riparatori e cavisti</t>
  </si>
  <si>
    <t xml:space="preserve">6532</t>
  </si>
  <si>
    <t xml:space="preserve">Tessitori e maglieristi a mano e su telai manuali</t>
  </si>
  <si>
    <t xml:space="preserve">6242</t>
  </si>
  <si>
    <t xml:space="preserve">Manutentori e riparatori di apparati elettronici industriali e di misura</t>
  </si>
  <si>
    <t xml:space="preserve">7. Conduttori di impianti e operai semiqualificati addetti a </t>
  </si>
  <si>
    <t xml:space="preserve">       macchinari fissi e mobili</t>
  </si>
  <si>
    <t xml:space="preserve">7424</t>
  </si>
  <si>
    <t xml:space="preserve">Conduttori di mezzi pesanti e camion</t>
  </si>
  <si>
    <t xml:space="preserve">7280</t>
  </si>
  <si>
    <t xml:space="preserve">Addetti a macchine confezionatrici di prodotti industriali</t>
  </si>
  <si>
    <t xml:space="preserve">7171</t>
  </si>
  <si>
    <t xml:space="preserve">Conduttori di catene di montaggio automatizzate</t>
  </si>
  <si>
    <t xml:space="preserve">7211</t>
  </si>
  <si>
    <t xml:space="preserve">Addetti a macchine utensili automatiche e semiautomatiche industriali</t>
  </si>
  <si>
    <t xml:space="preserve">7271</t>
  </si>
  <si>
    <t xml:space="preserve">Assemblatori in serie di parti di macchine</t>
  </si>
  <si>
    <t xml:space="preserve">7441</t>
  </si>
  <si>
    <t xml:space="preserve">Conduttori di macchinari per il movimento terra</t>
  </si>
  <si>
    <t xml:space="preserve">7423</t>
  </si>
  <si>
    <t xml:space="preserve">Conduttori di autobus, di tram e di filobus</t>
  </si>
  <si>
    <t xml:space="preserve">7323</t>
  </si>
  <si>
    <t xml:space="preserve">Conduttori macchinari lavoraz. cereali, spezie e prodotti a base di cereali (pasta ed affini)</t>
  </si>
  <si>
    <t xml:space="preserve">7233</t>
  </si>
  <si>
    <t xml:space="preserve">Conduttori di macchinari per la fabbricazione di articoli in plastica e affini</t>
  </si>
  <si>
    <t xml:space="preserve">7422</t>
  </si>
  <si>
    <t xml:space="preserve">Autisti di taxi, conduttori di automobili e di furgoni</t>
  </si>
  <si>
    <t xml:space="preserve">7444</t>
  </si>
  <si>
    <t xml:space="preserve">Conduttori di carrelli elevatori</t>
  </si>
  <si>
    <t xml:space="preserve">7275</t>
  </si>
  <si>
    <t xml:space="preserve">Assemblatori in serie di articoli in legno e in materiali affini</t>
  </si>
  <si>
    <t xml:space="preserve">8. Professioni non qualificate</t>
  </si>
  <si>
    <t xml:space="preserve">8422</t>
  </si>
  <si>
    <t xml:space="preserve">Addetti non qualificati a servizi di pulizia in imprese ed enti pubblici ed assimilati</t>
  </si>
  <si>
    <t xml:space="preserve">8221</t>
  </si>
  <si>
    <t xml:space="preserve">Personale addetto alla pulizia in esercizi alberghieri ed extralberghieri</t>
  </si>
  <si>
    <t xml:space="preserve">8121</t>
  </si>
  <si>
    <t xml:space="preserve">Facchini, addetti allo spostamento merci ed assimilati</t>
  </si>
  <si>
    <t xml:space="preserve">8630</t>
  </si>
  <si>
    <t xml:space="preserve">Personale non qualificato delle attività industriali ed assimilati</t>
  </si>
  <si>
    <t xml:space="preserve">8510</t>
  </si>
  <si>
    <t xml:space="preserve">Personale non qualificato dell'agricoltura</t>
  </si>
  <si>
    <t xml:space="preserve">8621</t>
  </si>
  <si>
    <t xml:space="preserve">Manovali e personale non qualificato dell’edilizia civile ed assimilati</t>
  </si>
  <si>
    <t xml:space="preserve">8423</t>
  </si>
  <si>
    <t xml:space="preserve">Spazzini e altri raccoglitori di rifiuti ed assimilati</t>
  </si>
  <si>
    <t xml:space="preserve">di cui (valori %)</t>
  </si>
  <si>
    <t xml:space="preserve">con esper.</t>
  </si>
  <si>
    <t xml:space="preserve">con neces-</t>
  </si>
  <si>
    <t xml:space="preserve">con necess.</t>
  </si>
  <si>
    <t xml:space="preserve">nella pro-</t>
  </si>
  <si>
    <t xml:space="preserve">nello stes-</t>
  </si>
  <si>
    <t xml:space="preserve">sità di for-</t>
  </si>
  <si>
    <t xml:space="preserve">fessione</t>
  </si>
  <si>
    <t xml:space="preserve">so settore</t>
  </si>
  <si>
    <t xml:space="preserve">mazione (1)</t>
  </si>
  <si>
    <t xml:space="preserve">(corsi) (2)</t>
  </si>
  <si>
    <t xml:space="preserve">Totale dirigenti, professioni con elevata specializz. e tecnici</t>
  </si>
  <si>
    <t xml:space="preserve">(1) Attraverso attività corsuali e/o in affiancamento     (2)  Formazione prevista dalle imprese attraverso attività corsuale interna ed esterna alle imprese stesse.</t>
  </si>
  <si>
    <t xml:space="preserve">Totale impiegati e addetti alle vendite e ai servizi</t>
  </si>
  <si>
    <t xml:space="preserve">Totale operai specializzati e conduttori di impianti </t>
  </si>
  <si>
    <t xml:space="preserve">8. Totale professioni non qualificate</t>
  </si>
  <si>
    <t xml:space="preserve">Assunzioni </t>
  </si>
  <si>
    <t xml:space="preserve">Esperienza richiesta dalle imprese (%)</t>
  </si>
  <si>
    <t xml:space="preserve">2009 per livello di</t>
  </si>
  <si>
    <t xml:space="preserve">nali 2009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Livello istruzione professionale di Stato</t>
  </si>
  <si>
    <t xml:space="preserve">Livello formazione professionale regionale</t>
  </si>
  <si>
    <t xml:space="preserve">Livello scuola dell'obbligo (1)</t>
  </si>
  <si>
    <t xml:space="preserve">di cui INDUSTRIA</t>
  </si>
  <si>
    <t xml:space="preserve">di cui SERVIZI</t>
  </si>
  <si>
    <t xml:space="preserve">(1) Scuola dell'obbligo prevista dalla normativa in vigore fino all'anno scolastico 2008-2009.</t>
  </si>
  <si>
    <t xml:space="preserve">(nd) Valore non disponibile</t>
  </si>
  <si>
    <t xml:space="preserve">Livello di istruzione segnalato (%)</t>
  </si>
  <si>
    <t xml:space="preserve">Livello formativo equivalente (%)</t>
  </si>
  <si>
    <t xml:space="preserve">universi-</t>
  </si>
  <si>
    <t xml:space="preserve">secondario e</t>
  </si>
  <si>
    <t xml:space="preserve">qualifica</t>
  </si>
  <si>
    <t xml:space="preserve">tario</t>
  </si>
  <si>
    <t xml:space="preserve">post second.</t>
  </si>
  <si>
    <t xml:space="preserve">professio-</t>
  </si>
  <si>
    <t xml:space="preserve">nale</t>
  </si>
  <si>
    <t xml:space="preserve">Indirizzo di studio segnalato dalle imprese</t>
  </si>
  <si>
    <t xml:space="preserve">Ind.form.equiv.</t>
  </si>
  <si>
    <t xml:space="preserve">difficile</t>
  </si>
  <si>
    <t xml:space="preserve">(corsi) **</t>
  </si>
  <si>
    <t xml:space="preserve">mazione ***</t>
  </si>
  <si>
    <t xml:space="preserve">(v.a.)</t>
  </si>
  <si>
    <t xml:space="preserve">Livello Universitario</t>
  </si>
  <si>
    <t xml:space="preserve">Indirizzo economico</t>
  </si>
  <si>
    <t xml:space="preserve">Indirizzo sanitario e paramedico</t>
  </si>
  <si>
    <t xml:space="preserve">Indirizzo insegnamento e formazione</t>
  </si>
  <si>
    <t xml:space="preserve">Indirizzo di ingegneria industriale</t>
  </si>
  <si>
    <t xml:space="preserve">Indirizzo di ingegneria elettronica e dell'informazione</t>
  </si>
  <si>
    <t xml:space="preserve">Indirizzo chimico-farmaceutico</t>
  </si>
  <si>
    <t xml:space="preserve">Indirizzo linguistico, traduttori e interpreti</t>
  </si>
  <si>
    <t xml:space="preserve">Indirizzo di ingegneria civile e ambientale</t>
  </si>
  <si>
    <t xml:space="preserve">Altri indirizzi di ingegneria</t>
  </si>
  <si>
    <t xml:space="preserve">Indirizzo giuridico</t>
  </si>
  <si>
    <t xml:space="preserve">Indirizzo scientifico, matematico e fisico</t>
  </si>
  <si>
    <t xml:space="preserve">Indirizzo politico-sociale</t>
  </si>
  <si>
    <t xml:space="preserve">Indirizzo architettura, urbanistico e territoriale</t>
  </si>
  <si>
    <t xml:space="preserve">Indirizzo agrario, agroalimentare e zootecnico</t>
  </si>
  <si>
    <t xml:space="preserve">Indirizzo geo-biologico e biotecnologie</t>
  </si>
  <si>
    <t xml:space="preserve">Indirizzo letterario, filosofico, storico e artistico</t>
  </si>
  <si>
    <t xml:space="preserve">Indirizzo psicologico</t>
  </si>
  <si>
    <t xml:space="preserve">Indirizzo medico e odontoiatrico</t>
  </si>
  <si>
    <t xml:space="preserve">Indirizzo non specificato</t>
  </si>
  <si>
    <t xml:space="preserve">Altri indirizzi</t>
  </si>
  <si>
    <t xml:space="preserve">Livello secondario e post-secondario</t>
  </si>
  <si>
    <t xml:space="preserve">Indirizzo amministrativo-commerciale</t>
  </si>
  <si>
    <t xml:space="preserve">Indirizzo meccanico</t>
  </si>
  <si>
    <t xml:space="preserve">Indirizzo turistico-alberghiero</t>
  </si>
  <si>
    <t xml:space="preserve">Indirizzo informatico</t>
  </si>
  <si>
    <t xml:space="preserve">Indirizzo elettrotecnico</t>
  </si>
  <si>
    <t xml:space="preserve">Indirizzo socio-sanitario</t>
  </si>
  <si>
    <t xml:space="preserve">Indirizzo edile</t>
  </si>
  <si>
    <t xml:space="preserve">Indirizzo agrario-alimentare</t>
  </si>
  <si>
    <t xml:space="preserve">Indirizzo generale (licei)</t>
  </si>
  <si>
    <t xml:space="preserve">Indirizzo termoidraulico</t>
  </si>
  <si>
    <t xml:space="preserve">Indirizzo elettronico</t>
  </si>
  <si>
    <t xml:space="preserve">Indirizzo linguistico</t>
  </si>
  <si>
    <t xml:space="preserve">Indirizzo tessile, abbigliamento e moda</t>
  </si>
  <si>
    <t xml:space="preserve">Indirizzo chimico</t>
  </si>
  <si>
    <t xml:space="preserve">Indirizzo grafico-pubblicitario</t>
  </si>
  <si>
    <t xml:space="preserve">Indirizzo biologico e biotecnologia</t>
  </si>
  <si>
    <t xml:space="preserve">Indirizzo legno, mobile e arredamento</t>
  </si>
  <si>
    <t xml:space="preserve">Indirizzo aeronautico e nautico</t>
  </si>
  <si>
    <t xml:space="preserve">Indirizzo lavorazione vetro e ceramica</t>
  </si>
  <si>
    <t xml:space="preserve">Indirizzo cartario-cartotecnico</t>
  </si>
  <si>
    <t xml:space="preserve">Indirizzo cosmetica ed estetica</t>
  </si>
  <si>
    <t xml:space="preserve">Indirizzo telecomunicazioni</t>
  </si>
  <si>
    <t xml:space="preserve">Indirizzo artistico</t>
  </si>
  <si>
    <t xml:space="preserve">Livello corsi regionali di formazione professionale</t>
  </si>
  <si>
    <t xml:space="preserve">Indirizzo stampa ed editoria</t>
  </si>
  <si>
    <t xml:space="preserve">Livello scuola dell'obbligo</t>
  </si>
  <si>
    <t xml:space="preserve">**  Formazione prevista dalle imprese attraverso attività corsuale interna ed esterna alle imprese stesse.</t>
  </si>
  <si>
    <t xml:space="preserve">*** Attraverso attività corsuali e/o in affiancamento.</t>
  </si>
  <si>
    <t xml:space="preserve">Indir. form. equival.</t>
  </si>
  <si>
    <t xml:space="preserve">richiesta</t>
  </si>
  <si>
    <t xml:space="preserve">richiesta conoscenza</t>
  </si>
  <si>
    <t xml:space="preserve">conosc.</t>
  </si>
  <si>
    <t xml:space="preserve">informatica come</t>
  </si>
  <si>
    <t xml:space="preserve">stagionali (v.a)*</t>
  </si>
  <si>
    <r>
      <rPr>
        <b val="true"/>
        <sz val="8"/>
        <color rgb="FF993300"/>
        <rFont val="Arial"/>
        <family val="0"/>
      </rPr>
      <t xml:space="preserve">lingue</t>
    </r>
    <r>
      <rPr>
        <b val="true"/>
        <sz val="9"/>
        <color rgb="FF993300"/>
        <rFont val="Arial"/>
        <family val="0"/>
      </rPr>
      <t xml:space="preserve">**</t>
    </r>
  </si>
  <si>
    <t xml:space="preserve">utilizzatore</t>
  </si>
  <si>
    <t xml:space="preserve">programm.</t>
  </si>
  <si>
    <t xml:space="preserve">2008 (v.a.)*</t>
  </si>
  <si>
    <t xml:space="preserve">Indirizzo statistico</t>
  </si>
  <si>
    <t xml:space="preserve">* Valori assoluti arrotondati alle decine. I totali possono non coincidere con la somma dei singoli valori.</t>
  </si>
  <si>
    <t xml:space="preserve">**Conoscenza richiesta per lo svolgimento dell'attività che i neoassunti dovranno svolgere (inglese o altre lingue).</t>
  </si>
  <si>
    <t xml:space="preserve">Gruppi professionali (distribuzione %)</t>
  </si>
  <si>
    <t xml:space="preserve">stagionali 2008</t>
  </si>
  <si>
    <t xml:space="preserve">Valori</t>
  </si>
  <si>
    <t xml:space="preserve">Dirigenti, prof.</t>
  </si>
  <si>
    <t xml:space="preserve">Impiegati e add.</t>
  </si>
  <si>
    <t xml:space="preserve">Operai special.</t>
  </si>
  <si>
    <t xml:space="preserve">Professioni</t>
  </si>
  <si>
    <t xml:space="preserve">assoluti*</t>
  </si>
  <si>
    <t xml:space="preserve">spec. e tecnici</t>
  </si>
  <si>
    <t xml:space="preserve">vendita e serv.</t>
  </si>
  <si>
    <t xml:space="preserve">cond. impianti</t>
  </si>
  <si>
    <t xml:space="preserve">non qualificate</t>
  </si>
  <si>
    <t xml:space="preserve">Scuola dell'obbligo (1)</t>
  </si>
  <si>
    <t xml:space="preserve">*Valori assoluti arrotondati alle decine. A causa di questi arrotondamenti, i totali possono non coincidere con la somma dei singoli valori.         </t>
  </si>
  <si>
    <t xml:space="preserve">(1) Scuola dell'obbligo prevista dalla normativa in vigore fino all'anno scolastico 2008-2009</t>
  </si>
  <si>
    <t xml:space="preserve">Assunzioni previste con titolo universitario</t>
  </si>
  <si>
    <t xml:space="preserve">non sta-</t>
  </si>
  <si>
    <t xml:space="preserve">di cui: (distribuzione %)</t>
  </si>
  <si>
    <t xml:space="preserve">gionali</t>
  </si>
  <si>
    <t xml:space="preserve">Laurea breve (3 anni)</t>
  </si>
  <si>
    <t xml:space="preserve">Laurea special. (5 anni)</t>
  </si>
  <si>
    <t xml:space="preserve">Indif-</t>
  </si>
  <si>
    <t xml:space="preserve">di cui con</t>
  </si>
  <si>
    <t xml:space="preserve">ferente</t>
  </si>
  <si>
    <r>
      <rPr>
        <b val="true"/>
        <sz val="8"/>
        <color rgb="FF993300"/>
        <rFont val="Arial"/>
        <family val="0"/>
      </rPr>
      <t xml:space="preserve">post-laurea</t>
    </r>
    <r>
      <rPr>
        <b val="true"/>
        <vertAlign val="superscript"/>
        <sz val="9"/>
        <color rgb="FF993300"/>
        <rFont val="Arial"/>
        <family val="0"/>
      </rPr>
      <t xml:space="preserve">1</t>
    </r>
  </si>
  <si>
    <t xml:space="preserve">250-499 dipendenti</t>
  </si>
  <si>
    <t xml:space="preserve">(1) Ulteriore formazione post-laurea (master o dottorato).</t>
  </si>
  <si>
    <t xml:space="preserve">Sezione 5</t>
  </si>
  <si>
    <t xml:space="preserve">Le assunzioni a tempo determinato a carattere stagionale previste nel 2009: principali caratteristiche</t>
  </si>
  <si>
    <t xml:space="preserve">Assunzioni stagionali previste (numero indice 2005 = 100)</t>
  </si>
  <si>
    <t xml:space="preserve">Impiegati,</t>
  </si>
  <si>
    <t xml:space="preserve">specializzate</t>
  </si>
  <si>
    <t xml:space="preserve">prof. commer-</t>
  </si>
  <si>
    <t xml:space="preserve">ciali e servizi</t>
  </si>
  <si>
    <t xml:space="preserve">e macchine</t>
  </si>
  <si>
    <t xml:space="preserve">di cui  (%)</t>
  </si>
  <si>
    <t xml:space="preserve">laurea e</t>
  </si>
  <si>
    <t xml:space="preserve">diploma</t>
  </si>
  <si>
    <t xml:space="preserve">Fino a</t>
  </si>
  <si>
    <t xml:space="preserve">Assunzioni di personale</t>
  </si>
  <si>
    <t xml:space="preserve">stagionale immigrato 2009</t>
  </si>
  <si>
    <t xml:space="preserve">Sezione 6</t>
  </si>
  <si>
    <t xml:space="preserve">Formazione in entrata e formazione  continua nelle imprese</t>
  </si>
  <si>
    <r>
      <rPr>
        <b val="true"/>
        <sz val="10"/>
        <color rgb="FF993300"/>
        <rFont val="Arial"/>
        <family val="0"/>
      </rPr>
      <t xml:space="preserve">Imprese che, internamente o esternamente, hanno effettuato corsi di formazione per il personale, per macrosettore di attività e classe dimensionale </t>
    </r>
    <r>
      <rPr>
        <sz val="10"/>
        <color rgb="FF993300"/>
        <rFont val="Arial"/>
        <family val="0"/>
      </rPr>
      <t xml:space="preserve">(quota % sul totale)</t>
    </r>
  </si>
  <si>
    <r>
      <rPr>
        <b val="true"/>
        <sz val="10"/>
        <color rgb="FF993300"/>
        <rFont val="Arial"/>
        <family val="0"/>
      </rPr>
      <t xml:space="preserve">Imprese che hanno fatto formazione </t>
    </r>
    <r>
      <rPr>
        <sz val="10"/>
        <color rgb="FF993300"/>
        <rFont val="Arial"/>
        <family val="0"/>
      </rPr>
      <t xml:space="preserve">(quota % sul totale)</t>
    </r>
  </si>
  <si>
    <r>
      <rPr>
        <b val="true"/>
        <sz val="10"/>
        <color rgb="FF993300"/>
        <rFont val="Arial"/>
        <family val="0"/>
      </rPr>
      <t xml:space="preserve">per il personale, per classe dimensionale e settore di attività</t>
    </r>
    <r>
      <rPr>
        <sz val="10"/>
        <color rgb="FF993300"/>
        <rFont val="Arial"/>
        <family val="0"/>
      </rPr>
      <t xml:space="preserve"> (quota % sul totale)</t>
    </r>
  </si>
  <si>
    <t xml:space="preserve">Classe dimensionale</t>
  </si>
  <si>
    <r>
      <rPr>
        <b val="true"/>
        <sz val="10"/>
        <color rgb="FF993300"/>
        <rFont val="Arial"/>
        <family val="0"/>
      </rPr>
      <t xml:space="preserve">per classe dimensionale e settore di attività</t>
    </r>
    <r>
      <rPr>
        <sz val="10"/>
        <color rgb="FF993300"/>
        <rFont val="Arial"/>
        <family val="0"/>
      </rPr>
      <t xml:space="preserve"> (quota % su totale dipendenti al 31.12.2008)</t>
    </r>
  </si>
  <si>
    <t xml:space="preserve">Tirocini e stage</t>
  </si>
  <si>
    <t xml:space="preserve">Numero medio</t>
  </si>
  <si>
    <t xml:space="preserve">Quota % di tiroci-</t>
  </si>
  <si>
    <t xml:space="preserve">attivati</t>
  </si>
  <si>
    <t xml:space="preserve">di tirocini/stage</t>
  </si>
  <si>
    <t xml:space="preserve">nanti/stagisti as-</t>
  </si>
  <si>
    <t xml:space="preserve">nel 2008*</t>
  </si>
  <si>
    <t xml:space="preserve">per impresa**</t>
  </si>
  <si>
    <t xml:space="preserve">sunti/da assumere</t>
  </si>
  <si>
    <t xml:space="preserve">*Valori assoluti arrotondati alle decine. A causa di questi arrotondamenti, i totali possono non coincidere con la somma dei singoli valori.       </t>
  </si>
  <si>
    <t xml:space="preserve">**Solo imprese con tirocini o stage.</t>
  </si>
  <si>
    <r>
      <rPr>
        <b val="true"/>
        <sz val="10"/>
        <color rgb="FF993300"/>
        <rFont val="Arial"/>
        <family val="0"/>
      </rPr>
      <t xml:space="preserve">e settore di attività</t>
    </r>
    <r>
      <rPr>
        <sz val="10"/>
        <color rgb="FF993300"/>
        <rFont val="Arial"/>
        <family val="0"/>
      </rPr>
      <t xml:space="preserve"> (quota % sul totale delle imprese che assumono)</t>
    </r>
  </si>
  <si>
    <t xml:space="preserve">Imprese che prevedono</t>
  </si>
  <si>
    <t xml:space="preserve">assunzioni di laureati</t>
  </si>
  <si>
    <t xml:space="preserve">assunzioni di diplomati</t>
  </si>
  <si>
    <t xml:space="preserve">Imprese che prevedono assunzioni di</t>
  </si>
  <si>
    <t xml:space="preserve">Imprese che segnalano necessità</t>
  </si>
  <si>
    <t xml:space="preserve">personale senza esperienza specifica</t>
  </si>
  <si>
    <t xml:space="preserve">di formazione (con corsi)*</t>
  </si>
  <si>
    <t xml:space="preserve">* Formazione prevista dalle imprese attraverso attività corsuale interna ed esterna alle imprese stesse.</t>
  </si>
  <si>
    <t xml:space="preserve">Sezione 7</t>
  </si>
  <si>
    <t xml:space="preserve">Movimenti occupazionali previsti dalle imprese nel 2009: dati provinciali</t>
  </si>
  <si>
    <t xml:space="preserve">Tassi previsti nel 2009</t>
  </si>
  <si>
    <t xml:space="preserve">31 12 2009</t>
  </si>
  <si>
    <t xml:space="preserve">(valori assoluti)**</t>
  </si>
  <si>
    <t xml:space="preserve">Piacenza</t>
  </si>
  <si>
    <t xml:space="preserve">Parma</t>
  </si>
  <si>
    <t xml:space="preserve">Reggio nell'Emilia</t>
  </si>
  <si>
    <t xml:space="preserve">Modena</t>
  </si>
  <si>
    <t xml:space="preserve">Bologna</t>
  </si>
  <si>
    <t xml:space="preserve">Ferrara</t>
  </si>
  <si>
    <t xml:space="preserve">Ravenna</t>
  </si>
  <si>
    <t xml:space="preserve">Forli'</t>
  </si>
  <si>
    <t xml:space="preserve">Rimini</t>
  </si>
  <si>
    <t xml:space="preserve">**Valori assoluti arrotondati alle decine. A causa di questi arrotondamenti, i totali possono non coincidere con la somma dei singoli valori.</t>
  </si>
  <si>
    <t xml:space="preserve">Saldo previsto al 31.12.2009 (v.a.)*</t>
  </si>
  <si>
    <t xml:space="preserve">Saldo previsto al 31.12.2009</t>
  </si>
  <si>
    <t xml:space="preserve">Industria</t>
  </si>
  <si>
    <t xml:space="preserve">Turismo</t>
  </si>
  <si>
    <t xml:space="preserve">Valori assoluti*</t>
  </si>
  <si>
    <t xml:space="preserve">Tassi di variazione (valori %)</t>
  </si>
  <si>
    <t xml:space="preserve">Entrate previste nel 2009*</t>
  </si>
  <si>
    <t xml:space="preserve">Uscite previste nel 2009*</t>
  </si>
  <si>
    <t xml:space="preserve">*Valori assoluti arrotondati alle decine. A causa di questi arrotondamenti, i totali possono non coincidere con la somma dei singoli valori. Dati comprensivi dei contratti a tempo determinato a carattere stagionale.</t>
  </si>
  <si>
    <t xml:space="preserve">     Assunzioni non stagionali 2009*</t>
  </si>
  <si>
    <t xml:space="preserve">Contratti a tempo indeter-minato</t>
  </si>
  <si>
    <t xml:space="preserve">Contratti di appren- distato</t>
  </si>
  <si>
    <t xml:space="preserve">Contratti di inseri- mento</t>
  </si>
  <si>
    <t xml:space="preserve">Contr.a tempo determ. finalizzati alla prova di nuovo personale</t>
  </si>
  <si>
    <t xml:space="preserve">Contr.a tempo det. finalizzati alla sostituz. temporanea di personale**</t>
  </si>
  <si>
    <t xml:space="preserve">Contr. a tempo det. finalizzati alla copertura di un picco di attività</t>
  </si>
  <si>
    <t xml:space="preserve">Altri contratti</t>
  </si>
  <si>
    <t xml:space="preserve">Assunzioni a tempo determin. a carattere stagionale</t>
  </si>
  <si>
    <t xml:space="preserve">*Valori assoluti arrotondati alle decine. A causa di questi arrotondamenti, i totali possono non coincidere con la somma dei singoli valori.       **Per maternità, aspettativa, ferie, malattia.</t>
  </si>
  <si>
    <t xml:space="preserve">Sezione 8</t>
  </si>
  <si>
    <t xml:space="preserve">I collaboratori a progetto in entrata nel 2009</t>
  </si>
  <si>
    <t xml:space="preserve">Fonte: Unioncamere - Ministero del Lavoro, Sistema Informativo Excelsior, 2006-2009</t>
  </si>
  <si>
    <t xml:space="preserve">Collaboratori a progetto previsti (numero indice 2006 = 100)</t>
  </si>
  <si>
    <r>
      <rPr>
        <b val="true"/>
        <sz val="10"/>
        <color rgb="FF993300"/>
        <rFont val="Arial"/>
        <family val="0"/>
      </rPr>
      <t xml:space="preserve">Imprese che nel 2009 utilizzeranno collaboratori a progetto e numero collaboratori utilizzati e previsti, per settore di attività e classe dimensionale </t>
    </r>
    <r>
      <rPr>
        <sz val="10"/>
        <color rgb="FF993300"/>
        <rFont val="Arial"/>
        <family val="0"/>
      </rPr>
      <t xml:space="preserve">(quota % sul totale)</t>
    </r>
  </si>
  <si>
    <t xml:space="preserve">% Imprese che</t>
  </si>
  <si>
    <t xml:space="preserve">Contratti di collaboratori*</t>
  </si>
  <si>
    <t xml:space="preserve">utilizzeranno</t>
  </si>
  <si>
    <t xml:space="preserve">in essere</t>
  </si>
  <si>
    <t xml:space="preserve">previsti al 2009</t>
  </si>
  <si>
    <t xml:space="preserve">al 2008</t>
  </si>
  <si>
    <t xml:space="preserve">Amministra-</t>
  </si>
  <si>
    <t xml:space="preserve">Collabor. in</t>
  </si>
  <si>
    <t xml:space="preserve">nel 2009</t>
  </si>
  <si>
    <t xml:space="preserve">tori di società</t>
  </si>
  <si>
    <t xml:space="preserve">senso stretto</t>
  </si>
  <si>
    <t xml:space="preserve">Collaboratori*</t>
  </si>
  <si>
    <t xml:space="preserve">previsti</t>
  </si>
  <si>
    <t xml:space="preserve">(v.a.)**</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09</t>
  </si>
  <si>
    <t xml:space="preserve">per livello di istruzione (quota % sul totale)</t>
  </si>
  <si>
    <t xml:space="preserve">Nessuna for-</t>
  </si>
  <si>
    <t xml:space="preserve">profession.</t>
  </si>
  <si>
    <t xml:space="preserve">maz. specifica</t>
  </si>
  <si>
    <t xml:space="preserve">Genere ritenuto più adatto</t>
  </si>
  <si>
    <t xml:space="preserve">Classe di età</t>
  </si>
  <si>
    <t xml:space="preserve">per la professione (quote %)</t>
  </si>
  <si>
    <t xml:space="preserve">(quote %)</t>
  </si>
  <si>
    <t xml:space="preserve">45-54</t>
  </si>
  <si>
    <t xml:space="preserve">Oltre 54 anni</t>
  </si>
  <si>
    <t xml:space="preserve">Età non</t>
  </si>
  <si>
    <t xml:space="preserve">Ex-dip.(1)</t>
  </si>
  <si>
    <t xml:space="preserve">1231</t>
  </si>
  <si>
    <t xml:space="preserve">Direttori del dipartimento finanza ed amministrazione</t>
  </si>
  <si>
    <t xml:space="preserve">2654</t>
  </si>
  <si>
    <t xml:space="preserve">Formatori ed esperti nella progettazione formativa e curricolare</t>
  </si>
  <si>
    <t xml:space="preserve">2542</t>
  </si>
  <si>
    <t xml:space="preserve">Giornalisti</t>
  </si>
  <si>
    <t xml:space="preserve">2513</t>
  </si>
  <si>
    <t xml:space="preserve">Specialisti di problemi del personale e dell’organizzazione del lavoro</t>
  </si>
  <si>
    <t xml:space="preserve">3424</t>
  </si>
  <si>
    <t xml:space="preserve">Tutor, istitutori, insegnanti nella formazione professionale ed assimilati</t>
  </si>
  <si>
    <t xml:space="preserve">3335</t>
  </si>
  <si>
    <t xml:space="preserve">Tecnici del marketing</t>
  </si>
  <si>
    <t xml:space="preserve">3432</t>
  </si>
  <si>
    <t xml:space="preserve">Istruttori nel campo artistico–letterario</t>
  </si>
  <si>
    <t xml:space="preserve">3151</t>
  </si>
  <si>
    <t xml:space="preserve">Tecnici della sicurezza degli edifici e della sicurezza sul lavoro</t>
  </si>
  <si>
    <t xml:space="preserve">4141</t>
  </si>
  <si>
    <t xml:space="preserve">Personale addetto ad archivi, schedari ed assimilati</t>
  </si>
  <si>
    <t xml:space="preserve">4223</t>
  </si>
  <si>
    <t xml:space="preserve">Centralinisti, telefonisti e operatori di call center</t>
  </si>
  <si>
    <t xml:space="preserve">5533</t>
  </si>
  <si>
    <t xml:space="preserve">Addetti alla sorveglianza di bambini ed assimilati</t>
  </si>
  <si>
    <t xml:space="preserve">6223</t>
  </si>
  <si>
    <t xml:space="preserve">Attrezzisti di macchine utensili e affini</t>
  </si>
  <si>
    <t xml:space="preserve">6141</t>
  </si>
  <si>
    <t xml:space="preserve">Pittori, stuccatori, laccatori e decoratori</t>
  </si>
  <si>
    <t xml:space="preserve">8111</t>
  </si>
  <si>
    <t xml:space="preserve">Uscieri, commessi ed assimilati</t>
  </si>
  <si>
    <t xml:space="preserve">8123</t>
  </si>
  <si>
    <t xml:space="preserve">Portalettere e fattorini postali</t>
  </si>
  <si>
    <t xml:space="preserve">(1) Persone con più di 54 anni ex-dipendenti in pensione della stessa azienda.</t>
  </si>
  <si>
    <t xml:space="preserve">Appendice</t>
  </si>
  <si>
    <t xml:space="preserve">Classificazione delle divisioni e dei gruppi di</t>
  </si>
  <si>
    <t xml:space="preserve">attività economica (ATECO2002)</t>
  </si>
  <si>
    <t xml:space="preserve">nei settori "EXCELSIOR"</t>
  </si>
  <si>
    <t xml:space="preserve">CLASSIFICAZIONE DELLE DIVISIONI E DEI GRUPPI DI ATTIVITA' ECONOMICA (ATECO 2002) NEI SETTORI "EXCELSIOR"</t>
  </si>
  <si>
    <t xml:space="preserve">SETTORI "EXCELSIOR"</t>
  </si>
  <si>
    <r>
      <rPr>
        <b val="true"/>
        <sz val="9"/>
        <color rgb="FF993300"/>
        <rFont val="Arial"/>
        <family val="0"/>
      </rPr>
      <t xml:space="preserve">Divisioni, </t>
    </r>
    <r>
      <rPr>
        <b val="true"/>
        <i val="true"/>
        <sz val="9"/>
        <color rgb="FF993300"/>
        <rFont val="Arial"/>
        <family val="0"/>
      </rPr>
      <t xml:space="preserve">gruppi e classi di attività</t>
    </r>
    <r>
      <rPr>
        <b val="true"/>
        <sz val="9"/>
        <color rgb="FF993300"/>
        <rFont val="Arial"/>
        <family val="0"/>
      </rPr>
      <t xml:space="preserve">  ATECO 2002</t>
    </r>
  </si>
  <si>
    <t xml:space="preserve">10  Estrazione di carbon fossile, lignite, torba</t>
  </si>
  <si>
    <t xml:space="preserve">11  Estrazione di petrolio greggio e di gas naturale; servizi connessi all'estrazione</t>
  </si>
  <si>
    <t xml:space="preserve">12  Estrazione di minerali di uranio e di torio</t>
  </si>
  <si>
    <t xml:space="preserve">13  Estrazione di minerali metalliferi</t>
  </si>
  <si>
    <t xml:space="preserve">14  Altre industrie estrattive</t>
  </si>
  <si>
    <t xml:space="preserve">15  Industrie alimentari e delle bevande</t>
  </si>
  <si>
    <t xml:space="preserve">16  Industria del tabacco</t>
  </si>
  <si>
    <t xml:space="preserve">Industrie tessili, dell'abbigliamento e delle calzature</t>
  </si>
  <si>
    <t xml:space="preserve">17  Industrie tessili</t>
  </si>
  <si>
    <t xml:space="preserve">18  Confezione di articoli di abbigliamento; preparazione, tintura e confezione di pellicce</t>
  </si>
  <si>
    <t xml:space="preserve">19  Preparazione e concia del cuoio; fabbricazione di articoli da viaggio, borse, calzature</t>
  </si>
  <si>
    <t xml:space="preserve">20  Industrie del legno e dei prodotti in legno e sughero, esclusi i mobili; fabbricazione articoli in materiali da intreccio</t>
  </si>
  <si>
    <t xml:space="preserve">36.1  Fabbricazione di mobili</t>
  </si>
  <si>
    <t xml:space="preserve">21  Fabbricazione della pasta-carta, della carta e dei prodotti di carta</t>
  </si>
  <si>
    <t xml:space="preserve">22  Editoria, stampa e riproduzione di supporti registrati</t>
  </si>
  <si>
    <t xml:space="preserve">23  Fabbricazione di coke, raffinerie di petrolio, trattamento dei combustibili nucleari</t>
  </si>
  <si>
    <t xml:space="preserve">24  Fabbricazione di prodotti chimici e di fibre sintetiche e artificiali</t>
  </si>
  <si>
    <t xml:space="preserve">25  Fabbricazione di articoli in gomma e materie plastiche </t>
  </si>
  <si>
    <t xml:space="preserve">37.2  Recupero e preparazione per il riciclaggio di cascami e rottami non metallici</t>
  </si>
  <si>
    <t xml:space="preserve">26  Fabbricazione di prodotti della lavorazione di minerali non metalliferi</t>
  </si>
  <si>
    <t xml:space="preserve">27  Metallurgia</t>
  </si>
  <si>
    <t xml:space="preserve">28  Fabbricazione e lavorazione dei prodotti in metallo, escluse macchine e impianti</t>
  </si>
  <si>
    <t xml:space="preserve">37.1  Recupero e preparazione per il riciclaggio di cascami e rottami metallici</t>
  </si>
  <si>
    <t xml:space="preserve">29  Fabbricazione di macchine ed apparecchi meccanici</t>
  </si>
  <si>
    <t xml:space="preserve">34  Fabbricazione di autoveicoli,  rimorchi e semirimorchi</t>
  </si>
  <si>
    <t xml:space="preserve">35  Fabbricazione di altri mezzi di trasporto</t>
  </si>
  <si>
    <t xml:space="preserve">30  Fabbricazione di macchine per ufficio, di elaboratori e sistemi informatici</t>
  </si>
  <si>
    <t xml:space="preserve">31  Fabbricazione di macchine ed apparecchi elettrici n.c.a.</t>
  </si>
  <si>
    <t xml:space="preserve">32  Fabbricazione di apparecchi radiotelevisivi e di apparecchiature per le comunicazioni</t>
  </si>
  <si>
    <t xml:space="preserve">33  Fabbricazione apparecchi medicali, di precisione, di strumenti ottici e di orologi</t>
  </si>
  <si>
    <t xml:space="preserve">36.2  Gioielleria e oreficeria</t>
  </si>
  <si>
    <t xml:space="preserve">36.3  Fabbricazione di strumenti musicali</t>
  </si>
  <si>
    <t xml:space="preserve">36.4  Fabbricazione di articoli sportivi</t>
  </si>
  <si>
    <t xml:space="preserve">36.5  Fabbricazione di giochi e giocattoli</t>
  </si>
  <si>
    <t xml:space="preserve">36.6  Altre industrie manifatturiere</t>
  </si>
  <si>
    <t xml:space="preserve">40  Produzione e distribuzione di energia elettrica, di gas, di calore</t>
  </si>
  <si>
    <t xml:space="preserve">41  Raccolta, depurazione e distribuzione d'acqua</t>
  </si>
  <si>
    <t xml:space="preserve">45  Costruzioni</t>
  </si>
  <si>
    <t xml:space="preserve">52 Commercio al dettaglio, escluso quello di autoveicoli e di motocicli; riparazione di beni personali e per la casa</t>
  </si>
  <si>
    <t xml:space="preserve">50  Commercio, manutenzione e riparaz. di autoveicoli e motocicli, vendita al dettaglio di carburante</t>
  </si>
  <si>
    <t xml:space="preserve">51  Commercio all'ingrosso e intermediari del commercio (esclusi autoveicoli e motocicli )</t>
  </si>
  <si>
    <t xml:space="preserve">55  Alberghi e ristoranti</t>
  </si>
  <si>
    <t xml:space="preserve">63.3  Attività delle agenzie di viaggio e degli operatori turistici; attività di assistenza turistica</t>
  </si>
  <si>
    <t xml:space="preserve">60  Trasporti terrestri; trasporti mediante condotte</t>
  </si>
  <si>
    <t xml:space="preserve">61  Trasporti marittimi e per vie d'acqua</t>
  </si>
  <si>
    <t xml:space="preserve">62  Trasporti aerei</t>
  </si>
  <si>
    <t xml:space="preserve">63  Attività di supporto e ausiliarie dei trasporti (escluso attività delle agenzie di viaggio)</t>
  </si>
  <si>
    <t xml:space="preserve">64.1  Attività postali e di corriere</t>
  </si>
  <si>
    <t xml:space="preserve">72  Informatica e attività connesse</t>
  </si>
  <si>
    <t xml:space="preserve">64.2  Telecomunicazioni</t>
  </si>
  <si>
    <t xml:space="preserve">73  Ricerca e sviluppo</t>
  </si>
  <si>
    <t xml:space="preserve">74.1  Attività legali, contabilità, consulenza fiscale, commerciale e di gestione</t>
  </si>
  <si>
    <t xml:space="preserve">74.2  Attività di architettura, ingegneria e altre attività tecniche</t>
  </si>
  <si>
    <t xml:space="preserve">74.3  Collaudi e analisi tecniche</t>
  </si>
  <si>
    <t xml:space="preserve">74.4  Pubblicità</t>
  </si>
  <si>
    <t xml:space="preserve">74.5  Servizi di ricerca, selezione e fornitura di personale</t>
  </si>
  <si>
    <t xml:space="preserve">74.85   Servizi di reprografia e traduzione</t>
  </si>
  <si>
    <t xml:space="preserve">74.86   Attività dei call center</t>
  </si>
  <si>
    <t xml:space="preserve">74.87   Altri servizi alle imprese</t>
  </si>
  <si>
    <t xml:space="preserve">65   Intermediazione monetaria e finanziaria</t>
  </si>
  <si>
    <t xml:space="preserve">66   Assicurazioni e fondi pensione</t>
  </si>
  <si>
    <t xml:space="preserve">67  Attività ausiliarie dell'intermediazione finanziaria e delle assicurazioni</t>
  </si>
  <si>
    <t xml:space="preserve">70    Attività immobiliari</t>
  </si>
  <si>
    <t xml:space="preserve">71    Noleggio di macchinari e attrezzature senza operatore e di beni per uso personale e domestico</t>
  </si>
  <si>
    <t xml:space="preserve">74.6   Servizi di investigazione e vigilanza</t>
  </si>
  <si>
    <t xml:space="preserve">74.7   Servizi di pulizia e disinfestazione</t>
  </si>
  <si>
    <t xml:space="preserve">74.81   Attività fotografiche</t>
  </si>
  <si>
    <t xml:space="preserve">74.82   Imballaggio e confezionamento per conto terzi</t>
  </si>
  <si>
    <t xml:space="preserve">80  Istruzione (servizi di istruzione privati)</t>
  </si>
  <si>
    <t xml:space="preserve">85  Servizi sanitari privati; altri servizi sociali privati</t>
  </si>
  <si>
    <t xml:space="preserve">90  Smaltimento dei rifiuti solidi, delle acque di scarico e simili</t>
  </si>
  <si>
    <t xml:space="preserve">92  Attività ricreative, culturali e sportive</t>
  </si>
  <si>
    <t xml:space="preserve">93  Servizi alle famiglie</t>
  </si>
  <si>
    <t xml:space="preserve">74.1, 74.2 limitatamente a: studi legali; studi di consul. amministrativa-fiscale, studi di architettura e di ingegneria</t>
  </si>
  <si>
    <t xml:space="preserve">851, 852  limitatamente a: studi medici, odontoiatrici e veterinari</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
    <numFmt numFmtId="168" formatCode="0.0"/>
    <numFmt numFmtId="169" formatCode="#,##0"/>
    <numFmt numFmtId="170" formatCode="#,##0.0"/>
    <numFmt numFmtId="171" formatCode="#,##0_ ;\-#,##0\ "/>
    <numFmt numFmtId="172" formatCode="0%"/>
    <numFmt numFmtId="173" formatCode="_-* #,##0_-;\-* #,##0_-;_-* \-_-;_-@_-"/>
    <numFmt numFmtId="174" formatCode="_-* #,##0.0_-;\-* #,##0.0_-;_-* \-_-;_-@_-"/>
    <numFmt numFmtId="175" formatCode="#,##0.0_ ;\-#,##0.0\ "/>
    <numFmt numFmtId="176" formatCode="0"/>
    <numFmt numFmtId="177" formatCode="[h]:mm:ss"/>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u val="single"/>
      <sz val="10"/>
      <color rgb="FF0000FF"/>
      <name val="Arial"/>
      <family val="0"/>
    </font>
    <font>
      <b val="true"/>
      <sz val="10"/>
      <color rgb="FFFF0000"/>
      <name val="Arial"/>
      <family val="0"/>
    </font>
    <font>
      <b val="true"/>
      <sz val="12"/>
      <name val="Arial"/>
      <family val="0"/>
    </font>
    <font>
      <b val="true"/>
      <sz val="16"/>
      <name val="Arial"/>
      <family val="0"/>
    </font>
    <font>
      <b val="true"/>
      <i val="true"/>
      <sz val="20"/>
      <color rgb="FF993300"/>
      <name val="Arial"/>
      <family val="0"/>
    </font>
    <font>
      <b val="true"/>
      <sz val="10"/>
      <name val="Arial"/>
      <family val="0"/>
    </font>
    <font>
      <b val="true"/>
      <sz val="22"/>
      <name val="Arial"/>
      <family val="0"/>
    </font>
    <font>
      <b val="true"/>
      <sz val="10"/>
      <color rgb="FF993300"/>
      <name val="Arial"/>
      <family val="0"/>
    </font>
    <font>
      <b val="true"/>
      <sz val="11"/>
      <name val="Arial"/>
      <family val="0"/>
    </font>
    <font>
      <i val="true"/>
      <sz val="11"/>
      <name val="Arial"/>
      <family val="0"/>
    </font>
    <font>
      <sz val="10"/>
      <color rgb="FF993300"/>
      <name val="Arial"/>
      <family val="0"/>
    </font>
    <font>
      <b val="true"/>
      <sz val="8"/>
      <color rgb="FF993300"/>
      <name val="Arial"/>
      <family val="0"/>
    </font>
    <font>
      <b val="true"/>
      <sz val="9"/>
      <color rgb="FF993300"/>
      <name val="Arial"/>
      <family val="0"/>
    </font>
    <font>
      <b val="true"/>
      <sz val="8"/>
      <name val="Arial"/>
      <family val="0"/>
    </font>
    <font>
      <b val="true"/>
      <sz val="9"/>
      <name val="Arial"/>
      <family val="0"/>
    </font>
    <font>
      <i val="true"/>
      <sz val="9"/>
      <name val="Arial"/>
      <family val="0"/>
    </font>
    <font>
      <i val="true"/>
      <sz val="8"/>
      <name val="Arial"/>
      <family val="0"/>
    </font>
    <font>
      <sz val="9"/>
      <name val="Arial"/>
      <family val="0"/>
    </font>
    <font>
      <i val="true"/>
      <sz val="8"/>
      <color rgb="FF993300"/>
      <name val="Arial"/>
      <family val="0"/>
    </font>
    <font>
      <sz val="8"/>
      <color rgb="FF993300"/>
      <name val="Arial"/>
      <family val="0"/>
    </font>
    <font>
      <sz val="8.5"/>
      <name val="Arial"/>
      <family val="0"/>
    </font>
    <font>
      <b val="true"/>
      <sz val="9.75"/>
      <color rgb="FF000000"/>
      <name val="Arial"/>
      <family val="2"/>
    </font>
    <font>
      <b val="true"/>
      <sz val="8.75"/>
      <color rgb="FF000000"/>
      <name val="Arial"/>
      <family val="2"/>
    </font>
    <font>
      <b val="true"/>
      <sz val="9.2"/>
      <color rgb="FF993300"/>
      <name val="Arial"/>
      <family val="2"/>
    </font>
    <font>
      <sz val="8"/>
      <name val="Arial"/>
      <family val="0"/>
    </font>
    <font>
      <sz val="9"/>
      <color rgb="FF993300"/>
      <name val="Arial"/>
      <family val="0"/>
    </font>
    <font>
      <b val="true"/>
      <i val="true"/>
      <sz val="8"/>
      <name val="Arial"/>
      <family val="0"/>
    </font>
    <font>
      <i val="true"/>
      <sz val="10"/>
      <name val="Arial"/>
      <family val="0"/>
    </font>
    <font>
      <b val="true"/>
      <i val="true"/>
      <sz val="10"/>
      <name val="Arial"/>
      <family val="0"/>
    </font>
    <font>
      <sz val="8"/>
      <color rgb="FF000000"/>
      <name val="Arial"/>
      <family val="0"/>
    </font>
    <font>
      <sz val="8"/>
      <color rgb="FF800000"/>
      <name val="Arial"/>
      <family val="0"/>
    </font>
    <font>
      <b val="true"/>
      <i val="true"/>
      <sz val="8"/>
      <color rgb="FF000000"/>
      <name val="Arial"/>
      <family val="0"/>
    </font>
    <font>
      <b val="true"/>
      <sz val="8"/>
      <color rgb="FF000000"/>
      <name val="Arial"/>
      <family val="0"/>
    </font>
    <font>
      <i val="true"/>
      <sz val="8"/>
      <color rgb="FF800000"/>
      <name val="Arial"/>
      <family val="0"/>
    </font>
    <font>
      <sz val="8"/>
      <color rgb="FFFF0000"/>
      <name val="Arial"/>
      <family val="0"/>
    </font>
    <font>
      <b val="true"/>
      <i val="true"/>
      <sz val="9"/>
      <color rgb="FF993300"/>
      <name val="Arial"/>
      <family val="0"/>
    </font>
    <font>
      <b val="true"/>
      <sz val="11"/>
      <color rgb="FF993300"/>
      <name val="Arial"/>
      <family val="0"/>
    </font>
    <font>
      <i val="true"/>
      <sz val="11"/>
      <color rgb="FF993300"/>
      <name val="Arial"/>
      <family val="0"/>
    </font>
    <font>
      <b val="true"/>
      <sz val="9.5"/>
      <color rgb="FF000000"/>
      <name val="Arial"/>
      <family val="2"/>
    </font>
    <font>
      <b val="true"/>
      <sz val="16"/>
      <color rgb="FF993300"/>
      <name val="Arial"/>
      <family val="0"/>
    </font>
    <font>
      <b val="true"/>
      <sz val="10"/>
      <color rgb="FF000000"/>
      <name val="Arial"/>
      <family val="2"/>
    </font>
    <font>
      <sz val="16"/>
      <name val="Arial"/>
      <family val="0"/>
    </font>
    <font>
      <sz val="16"/>
      <color rgb="FF993300"/>
      <name val="Arial"/>
      <family val="0"/>
    </font>
    <font>
      <i val="true"/>
      <sz val="8"/>
      <color rgb="FF000000"/>
      <name val="Arial"/>
      <family val="0"/>
    </font>
    <font>
      <i val="true"/>
      <sz val="16"/>
      <name val="Arial"/>
      <family val="0"/>
    </font>
    <font>
      <b val="true"/>
      <i val="true"/>
      <sz val="16"/>
      <name val="Arial"/>
      <family val="0"/>
    </font>
    <font>
      <b val="true"/>
      <sz val="10"/>
      <color rgb="FF993300"/>
      <name val="Arial"/>
      <family val="2"/>
    </font>
    <font>
      <b val="true"/>
      <i val="true"/>
      <sz val="9"/>
      <name val="Arial"/>
      <family val="0"/>
    </font>
    <font>
      <sz val="9"/>
      <color rgb="FFFFFFFF"/>
      <name val="Arial"/>
      <family val="0"/>
    </font>
    <font>
      <b val="true"/>
      <sz val="9.25"/>
      <color rgb="FF000000"/>
      <name val="Arial"/>
      <family val="2"/>
    </font>
    <font>
      <b val="true"/>
      <i val="true"/>
      <sz val="10"/>
      <color rgb="FF993300"/>
      <name val="Arial"/>
      <family val="0"/>
    </font>
    <font>
      <sz val="10"/>
      <color rgb="FF000000"/>
      <name val="Arial"/>
      <family val="0"/>
    </font>
    <font>
      <b val="true"/>
      <sz val="9"/>
      <color rgb="FF000000"/>
      <name val="Arial"/>
      <family val="0"/>
    </font>
    <font>
      <i val="true"/>
      <sz val="9"/>
      <color rgb="FF000000"/>
      <name val="Arial"/>
      <family val="0"/>
    </font>
    <font>
      <sz val="8"/>
      <color rgb="FF000000"/>
      <name val="Arial"/>
      <family val="2"/>
    </font>
    <font>
      <i val="true"/>
      <sz val="20"/>
      <color rgb="FF993300"/>
      <name val="Arial"/>
      <family val="0"/>
    </font>
    <font>
      <i val="true"/>
      <sz val="10"/>
      <color rgb="FF993300"/>
      <name val="Arial"/>
      <family val="0"/>
    </font>
    <font>
      <i val="true"/>
      <sz val="8"/>
      <color rgb="FFFFFFFF"/>
      <name val="Arial"/>
      <family val="0"/>
    </font>
    <font>
      <b val="true"/>
      <vertAlign val="superscript"/>
      <sz val="9"/>
      <color rgb="FF993300"/>
      <name val="Arial"/>
      <family val="0"/>
    </font>
    <font>
      <b val="true"/>
      <i val="true"/>
      <sz val="8"/>
      <name val="Arial"/>
      <family val="2"/>
    </font>
    <font>
      <b val="true"/>
      <i val="true"/>
      <sz val="8"/>
      <color rgb="FF993300"/>
      <name val="Arial"/>
      <family val="0"/>
    </font>
    <font>
      <b val="true"/>
      <sz val="8"/>
      <color rgb="FF993300"/>
      <name val="Arial"/>
      <family val="2"/>
    </font>
    <font>
      <b val="true"/>
      <i val="true"/>
      <sz val="20"/>
      <name val="Arial"/>
      <family val="0"/>
    </font>
    <font>
      <sz val="12"/>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color rgb="FF993300"/>
      </top>
      <bottom/>
      <diagonal/>
    </border>
    <border diagonalUp="false" diagonalDown="false">
      <left/>
      <right/>
      <top/>
      <bottom style="medium">
        <color rgb="FF993300"/>
      </bottom>
      <diagonal/>
    </border>
    <border diagonalUp="false" diagonalDown="false">
      <left/>
      <right/>
      <top/>
      <bottom style="thin">
        <color rgb="FF993300"/>
      </bottom>
      <diagonal/>
    </border>
    <border diagonalUp="false" diagonalDown="false">
      <left/>
      <right/>
      <top/>
      <bottom style="hair"/>
      <diagonal/>
    </border>
    <border diagonalUp="false" diagonalDown="false">
      <left/>
      <right/>
      <top style="medium">
        <color rgb="FF993300"/>
      </top>
      <bottom style="thin">
        <color rgb="FF993300"/>
      </bottom>
      <diagonal/>
    </border>
    <border diagonalUp="false" diagonalDown="false">
      <left style="thin"/>
      <right/>
      <top/>
      <bottom/>
      <diagonal/>
    </border>
    <border diagonalUp="false" diagonalDown="false">
      <left/>
      <right/>
      <top style="thin">
        <color rgb="FF993300"/>
      </top>
      <bottom/>
      <diagonal/>
    </border>
    <border diagonalUp="false" diagonalDown="false">
      <left/>
      <right/>
      <top style="thin">
        <color rgb="FF993300"/>
      </top>
      <bottom style="medium">
        <color rgb="FF993300"/>
      </bottom>
      <diagonal/>
    </border>
    <border diagonalUp="false" diagonalDown="false">
      <left/>
      <right/>
      <top style="hair"/>
      <bottom/>
      <diagonal/>
    </border>
    <border diagonalUp="false" diagonalDown="false">
      <left/>
      <right/>
      <top style="thin">
        <color rgb="FF993300"/>
      </top>
      <bottom style="thin">
        <color rgb="FF993300"/>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6" fontId="0"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0" fillId="0" borderId="0" xfId="51" applyFont="false" applyBorder="false" applyAlignment="true" applyProtection="false">
      <alignment horizontal="center"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left"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51"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justify" vertical="top" textRotation="0" wrapText="true" indent="0" shrinkToFit="false"/>
      <protection locked="true" hidden="false"/>
    </xf>
    <xf numFmtId="167" fontId="0" fillId="0" borderId="0" xfId="51" applyFont="true" applyBorder="false" applyAlignment="false" applyProtection="false">
      <alignment horizontal="general" vertical="bottom" textRotation="0" wrapText="false" indent="0" shrinkToFit="false"/>
      <protection locked="true" hidden="false"/>
    </xf>
    <xf numFmtId="164" fontId="33" fillId="0" borderId="0" xfId="51" applyFont="true" applyBorder="true" applyAlignment="true" applyProtection="false">
      <alignment horizontal="justify" vertical="top" textRotation="0" wrapText="true" indent="0" shrinkToFit="false"/>
      <protection locked="true" hidden="false"/>
    </xf>
    <xf numFmtId="164" fontId="0" fillId="0" borderId="0" xfId="51" applyFont="true" applyBorder="true" applyAlignment="true" applyProtection="false">
      <alignment horizontal="justify" vertical="top" textRotation="0" wrapText="true" indent="0" shrinkToFit="false"/>
      <protection locked="true" hidden="false"/>
    </xf>
    <xf numFmtId="164" fontId="0" fillId="0" borderId="0" xfId="51" applyFont="true" applyBorder="false" applyAlignment="true" applyProtection="false">
      <alignment horizontal="justify" vertical="top" textRotation="0" wrapText="true" indent="0" shrinkToFit="false"/>
      <protection locked="true" hidden="false"/>
    </xf>
    <xf numFmtId="164" fontId="0" fillId="0" borderId="0" xfId="51" applyFont="true" applyBorder="false" applyAlignment="true" applyProtection="false">
      <alignment horizontal="general" vertical="top"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justify" vertical="top" textRotation="0" wrapText="false" indent="0" shrinkToFit="false"/>
      <protection locked="true" hidden="false"/>
    </xf>
    <xf numFmtId="164" fontId="0" fillId="0" borderId="0" xfId="51" applyFont="true" applyBorder="false" applyAlignment="true" applyProtection="false">
      <alignment horizontal="general" vertical="top" textRotation="0" wrapText="false" indent="0" shrinkToFit="false"/>
      <protection locked="true" hidden="false"/>
    </xf>
    <xf numFmtId="164" fontId="0" fillId="0" borderId="0" xfId="51" applyFont="true" applyBorder="false" applyAlignment="true" applyProtection="false">
      <alignment horizontal="left" vertical="bottom" textRotation="0" wrapText="false" indent="2"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justify" vertical="top" textRotation="0" wrapText="true" indent="0" shrinkToFit="false"/>
      <protection locked="true" hidden="false"/>
    </xf>
    <xf numFmtId="164" fontId="0" fillId="0" borderId="0" xfId="51" applyFont="true" applyBorder="true" applyAlignment="true" applyProtection="false">
      <alignment horizontal="justify" vertical="top" textRotation="0" wrapText="true" indent="0" shrinkToFit="false"/>
      <protection locked="true" hidden="false"/>
    </xf>
    <xf numFmtId="164" fontId="0" fillId="0" borderId="0" xfId="51" applyFont="true" applyBorder="true" applyAlignment="true" applyProtection="false">
      <alignment horizontal="justify" vertical="bottom" textRotation="0" wrapText="true" indent="0" shrinkToFit="false"/>
      <protection locked="true" hidden="false"/>
    </xf>
    <xf numFmtId="164" fontId="0" fillId="0" borderId="0" xfId="51" applyFont="true" applyBorder="false" applyAlignment="true" applyProtection="false">
      <alignment horizontal="justify" vertical="bottom" textRotation="0" wrapText="true" indent="0" shrinkToFit="false"/>
      <protection locked="true" hidden="false"/>
    </xf>
    <xf numFmtId="164" fontId="33" fillId="0" borderId="0" xfId="51"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13" xfId="0" applyFont="true" applyBorder="true" applyAlignment="true" applyProtection="true">
      <alignment horizontal="general" vertical="bottom" textRotation="0" wrapText="false" indent="0" shrinkToFit="false"/>
      <protection locked="true" hidden="false"/>
    </xf>
    <xf numFmtId="168" fontId="55" fillId="0" borderId="1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8" fontId="49" fillId="0" borderId="11"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false" hidden="false"/>
    </xf>
    <xf numFmtId="170" fontId="62" fillId="0" borderId="0" xfId="0" applyFont="true" applyBorder="true" applyAlignment="true" applyProtection="true">
      <alignment horizontal="right" vertical="bottom" textRotation="0" wrapText="false" indent="0" shrinkToFit="false"/>
      <protection locked="false" hidden="false"/>
    </xf>
    <xf numFmtId="170"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70" fontId="60" fillId="0" borderId="0" xfId="0" applyFont="true" applyBorder="true" applyAlignment="true" applyProtection="true">
      <alignment horizontal="right" vertical="bottom" textRotation="0" wrapText="false" indent="0" shrinkToFit="false"/>
      <protection locked="false" hidden="false"/>
    </xf>
    <xf numFmtId="169" fontId="60" fillId="0" borderId="0" xfId="0"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9" fontId="60"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9" fontId="55"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8" fontId="44" fillId="0" borderId="13"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true" applyProtection="true">
      <alignment horizontal="right" vertical="bottom" textRotation="0" wrapText="false" indent="0" shrinkToFit="false"/>
      <protection locked="fals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right" vertical="bottom" textRotation="0" wrapText="false" indent="0" shrinkToFit="false"/>
      <protection locked="true" hidden="false"/>
    </xf>
    <xf numFmtId="170" fontId="55" fillId="0" borderId="1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true">
      <alignment horizontal="right" vertical="bottom" textRotation="0" wrapText="false" indent="0" shrinkToFit="false"/>
      <protection locked="false" hidden="false"/>
    </xf>
    <xf numFmtId="168" fontId="55"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68" fontId="55" fillId="0" borderId="13" xfId="0" applyFont="true" applyBorder="true" applyAlignment="true" applyProtection="true">
      <alignment horizontal="right" vertical="bottom" textRotation="0" wrapText="false" indent="0" shrinkToFit="false"/>
      <protection locked="false" hidden="false"/>
    </xf>
    <xf numFmtId="168" fontId="55" fillId="0" borderId="11"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false" hidden="false"/>
    </xf>
    <xf numFmtId="164" fontId="55"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62" fillId="0" borderId="0" xfId="0" applyFont="true" applyBorder="true" applyAlignment="true" applyProtection="true">
      <alignment horizontal="right" vertical="bottom" textRotation="0" wrapText="false" indent="0" shrinkToFit="false"/>
      <protection locked="false" hidden="false"/>
    </xf>
    <xf numFmtId="168" fontId="60" fillId="0" borderId="0" xfId="0" applyFont="true" applyBorder="true" applyAlignment="true" applyProtection="true">
      <alignment horizontal="right" vertical="bottom" textRotation="0" wrapText="false" indent="0" shrinkToFit="false"/>
      <protection locked="false" hidden="false"/>
    </xf>
    <xf numFmtId="168" fontId="60" fillId="0" borderId="0" xfId="0" applyFont="true" applyBorder="true" applyAlignment="true" applyProtection="true">
      <alignment horizontal="right" vertical="bottom" textRotation="0" wrapText="false" indent="0" shrinkToFit="false"/>
      <protection locked="true" hidden="false"/>
    </xf>
    <xf numFmtId="168" fontId="62" fillId="0" borderId="0" xfId="0" applyFont="true" applyBorder="true" applyAlignment="true" applyProtection="true">
      <alignment horizontal="right" vertical="bottom" textRotation="0" wrapText="false" indent="0" shrinkToFit="false"/>
      <protection locked="true" hidden="false"/>
    </xf>
    <xf numFmtId="168" fontId="63" fillId="0" borderId="0" xfId="0" applyFont="true" applyBorder="true" applyAlignment="true" applyProtection="true">
      <alignment horizontal="right" vertical="bottom" textRotation="0" wrapText="false" indent="0" shrinkToFit="false"/>
      <protection locked="true" hidden="false"/>
    </xf>
    <xf numFmtId="168" fontId="63" fillId="0" borderId="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0" fontId="55" fillId="0" borderId="13"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8" fontId="44" fillId="0" borderId="13" xfId="0" applyFont="true" applyBorder="true" applyAlignment="true" applyProtection="false">
      <alignment horizontal="right"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right" vertical="bottom" textRotation="0" wrapText="false" indent="0" shrinkToFit="false"/>
      <protection locked="true" hidden="false"/>
    </xf>
    <xf numFmtId="170" fontId="55"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42" fillId="0" borderId="16"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8" fontId="55"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1" shrinkToFit="false"/>
      <protection locked="false" hidden="false"/>
    </xf>
    <xf numFmtId="164" fontId="55" fillId="0" borderId="15" xfId="0" applyFont="true" applyBorder="true" applyAlignment="true" applyProtection="true">
      <alignment horizontal="left" vertical="bottom" textRotation="0" wrapText="false" indent="0" shrinkToFit="false"/>
      <protection locked="false" hidden="false"/>
    </xf>
    <xf numFmtId="164" fontId="55" fillId="0" borderId="15"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69" fontId="55"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44"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tru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false" hidden="false"/>
    </xf>
    <xf numFmtId="164" fontId="74" fillId="0" borderId="0" xfId="0" applyFont="true" applyBorder="true" applyAlignment="true" applyProtection="true">
      <alignment horizontal="left" vertical="bottom" textRotation="0" wrapText="false" indent="1"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55" fillId="0" borderId="1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70" fontId="44"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true" applyProtection="false">
      <alignment horizontal="left" vertical="bottom" textRotation="0" wrapText="false" indent="0" shrinkToFit="false"/>
      <protection locked="true" hidden="false"/>
    </xf>
    <xf numFmtId="169" fontId="55" fillId="0" borderId="18" xfId="0" applyFont="true" applyBorder="true" applyAlignment="true" applyProtection="false">
      <alignment horizontal="right" vertical="bottom" textRotation="0" wrapText="false" indent="0" shrinkToFit="false"/>
      <protection locked="true" hidden="false"/>
    </xf>
    <xf numFmtId="168" fontId="55" fillId="0" borderId="1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9" fontId="48" fillId="0" borderId="13"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9"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1"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1" shrinkToFit="false"/>
      <protection locked="true" hidden="false"/>
    </xf>
    <xf numFmtId="164" fontId="79" fillId="0" borderId="0" xfId="0" applyFont="true" applyBorder="true" applyAlignment="true" applyProtection="false">
      <alignment horizontal="left" vertical="bottom" textRotation="0" wrapText="false" indent="1" shrinkToFit="false"/>
      <protection locked="true" hidden="false"/>
    </xf>
    <xf numFmtId="164" fontId="48" fillId="0" borderId="13"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9" fontId="41" fillId="0" borderId="11"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9" fontId="4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true" applyProtection="true">
      <alignment horizontal="general" vertical="bottom" textRotation="0" wrapText="false" indent="0" shrinkToFit="false"/>
      <protection locked="true" hidden="false"/>
    </xf>
    <xf numFmtId="164" fontId="63" fillId="0" borderId="1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70" fontId="83"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9" fontId="50" fillId="0" borderId="11"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true">
      <alignment horizontal="right" vertical="bottom" textRotation="0" wrapText="fals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false" hidden="false"/>
    </xf>
    <xf numFmtId="168" fontId="47" fillId="0" borderId="18" xfId="0" applyFont="true" applyBorder="true" applyAlignment="true" applyProtection="true">
      <alignment horizontal="right" vertical="bottom" textRotation="0" wrapText="false" indent="0" shrinkToFit="false"/>
      <protection locked="false" hidden="false"/>
    </xf>
    <xf numFmtId="169" fontId="55" fillId="0" borderId="11" xfId="0" applyFont="true" applyBorder="true" applyAlignment="true" applyProtection="true">
      <alignment horizontal="right" vertical="bottom" textRotation="0" wrapText="false" indent="0" shrinkToFit="false"/>
      <protection locked="false" hidden="false"/>
    </xf>
    <xf numFmtId="169" fontId="47"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1" shrinkToFit="false"/>
      <protection locked="fals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4" fillId="24" borderId="20" xfId="0" applyFont="true" applyBorder="true" applyAlignment="true" applyProtection="false">
      <alignment horizontal="left" vertical="bottom" textRotation="0" wrapText="false" indent="0" shrinkToFit="false"/>
      <protection locked="true" hidden="false"/>
    </xf>
    <xf numFmtId="164" fontId="44" fillId="24" borderId="20"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3" fontId="42" fillId="0" borderId="0" xfId="16" applyFont="true" applyBorder="true" applyAlignment="true" applyProtection="true">
      <alignment horizontal="right" vertical="bottom" textRotation="0" wrapText="false" indent="0" shrinkToFit="false"/>
      <protection locked="true" hidden="false"/>
    </xf>
    <xf numFmtId="168" fontId="42" fillId="0" borderId="0" xfId="16"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0" borderId="0" xfId="16" applyFont="true" applyBorder="true" applyAlignment="true" applyProtection="true">
      <alignment horizontal="right" vertical="bottom" textRotation="0" wrapText="false" indent="0" shrinkToFit="false"/>
      <protection locked="true" hidden="false"/>
    </xf>
    <xf numFmtId="168" fontId="44" fillId="0" borderId="0" xfId="16" applyFont="true" applyBorder="true" applyAlignment="true" applyProtection="true">
      <alignment horizontal="right" vertical="bottom" textRotation="0" wrapText="false" indent="0" shrinkToFit="false"/>
      <protection locked="true" hidden="false"/>
    </xf>
    <xf numFmtId="173" fontId="44" fillId="0" borderId="0" xfId="16" applyFont="true" applyBorder="true" applyAlignment="true" applyProtection="true">
      <alignment horizontal="general" vertical="bottom" textRotation="0" wrapText="false" indent="0" shrinkToFit="false"/>
      <protection locked="true" hidden="false"/>
    </xf>
    <xf numFmtId="173" fontId="55" fillId="0" borderId="0" xfId="16" applyFont="true" applyBorder="true" applyAlignment="true" applyProtection="true">
      <alignment horizontal="right" vertical="bottom" textRotation="0" wrapText="false" indent="0" shrinkToFit="false"/>
      <protection locked="true" hidden="false"/>
    </xf>
    <xf numFmtId="168" fontId="55" fillId="0" borderId="0" xfId="16" applyFont="true" applyBorder="true" applyAlignment="true" applyProtection="true">
      <alignment horizontal="right" vertical="bottom" textRotation="0" wrapText="false" indent="0" shrinkToFit="false"/>
      <protection locked="true" hidden="false"/>
    </xf>
    <xf numFmtId="173" fontId="55" fillId="0" borderId="0" xfId="16"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right" vertical="bottom" textRotation="0" wrapText="false" indent="0" shrinkToFit="false"/>
      <protection locked="true" hidden="false"/>
    </xf>
    <xf numFmtId="173" fontId="55" fillId="0" borderId="13" xfId="16" applyFont="true" applyBorder="true" applyAlignment="true" applyProtection="true">
      <alignment horizontal="right" vertical="bottom" textRotation="0" wrapText="false" indent="0" shrinkToFit="false"/>
      <protection locked="true" hidden="false"/>
    </xf>
    <xf numFmtId="168" fontId="55" fillId="0" borderId="13" xfId="16"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68" fontId="55" fillId="0" borderId="11"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42" fillId="0" borderId="1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50" fillId="0" borderId="11"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73" fontId="50" fillId="0" borderId="0" xfId="16"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71" fontId="44" fillId="0" borderId="0" xfId="16"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1" fontId="55" fillId="0" borderId="0" xfId="16"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left" vertical="bottom" textRotation="0" wrapText="false" indent="0" shrinkToFit="false"/>
      <protection locked="fals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7" fontId="55" fillId="0" borderId="11"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57" fillId="0" borderId="0" xfId="16" applyFont="true" applyBorder="true" applyAlignment="true" applyProtection="true">
      <alignment horizontal="right" vertical="bottom" textRotation="0" wrapText="false" indent="0" shrinkToFit="false"/>
      <protection locked="true" hidden="false"/>
    </xf>
    <xf numFmtId="168" fontId="57" fillId="0" borderId="0" xfId="16" applyFont="true" applyBorder="true" applyAlignment="true" applyProtection="tru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1" fontId="42" fillId="0" borderId="0" xfId="16" applyFont="true" applyBorder="true" applyAlignment="true" applyProtection="true">
      <alignment horizontal="right" vertical="bottom" textRotation="0" wrapText="false" indent="0" shrinkToFit="false"/>
      <protection locked="true" hidden="false"/>
    </xf>
    <xf numFmtId="168" fontId="42" fillId="0" borderId="21" xfId="16" applyFont="true" applyBorder="true" applyAlignment="true" applyProtection="true">
      <alignment horizontal="right" vertical="bottom" textRotation="0" wrapText="false" indent="0" shrinkToFit="false"/>
      <protection locked="true" hidden="false"/>
    </xf>
    <xf numFmtId="171" fontId="42" fillId="0" borderId="20" xfId="16"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55" fillId="0" borderId="0" xfId="16" applyFont="true" applyBorder="true" applyAlignment="true" applyProtection="true">
      <alignment horizontal="general"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left" vertical="bottom" textRotation="0" wrapText="false" indent="0" shrinkToFit="false"/>
      <protection locked="true" hidden="false"/>
    </xf>
    <xf numFmtId="171" fontId="42" fillId="0" borderId="15" xfId="16" applyFont="true" applyBorder="true" applyAlignment="true" applyProtection="true">
      <alignment horizontal="right" vertical="bottom" textRotation="0" wrapText="false" indent="0" shrinkToFit="false"/>
      <protection locked="true" hidden="false"/>
    </xf>
    <xf numFmtId="168" fontId="42" fillId="0" borderId="15" xfId="16" applyFont="true" applyBorder="true" applyAlignment="true" applyProtection="true">
      <alignment horizontal="right" vertical="bottom" textRotation="0" wrapText="false" indent="0" shrinkToFit="false"/>
      <protection locked="true" hidden="false"/>
    </xf>
    <xf numFmtId="175" fontId="55" fillId="0" borderId="0"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43"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73" fontId="47" fillId="0" borderId="0" xfId="16" applyFont="true" applyBorder="true" applyAlignment="true" applyProtection="true">
      <alignment horizontal="right" vertical="bottom" textRotation="0" wrapText="false" indent="0" shrinkToFit="false"/>
      <protection locked="true" hidden="false"/>
    </xf>
    <xf numFmtId="168" fontId="47" fillId="0" borderId="0" xfId="16"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55" fillId="0" borderId="18" xfId="0" applyFont="true" applyBorder="true" applyAlignment="true" applyProtection="false">
      <alignment horizontal="left"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8" fontId="55" fillId="0" borderId="18" xfId="0" applyFont="true" applyBorder="true" applyAlignment="true" applyProtection="false">
      <alignment horizontal="right"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8" fontId="58"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58" fillId="0" borderId="0" xfId="0" applyFont="true" applyBorder="true" applyAlignment="true" applyProtection="true">
      <alignment horizontal="left" vertical="bottom" textRotation="0" wrapText="false" indent="1" shrinkToFit="false"/>
      <protection locked="false" hidden="false"/>
    </xf>
    <xf numFmtId="169" fontId="5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9"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55" fillId="0" borderId="13" xfId="0" applyFont="true" applyBorder="true" applyAlignment="true" applyProtection="false">
      <alignment horizontal="right" vertical="bottom" textRotation="0" wrapText="false" indent="0" shrinkToFit="false"/>
      <protection locked="true" hidden="false"/>
    </xf>
    <xf numFmtId="168" fontId="55" fillId="0" borderId="13" xfId="0" applyFont="true" applyBorder="true" applyAlignment="true" applyProtection="false">
      <alignment horizontal="right" vertical="bottom" textRotation="0" wrapText="false" indent="0" shrinkToFit="false"/>
      <protection locked="true" hidden="false"/>
    </xf>
    <xf numFmtId="169" fontId="55" fillId="0" borderId="11" xfId="0" applyFont="true" applyBorder="true" applyAlignment="true" applyProtection="false">
      <alignment horizontal="right" vertical="bottom" textRotation="0" wrapText="false" indent="0" shrinkToFit="false"/>
      <protection locked="true" hidden="false"/>
    </xf>
    <xf numFmtId="168" fontId="55" fillId="0" borderId="11"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50" fillId="0" borderId="11"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9" fontId="56" fillId="0" borderId="0" xfId="0" applyFont="true" applyBorder="true" applyAlignment="true" applyProtection="false">
      <alignment horizontal="center" vertical="bottom" textRotation="0" wrapText="false" indent="0" shrinkToFit="false"/>
      <protection locked="true" hidden="false"/>
    </xf>
    <xf numFmtId="169" fontId="56" fillId="0" borderId="11"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9" fontId="55" fillId="0" borderId="10" xfId="16" applyFont="true" applyBorder="true" applyAlignment="true" applyProtection="true">
      <alignment horizontal="general" vertical="bottom" textRotation="0" wrapText="false" indent="0" shrinkToFit="false"/>
      <protection locked="true" hidden="false"/>
    </xf>
    <xf numFmtId="168" fontId="55" fillId="0" borderId="10" xfId="16" applyFont="true" applyBorder="true" applyAlignment="true" applyProtection="true">
      <alignment horizontal="general" vertical="bottom" textRotation="0" wrapText="false" indent="0" shrinkToFit="false"/>
      <protection locked="true" hidden="false"/>
    </xf>
    <xf numFmtId="169" fontId="55" fillId="0" borderId="10" xfId="16" applyFont="true" applyBorder="true" applyAlignment="true" applyProtection="true">
      <alignment horizontal="center"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6" fontId="43" fillId="0" borderId="17" xfId="0" applyFont="true" applyBorder="true" applyAlignment="true" applyProtection="false">
      <alignment horizontal="center" vertical="bottom" textRotation="0" wrapText="false" indent="0" shrinkToFit="false"/>
      <protection locked="true" hidden="false"/>
    </xf>
    <xf numFmtId="169" fontId="50" fillId="0" borderId="0" xfId="16" applyFont="true" applyBorder="true" applyAlignment="true" applyProtection="true">
      <alignment horizontal="general" vertical="bottom" textRotation="0" wrapText="false" indent="0" shrinkToFit="false"/>
      <protection locked="true" hidden="false"/>
    </xf>
    <xf numFmtId="168" fontId="50" fillId="0" borderId="0" xfId="16" applyFont="true" applyBorder="true" applyAlignment="true" applyProtection="true">
      <alignment horizontal="general" vertical="bottom" textRotation="0" wrapText="false" indent="0" shrinkToFit="false"/>
      <protection locked="true" hidden="false"/>
    </xf>
    <xf numFmtId="169" fontId="44" fillId="0" borderId="0" xfId="16" applyFont="true" applyBorder="true" applyAlignment="true" applyProtection="true">
      <alignment horizontal="right" vertical="bottom" textRotation="0" wrapText="false" indent="0" shrinkToFit="false"/>
      <protection locked="true" hidden="false"/>
    </xf>
    <xf numFmtId="169" fontId="55" fillId="0" borderId="0" xfId="16" applyFont="true" applyBorder="true" applyAlignment="true" applyProtection="true">
      <alignment horizontal="right" vertical="bottom" textRotation="0" wrapText="false" indent="0" shrinkToFit="false"/>
      <protection locked="true" hidden="false"/>
    </xf>
    <xf numFmtId="169" fontId="55" fillId="0" borderId="1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69" fontId="55" fillId="0" borderId="22" xfId="0" applyFont="true" applyBorder="true" applyAlignment="true" applyProtection="false">
      <alignment horizontal="right" vertical="bottom" textRotation="0" wrapText="false" indent="0" shrinkToFit="false"/>
      <protection locked="true" hidden="false"/>
    </xf>
    <xf numFmtId="168" fontId="55" fillId="0" borderId="22"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true" applyProtection="false">
      <alignment horizontal="right" vertical="bottom" textRotation="0" wrapText="false" indent="0" shrinkToFit="false"/>
      <protection locked="true" hidden="false"/>
    </xf>
    <xf numFmtId="170" fontId="90" fillId="0" borderId="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43" fillId="0" borderId="10" xfId="0" applyFont="true" applyBorder="true" applyAlignment="true" applyProtection="false">
      <alignment horizontal="center"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true" indent="0" shrinkToFit="false"/>
      <protection locked="true" hidden="false"/>
    </xf>
    <xf numFmtId="164" fontId="91" fillId="0" borderId="11" xfId="0" applyFont="true" applyBorder="true" applyAlignment="true" applyProtection="false">
      <alignment horizontal="left" vertical="bottom" textRotation="0" wrapText="false" indent="0" shrinkToFit="false"/>
      <protection locked="true" hidden="false"/>
    </xf>
    <xf numFmtId="169" fontId="43" fillId="0" borderId="11" xfId="0" applyFont="true" applyBorder="true" applyAlignment="true" applyProtection="false">
      <alignment horizontal="center" vertical="top" textRotation="0" wrapText="true" indent="0" shrinkToFit="false"/>
      <protection locked="true" hidden="false"/>
    </xf>
    <xf numFmtId="169" fontId="42" fillId="0" borderId="11"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true">
      <alignment horizontal="left" vertical="bottom" textRotation="0" wrapText="false" indent="0" shrinkToFit="false"/>
      <protection locked="fals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true">
      <alignment horizontal="left" vertical="bottom" textRotation="0" wrapText="false" indent="0" shrinkToFit="false"/>
      <protection locked="fals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true">
      <alignment horizontal="left" vertical="bottom" textRotation="0" wrapText="false" indent="0" shrinkToFit="false"/>
      <protection locked="fals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general" vertical="bottom" textRotation="0" wrapText="false" indent="0" shrinkToFit="false"/>
      <protection locked="true" hidden="false"/>
    </xf>
    <xf numFmtId="177" fontId="46" fillId="0" borderId="28"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true">
      <alignment horizontal="general" vertical="bottom" textRotation="0" wrapText="false" indent="0" shrinkToFit="false"/>
      <protection locked="true" hidden="false"/>
    </xf>
    <xf numFmtId="177" fontId="46" fillId="0" borderId="15"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tru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8" fillId="0" borderId="23" xfId="0" applyFont="true" applyBorder="tru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Migliaia (0)_Foglio1" xfId="49"/>
    <cellStyle name="Neutrale" xfId="50"/>
    <cellStyle name="Normale_Excelsior 2009 - EMILIA ROMAGNA"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Valuta (0)_Foglio1"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externalLink" Target="externalLinks/externalLink2.xml"/><Relationship Id="rId93" Type="http://schemas.openxmlformats.org/officeDocument/2006/relationships/externalLink" Target="externalLinks/externalLink3.xml"/><Relationship Id="rId94" Type="http://schemas.openxmlformats.org/officeDocument/2006/relationships/externalLink" Target="externalLinks/externalLink4.xml"/><Relationship Id="rId95" Type="http://schemas.openxmlformats.org/officeDocument/2006/relationships/externalLink" Target="externalLinks/externalLink5.xml"/><Relationship Id="rId96" Type="http://schemas.openxmlformats.org/officeDocument/2006/relationships/externalLink" Target="externalLinks/externalLink6.xml"/><Relationship Id="rId97" Type="http://schemas.openxmlformats.org/officeDocument/2006/relationships/externalLink" Target="externalLinks/externalLink7.xml"/><Relationship Id="rId9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1!$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8:$F$8</c:f>
              <c:strCache>
                <c:ptCount val="5"/>
                <c:pt idx="0">
                  <c:v>2005</c:v>
                </c:pt>
                <c:pt idx="1">
                  <c:v>2006</c:v>
                </c:pt>
                <c:pt idx="2">
                  <c:v>2007</c:v>
                </c:pt>
                <c:pt idx="3">
                  <c:v>2008</c:v>
                </c:pt>
                <c:pt idx="4">
                  <c:v>2009</c:v>
                </c:pt>
              </c:strCache>
            </c:strRef>
          </c:cat>
          <c:val>
            <c:numRef>
              <c:f>Tav1!$B$11:$F$11</c:f>
              <c:numCache>
                <c:formatCode>General</c:formatCode>
                <c:ptCount val="5"/>
                <c:pt idx="0">
                  <c:v>23.3645575924755</c:v>
                </c:pt>
                <c:pt idx="1">
                  <c:v>25.6075808249721</c:v>
                </c:pt>
                <c:pt idx="2">
                  <c:v>28.3265071252073</c:v>
                </c:pt>
                <c:pt idx="3">
                  <c:v>30.6421593362506</c:v>
                </c:pt>
                <c:pt idx="4">
                  <c:v>21.0863473655226</c:v>
                </c:pt>
              </c:numCache>
            </c:numRef>
          </c:val>
          <c:smooth val="0"/>
        </c:ser>
        <c:ser>
          <c:idx val="1"/>
          <c:order val="1"/>
          <c:tx>
            <c:strRef>
              <c:f>Tav1!$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8:$F$8</c:f>
              <c:strCache>
                <c:ptCount val="5"/>
                <c:pt idx="0">
                  <c:v>2005</c:v>
                </c:pt>
                <c:pt idx="1">
                  <c:v>2006</c:v>
                </c:pt>
                <c:pt idx="2">
                  <c:v>2007</c:v>
                </c:pt>
                <c:pt idx="3">
                  <c:v>2008</c:v>
                </c:pt>
                <c:pt idx="4">
                  <c:v>2009</c:v>
                </c:pt>
              </c:strCache>
            </c:strRef>
          </c:cat>
          <c:val>
            <c:numRef>
              <c:f>Tav1!$B$31:$F$31</c:f>
              <c:numCache>
                <c:formatCode>General</c:formatCode>
                <c:ptCount val="5"/>
                <c:pt idx="0">
                  <c:v>23.5765057177787</c:v>
                </c:pt>
                <c:pt idx="1">
                  <c:v>24.3628735895952</c:v>
                </c:pt>
                <c:pt idx="2">
                  <c:v>28.089360139246</c:v>
                </c:pt>
                <c:pt idx="3">
                  <c:v>30.3354871011595</c:v>
                </c:pt>
                <c:pt idx="4">
                  <c:v>21.281874780108</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8:$F$8</c:f>
              <c:strCache>
                <c:ptCount val="5"/>
                <c:pt idx="0">
                  <c:v>2005</c:v>
                </c:pt>
                <c:pt idx="1">
                  <c:v>2006</c:v>
                </c:pt>
                <c:pt idx="2">
                  <c:v>2007</c:v>
                </c:pt>
                <c:pt idx="3">
                  <c:v>2008</c:v>
                </c:pt>
                <c:pt idx="4">
                  <c:v>2009</c:v>
                </c:pt>
              </c:strCache>
            </c:strRef>
          </c:cat>
          <c:val>
            <c:numRef>
              <c:f>Tav1!$B$33:$F$33</c:f>
              <c:numCache>
                <c:formatCode>General</c:formatCode>
                <c:ptCount val="5"/>
                <c:pt idx="0">
                  <c:v>22.8134688210259</c:v>
                </c:pt>
                <c:pt idx="1">
                  <c:v>23.3547444647416</c:v>
                </c:pt>
                <c:pt idx="2">
                  <c:v>26.5184611385725</c:v>
                </c:pt>
                <c:pt idx="3">
                  <c:v>28.5480799083997</c:v>
                </c:pt>
                <c:pt idx="4">
                  <c:v>19.8474253715518</c:v>
                </c:pt>
              </c:numCache>
            </c:numRef>
          </c:val>
          <c:smooth val="0"/>
        </c:ser>
        <c:hiLowLines>
          <c:spPr>
            <a:ln w="0">
              <a:noFill/>
            </a:ln>
          </c:spPr>
        </c:hiLowLines>
        <c:marker val="1"/>
        <c:axId val="99079999"/>
        <c:axId val="41207181"/>
      </c:lineChart>
      <c:catAx>
        <c:axId val="99079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1207181"/>
        <c:crossesAt val="0"/>
        <c:auto val="1"/>
        <c:lblAlgn val="ctr"/>
        <c:lblOffset val="100"/>
        <c:noMultiLvlLbl val="0"/>
      </c:catAx>
      <c:valAx>
        <c:axId val="41207181"/>
        <c:scaling>
          <c:orientation val="minMax"/>
          <c:max val="42"/>
          <c:min val="1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99079999"/>
        <c:crossesAt val="1"/>
        <c:crossBetween val="midCat"/>
        <c:majorUnit val="2"/>
      </c:valAx>
      <c:spPr>
        <a:solidFill>
          <a:srgbClr val="ccffcc"/>
        </a:solidFill>
        <a:ln w="12600">
          <a:solidFill>
            <a:srgbClr val="808080"/>
          </a:solidFill>
          <a:round/>
        </a:ln>
      </c:spPr>
    </c:plotArea>
    <c:legend>
      <c:legendPos val="r"/>
      <c:layout>
        <c:manualLayout>
          <c:xMode val="edge"/>
          <c:yMode val="edge"/>
          <c:x val="0.018510389230319"/>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22.2'!$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2'!$B$8:$F$8</c:f>
              <c:strCache>
                <c:ptCount val="5"/>
                <c:pt idx="0">
                  <c:v>2005</c:v>
                </c:pt>
                <c:pt idx="1">
                  <c:v>2006</c:v>
                </c:pt>
                <c:pt idx="2">
                  <c:v>2007</c:v>
                </c:pt>
                <c:pt idx="3">
                  <c:v>2008</c:v>
                </c:pt>
                <c:pt idx="4">
                  <c:v>2009</c:v>
                </c:pt>
              </c:strCache>
            </c:strRef>
          </c:cat>
          <c:val>
            <c:numRef>
              <c:f>'Tav22.2'!$B$11:$F$11</c:f>
              <c:numCache>
                <c:formatCode>General</c:formatCode>
                <c:ptCount val="5"/>
                <c:pt idx="0">
                  <c:v>67.404832836809</c:v>
                </c:pt>
                <c:pt idx="1">
                  <c:v>68.8093069714151</c:v>
                </c:pt>
                <c:pt idx="2">
                  <c:v>67.2793932369097</c:v>
                </c:pt>
                <c:pt idx="3">
                  <c:v>66.1944413046482</c:v>
                </c:pt>
                <c:pt idx="4">
                  <c:v>65.9802538787024</c:v>
                </c:pt>
              </c:numCache>
            </c:numRef>
          </c:val>
          <c:smooth val="0"/>
        </c:ser>
        <c:ser>
          <c:idx val="1"/>
          <c:order val="1"/>
          <c:tx>
            <c:strRef>
              <c:f>'Tav22.2'!$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2'!$B$8:$F$8</c:f>
              <c:strCache>
                <c:ptCount val="5"/>
                <c:pt idx="0">
                  <c:v>2005</c:v>
                </c:pt>
                <c:pt idx="1">
                  <c:v>2006</c:v>
                </c:pt>
                <c:pt idx="2">
                  <c:v>2007</c:v>
                </c:pt>
                <c:pt idx="3">
                  <c:v>2008</c:v>
                </c:pt>
                <c:pt idx="4">
                  <c:v>2009</c:v>
                </c:pt>
              </c:strCache>
            </c:strRef>
          </c:cat>
          <c:val>
            <c:numRef>
              <c:f>'Tav22.2'!$B$31:$F$31</c:f>
              <c:numCache>
                <c:formatCode>General</c:formatCode>
                <c:ptCount val="5"/>
                <c:pt idx="0">
                  <c:v>69.9994171626181</c:v>
                </c:pt>
                <c:pt idx="1">
                  <c:v>71.0027936212315</c:v>
                </c:pt>
                <c:pt idx="2">
                  <c:v>69.965916903558</c:v>
                </c:pt>
                <c:pt idx="3">
                  <c:v>67.6892897995224</c:v>
                </c:pt>
                <c:pt idx="4">
                  <c:v>64.4939541554363</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2'!$B$8:$F$8</c:f>
              <c:strCache>
                <c:ptCount val="5"/>
                <c:pt idx="0">
                  <c:v>2005</c:v>
                </c:pt>
                <c:pt idx="1">
                  <c:v>2006</c:v>
                </c:pt>
                <c:pt idx="2">
                  <c:v>2007</c:v>
                </c:pt>
                <c:pt idx="3">
                  <c:v>2008</c:v>
                </c:pt>
                <c:pt idx="4">
                  <c:v>2009</c:v>
                </c:pt>
              </c:strCache>
            </c:strRef>
          </c:cat>
          <c:val>
            <c:numRef>
              <c:f>'Tav22.2'!$B$33:$F$33</c:f>
              <c:numCache>
                <c:formatCode>General</c:formatCode>
                <c:ptCount val="5"/>
                <c:pt idx="0">
                  <c:v>69.6685069225734</c:v>
                </c:pt>
                <c:pt idx="1">
                  <c:v>69.9839601706316</c:v>
                </c:pt>
                <c:pt idx="2">
                  <c:v>69.3464211899387</c:v>
                </c:pt>
                <c:pt idx="3">
                  <c:v>67.5046171425534</c:v>
                </c:pt>
                <c:pt idx="4">
                  <c:v>63.9393759990528</c:v>
                </c:pt>
              </c:numCache>
            </c:numRef>
          </c:val>
          <c:smooth val="0"/>
        </c:ser>
        <c:hiLowLines>
          <c:spPr>
            <a:ln w="0">
              <a:noFill/>
            </a:ln>
          </c:spPr>
        </c:hiLowLines>
        <c:marker val="1"/>
        <c:axId val="35158910"/>
        <c:axId val="26054821"/>
      </c:lineChart>
      <c:catAx>
        <c:axId val="35158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6054821"/>
        <c:crossesAt val="0"/>
        <c:auto val="1"/>
        <c:lblAlgn val="ctr"/>
        <c:lblOffset val="100"/>
        <c:noMultiLvlLbl val="0"/>
      </c:catAx>
      <c:valAx>
        <c:axId val="260548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5158910"/>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23!$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8:$F$8</c:f>
              <c:strCache>
                <c:ptCount val="5"/>
                <c:pt idx="0">
                  <c:v>2005</c:v>
                </c:pt>
                <c:pt idx="1">
                  <c:v>2006</c:v>
                </c:pt>
                <c:pt idx="2">
                  <c:v>2007</c:v>
                </c:pt>
                <c:pt idx="3">
                  <c:v>2008</c:v>
                </c:pt>
                <c:pt idx="4">
                  <c:v>2009</c:v>
                </c:pt>
              </c:strCache>
            </c:strRef>
          </c:cat>
          <c:val>
            <c:numRef>
              <c:f>Tav23!$B$11:$F$11</c:f>
              <c:numCache>
                <c:formatCode>General</c:formatCode>
                <c:ptCount val="5"/>
                <c:pt idx="0">
                  <c:v>38.927507447865</c:v>
                </c:pt>
                <c:pt idx="1">
                  <c:v>35.2007990834043</c:v>
                </c:pt>
                <c:pt idx="2">
                  <c:v>35.8489139747014</c:v>
                </c:pt>
                <c:pt idx="3">
                  <c:v>31.9003303065697</c:v>
                </c:pt>
                <c:pt idx="4">
                  <c:v>23.3165424138626</c:v>
                </c:pt>
              </c:numCache>
            </c:numRef>
          </c:val>
          <c:smooth val="0"/>
        </c:ser>
        <c:ser>
          <c:idx val="1"/>
          <c:order val="1"/>
          <c:tx>
            <c:strRef>
              <c:f>Tav23!$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8:$F$8</c:f>
              <c:strCache>
                <c:ptCount val="5"/>
                <c:pt idx="0">
                  <c:v>2005</c:v>
                </c:pt>
                <c:pt idx="1">
                  <c:v>2006</c:v>
                </c:pt>
                <c:pt idx="2">
                  <c:v>2007</c:v>
                </c:pt>
                <c:pt idx="3">
                  <c:v>2008</c:v>
                </c:pt>
                <c:pt idx="4">
                  <c:v>2009</c:v>
                </c:pt>
              </c:strCache>
            </c:strRef>
          </c:cat>
          <c:val>
            <c:numRef>
              <c:f>Tav23!$B$31:$F$31</c:f>
              <c:numCache>
                <c:formatCode>General</c:formatCode>
                <c:ptCount val="5"/>
                <c:pt idx="0">
                  <c:v>37.2523750623312</c:v>
                </c:pt>
                <c:pt idx="1">
                  <c:v>33.26853684088</c:v>
                </c:pt>
                <c:pt idx="2">
                  <c:v>34.9115253526552</c:v>
                </c:pt>
                <c:pt idx="3">
                  <c:v>30.1428829443519</c:v>
                </c:pt>
                <c:pt idx="4">
                  <c:v>24.5790163447986</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8:$F$8</c:f>
              <c:strCache>
                <c:ptCount val="5"/>
                <c:pt idx="0">
                  <c:v>2005</c:v>
                </c:pt>
                <c:pt idx="1">
                  <c:v>2006</c:v>
                </c:pt>
                <c:pt idx="2">
                  <c:v>2007</c:v>
                </c:pt>
                <c:pt idx="3">
                  <c:v>2008</c:v>
                </c:pt>
                <c:pt idx="4">
                  <c:v>2009</c:v>
                </c:pt>
              </c:strCache>
            </c:strRef>
          </c:cat>
          <c:val>
            <c:numRef>
              <c:f>Tav23!$B$33:$F$33</c:f>
              <c:numCache>
                <c:formatCode>General</c:formatCode>
                <c:ptCount val="5"/>
                <c:pt idx="0">
                  <c:v>32.1998468511863</c:v>
                </c:pt>
                <c:pt idx="1">
                  <c:v>29.109128330133</c:v>
                </c:pt>
                <c:pt idx="2">
                  <c:v>29.5722820163082</c:v>
                </c:pt>
                <c:pt idx="3">
                  <c:v>26.2137740021959</c:v>
                </c:pt>
                <c:pt idx="4">
                  <c:v>20.4869552596248</c:v>
                </c:pt>
              </c:numCache>
            </c:numRef>
          </c:val>
          <c:smooth val="0"/>
        </c:ser>
        <c:hiLowLines>
          <c:spPr>
            <a:ln w="0">
              <a:noFill/>
            </a:ln>
          </c:spPr>
        </c:hiLowLines>
        <c:marker val="1"/>
        <c:axId val="88114082"/>
        <c:axId val="67919265"/>
      </c:lineChart>
      <c:catAx>
        <c:axId val="88114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7919265"/>
        <c:crossesAt val="0"/>
        <c:auto val="1"/>
        <c:lblAlgn val="ctr"/>
        <c:lblOffset val="100"/>
        <c:noMultiLvlLbl val="0"/>
      </c:catAx>
      <c:valAx>
        <c:axId val="6791926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8114082"/>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212936462507"/>
          <c:y val="0.0373412994772218"/>
          <c:w val="0.950772753291357"/>
          <c:h val="0.849141150112024"/>
        </c:manualLayout>
      </c:layout>
      <c:lineChart>
        <c:grouping val="standard"/>
        <c:varyColors val="0"/>
        <c:ser>
          <c:idx val="0"/>
          <c:order val="0"/>
          <c:tx>
            <c:strRef>
              <c:f>Tav26!$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6!$B$8:$F$8</c:f>
              <c:strCache>
                <c:ptCount val="5"/>
                <c:pt idx="0">
                  <c:v>2005</c:v>
                </c:pt>
                <c:pt idx="1">
                  <c:v>2006</c:v>
                </c:pt>
                <c:pt idx="2">
                  <c:v>2007</c:v>
                </c:pt>
                <c:pt idx="3">
                  <c:v>2008</c:v>
                </c:pt>
                <c:pt idx="4">
                  <c:v>2009</c:v>
                </c:pt>
              </c:strCache>
            </c:strRef>
          </c:cat>
          <c:val>
            <c:numRef>
              <c:f>Tav26!$B$11:$F$11</c:f>
              <c:numCache>
                <c:formatCode>General</c:formatCode>
                <c:ptCount val="5"/>
                <c:pt idx="0">
                  <c:v>47.5273088381331</c:v>
                </c:pt>
                <c:pt idx="1">
                  <c:v>49.5196686154117</c:v>
                </c:pt>
                <c:pt idx="2">
                  <c:v>49.8689714256917</c:v>
                </c:pt>
                <c:pt idx="3">
                  <c:v>47.8329126006305</c:v>
                </c:pt>
                <c:pt idx="4">
                  <c:v>48.8716502115656</c:v>
                </c:pt>
              </c:numCache>
            </c:numRef>
          </c:val>
          <c:smooth val="0"/>
        </c:ser>
        <c:ser>
          <c:idx val="1"/>
          <c:order val="1"/>
          <c:tx>
            <c:strRef>
              <c:f>Tav26!$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6!$B$8:$F$8</c:f>
              <c:strCache>
                <c:ptCount val="5"/>
                <c:pt idx="0">
                  <c:v>2005</c:v>
                </c:pt>
                <c:pt idx="1">
                  <c:v>2006</c:v>
                </c:pt>
                <c:pt idx="2">
                  <c:v>2007</c:v>
                </c:pt>
                <c:pt idx="3">
                  <c:v>2008</c:v>
                </c:pt>
                <c:pt idx="4">
                  <c:v>2009</c:v>
                </c:pt>
              </c:strCache>
            </c:strRef>
          </c:cat>
          <c:val>
            <c:numRef>
              <c:f>Tav26!$B$31:$F$31</c:f>
              <c:numCache>
                <c:formatCode>General</c:formatCode>
                <c:ptCount val="5"/>
                <c:pt idx="0">
                  <c:v>48.0866743946586</c:v>
                </c:pt>
                <c:pt idx="1">
                  <c:v>47.2727272727273</c:v>
                </c:pt>
                <c:pt idx="2">
                  <c:v>46.4744230497301</c:v>
                </c:pt>
                <c:pt idx="3">
                  <c:v>47.1418394172302</c:v>
                </c:pt>
                <c:pt idx="4">
                  <c:v>44.9337718322165</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6!$B$8:$F$8</c:f>
              <c:strCache>
                <c:ptCount val="5"/>
                <c:pt idx="0">
                  <c:v>2005</c:v>
                </c:pt>
                <c:pt idx="1">
                  <c:v>2006</c:v>
                </c:pt>
                <c:pt idx="2">
                  <c:v>2007</c:v>
                </c:pt>
                <c:pt idx="3">
                  <c:v>2008</c:v>
                </c:pt>
                <c:pt idx="4">
                  <c:v>2009</c:v>
                </c:pt>
              </c:strCache>
            </c:strRef>
          </c:cat>
          <c:val>
            <c:numRef>
              <c:f>Tav26!$B$33:$F$33</c:f>
              <c:numCache>
                <c:formatCode>General</c:formatCode>
                <c:ptCount val="5"/>
                <c:pt idx="0">
                  <c:v>45.8470734990799</c:v>
                </c:pt>
                <c:pt idx="1">
                  <c:v>46.4733934299939</c:v>
                </c:pt>
                <c:pt idx="2">
                  <c:v>45.6664145189438</c:v>
                </c:pt>
                <c:pt idx="3">
                  <c:v>44.2885735233901</c:v>
                </c:pt>
                <c:pt idx="4">
                  <c:v>42.4643014699563</c:v>
                </c:pt>
              </c:numCache>
            </c:numRef>
          </c:val>
          <c:smooth val="0"/>
        </c:ser>
        <c:hiLowLines>
          <c:spPr>
            <a:ln w="0">
              <a:noFill/>
            </a:ln>
          </c:spPr>
        </c:hiLowLines>
        <c:marker val="1"/>
        <c:axId val="40507199"/>
        <c:axId val="76300675"/>
      </c:lineChart>
      <c:catAx>
        <c:axId val="40507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6300675"/>
        <c:crossesAt val="0"/>
        <c:auto val="1"/>
        <c:lblAlgn val="ctr"/>
        <c:lblOffset val="100"/>
        <c:noMultiLvlLbl val="0"/>
      </c:catAx>
      <c:valAx>
        <c:axId val="76300675"/>
        <c:scaling>
          <c:orientation val="minMax"/>
          <c:min val="2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0507199"/>
        <c:crossesAt val="1"/>
        <c:crossBetween val="midCat"/>
      </c:valAx>
      <c:spPr>
        <a:solidFill>
          <a:srgbClr val="ccffcc"/>
        </a:solidFill>
        <a:ln w="12600">
          <a:solidFill>
            <a:srgbClr val="808080"/>
          </a:solidFill>
          <a:round/>
        </a:ln>
      </c:spPr>
    </c:plotArea>
    <c:legend>
      <c:legendPos val="r"/>
      <c:layout>
        <c:manualLayout>
          <c:xMode val="edge"/>
          <c:yMode val="edge"/>
          <c:x val="0.0282627361190612"/>
          <c:y val="0.845108289768484"/>
          <c:w val="0.90870062965083"/>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8!$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8!$B$8:$F$8</c:f>
              <c:strCache>
                <c:ptCount val="5"/>
                <c:pt idx="0">
                  <c:v>2005</c:v>
                </c:pt>
                <c:pt idx="1">
                  <c:v>2006</c:v>
                </c:pt>
                <c:pt idx="2">
                  <c:v>2007</c:v>
                </c:pt>
                <c:pt idx="3">
                  <c:v>2008</c:v>
                </c:pt>
                <c:pt idx="4">
                  <c:v>2009</c:v>
                </c:pt>
              </c:strCache>
            </c:strRef>
          </c:cat>
          <c:val>
            <c:numRef>
              <c:f>Tav28!$B$11:$F$11</c:f>
              <c:numCache>
                <c:formatCode>General</c:formatCode>
                <c:ptCount val="5"/>
                <c:pt idx="0">
                  <c:v>34.11287653095</c:v>
                </c:pt>
                <c:pt idx="1">
                  <c:v>27.0909838714416</c:v>
                </c:pt>
                <c:pt idx="2">
                  <c:v>32.8302172050597</c:v>
                </c:pt>
                <c:pt idx="3">
                  <c:v>25.2389384976703</c:v>
                </c:pt>
                <c:pt idx="4">
                  <c:v>22.2506548458594</c:v>
                </c:pt>
              </c:numCache>
            </c:numRef>
          </c:val>
          <c:smooth val="0"/>
        </c:ser>
        <c:ser>
          <c:idx val="1"/>
          <c:order val="1"/>
          <c:tx>
            <c:strRef>
              <c:f>Tav28!$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8!$B$8:$F$8</c:f>
              <c:strCache>
                <c:ptCount val="5"/>
                <c:pt idx="0">
                  <c:v>2005</c:v>
                </c:pt>
                <c:pt idx="1">
                  <c:v>2006</c:v>
                </c:pt>
                <c:pt idx="2">
                  <c:v>2007</c:v>
                </c:pt>
                <c:pt idx="3">
                  <c:v>2008</c:v>
                </c:pt>
                <c:pt idx="4">
                  <c:v>2009</c:v>
                </c:pt>
              </c:strCache>
            </c:strRef>
          </c:cat>
          <c:val>
            <c:numRef>
              <c:f>Tav28!$B$31:$F$31</c:f>
              <c:numCache>
                <c:formatCode>General</c:formatCode>
                <c:ptCount val="5"/>
                <c:pt idx="0">
                  <c:v>33.1129344566984</c:v>
                </c:pt>
                <c:pt idx="1">
                  <c:v>27.6516121522524</c:v>
                </c:pt>
                <c:pt idx="2">
                  <c:v>33.1966433757381</c:v>
                </c:pt>
                <c:pt idx="3">
                  <c:v>24.2690293190986</c:v>
                </c:pt>
                <c:pt idx="4">
                  <c:v>20.6523083009817</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8!$B$8:$F$8</c:f>
              <c:strCache>
                <c:ptCount val="5"/>
                <c:pt idx="0">
                  <c:v>2005</c:v>
                </c:pt>
                <c:pt idx="1">
                  <c:v>2006</c:v>
                </c:pt>
                <c:pt idx="2">
                  <c:v>2007</c:v>
                </c:pt>
                <c:pt idx="3">
                  <c:v>2008</c:v>
                </c:pt>
                <c:pt idx="4">
                  <c:v>2009</c:v>
                </c:pt>
              </c:strCache>
            </c:strRef>
          </c:cat>
          <c:val>
            <c:numRef>
              <c:f>Tav28!$B$33:$F$33</c:f>
              <c:numCache>
                <c:formatCode>General</c:formatCode>
                <c:ptCount val="5"/>
                <c:pt idx="0">
                  <c:v>28.311997480455</c:v>
                </c:pt>
                <c:pt idx="1">
                  <c:v>23.41771969967</c:v>
                </c:pt>
                <c:pt idx="2">
                  <c:v>27.1094936595768</c:v>
                </c:pt>
                <c:pt idx="3">
                  <c:v>20.2679573326505</c:v>
                </c:pt>
                <c:pt idx="4">
                  <c:v>17.0228084817072</c:v>
                </c:pt>
              </c:numCache>
            </c:numRef>
          </c:val>
          <c:smooth val="0"/>
        </c:ser>
        <c:hiLowLines>
          <c:spPr>
            <a:ln w="0">
              <a:noFill/>
            </a:ln>
          </c:spPr>
        </c:hiLowLines>
        <c:marker val="1"/>
        <c:axId val="65839485"/>
        <c:axId val="33958364"/>
      </c:lineChart>
      <c:catAx>
        <c:axId val="658394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3958364"/>
        <c:crossesAt val="0"/>
        <c:auto val="1"/>
        <c:lblAlgn val="ctr"/>
        <c:lblOffset val="100"/>
        <c:noMultiLvlLbl val="0"/>
      </c:catAx>
      <c:valAx>
        <c:axId val="339583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5839485"/>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30!$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0!$B$8:$F$8</c:f>
              <c:strCache>
                <c:ptCount val="5"/>
                <c:pt idx="0">
                  <c:v>2005</c:v>
                </c:pt>
                <c:pt idx="1">
                  <c:v>2006</c:v>
                </c:pt>
                <c:pt idx="2">
                  <c:v>2007</c:v>
                </c:pt>
                <c:pt idx="3">
                  <c:v>2008</c:v>
                </c:pt>
                <c:pt idx="4">
                  <c:v>2009</c:v>
                </c:pt>
              </c:strCache>
            </c:strRef>
          </c:cat>
          <c:val>
            <c:numRef>
              <c:f>Tav30!$B$11:$F$11</c:f>
              <c:numCache>
                <c:formatCode>General</c:formatCode>
                <c:ptCount val="5"/>
                <c:pt idx="0">
                  <c:v>38.3118172790467</c:v>
                </c:pt>
                <c:pt idx="1">
                  <c:v>37.5657334234261</c:v>
                </c:pt>
                <c:pt idx="2">
                  <c:v>35.7405634228695</c:v>
                </c:pt>
                <c:pt idx="3">
                  <c:v>32.7731936751944</c:v>
                </c:pt>
                <c:pt idx="4">
                  <c:v>34.3965343542212</c:v>
                </c:pt>
              </c:numCache>
            </c:numRef>
          </c:val>
          <c:smooth val="0"/>
        </c:ser>
        <c:ser>
          <c:idx val="1"/>
          <c:order val="1"/>
          <c:tx>
            <c:strRef>
              <c:f>Tav30!$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0!$B$8:$F$8</c:f>
              <c:strCache>
                <c:ptCount val="5"/>
                <c:pt idx="0">
                  <c:v>2005</c:v>
                </c:pt>
                <c:pt idx="1">
                  <c:v>2006</c:v>
                </c:pt>
                <c:pt idx="2">
                  <c:v>2007</c:v>
                </c:pt>
                <c:pt idx="3">
                  <c:v>2008</c:v>
                </c:pt>
                <c:pt idx="4">
                  <c:v>2009</c:v>
                </c:pt>
              </c:strCache>
            </c:strRef>
          </c:cat>
          <c:val>
            <c:numRef>
              <c:f>Tav30!$B$31:$F$31</c:f>
              <c:numCache>
                <c:formatCode>General</c:formatCode>
                <c:ptCount val="5"/>
                <c:pt idx="0">
                  <c:v>39.0572281549311</c:v>
                </c:pt>
                <c:pt idx="1">
                  <c:v>38.1730881154697</c:v>
                </c:pt>
                <c:pt idx="2">
                  <c:v>36.036413814625</c:v>
                </c:pt>
                <c:pt idx="3">
                  <c:v>34.9325720936766</c:v>
                </c:pt>
                <c:pt idx="4">
                  <c:v>34.6455329986895</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0!$B$8:$F$8</c:f>
              <c:strCache>
                <c:ptCount val="5"/>
                <c:pt idx="0">
                  <c:v>2005</c:v>
                </c:pt>
                <c:pt idx="1">
                  <c:v>2006</c:v>
                </c:pt>
                <c:pt idx="2">
                  <c:v>2007</c:v>
                </c:pt>
                <c:pt idx="3">
                  <c:v>2008</c:v>
                </c:pt>
                <c:pt idx="4">
                  <c:v>2009</c:v>
                </c:pt>
              </c:strCache>
            </c:strRef>
          </c:cat>
          <c:val>
            <c:numRef>
              <c:f>Tav30!$B$33:$F$33</c:f>
              <c:numCache>
                <c:formatCode>General</c:formatCode>
                <c:ptCount val="5"/>
                <c:pt idx="0">
                  <c:v>40.8668037595564</c:v>
                </c:pt>
                <c:pt idx="1">
                  <c:v>39.4839946648883</c:v>
                </c:pt>
                <c:pt idx="2">
                  <c:v>37.7553293505906</c:v>
                </c:pt>
                <c:pt idx="3">
                  <c:v>36.0743477719947</c:v>
                </c:pt>
                <c:pt idx="4">
                  <c:v>36.7542554633981</c:v>
                </c:pt>
              </c:numCache>
            </c:numRef>
          </c:val>
          <c:smooth val="0"/>
        </c:ser>
        <c:hiLowLines>
          <c:spPr>
            <a:ln w="0">
              <a:noFill/>
            </a:ln>
          </c:spPr>
        </c:hiLowLines>
        <c:marker val="1"/>
        <c:axId val="65668655"/>
        <c:axId val="17959595"/>
      </c:lineChart>
      <c:catAx>
        <c:axId val="65668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959595"/>
        <c:crossesAt val="0"/>
        <c:auto val="1"/>
        <c:lblAlgn val="ctr"/>
        <c:lblOffset val="100"/>
        <c:noMultiLvlLbl val="0"/>
      </c:catAx>
      <c:valAx>
        <c:axId val="1795959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5668655"/>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212936462507"/>
          <c:y val="0.0373412994772218"/>
          <c:w val="0.9509874069834"/>
          <c:h val="0.860194174757282"/>
        </c:manualLayout>
      </c:layout>
      <c:lineChart>
        <c:grouping val="standard"/>
        <c:varyColors val="0"/>
        <c:ser>
          <c:idx val="0"/>
          <c:order val="0"/>
          <c:tx>
            <c:strRef>
              <c:f>Tav32!$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2!$B$8:$F$8</c:f>
              <c:strCache>
                <c:ptCount val="5"/>
                <c:pt idx="0">
                  <c:v>2005</c:v>
                </c:pt>
                <c:pt idx="1">
                  <c:v>2006</c:v>
                </c:pt>
                <c:pt idx="2">
                  <c:v>2007</c:v>
                </c:pt>
                <c:pt idx="3">
                  <c:v>2008</c:v>
                </c:pt>
                <c:pt idx="4">
                  <c:v>2009</c:v>
                </c:pt>
              </c:strCache>
            </c:strRef>
          </c:cat>
          <c:val>
            <c:numRef>
              <c:f>Tav32!$B$11:$F$11</c:f>
              <c:numCache>
                <c:formatCode>General</c:formatCode>
                <c:ptCount val="5"/>
                <c:pt idx="0">
                  <c:v>22.4180734856008</c:v>
                </c:pt>
                <c:pt idx="1">
                  <c:v>22.5461970093128</c:v>
                </c:pt>
                <c:pt idx="2">
                  <c:v>22.5079373078668</c:v>
                </c:pt>
                <c:pt idx="3">
                  <c:v>20.6246938698617</c:v>
                </c:pt>
                <c:pt idx="4">
                  <c:v>25.4825710255894</c:v>
                </c:pt>
              </c:numCache>
            </c:numRef>
          </c:val>
          <c:smooth val="0"/>
        </c:ser>
        <c:ser>
          <c:idx val="1"/>
          <c:order val="1"/>
          <c:tx>
            <c:strRef>
              <c:f>Tav32!$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2!$B$8:$F$8</c:f>
              <c:strCache>
                <c:ptCount val="5"/>
                <c:pt idx="0">
                  <c:v>2005</c:v>
                </c:pt>
                <c:pt idx="1">
                  <c:v>2006</c:v>
                </c:pt>
                <c:pt idx="2">
                  <c:v>2007</c:v>
                </c:pt>
                <c:pt idx="3">
                  <c:v>2008</c:v>
                </c:pt>
                <c:pt idx="4">
                  <c:v>2009</c:v>
                </c:pt>
              </c:strCache>
            </c:strRef>
          </c:cat>
          <c:val>
            <c:numRef>
              <c:f>Tav32!$B$31:$F$31</c:f>
              <c:numCache>
                <c:formatCode>General</c:formatCode>
                <c:ptCount val="5"/>
                <c:pt idx="0">
                  <c:v>22.2274749541825</c:v>
                </c:pt>
                <c:pt idx="1">
                  <c:v>21.7326271679665</c:v>
                </c:pt>
                <c:pt idx="2">
                  <c:v>20.6873180650163</c:v>
                </c:pt>
                <c:pt idx="3">
                  <c:v>20.2062972848227</c:v>
                </c:pt>
                <c:pt idx="4">
                  <c:v>24.0580928595567</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2!$B$8:$F$8</c:f>
              <c:strCache>
                <c:ptCount val="5"/>
                <c:pt idx="0">
                  <c:v>2005</c:v>
                </c:pt>
                <c:pt idx="1">
                  <c:v>2006</c:v>
                </c:pt>
                <c:pt idx="2">
                  <c:v>2007</c:v>
                </c:pt>
                <c:pt idx="3">
                  <c:v>2008</c:v>
                </c:pt>
                <c:pt idx="4">
                  <c:v>2009</c:v>
                </c:pt>
              </c:strCache>
            </c:strRef>
          </c:cat>
          <c:val>
            <c:numRef>
              <c:f>Tav32!$B$33:$F$33</c:f>
              <c:numCache>
                <c:formatCode>General</c:formatCode>
                <c:ptCount val="5"/>
                <c:pt idx="0">
                  <c:v>19.6745278940803</c:v>
                </c:pt>
                <c:pt idx="1">
                  <c:v>19.4937105471939</c:v>
                </c:pt>
                <c:pt idx="2">
                  <c:v>18.2158662465528</c:v>
                </c:pt>
                <c:pt idx="3">
                  <c:v>17.3567115557204</c:v>
                </c:pt>
                <c:pt idx="4">
                  <c:v>20.1727967365709</c:v>
                </c:pt>
              </c:numCache>
            </c:numRef>
          </c:val>
          <c:smooth val="0"/>
        </c:ser>
        <c:hiLowLines>
          <c:spPr>
            <a:ln w="0">
              <a:noFill/>
            </a:ln>
          </c:spPr>
        </c:hiLowLines>
        <c:marker val="1"/>
        <c:axId val="35941027"/>
        <c:axId val="35713721"/>
      </c:lineChart>
      <c:catAx>
        <c:axId val="35941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5713721"/>
        <c:crossesAt val="0"/>
        <c:auto val="1"/>
        <c:lblAlgn val="ctr"/>
        <c:lblOffset val="100"/>
        <c:noMultiLvlLbl val="0"/>
      </c:catAx>
      <c:valAx>
        <c:axId val="3571372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5941027"/>
        <c:crossesAt val="1"/>
        <c:crossBetween val="midCat"/>
      </c:valAx>
      <c:spPr>
        <a:solidFill>
          <a:srgbClr val="ccffcc"/>
        </a:solidFill>
        <a:ln w="12600">
          <a:solidFill>
            <a:srgbClr val="808080"/>
          </a:solidFill>
          <a:round/>
        </a:ln>
      </c:spPr>
    </c:plotArea>
    <c:legend>
      <c:legendPos val="r"/>
      <c:layout>
        <c:manualLayout>
          <c:xMode val="edge"/>
          <c:yMode val="edge"/>
          <c:x val="0.0130938752146537"/>
          <c:y val="0.856310679611651"/>
          <c:w val="0.90870062965083"/>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34!$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4!$B$8:$F$8</c:f>
              <c:strCache>
                <c:ptCount val="5"/>
                <c:pt idx="0">
                  <c:v>2005</c:v>
                </c:pt>
                <c:pt idx="1">
                  <c:v>2006</c:v>
                </c:pt>
                <c:pt idx="2">
                  <c:v>2007</c:v>
                </c:pt>
                <c:pt idx="3">
                  <c:v>2008</c:v>
                </c:pt>
                <c:pt idx="4">
                  <c:v>2009</c:v>
                </c:pt>
              </c:strCache>
            </c:strRef>
          </c:cat>
          <c:val>
            <c:numRef>
              <c:f>Tav34!$B$11:$F$11</c:f>
              <c:numCache>
                <c:formatCode>General</c:formatCode>
                <c:ptCount val="5"/>
                <c:pt idx="0">
                  <c:v>15.1158556769282</c:v>
                </c:pt>
                <c:pt idx="1">
                  <c:v>15.9111607274009</c:v>
                </c:pt>
                <c:pt idx="2">
                  <c:v>15.1615179156378</c:v>
                </c:pt>
                <c:pt idx="3">
                  <c:v>14.2245331122917</c:v>
                </c:pt>
                <c:pt idx="4">
                  <c:v>22.3957283900866</c:v>
                </c:pt>
              </c:numCache>
            </c:numRef>
          </c:val>
          <c:smooth val="0"/>
        </c:ser>
        <c:ser>
          <c:idx val="1"/>
          <c:order val="1"/>
          <c:tx>
            <c:strRef>
              <c:f>Tav34!$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4!$B$8:$F$8</c:f>
              <c:strCache>
                <c:ptCount val="5"/>
                <c:pt idx="0">
                  <c:v>2005</c:v>
                </c:pt>
                <c:pt idx="1">
                  <c:v>2006</c:v>
                </c:pt>
                <c:pt idx="2">
                  <c:v>2007</c:v>
                </c:pt>
                <c:pt idx="3">
                  <c:v>2008</c:v>
                </c:pt>
                <c:pt idx="4">
                  <c:v>2009</c:v>
                </c:pt>
              </c:strCache>
            </c:strRef>
          </c:cat>
          <c:val>
            <c:numRef>
              <c:f>Tav34!$B$31:$F$31</c:f>
              <c:numCache>
                <c:formatCode>General</c:formatCode>
                <c:ptCount val="5"/>
                <c:pt idx="0">
                  <c:v>15.7579800151538</c:v>
                </c:pt>
                <c:pt idx="1">
                  <c:v>13.8336631358398</c:v>
                </c:pt>
                <c:pt idx="2">
                  <c:v>14.2749174740476</c:v>
                </c:pt>
                <c:pt idx="3">
                  <c:v>13.2638317513195</c:v>
                </c:pt>
                <c:pt idx="4">
                  <c:v>22.0073687594273</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4!$B$8:$F$8</c:f>
              <c:strCache>
                <c:ptCount val="5"/>
                <c:pt idx="0">
                  <c:v>2005</c:v>
                </c:pt>
                <c:pt idx="1">
                  <c:v>2006</c:v>
                </c:pt>
                <c:pt idx="2">
                  <c:v>2007</c:v>
                </c:pt>
                <c:pt idx="3">
                  <c:v>2008</c:v>
                </c:pt>
                <c:pt idx="4">
                  <c:v>2009</c:v>
                </c:pt>
              </c:strCache>
            </c:strRef>
          </c:cat>
          <c:val>
            <c:numRef>
              <c:f>Tav34!$B$33:$F$33</c:f>
              <c:numCache>
                <c:formatCode>General</c:formatCode>
                <c:ptCount val="5"/>
                <c:pt idx="0">
                  <c:v>15.1828831499253</c:v>
                </c:pt>
                <c:pt idx="1">
                  <c:v>14.1321532464845</c:v>
                </c:pt>
                <c:pt idx="2">
                  <c:v>15.0177198301279</c:v>
                </c:pt>
                <c:pt idx="3">
                  <c:v>13.3574024662607</c:v>
                </c:pt>
                <c:pt idx="4">
                  <c:v>20.7092534485821</c:v>
                </c:pt>
              </c:numCache>
            </c:numRef>
          </c:val>
          <c:smooth val="0"/>
        </c:ser>
        <c:hiLowLines>
          <c:spPr>
            <a:ln w="0">
              <a:noFill/>
            </a:ln>
          </c:spPr>
        </c:hiLowLines>
        <c:marker val="1"/>
        <c:axId val="77033574"/>
        <c:axId val="11467132"/>
      </c:lineChart>
      <c:catAx>
        <c:axId val="77033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1467132"/>
        <c:crossesAt val="0"/>
        <c:auto val="1"/>
        <c:lblAlgn val="ctr"/>
        <c:lblOffset val="100"/>
        <c:noMultiLvlLbl val="0"/>
      </c:catAx>
      <c:valAx>
        <c:axId val="114671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7033574"/>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718531137611"/>
          <c:y val="0.375925574330739"/>
          <c:w val="0.604770017035775"/>
          <c:h val="0.471235997721663"/>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36!$A$1135:$A$1138</c:f>
              <c:strCache>
                <c:ptCount val="4"/>
                <c:pt idx="0">
                  <c:v>Professioni high skill*</c:v>
                </c:pt>
                <c:pt idx="1">
                  <c:v>Impiegati e profess. commerc.</c:v>
                </c:pt>
                <c:pt idx="2">
                  <c:v>Operai</c:v>
                </c:pt>
                <c:pt idx="3">
                  <c:v>Profess. non qualificate</c:v>
                </c:pt>
              </c:strCache>
            </c:strRef>
          </c:cat>
          <c:val>
            <c:numRef>
              <c:f>Tav36!$F$1135:$F$1138</c:f>
              <c:numCache>
                <c:formatCode>General</c:formatCode>
                <c:ptCount val="4"/>
                <c:pt idx="0">
                  <c:v>10535</c:v>
                </c:pt>
                <c:pt idx="1">
                  <c:v>19775</c:v>
                </c:pt>
                <c:pt idx="2">
                  <c:v>10549</c:v>
                </c:pt>
                <c:pt idx="3">
                  <c:v>8771</c:v>
                </c:pt>
              </c:numCache>
            </c:numRef>
          </c:val>
        </c:ser>
      </c:pie3DChart>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82160732836"/>
          <c:y val="0.270168146608729"/>
          <c:w val="0.685806025120408"/>
          <c:h val="0.535235216323446"/>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36!$A$1130:$A$1133</c:f>
              <c:strCache>
                <c:ptCount val="4"/>
                <c:pt idx="0">
                  <c:v>Laurea</c:v>
                </c:pt>
                <c:pt idx="1">
                  <c:v>Diploma</c:v>
                </c:pt>
                <c:pt idx="2">
                  <c:v>Qualif. profess.</c:v>
                </c:pt>
                <c:pt idx="3">
                  <c:v>Nessuna formazione</c:v>
                </c:pt>
              </c:strCache>
            </c:strRef>
          </c:cat>
          <c:val>
            <c:numRef>
              <c:f>Tav36!$F$1130:$F$1133</c:f>
              <c:numCache>
                <c:formatCode>General</c:formatCode>
                <c:ptCount val="4"/>
                <c:pt idx="0">
                  <c:v>5525</c:v>
                </c:pt>
                <c:pt idx="1">
                  <c:v>20402</c:v>
                </c:pt>
                <c:pt idx="2">
                  <c:v>9504</c:v>
                </c:pt>
                <c:pt idx="3">
                  <c:v>14199</c:v>
                </c:pt>
              </c:numCache>
            </c:numRef>
          </c:val>
        </c:ser>
      </c:pie3DChart>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357228195938"/>
          <c:w val="0.94966344746854"/>
          <c:h val="0.833781362007169"/>
        </c:manualLayout>
      </c:layout>
      <c:lineChart>
        <c:grouping val="standard"/>
        <c:varyColors val="0"/>
        <c:ser>
          <c:idx val="0"/>
          <c:order val="0"/>
          <c:tx>
            <c:strRef>
              <c:f>Tav47!$A$1131</c:f>
              <c:strCache>
                <c:ptCount val="1"/>
                <c:pt idx="0">
                  <c:v>Regione Emilia Romagn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7!$B$1130:$F$1130</c:f>
              <c:strCache>
                <c:ptCount val="5"/>
                <c:pt idx="0">
                  <c:v>2005</c:v>
                </c:pt>
                <c:pt idx="1">
                  <c:v>2006</c:v>
                </c:pt>
                <c:pt idx="2">
                  <c:v>2007</c:v>
                </c:pt>
                <c:pt idx="3">
                  <c:v>2008</c:v>
                </c:pt>
                <c:pt idx="4">
                  <c:v>2009</c:v>
                </c:pt>
              </c:strCache>
            </c:strRef>
          </c:cat>
          <c:val>
            <c:numRef>
              <c:f>Tav47!$B$1131:$F$1131</c:f>
              <c:numCache>
                <c:formatCode>General</c:formatCode>
                <c:ptCount val="5"/>
                <c:pt idx="0">
                  <c:v>100</c:v>
                </c:pt>
                <c:pt idx="1">
                  <c:v>106.787722963201</c:v>
                </c:pt>
                <c:pt idx="2">
                  <c:v>94.3467780813113</c:v>
                </c:pt>
                <c:pt idx="3">
                  <c:v>93.5079543628475</c:v>
                </c:pt>
                <c:pt idx="4">
                  <c:v>86.636670416198</c:v>
                </c:pt>
              </c:numCache>
            </c:numRef>
          </c:val>
          <c:smooth val="0"/>
        </c:ser>
        <c:ser>
          <c:idx val="1"/>
          <c:order val="1"/>
          <c:tx>
            <c:strRef>
              <c:f>Tav47!$A$1133</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7!$B$1130:$F$1130</c:f>
              <c:strCache>
                <c:ptCount val="5"/>
                <c:pt idx="0">
                  <c:v>2005</c:v>
                </c:pt>
                <c:pt idx="1">
                  <c:v>2006</c:v>
                </c:pt>
                <c:pt idx="2">
                  <c:v>2007</c:v>
                </c:pt>
                <c:pt idx="3">
                  <c:v>2008</c:v>
                </c:pt>
                <c:pt idx="4">
                  <c:v>2009</c:v>
                </c:pt>
              </c:strCache>
            </c:strRef>
          </c:cat>
          <c:val>
            <c:numRef>
              <c:f>Tav47!$B$1133:$F$1133</c:f>
              <c:numCache>
                <c:formatCode>General</c:formatCode>
                <c:ptCount val="5"/>
                <c:pt idx="0">
                  <c:v>100</c:v>
                </c:pt>
                <c:pt idx="1">
                  <c:v>110.454264952206</c:v>
                </c:pt>
                <c:pt idx="2">
                  <c:v>105.961991360528</c:v>
                </c:pt>
                <c:pt idx="3">
                  <c:v>96.7935720312835</c:v>
                </c:pt>
                <c:pt idx="4">
                  <c:v>95.879248894878</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7!$B$1130:$F$1130</c:f>
              <c:strCache>
                <c:ptCount val="5"/>
                <c:pt idx="0">
                  <c:v>2005</c:v>
                </c:pt>
                <c:pt idx="1">
                  <c:v>2006</c:v>
                </c:pt>
                <c:pt idx="2">
                  <c:v>2007</c:v>
                </c:pt>
                <c:pt idx="3">
                  <c:v>2008</c:v>
                </c:pt>
                <c:pt idx="4">
                  <c:v>2009</c:v>
                </c:pt>
              </c:strCache>
            </c:strRef>
          </c:cat>
          <c:val>
            <c:numRef>
              <c:f>Tav47!$B$1134:$F$1134</c:f>
              <c:numCache>
                <c:formatCode>General</c:formatCode>
                <c:ptCount val="5"/>
                <c:pt idx="0">
                  <c:v>100</c:v>
                </c:pt>
                <c:pt idx="1">
                  <c:v>98.1780876008842</c:v>
                </c:pt>
                <c:pt idx="2">
                  <c:v>97.8684695123976</c:v>
                </c:pt>
                <c:pt idx="3">
                  <c:v>92.8422497684322</c:v>
                </c:pt>
                <c:pt idx="4">
                  <c:v>95.2029493060348</c:v>
                </c:pt>
              </c:numCache>
            </c:numRef>
          </c:val>
          <c:smooth val="0"/>
        </c:ser>
        <c:hiLowLines>
          <c:spPr>
            <a:ln w="0">
              <a:noFill/>
            </a:ln>
          </c:spPr>
        </c:hiLowLines>
        <c:marker val="1"/>
        <c:axId val="55658715"/>
        <c:axId val="33519575"/>
      </c:lineChart>
      <c:catAx>
        <c:axId val="55658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3519575"/>
        <c:crossesAt val="0"/>
        <c:auto val="1"/>
        <c:lblAlgn val="ctr"/>
        <c:lblOffset val="100"/>
        <c:noMultiLvlLbl val="0"/>
      </c:catAx>
      <c:valAx>
        <c:axId val="3351957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5658715"/>
        <c:crossesAt val="1"/>
        <c:crossBetween val="midCat"/>
      </c:valAx>
      <c:spPr>
        <a:solidFill>
          <a:srgbClr val="ccffcc"/>
        </a:solidFill>
        <a:ln w="12600">
          <a:solidFill>
            <a:srgbClr val="808080"/>
          </a:solidFill>
          <a:round/>
        </a:ln>
      </c:spPr>
    </c:plotArea>
    <c:legend>
      <c:legendPos val="r"/>
      <c:layout>
        <c:manualLayout>
          <c:xMode val="edge"/>
          <c:yMode val="edge"/>
          <c:x val="0.00263388937664618"/>
          <c:y val="0.826164874551971"/>
          <c:w val="0.918861574480539"/>
          <c:h val="0.142323775388292"/>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759281760497"/>
          <c:y val="0.0373412994772218"/>
          <c:w val="0.971040907249899"/>
          <c:h val="0.82957430918596"/>
        </c:manualLayout>
      </c:layout>
      <c:lineChart>
        <c:grouping val="standard"/>
        <c:varyColors val="0"/>
        <c:ser>
          <c:idx val="0"/>
          <c:order val="0"/>
          <c:tx>
            <c:strRef>
              <c:f>Tav8!$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8:$F$8</c:f>
              <c:strCache>
                <c:ptCount val="5"/>
                <c:pt idx="0">
                  <c:v>2004</c:v>
                </c:pt>
                <c:pt idx="1">
                  <c:v>2005</c:v>
                </c:pt>
                <c:pt idx="2">
                  <c:v>2006</c:v>
                </c:pt>
                <c:pt idx="3">
                  <c:v>2007</c:v>
                </c:pt>
                <c:pt idx="4">
                  <c:v>2008</c:v>
                </c:pt>
              </c:strCache>
            </c:strRef>
          </c:cat>
          <c:val>
            <c:numRef>
              <c:f>Tav8!$B$11:$F$11</c:f>
              <c:numCache>
                <c:formatCode>General</c:formatCode>
                <c:ptCount val="5"/>
                <c:pt idx="0">
                  <c:v>13.6093711089401</c:v>
                </c:pt>
                <c:pt idx="1">
                  <c:v>13.7037989880799</c:v>
                </c:pt>
                <c:pt idx="2">
                  <c:v>14.7463020004739</c:v>
                </c:pt>
                <c:pt idx="3">
                  <c:v>15.805408267088</c:v>
                </c:pt>
                <c:pt idx="4">
                  <c:v>15.9453505887689</c:v>
                </c:pt>
              </c:numCache>
            </c:numRef>
          </c:val>
          <c:smooth val="0"/>
        </c:ser>
        <c:ser>
          <c:idx val="1"/>
          <c:order val="1"/>
          <c:tx>
            <c:strRef>
              <c:f>Tav8!$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8:$F$8</c:f>
              <c:strCache>
                <c:ptCount val="5"/>
                <c:pt idx="0">
                  <c:v>2004</c:v>
                </c:pt>
                <c:pt idx="1">
                  <c:v>2005</c:v>
                </c:pt>
                <c:pt idx="2">
                  <c:v>2006</c:v>
                </c:pt>
                <c:pt idx="3">
                  <c:v>2007</c:v>
                </c:pt>
                <c:pt idx="4">
                  <c:v>2008</c:v>
                </c:pt>
              </c:strCache>
            </c:strRef>
          </c:cat>
          <c:val>
            <c:numRef>
              <c:f>Tav8!$B$31:$F$31</c:f>
              <c:numCache>
                <c:formatCode>General</c:formatCode>
                <c:ptCount val="5"/>
                <c:pt idx="0">
                  <c:v>14.919237052504</c:v>
                </c:pt>
                <c:pt idx="1">
                  <c:v>15.5121090379028</c:v>
                </c:pt>
                <c:pt idx="2">
                  <c:v>15.7826996470945</c:v>
                </c:pt>
                <c:pt idx="3">
                  <c:v>17.1238802044548</c:v>
                </c:pt>
                <c:pt idx="4">
                  <c:v>16.9360439325104</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8:$F$8</c:f>
              <c:strCache>
                <c:ptCount val="5"/>
                <c:pt idx="0">
                  <c:v>2004</c:v>
                </c:pt>
                <c:pt idx="1">
                  <c:v>2005</c:v>
                </c:pt>
                <c:pt idx="2">
                  <c:v>2006</c:v>
                </c:pt>
                <c:pt idx="3">
                  <c:v>2007</c:v>
                </c:pt>
                <c:pt idx="4">
                  <c:v>2008</c:v>
                </c:pt>
              </c:strCache>
            </c:strRef>
          </c:cat>
          <c:val>
            <c:numRef>
              <c:f>Tav8!$B$33:$F$33</c:f>
              <c:numCache>
                <c:formatCode>General</c:formatCode>
                <c:ptCount val="5"/>
                <c:pt idx="0">
                  <c:v>12.8481893567238</c:v>
                </c:pt>
                <c:pt idx="1">
                  <c:v>12.8390922235643</c:v>
                </c:pt>
                <c:pt idx="2">
                  <c:v>12.8020004874568</c:v>
                </c:pt>
                <c:pt idx="3">
                  <c:v>14.3149531566817</c:v>
                </c:pt>
                <c:pt idx="4">
                  <c:v>14.2797238005202</c:v>
                </c:pt>
              </c:numCache>
            </c:numRef>
          </c:val>
          <c:smooth val="0"/>
        </c:ser>
        <c:hiLowLines>
          <c:spPr>
            <a:ln w="0">
              <a:noFill/>
            </a:ln>
          </c:spPr>
        </c:hiLowLines>
        <c:marker val="1"/>
        <c:axId val="66406419"/>
        <c:axId val="62070988"/>
      </c:lineChart>
      <c:catAx>
        <c:axId val="66406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070988"/>
        <c:crossesAt val="0"/>
        <c:auto val="1"/>
        <c:lblAlgn val="ctr"/>
        <c:lblOffset val="100"/>
        <c:noMultiLvlLbl val="0"/>
      </c:catAx>
      <c:valAx>
        <c:axId val="62070988"/>
        <c:scaling>
          <c:orientation val="minMax"/>
          <c:max val="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6406419"/>
        <c:crossesAt val="1"/>
        <c:crossBetween val="midCat"/>
        <c:majorUnit val="5"/>
      </c:valAx>
      <c:spPr>
        <a:solidFill>
          <a:srgbClr val="ccffcc"/>
        </a:solidFill>
        <a:ln w="12600">
          <a:solidFill>
            <a:srgbClr val="808080"/>
          </a:solidFill>
          <a:round/>
        </a:ln>
      </c:spPr>
    </c:plotArea>
    <c:legend>
      <c:legendPos val="r"/>
      <c:layout>
        <c:manualLayout>
          <c:xMode val="edge"/>
          <c:yMode val="edge"/>
          <c:x val="0.0166059133252329"/>
          <c:y val="0.829873039581778"/>
          <c:w val="0.926353449439719"/>
          <c:h val="0.1369678864824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53!$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3!$B$8:$F$8</c:f>
              <c:strCache>
                <c:ptCount val="5"/>
                <c:pt idx="0">
                  <c:v>2004</c:v>
                </c:pt>
                <c:pt idx="1">
                  <c:v>2005</c:v>
                </c:pt>
                <c:pt idx="2">
                  <c:v>2006</c:v>
                </c:pt>
                <c:pt idx="3">
                  <c:v>2007</c:v>
                </c:pt>
                <c:pt idx="4">
                  <c:v>2008</c:v>
                </c:pt>
              </c:strCache>
            </c:strRef>
          </c:cat>
          <c:val>
            <c:numRef>
              <c:f>Tav53!$B$11:$F$11</c:f>
              <c:numCache>
                <c:formatCode>General</c:formatCode>
                <c:ptCount val="5"/>
                <c:pt idx="0">
                  <c:v>21.9843687144417</c:v>
                </c:pt>
                <c:pt idx="1">
                  <c:v>22.1644798902324</c:v>
                </c:pt>
                <c:pt idx="2">
                  <c:v>22.5975696442474</c:v>
                </c:pt>
                <c:pt idx="3">
                  <c:v>24.6622935089214</c:v>
                </c:pt>
                <c:pt idx="4">
                  <c:v>28.5281588623075</c:v>
                </c:pt>
              </c:numCache>
            </c:numRef>
          </c:val>
          <c:smooth val="0"/>
        </c:ser>
        <c:ser>
          <c:idx val="1"/>
          <c:order val="1"/>
          <c:tx>
            <c:strRef>
              <c:f>Tav53!$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3!$B$8:$F$8</c:f>
              <c:strCache>
                <c:ptCount val="5"/>
                <c:pt idx="0">
                  <c:v>2004</c:v>
                </c:pt>
                <c:pt idx="1">
                  <c:v>2005</c:v>
                </c:pt>
                <c:pt idx="2">
                  <c:v>2006</c:v>
                </c:pt>
                <c:pt idx="3">
                  <c:v>2007</c:v>
                </c:pt>
                <c:pt idx="4">
                  <c:v>2008</c:v>
                </c:pt>
              </c:strCache>
            </c:strRef>
          </c:cat>
          <c:val>
            <c:numRef>
              <c:f>Tav53!$B$31:$F$31</c:f>
              <c:numCache>
                <c:formatCode>General</c:formatCode>
                <c:ptCount val="5"/>
                <c:pt idx="0">
                  <c:v>22.6507701240204</c:v>
                </c:pt>
                <c:pt idx="1">
                  <c:v>22.2503773469038</c:v>
                </c:pt>
                <c:pt idx="2">
                  <c:v>23.6408348370407</c:v>
                </c:pt>
                <c:pt idx="3">
                  <c:v>25.2127096596329</c:v>
                </c:pt>
                <c:pt idx="4">
                  <c:v>28.1541309103147</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3!$B$8:$F$8</c:f>
              <c:strCache>
                <c:ptCount val="5"/>
                <c:pt idx="0">
                  <c:v>2004</c:v>
                </c:pt>
                <c:pt idx="1">
                  <c:v>2005</c:v>
                </c:pt>
                <c:pt idx="2">
                  <c:v>2006</c:v>
                </c:pt>
                <c:pt idx="3">
                  <c:v>2007</c:v>
                </c:pt>
                <c:pt idx="4">
                  <c:v>2008</c:v>
                </c:pt>
              </c:strCache>
            </c:strRef>
          </c:cat>
          <c:val>
            <c:numRef>
              <c:f>Tav53!$B$33:$F$33</c:f>
              <c:numCache>
                <c:formatCode>General</c:formatCode>
                <c:ptCount val="5"/>
                <c:pt idx="0">
                  <c:v>20.0241017129133</c:v>
                </c:pt>
                <c:pt idx="1">
                  <c:v>18.8462087719194</c:v>
                </c:pt>
                <c:pt idx="2">
                  <c:v>19.7930296619686</c:v>
                </c:pt>
                <c:pt idx="3">
                  <c:v>21.8707765163168</c:v>
                </c:pt>
                <c:pt idx="4">
                  <c:v>25.6756886175113</c:v>
                </c:pt>
              </c:numCache>
            </c:numRef>
          </c:val>
          <c:smooth val="0"/>
        </c:ser>
        <c:hiLowLines>
          <c:spPr>
            <a:ln w="0">
              <a:noFill/>
            </a:ln>
          </c:spPr>
        </c:hiLowLines>
        <c:marker val="1"/>
        <c:axId val="14846542"/>
        <c:axId val="45163878"/>
      </c:lineChart>
      <c:catAx>
        <c:axId val="148465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5163878"/>
        <c:crossesAt val="0"/>
        <c:auto val="1"/>
        <c:lblAlgn val="ctr"/>
        <c:lblOffset val="100"/>
        <c:noMultiLvlLbl val="0"/>
      </c:catAx>
      <c:valAx>
        <c:axId val="451638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4846542"/>
        <c:crossesAt val="1"/>
        <c:crossBetween val="midCat"/>
      </c:valAx>
      <c:spPr>
        <a:solidFill>
          <a:srgbClr val="ccffcc"/>
        </a:solidFill>
        <a:ln w="12600">
          <a:solidFill>
            <a:srgbClr val="808080"/>
          </a:solidFill>
          <a:round/>
        </a:ln>
      </c:spPr>
    </c:plotArea>
    <c:legend>
      <c:legendPos val="r"/>
      <c:layout>
        <c:manualLayout>
          <c:xMode val="edge"/>
          <c:yMode val="edge"/>
          <c:x val="-0.0042434884401521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8369632856254"/>
          <c:y val="0.0373412994772218"/>
          <c:w val="0.946639701306783"/>
          <c:h val="0.833756534727409"/>
        </c:manualLayout>
      </c:layout>
      <c:lineChart>
        <c:grouping val="standard"/>
        <c:varyColors val="0"/>
        <c:ser>
          <c:idx val="0"/>
          <c:order val="0"/>
          <c:tx>
            <c:strRef>
              <c:f>Tav65!$A$1131</c:f>
              <c:strCache>
                <c:ptCount val="1"/>
                <c:pt idx="0">
                  <c:v>Regione Emilia Romagn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65!$C$1130:$F$1130</c:f>
              <c:strCache>
                <c:ptCount val="4"/>
                <c:pt idx="0">
                  <c:v>2006</c:v>
                </c:pt>
                <c:pt idx="1">
                  <c:v>2007</c:v>
                </c:pt>
                <c:pt idx="2">
                  <c:v>2008</c:v>
                </c:pt>
                <c:pt idx="3">
                  <c:v>2009</c:v>
                </c:pt>
              </c:strCache>
            </c:strRef>
          </c:cat>
          <c:val>
            <c:numRef>
              <c:f>Tav65!$C$1131:$F$1131</c:f>
              <c:numCache>
                <c:formatCode>General</c:formatCode>
                <c:ptCount val="4"/>
                <c:pt idx="0">
                  <c:v>100</c:v>
                </c:pt>
                <c:pt idx="1">
                  <c:v>89.6084179667051</c:v>
                </c:pt>
                <c:pt idx="2">
                  <c:v>85.5303109622029</c:v>
                </c:pt>
                <c:pt idx="3">
                  <c:v>86.6034970160193</c:v>
                </c:pt>
              </c:numCache>
            </c:numRef>
          </c:val>
          <c:smooth val="0"/>
        </c:ser>
        <c:ser>
          <c:idx val="1"/>
          <c:order val="1"/>
          <c:tx>
            <c:strRef>
              <c:f>Tav65!$A$1133</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65!$C$1130:$F$1130</c:f>
              <c:strCache>
                <c:ptCount val="4"/>
                <c:pt idx="0">
                  <c:v>2006</c:v>
                </c:pt>
                <c:pt idx="1">
                  <c:v>2007</c:v>
                </c:pt>
                <c:pt idx="2">
                  <c:v>2008</c:v>
                </c:pt>
                <c:pt idx="3">
                  <c:v>2009</c:v>
                </c:pt>
              </c:strCache>
            </c:strRef>
          </c:cat>
          <c:val>
            <c:numRef>
              <c:f>Tav65!$C$1133:$F$1133</c:f>
              <c:numCache>
                <c:formatCode>General</c:formatCode>
                <c:ptCount val="4"/>
                <c:pt idx="0">
                  <c:v>100</c:v>
                </c:pt>
                <c:pt idx="1">
                  <c:v>97.3317442171576</c:v>
                </c:pt>
                <c:pt idx="2">
                  <c:v>99.6132610123319</c:v>
                </c:pt>
                <c:pt idx="3">
                  <c:v>100.94130810206</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65!$C$1130:$F$1130</c:f>
              <c:strCache>
                <c:ptCount val="4"/>
                <c:pt idx="0">
                  <c:v>2006</c:v>
                </c:pt>
                <c:pt idx="1">
                  <c:v>2007</c:v>
                </c:pt>
                <c:pt idx="2">
                  <c:v>2008</c:v>
                </c:pt>
                <c:pt idx="3">
                  <c:v>2009</c:v>
                </c:pt>
              </c:strCache>
            </c:strRef>
          </c:cat>
          <c:val>
            <c:numRef>
              <c:f>Tav65!$C$1134:$F$1134</c:f>
              <c:numCache>
                <c:formatCode>General</c:formatCode>
                <c:ptCount val="4"/>
                <c:pt idx="0">
                  <c:v>100</c:v>
                </c:pt>
                <c:pt idx="1">
                  <c:v>92.1936743211718</c:v>
                </c:pt>
                <c:pt idx="2">
                  <c:v>102.592586714911</c:v>
                </c:pt>
                <c:pt idx="3">
                  <c:v>101.984246636937</c:v>
                </c:pt>
              </c:numCache>
            </c:numRef>
          </c:val>
          <c:smooth val="0"/>
        </c:ser>
        <c:hiLowLines>
          <c:spPr>
            <a:ln w="0">
              <a:noFill/>
            </a:ln>
          </c:spPr>
        </c:hiLowLines>
        <c:marker val="1"/>
        <c:axId val="43740064"/>
        <c:axId val="74331385"/>
      </c:lineChart>
      <c:catAx>
        <c:axId val="437400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74331385"/>
        <c:crossesAt val="0"/>
        <c:auto val="1"/>
        <c:lblAlgn val="ctr"/>
        <c:lblOffset val="100"/>
        <c:noMultiLvlLbl val="0"/>
      </c:catAx>
      <c:valAx>
        <c:axId val="743313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3740064"/>
        <c:crossesAt val="1"/>
        <c:crossBetween val="midCat"/>
      </c:valAx>
      <c:spPr>
        <a:solidFill>
          <a:srgbClr val="ccffcc"/>
        </a:solidFill>
        <a:ln w="12600">
          <a:solidFill>
            <a:srgbClr val="808080"/>
          </a:solidFill>
          <a:round/>
        </a:ln>
      </c:spPr>
    </c:plotArea>
    <c:legend>
      <c:legendPos val="r"/>
      <c:layout>
        <c:manualLayout>
          <c:xMode val="edge"/>
          <c:yMode val="edge"/>
          <c:x val="0.754667081518357"/>
          <c:y val="0.375056011949216"/>
          <c:w val="0.197573117610454"/>
          <c:h val="0.247647498132935"/>
        </c:manualLayout>
      </c:layout>
      <c:overlay val="0"/>
      <c:spPr>
        <a:solidFill>
          <a:srgbClr val="ffffff"/>
        </a:solidFill>
        <a:ln w="0">
          <a:solidFill>
            <a:srgbClr val="000000"/>
          </a:solidFill>
        </a:ln>
      </c:spPr>
      <c:txPr>
        <a:bodyPr/>
        <a:lstStyle/>
        <a:p>
          <a:pPr>
            <a:defRPr b="1" sz="80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51459437697"/>
          <c:y val="0.0373412994772218"/>
          <c:w val="0.972354559484668"/>
          <c:h val="0.852576549663928"/>
        </c:manualLayout>
      </c:layout>
      <c:lineChart>
        <c:grouping val="standard"/>
        <c:varyColors val="0"/>
        <c:ser>
          <c:idx val="0"/>
          <c:order val="0"/>
          <c:tx>
            <c:strRef>
              <c:f>Tav10!$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B$8:$F$8</c:f>
              <c:strCache>
                <c:ptCount val="5"/>
                <c:pt idx="0">
                  <c:v>2004</c:v>
                </c:pt>
                <c:pt idx="1">
                  <c:v>2005</c:v>
                </c:pt>
                <c:pt idx="2">
                  <c:v>2006</c:v>
                </c:pt>
                <c:pt idx="3">
                  <c:v>2007</c:v>
                </c:pt>
                <c:pt idx="4">
                  <c:v>2008</c:v>
                </c:pt>
              </c:strCache>
            </c:strRef>
          </c:cat>
          <c:val>
            <c:numRef>
              <c:f>Tav10!$B$11:$F$11</c:f>
              <c:numCache>
                <c:formatCode>General</c:formatCode>
                <c:ptCount val="5"/>
                <c:pt idx="0">
                  <c:v>22.2678773250579</c:v>
                </c:pt>
                <c:pt idx="1">
                  <c:v>21.5907726610068</c:v>
                </c:pt>
                <c:pt idx="2">
                  <c:v>17.0581863724063</c:v>
                </c:pt>
                <c:pt idx="3">
                  <c:v>17.4664361521727</c:v>
                </c:pt>
                <c:pt idx="4">
                  <c:v>18.6073632549928</c:v>
                </c:pt>
              </c:numCache>
            </c:numRef>
          </c:val>
          <c:smooth val="0"/>
        </c:ser>
        <c:ser>
          <c:idx val="1"/>
          <c:order val="1"/>
          <c:tx>
            <c:strRef>
              <c:f>Tav10!$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B$8:$F$8</c:f>
              <c:strCache>
                <c:ptCount val="5"/>
                <c:pt idx="0">
                  <c:v>2004</c:v>
                </c:pt>
                <c:pt idx="1">
                  <c:v>2005</c:v>
                </c:pt>
                <c:pt idx="2">
                  <c:v>2006</c:v>
                </c:pt>
                <c:pt idx="3">
                  <c:v>2007</c:v>
                </c:pt>
                <c:pt idx="4">
                  <c:v>2008</c:v>
                </c:pt>
              </c:strCache>
            </c:strRef>
          </c:cat>
          <c:val>
            <c:numRef>
              <c:f>Tav10!$B$31:$F$31</c:f>
              <c:numCache>
                <c:formatCode>General</c:formatCode>
                <c:ptCount val="5"/>
                <c:pt idx="0">
                  <c:v>24.5451562066118</c:v>
                </c:pt>
                <c:pt idx="1">
                  <c:v>22.286576792923</c:v>
                </c:pt>
                <c:pt idx="2">
                  <c:v>17.9598550053495</c:v>
                </c:pt>
                <c:pt idx="3">
                  <c:v>18.4170915578428</c:v>
                </c:pt>
                <c:pt idx="4">
                  <c:v>18.9380937084117</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B$8:$F$8</c:f>
              <c:strCache>
                <c:ptCount val="5"/>
                <c:pt idx="0">
                  <c:v>2004</c:v>
                </c:pt>
                <c:pt idx="1">
                  <c:v>2005</c:v>
                </c:pt>
                <c:pt idx="2">
                  <c:v>2006</c:v>
                </c:pt>
                <c:pt idx="3">
                  <c:v>2007</c:v>
                </c:pt>
                <c:pt idx="4">
                  <c:v>2008</c:v>
                </c:pt>
              </c:strCache>
            </c:strRef>
          </c:cat>
          <c:val>
            <c:numRef>
              <c:f>Tav10!$B$33:$F$33</c:f>
              <c:numCache>
                <c:formatCode>General</c:formatCode>
                <c:ptCount val="5"/>
                <c:pt idx="0">
                  <c:v>23.200955359072</c:v>
                </c:pt>
                <c:pt idx="1">
                  <c:v>20.5912804431777</c:v>
                </c:pt>
                <c:pt idx="2">
                  <c:v>16.3324543892836</c:v>
                </c:pt>
                <c:pt idx="3">
                  <c:v>16.7102673396659</c:v>
                </c:pt>
                <c:pt idx="4">
                  <c:v>17.4006493177785</c:v>
                </c:pt>
              </c:numCache>
            </c:numRef>
          </c:val>
          <c:smooth val="0"/>
        </c:ser>
        <c:hiLowLines>
          <c:spPr>
            <a:ln w="0">
              <a:noFill/>
            </a:ln>
          </c:spPr>
        </c:hiLowLines>
        <c:marker val="1"/>
        <c:axId val="23916260"/>
        <c:axId val="33498570"/>
      </c:lineChart>
      <c:catAx>
        <c:axId val="239162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3498570"/>
        <c:crossesAt val="0"/>
        <c:auto val="1"/>
        <c:lblAlgn val="ctr"/>
        <c:lblOffset val="100"/>
        <c:noMultiLvlLbl val="0"/>
      </c:catAx>
      <c:valAx>
        <c:axId val="33498570"/>
        <c:scaling>
          <c:orientation val="minMax"/>
          <c:max val="30"/>
          <c:min val="1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3916260"/>
        <c:crossesAt val="1"/>
        <c:crossBetween val="midCat"/>
        <c:majorUnit val="5"/>
      </c:valAx>
      <c:spPr>
        <a:solidFill>
          <a:srgbClr val="ccffcc"/>
        </a:solidFill>
        <a:ln w="12600">
          <a:solidFill>
            <a:srgbClr val="808080"/>
          </a:solidFill>
          <a:round/>
        </a:ln>
      </c:spPr>
    </c:plotArea>
    <c:legend>
      <c:legendPos val="r"/>
      <c:layout>
        <c:manualLayout>
          <c:xMode val="edge"/>
          <c:yMode val="edge"/>
          <c:x val="0.0556934845333154"/>
          <c:y val="0.845108289768484"/>
          <c:w val="0.852177413943501"/>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78864824495892"/>
        </c:manualLayout>
      </c:layout>
      <c:barChart>
        <c:barDir val="col"/>
        <c:grouping val="clustered"/>
        <c:varyColors val="0"/>
        <c:ser>
          <c:idx val="0"/>
          <c:order val="0"/>
          <c:tx>
            <c:strRef>
              <c:f>Tav12!$A$1132</c:f>
              <c:strCache>
                <c:ptCount val="1"/>
                <c:pt idx="0">
                  <c:v>INDUSTR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B$1131:$D$1131</c:f>
              <c:strCache>
                <c:ptCount val="3"/>
                <c:pt idx="0">
                  <c:v>2007</c:v>
                </c:pt>
                <c:pt idx="1">
                  <c:v>2008</c:v>
                </c:pt>
                <c:pt idx="2">
                  <c:v>2009</c:v>
                </c:pt>
              </c:strCache>
            </c:strRef>
          </c:cat>
          <c:val>
            <c:numRef>
              <c:f>Tav12!$B$1132:$D$1132</c:f>
              <c:numCache>
                <c:formatCode>General</c:formatCode>
                <c:ptCount val="3"/>
                <c:pt idx="0">
                  <c:v>3001</c:v>
                </c:pt>
                <c:pt idx="1">
                  <c:v>3171</c:v>
                </c:pt>
                <c:pt idx="2">
                  <c:v>-11196</c:v>
                </c:pt>
              </c:numCache>
            </c:numRef>
          </c:val>
        </c:ser>
        <c:ser>
          <c:idx val="1"/>
          <c:order val="1"/>
          <c:tx>
            <c:strRef>
              <c:f>Tav12!$A$1133</c:f>
              <c:strCache>
                <c:ptCount val="1"/>
                <c:pt idx="0">
                  <c:v>COSTRUZIONI</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B$1131:$D$1131</c:f>
              <c:strCache>
                <c:ptCount val="3"/>
                <c:pt idx="0">
                  <c:v>2007</c:v>
                </c:pt>
                <c:pt idx="1">
                  <c:v>2008</c:v>
                </c:pt>
                <c:pt idx="2">
                  <c:v>2009</c:v>
                </c:pt>
              </c:strCache>
            </c:strRef>
          </c:cat>
          <c:val>
            <c:numRef>
              <c:f>Tav12!$B$1133:$D$1133</c:f>
              <c:numCache>
                <c:formatCode>General</c:formatCode>
                <c:ptCount val="3"/>
                <c:pt idx="0">
                  <c:v>-83</c:v>
                </c:pt>
                <c:pt idx="1">
                  <c:v>325</c:v>
                </c:pt>
                <c:pt idx="2">
                  <c:v>-2268</c:v>
                </c:pt>
              </c:numCache>
            </c:numRef>
          </c:val>
        </c:ser>
        <c:ser>
          <c:idx val="2"/>
          <c:order val="2"/>
          <c:tx>
            <c:strRef>
              <c:f>Tav12!$A$1134</c:f>
              <c:strCache>
                <c:ptCount val="1"/>
                <c:pt idx="0">
                  <c:v>COMMERCIO</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B$1131:$D$1131</c:f>
              <c:strCache>
                <c:ptCount val="3"/>
                <c:pt idx="0">
                  <c:v>2007</c:v>
                </c:pt>
                <c:pt idx="1">
                  <c:v>2008</c:v>
                </c:pt>
                <c:pt idx="2">
                  <c:v>2009</c:v>
                </c:pt>
              </c:strCache>
            </c:strRef>
          </c:cat>
          <c:val>
            <c:numRef>
              <c:f>Tav12!$B$1134:$D$1134</c:f>
              <c:numCache>
                <c:formatCode>General</c:formatCode>
                <c:ptCount val="3"/>
                <c:pt idx="0">
                  <c:v>551</c:v>
                </c:pt>
                <c:pt idx="1">
                  <c:v>1683</c:v>
                </c:pt>
                <c:pt idx="2">
                  <c:v>-2012</c:v>
                </c:pt>
              </c:numCache>
            </c:numRef>
          </c:val>
        </c:ser>
        <c:ser>
          <c:idx val="3"/>
          <c:order val="3"/>
          <c:tx>
            <c:strRef>
              <c:f>Tav12!$A$1135</c:f>
              <c:strCache>
                <c:ptCount val="1"/>
                <c:pt idx="0">
                  <c:v>ALTRI SERVIZI</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B$1131:$D$1131</c:f>
              <c:strCache>
                <c:ptCount val="3"/>
                <c:pt idx="0">
                  <c:v>2007</c:v>
                </c:pt>
                <c:pt idx="1">
                  <c:v>2008</c:v>
                </c:pt>
                <c:pt idx="2">
                  <c:v>2009</c:v>
                </c:pt>
              </c:strCache>
            </c:strRef>
          </c:cat>
          <c:val>
            <c:numRef>
              <c:f>Tav12!$B$1135:$D$1135</c:f>
              <c:numCache>
                <c:formatCode>General</c:formatCode>
                <c:ptCount val="3"/>
                <c:pt idx="0">
                  <c:v>4390</c:v>
                </c:pt>
                <c:pt idx="1">
                  <c:v>5842</c:v>
                </c:pt>
                <c:pt idx="2">
                  <c:v>-4311</c:v>
                </c:pt>
              </c:numCache>
            </c:numRef>
          </c:val>
        </c:ser>
        <c:gapWidth val="100"/>
        <c:overlap val="0"/>
        <c:axId val="54229030"/>
        <c:axId val="14906328"/>
      </c:barChart>
      <c:catAx>
        <c:axId val="542290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4906328"/>
        <c:crossesAt val="0"/>
        <c:auto val="1"/>
        <c:lblAlgn val="ctr"/>
        <c:lblOffset val="100"/>
        <c:noMultiLvlLbl val="0"/>
      </c:catAx>
      <c:valAx>
        <c:axId val="1490632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4229030"/>
        <c:crossesAt val="1"/>
        <c:crossBetween val="midCat"/>
      </c:valAx>
      <c:spPr>
        <a:solidFill>
          <a:srgbClr val="ccffcc"/>
        </a:solidFill>
        <a:ln w="12600">
          <a:solidFill>
            <a:srgbClr val="808080"/>
          </a:solidFill>
          <a:round/>
        </a:ln>
      </c:spPr>
    </c:plotArea>
    <c:legend>
      <c:legendPos val="r"/>
      <c:layout>
        <c:manualLayout>
          <c:xMode val="edge"/>
          <c:yMode val="edge"/>
          <c:x val="0.0565554580040972"/>
          <c:y val="0.886781179985064"/>
          <c:w val="0.918861574480539"/>
          <c:h val="0.079014189693801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3!$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3!$B$8:$F$8</c:f>
              <c:strCache>
                <c:ptCount val="5"/>
                <c:pt idx="0">
                  <c:v>2005</c:v>
                </c:pt>
                <c:pt idx="1">
                  <c:v>2006</c:v>
                </c:pt>
                <c:pt idx="2">
                  <c:v>2007</c:v>
                </c:pt>
                <c:pt idx="3">
                  <c:v>2008</c:v>
                </c:pt>
                <c:pt idx="4">
                  <c:v>2009</c:v>
                </c:pt>
              </c:strCache>
            </c:strRef>
          </c:cat>
          <c:val>
            <c:numRef>
              <c:f>Tav13!$B$11:$F$11</c:f>
              <c:numCache>
                <c:formatCode>General</c:formatCode>
                <c:ptCount val="5"/>
                <c:pt idx="0">
                  <c:v>0.859015807515474</c:v>
                </c:pt>
                <c:pt idx="1">
                  <c:v>0.961322553917507</c:v>
                </c:pt>
                <c:pt idx="2">
                  <c:v>0.75968112532177</c:v>
                </c:pt>
                <c:pt idx="3">
                  <c:v>1.01152687232514</c:v>
                </c:pt>
                <c:pt idx="4">
                  <c:v>-1.80882096173659</c:v>
                </c:pt>
              </c:numCache>
            </c:numRef>
          </c:val>
          <c:smooth val="0"/>
        </c:ser>
        <c:ser>
          <c:idx val="1"/>
          <c:order val="1"/>
          <c:tx>
            <c:strRef>
              <c:f>Tav13!$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3!$B$8:$F$8</c:f>
              <c:strCache>
                <c:ptCount val="5"/>
                <c:pt idx="0">
                  <c:v>2005</c:v>
                </c:pt>
                <c:pt idx="1">
                  <c:v>2006</c:v>
                </c:pt>
                <c:pt idx="2">
                  <c:v>2007</c:v>
                </c:pt>
                <c:pt idx="3">
                  <c:v>2008</c:v>
                </c:pt>
                <c:pt idx="4">
                  <c:v>2009</c:v>
                </c:pt>
              </c:strCache>
            </c:strRef>
          </c:cat>
          <c:val>
            <c:numRef>
              <c:f>Tav13!$B$31:$F$31</c:f>
              <c:numCache>
                <c:formatCode>General</c:formatCode>
                <c:ptCount val="5"/>
                <c:pt idx="0">
                  <c:v>0.839075399998203</c:v>
                </c:pt>
                <c:pt idx="1">
                  <c:v>0.949536625523098</c:v>
                </c:pt>
                <c:pt idx="2">
                  <c:v>0.792594700836106</c:v>
                </c:pt>
                <c:pt idx="3">
                  <c:v>0.994277503583256</c:v>
                </c:pt>
                <c:pt idx="4">
                  <c:v>-1.8896390490013</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3!$B$8:$F$8</c:f>
              <c:strCache>
                <c:ptCount val="5"/>
                <c:pt idx="0">
                  <c:v>2005</c:v>
                </c:pt>
                <c:pt idx="1">
                  <c:v>2006</c:v>
                </c:pt>
                <c:pt idx="2">
                  <c:v>2007</c:v>
                </c:pt>
                <c:pt idx="3">
                  <c:v>2008</c:v>
                </c:pt>
                <c:pt idx="4">
                  <c:v>2009</c:v>
                </c:pt>
              </c:strCache>
            </c:strRef>
          </c:cat>
          <c:val>
            <c:numRef>
              <c:f>Tav13!$B$33:$F$33</c:f>
              <c:numCache>
                <c:formatCode>General</c:formatCode>
                <c:ptCount val="5"/>
                <c:pt idx="0">
                  <c:v>0.896951849690995</c:v>
                </c:pt>
                <c:pt idx="1">
                  <c:v>0.930015004445831</c:v>
                </c:pt>
                <c:pt idx="2">
                  <c:v>0.766942517047273</c:v>
                </c:pt>
                <c:pt idx="3">
                  <c:v>0.96923808786195</c:v>
                </c:pt>
                <c:pt idx="4">
                  <c:v>-1.85543902311207</c:v>
                </c:pt>
              </c:numCache>
            </c:numRef>
          </c:val>
          <c:smooth val="0"/>
        </c:ser>
        <c:hiLowLines>
          <c:spPr>
            <a:ln w="0">
              <a:noFill/>
            </a:ln>
          </c:spPr>
        </c:hiLowLines>
        <c:marker val="1"/>
        <c:axId val="56189486"/>
        <c:axId val="39585357"/>
      </c:lineChart>
      <c:catAx>
        <c:axId val="5618948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39585357"/>
        <c:crossesAt val="0"/>
        <c:auto val="1"/>
        <c:lblAlgn val="ctr"/>
        <c:lblOffset val="100"/>
        <c:noMultiLvlLbl val="0"/>
      </c:catAx>
      <c:valAx>
        <c:axId val="3958535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6189486"/>
        <c:crossesAt val="1"/>
        <c:crossBetween val="midCat"/>
      </c:valAx>
      <c:spPr>
        <a:solidFill>
          <a:srgbClr val="ccffcc"/>
        </a:solidFill>
        <a:ln w="12600">
          <a:solidFill>
            <a:srgbClr val="808080"/>
          </a:solidFill>
          <a:round/>
        </a:ln>
      </c:spPr>
    </c:plotArea>
    <c:legend>
      <c:legendPos val="r"/>
      <c:layout>
        <c:manualLayout>
          <c:xMode val="edge"/>
          <c:yMode val="edge"/>
          <c:x val="0.0226075504828797"/>
          <c:y val="0.852725914861837"/>
          <c:w val="0.929177641205736"/>
          <c:h val="0.115907393577296"/>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508201523140012"/>
          <c:w val="0.975709686859819"/>
          <c:h val="0.877855887521968"/>
        </c:manualLayout>
      </c:layout>
      <c:lineChart>
        <c:grouping val="standard"/>
        <c:varyColors val="0"/>
        <c:ser>
          <c:idx val="0"/>
          <c:order val="0"/>
          <c:tx>
            <c:strRef>
              <c:f>Tav14!$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B$1387:$F$1387</c:f>
              <c:strCache>
                <c:ptCount val="5"/>
                <c:pt idx="0">
                  <c:v>2005</c:v>
                </c:pt>
                <c:pt idx="1">
                  <c:v>2006</c:v>
                </c:pt>
                <c:pt idx="2">
                  <c:v>2007</c:v>
                </c:pt>
                <c:pt idx="3">
                  <c:v>2008</c:v>
                </c:pt>
                <c:pt idx="4">
                  <c:v>2009</c:v>
                </c:pt>
              </c:strCache>
            </c:strRef>
          </c:cat>
          <c:val>
            <c:numRef>
              <c:f>Tav14!$B$11:$F$11</c:f>
              <c:numCache>
                <c:formatCode>General</c:formatCode>
                <c:ptCount val="5"/>
                <c:pt idx="0">
                  <c:v>6.1349568664403</c:v>
                </c:pt>
                <c:pt idx="1">
                  <c:v>6.67532811358589</c:v>
                </c:pt>
                <c:pt idx="2">
                  <c:v>7.67240237677052</c:v>
                </c:pt>
                <c:pt idx="3">
                  <c:v>9.97833032442102</c:v>
                </c:pt>
                <c:pt idx="4">
                  <c:v>7.00117102120179</c:v>
                </c:pt>
              </c:numCache>
            </c:numRef>
          </c:val>
          <c:smooth val="0"/>
        </c:ser>
        <c:ser>
          <c:idx val="1"/>
          <c:order val="1"/>
          <c:tx>
            <c:strRef>
              <c:f>Tav14!$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B$1387:$F$1387</c:f>
              <c:strCache>
                <c:ptCount val="5"/>
                <c:pt idx="0">
                  <c:v>2005</c:v>
                </c:pt>
                <c:pt idx="1">
                  <c:v>2006</c:v>
                </c:pt>
                <c:pt idx="2">
                  <c:v>2007</c:v>
                </c:pt>
                <c:pt idx="3">
                  <c:v>2008</c:v>
                </c:pt>
                <c:pt idx="4">
                  <c:v>2009</c:v>
                </c:pt>
              </c:strCache>
            </c:strRef>
          </c:cat>
          <c:val>
            <c:numRef>
              <c:f>Tav14!$B$31:$F$31</c:f>
              <c:numCache>
                <c:formatCode>General</c:formatCode>
                <c:ptCount val="5"/>
                <c:pt idx="0">
                  <c:v>6.03144521187611</c:v>
                </c:pt>
                <c:pt idx="1">
                  <c:v>6.4824135011673</c:v>
                </c:pt>
                <c:pt idx="2">
                  <c:v>7.64010478522159</c:v>
                </c:pt>
                <c:pt idx="3">
                  <c:v>9.86175454182536</c:v>
                </c:pt>
                <c:pt idx="4">
                  <c:v>6.98799094994761</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B$1387:$F$1387</c:f>
              <c:strCache>
                <c:ptCount val="5"/>
                <c:pt idx="0">
                  <c:v>2005</c:v>
                </c:pt>
                <c:pt idx="1">
                  <c:v>2006</c:v>
                </c:pt>
                <c:pt idx="2">
                  <c:v>2007</c:v>
                </c:pt>
                <c:pt idx="3">
                  <c:v>2008</c:v>
                </c:pt>
                <c:pt idx="4">
                  <c:v>2009</c:v>
                </c:pt>
              </c:strCache>
            </c:strRef>
          </c:cat>
          <c:val>
            <c:numRef>
              <c:f>Tav14!$B$33:$F$33</c:f>
              <c:numCache>
                <c:formatCode>General</c:formatCode>
                <c:ptCount val="5"/>
                <c:pt idx="0">
                  <c:v>6.28278528123286</c:v>
                </c:pt>
                <c:pt idx="1">
                  <c:v>6.52312751003828</c:v>
                </c:pt>
                <c:pt idx="2">
                  <c:v>7.75464305852497</c:v>
                </c:pt>
                <c:pt idx="3">
                  <c:v>9.5113657400126</c:v>
                </c:pt>
                <c:pt idx="4">
                  <c:v>6.81529501618238</c:v>
                </c:pt>
              </c:numCache>
            </c:numRef>
          </c:val>
          <c:smooth val="0"/>
        </c:ser>
        <c:hiLowLines>
          <c:spPr>
            <a:ln w="0">
              <a:noFill/>
            </a:ln>
          </c:spPr>
        </c:hiLowLines>
        <c:marker val="1"/>
        <c:axId val="37395649"/>
        <c:axId val="8106720"/>
      </c:lineChart>
      <c:catAx>
        <c:axId val="37395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106720"/>
        <c:crossesAt val="0"/>
        <c:auto val="1"/>
        <c:lblAlgn val="ctr"/>
        <c:lblOffset val="100"/>
        <c:noMultiLvlLbl val="0"/>
      </c:catAx>
      <c:valAx>
        <c:axId val="810672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7395649"/>
        <c:crossesAt val="1"/>
        <c:crossBetween val="midCat"/>
      </c:valAx>
      <c:spPr>
        <a:solidFill>
          <a:srgbClr val="ccffcc"/>
        </a:solidFill>
        <a:ln w="12600">
          <a:solidFill>
            <a:srgbClr val="808080"/>
          </a:solidFill>
          <a:round/>
        </a:ln>
      </c:spPr>
    </c:plotArea>
    <c:legend>
      <c:legendPos val="r"/>
      <c:layout>
        <c:manualLayout>
          <c:xMode val="edge"/>
          <c:yMode val="edge"/>
          <c:x val="0.00790166812993854"/>
          <c:y val="0.88166373755126"/>
          <c:w val="0.929177641205736"/>
          <c:h val="0.0878734622144113"/>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373412994772218"/>
          <c:w val="0.969637108574773"/>
          <c:h val="0.86437640029873"/>
        </c:manualLayout>
      </c:layout>
      <c:lineChart>
        <c:grouping val="standard"/>
        <c:varyColors val="0"/>
        <c:ser>
          <c:idx val="0"/>
          <c:order val="0"/>
          <c:tx>
            <c:strRef>
              <c:f>Tav15!$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C$1448:$G$1448</c:f>
              <c:strCache>
                <c:ptCount val="5"/>
                <c:pt idx="0">
                  <c:v>2005</c:v>
                </c:pt>
                <c:pt idx="1">
                  <c:v>2006</c:v>
                </c:pt>
                <c:pt idx="2">
                  <c:v>2007</c:v>
                </c:pt>
                <c:pt idx="3">
                  <c:v>2008</c:v>
                </c:pt>
                <c:pt idx="4">
                  <c:v>2009</c:v>
                </c:pt>
              </c:strCache>
            </c:strRef>
          </c:cat>
          <c:val>
            <c:numRef>
              <c:f>Tav15!$B$11:$F$11</c:f>
              <c:numCache>
                <c:formatCode>General</c:formatCode>
                <c:ptCount val="5"/>
                <c:pt idx="0">
                  <c:v>5.27594105892483</c:v>
                </c:pt>
                <c:pt idx="1">
                  <c:v>5.71400555966838</c:v>
                </c:pt>
                <c:pt idx="2">
                  <c:v>6.91272125144875</c:v>
                </c:pt>
                <c:pt idx="3">
                  <c:v>8.96680345209588</c:v>
                </c:pt>
                <c:pt idx="4">
                  <c:v>8.80999198293838</c:v>
                </c:pt>
              </c:numCache>
            </c:numRef>
          </c:val>
          <c:smooth val="0"/>
        </c:ser>
        <c:ser>
          <c:idx val="1"/>
          <c:order val="1"/>
          <c:tx>
            <c:strRef>
              <c:f>Tav15!$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C$1448:$G$1448</c:f>
              <c:strCache>
                <c:ptCount val="5"/>
                <c:pt idx="0">
                  <c:v>2005</c:v>
                </c:pt>
                <c:pt idx="1">
                  <c:v>2006</c:v>
                </c:pt>
                <c:pt idx="2">
                  <c:v>2007</c:v>
                </c:pt>
                <c:pt idx="3">
                  <c:v>2008</c:v>
                </c:pt>
                <c:pt idx="4">
                  <c:v>2009</c:v>
                </c:pt>
              </c:strCache>
            </c:strRef>
          </c:cat>
          <c:val>
            <c:numRef>
              <c:f>Tav15!$B$31:$F$31</c:f>
              <c:numCache>
                <c:formatCode>General</c:formatCode>
                <c:ptCount val="5"/>
                <c:pt idx="0">
                  <c:v>5.19236981187791</c:v>
                </c:pt>
                <c:pt idx="1">
                  <c:v>5.5328768756442</c:v>
                </c:pt>
                <c:pt idx="2">
                  <c:v>6.84751008438548</c:v>
                </c:pt>
                <c:pt idx="3">
                  <c:v>8.8674770382421</c:v>
                </c:pt>
                <c:pt idx="4">
                  <c:v>8.8776299989489</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C$1448:$G$1448</c:f>
              <c:strCache>
                <c:ptCount val="5"/>
                <c:pt idx="0">
                  <c:v>2005</c:v>
                </c:pt>
                <c:pt idx="1">
                  <c:v>2006</c:v>
                </c:pt>
                <c:pt idx="2">
                  <c:v>2007</c:v>
                </c:pt>
                <c:pt idx="3">
                  <c:v>2008</c:v>
                </c:pt>
                <c:pt idx="4">
                  <c:v>2009</c:v>
                </c:pt>
              </c:strCache>
            </c:strRef>
          </c:cat>
          <c:val>
            <c:numRef>
              <c:f>Tav15!$B$33:$F$33</c:f>
              <c:numCache>
                <c:formatCode>General</c:formatCode>
                <c:ptCount val="5"/>
                <c:pt idx="0">
                  <c:v>5.38583343154186</c:v>
                </c:pt>
                <c:pt idx="1">
                  <c:v>5.59311250559245</c:v>
                </c:pt>
                <c:pt idx="2">
                  <c:v>6.98770054147769</c:v>
                </c:pt>
                <c:pt idx="3">
                  <c:v>8.54212765215065</c:v>
                </c:pt>
                <c:pt idx="4">
                  <c:v>8.67073403929445</c:v>
                </c:pt>
              </c:numCache>
            </c:numRef>
          </c:val>
          <c:smooth val="0"/>
        </c:ser>
        <c:hiLowLines>
          <c:spPr>
            <a:ln w="0">
              <a:noFill/>
            </a:ln>
          </c:spPr>
        </c:hiLowLines>
        <c:marker val="1"/>
        <c:axId val="96272670"/>
        <c:axId val="63271984"/>
      </c:lineChart>
      <c:catAx>
        <c:axId val="96272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3271984"/>
        <c:crossesAt val="0"/>
        <c:auto val="1"/>
        <c:lblAlgn val="ctr"/>
        <c:lblOffset val="100"/>
        <c:noMultiLvlLbl val="0"/>
      </c:catAx>
      <c:valAx>
        <c:axId val="632719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6272670"/>
        <c:crossesAt val="1"/>
        <c:crossBetween val="midCat"/>
      </c:valAx>
      <c:spPr>
        <a:solidFill>
          <a:srgbClr val="ccffcc"/>
        </a:solidFill>
        <a:ln w="12600">
          <a:solidFill>
            <a:srgbClr val="808080"/>
          </a:solidFill>
          <a:round/>
        </a:ln>
      </c:spPr>
    </c:plotArea>
    <c:legend>
      <c:legendPos val="r"/>
      <c:layout>
        <c:manualLayout>
          <c:xMode val="edge"/>
          <c:yMode val="edge"/>
          <c:x val="0.0115598478197249"/>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357228195938"/>
          <c:w val="0.94966344746854"/>
          <c:h val="0.833781362007169"/>
        </c:manualLayout>
      </c:layout>
      <c:lineChart>
        <c:grouping val="standard"/>
        <c:varyColors val="0"/>
        <c:ser>
          <c:idx val="0"/>
          <c:order val="0"/>
          <c:tx>
            <c:strRef>
              <c:f>Tav21!$A$1131</c:f>
              <c:strCache>
                <c:ptCount val="1"/>
                <c:pt idx="0">
                  <c:v>Regione Emilia Romagna</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1130:$F$1130</c:f>
              <c:strCache>
                <c:ptCount val="5"/>
                <c:pt idx="0">
                  <c:v>2005</c:v>
                </c:pt>
                <c:pt idx="1">
                  <c:v>2006</c:v>
                </c:pt>
                <c:pt idx="2">
                  <c:v>2007</c:v>
                </c:pt>
                <c:pt idx="3">
                  <c:v>2008</c:v>
                </c:pt>
                <c:pt idx="4">
                  <c:v>2009</c:v>
                </c:pt>
              </c:strCache>
            </c:strRef>
          </c:cat>
          <c:val>
            <c:numRef>
              <c:f>Tav21!$B$1131:$F$1131</c:f>
              <c:numCache>
                <c:formatCode>General</c:formatCode>
                <c:ptCount val="5"/>
                <c:pt idx="0">
                  <c:v>100</c:v>
                </c:pt>
                <c:pt idx="1">
                  <c:v>112.674611055942</c:v>
                </c:pt>
                <c:pt idx="2">
                  <c:v>131.367096987752</c:v>
                </c:pt>
                <c:pt idx="3">
                  <c:v>131.782522343595</c:v>
                </c:pt>
                <c:pt idx="4">
                  <c:v>82.1416749420722</c:v>
                </c:pt>
              </c:numCache>
            </c:numRef>
          </c:val>
          <c:smooth val="0"/>
        </c:ser>
        <c:ser>
          <c:idx val="1"/>
          <c:order val="1"/>
          <c:tx>
            <c:strRef>
              <c:f>Tav21!$A$1133</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1130:$F$1130</c:f>
              <c:strCache>
                <c:ptCount val="5"/>
                <c:pt idx="0">
                  <c:v>2005</c:v>
                </c:pt>
                <c:pt idx="1">
                  <c:v>2006</c:v>
                </c:pt>
                <c:pt idx="2">
                  <c:v>2007</c:v>
                </c:pt>
                <c:pt idx="3">
                  <c:v>2008</c:v>
                </c:pt>
                <c:pt idx="4">
                  <c:v>2009</c:v>
                </c:pt>
              </c:strCache>
            </c:strRef>
          </c:cat>
          <c:val>
            <c:numRef>
              <c:f>Tav21!$B$1133:$F$1133</c:f>
              <c:numCache>
                <c:formatCode>General</c:formatCode>
                <c:ptCount val="5"/>
                <c:pt idx="0">
                  <c:v>100</c:v>
                </c:pt>
                <c:pt idx="1">
                  <c:v>111.270132174566</c:v>
                </c:pt>
                <c:pt idx="2">
                  <c:v>132.813744600659</c:v>
                </c:pt>
                <c:pt idx="3">
                  <c:v>129.081642565262</c:v>
                </c:pt>
                <c:pt idx="4">
                  <c:v>78.568421870649</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1130:$F$1130</c:f>
              <c:strCache>
                <c:ptCount val="5"/>
                <c:pt idx="0">
                  <c:v>2005</c:v>
                </c:pt>
                <c:pt idx="1">
                  <c:v>2006</c:v>
                </c:pt>
                <c:pt idx="2">
                  <c:v>2007</c:v>
                </c:pt>
                <c:pt idx="3">
                  <c:v>2008</c:v>
                </c:pt>
                <c:pt idx="4">
                  <c:v>2009</c:v>
                </c:pt>
              </c:strCache>
            </c:strRef>
          </c:cat>
          <c:val>
            <c:numRef>
              <c:f>Tav21!$B$1134:$F$1134</c:f>
              <c:numCache>
                <c:formatCode>General</c:formatCode>
                <c:ptCount val="5"/>
                <c:pt idx="0">
                  <c:v>100</c:v>
                </c:pt>
                <c:pt idx="1">
                  <c:v>107.415366754357</c:v>
                </c:pt>
                <c:pt idx="2">
                  <c:v>129.598324008547</c:v>
                </c:pt>
                <c:pt idx="3">
                  <c:v>127.813337532575</c:v>
                </c:pt>
                <c:pt idx="4">
                  <c:v>80.8386441389702</c:v>
                </c:pt>
              </c:numCache>
            </c:numRef>
          </c:val>
          <c:smooth val="0"/>
        </c:ser>
        <c:hiLowLines>
          <c:spPr>
            <a:ln w="0">
              <a:noFill/>
            </a:ln>
          </c:spPr>
        </c:hiLowLines>
        <c:marker val="1"/>
        <c:axId val="64619560"/>
        <c:axId val="93165155"/>
      </c:lineChart>
      <c:catAx>
        <c:axId val="64619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3165155"/>
        <c:crossesAt val="0"/>
        <c:auto val="1"/>
        <c:lblAlgn val="ctr"/>
        <c:lblOffset val="100"/>
        <c:noMultiLvlLbl val="0"/>
      </c:catAx>
      <c:valAx>
        <c:axId val="931651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64619560"/>
        <c:crossesAt val="1"/>
        <c:crossBetween val="midCat"/>
      </c:valAx>
      <c:spPr>
        <a:solidFill>
          <a:srgbClr val="ccffcc"/>
        </a:solidFill>
        <a:ln w="12600">
          <a:solidFill>
            <a:srgbClr val="808080"/>
          </a:solidFill>
          <a:round/>
        </a:ln>
      </c:spPr>
    </c:plotArea>
    <c:legend>
      <c:legendPos val="r"/>
      <c:layout>
        <c:manualLayout>
          <c:xMode val="edge"/>
          <c:yMode val="edge"/>
          <c:x val="-0.0129499561018437"/>
          <c:y val="0.826164874551971"/>
          <c:w val="0.918861574480539"/>
          <c:h val="0.142323775388292"/>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22.1'!$A$6</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1'!$B$8:$F$8</c:f>
              <c:strCache>
                <c:ptCount val="5"/>
                <c:pt idx="0">
                  <c:v>2005</c:v>
                </c:pt>
                <c:pt idx="1">
                  <c:v>2006</c:v>
                </c:pt>
                <c:pt idx="2">
                  <c:v>2007</c:v>
                </c:pt>
                <c:pt idx="3">
                  <c:v>2008</c:v>
                </c:pt>
                <c:pt idx="4">
                  <c:v>2009</c:v>
                </c:pt>
              </c:strCache>
            </c:strRef>
          </c:cat>
          <c:val>
            <c:numRef>
              <c:f>'Tav22.1'!$B$11:$F$11</c:f>
              <c:numCache>
                <c:formatCode>General</c:formatCode>
                <c:ptCount val="5"/>
                <c:pt idx="0">
                  <c:v>32.595167163191</c:v>
                </c:pt>
                <c:pt idx="1">
                  <c:v>31.1906930285849</c:v>
                </c:pt>
                <c:pt idx="2">
                  <c:v>32.7206067630903</c:v>
                </c:pt>
                <c:pt idx="3">
                  <c:v>33.8055586953519</c:v>
                </c:pt>
                <c:pt idx="4">
                  <c:v>34.0197461212976</c:v>
                </c:pt>
              </c:numCache>
            </c:numRef>
          </c:val>
          <c:smooth val="0"/>
        </c:ser>
        <c:ser>
          <c:idx val="1"/>
          <c:order val="1"/>
          <c:tx>
            <c:strRef>
              <c:f>'Tav22.1'!$A$31</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1'!$B$8:$F$8</c:f>
              <c:strCache>
                <c:ptCount val="5"/>
                <c:pt idx="0">
                  <c:v>2005</c:v>
                </c:pt>
                <c:pt idx="1">
                  <c:v>2006</c:v>
                </c:pt>
                <c:pt idx="2">
                  <c:v>2007</c:v>
                </c:pt>
                <c:pt idx="3">
                  <c:v>2008</c:v>
                </c:pt>
                <c:pt idx="4">
                  <c:v>2009</c:v>
                </c:pt>
              </c:strCache>
            </c:strRef>
          </c:cat>
          <c:val>
            <c:numRef>
              <c:f>'Tav22.1'!$B$31:$F$31</c:f>
              <c:numCache>
                <c:formatCode>General</c:formatCode>
                <c:ptCount val="5"/>
                <c:pt idx="0">
                  <c:v>30.0005828373819</c:v>
                </c:pt>
                <c:pt idx="1">
                  <c:v>28.9972063787685</c:v>
                </c:pt>
                <c:pt idx="2">
                  <c:v>30.034083096442</c:v>
                </c:pt>
                <c:pt idx="3">
                  <c:v>32.3107102004776</c:v>
                </c:pt>
                <c:pt idx="4">
                  <c:v>35.5060458445637</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2.1'!$B$8:$F$8</c:f>
              <c:strCache>
                <c:ptCount val="5"/>
                <c:pt idx="0">
                  <c:v>2005</c:v>
                </c:pt>
                <c:pt idx="1">
                  <c:v>2006</c:v>
                </c:pt>
                <c:pt idx="2">
                  <c:v>2007</c:v>
                </c:pt>
                <c:pt idx="3">
                  <c:v>2008</c:v>
                </c:pt>
                <c:pt idx="4">
                  <c:v>2009</c:v>
                </c:pt>
              </c:strCache>
            </c:strRef>
          </c:cat>
          <c:val>
            <c:numRef>
              <c:f>'Tav22.1'!$B$33:$F$33</c:f>
              <c:numCache>
                <c:formatCode>General</c:formatCode>
                <c:ptCount val="5"/>
                <c:pt idx="0">
                  <c:v>30.3314930774266</c:v>
                </c:pt>
                <c:pt idx="1">
                  <c:v>30.0160398293684</c:v>
                </c:pt>
                <c:pt idx="2">
                  <c:v>30.6535788100613</c:v>
                </c:pt>
                <c:pt idx="3">
                  <c:v>32.4953828574466</c:v>
                </c:pt>
                <c:pt idx="4">
                  <c:v>36.0606240009473</c:v>
                </c:pt>
              </c:numCache>
            </c:numRef>
          </c:val>
          <c:smooth val="0"/>
        </c:ser>
        <c:hiLowLines>
          <c:spPr>
            <a:ln w="0">
              <a:noFill/>
            </a:ln>
          </c:spPr>
        </c:hiLowLines>
        <c:marker val="1"/>
        <c:axId val="27337572"/>
        <c:axId val="47057039"/>
      </c:lineChart>
      <c:catAx>
        <c:axId val="27337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7057039"/>
        <c:crossesAt val="0"/>
        <c:auto val="1"/>
        <c:lblAlgn val="ctr"/>
        <c:lblOffset val="100"/>
        <c:noMultiLvlLbl val="0"/>
      </c:catAx>
      <c:valAx>
        <c:axId val="4705703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7337572"/>
        <c:crossesAt val="1"/>
        <c:crossBetween val="midCat"/>
      </c:valAx>
      <c:spPr>
        <a:solidFill>
          <a:srgbClr val="ccffcc"/>
        </a:solidFill>
        <a:ln w="12600">
          <a:solidFill>
            <a:srgbClr val="808080"/>
          </a:solidFill>
          <a:round/>
        </a:ln>
      </c:spPr>
    </c:plotArea>
    <c:legend>
      <c:legendPos val="r"/>
      <c:layout>
        <c:manualLayout>
          <c:xMode val="edge"/>
          <c:yMode val="edge"/>
          <c:x val="0.00358501609599064"/>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wmf"/><Relationship Id="rId6"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9360</xdr:rowOff>
    </xdr:from>
    <xdr:to>
      <xdr:col>2</xdr:col>
      <xdr:colOff>141480</xdr:colOff>
      <xdr:row>7</xdr:row>
      <xdr:rowOff>152280</xdr:rowOff>
    </xdr:to>
    <xdr:pic>
      <xdr:nvPicPr>
        <xdr:cNvPr id="0" name="Picture 5" descr="Logo unione europea"/>
        <xdr:cNvPicPr/>
      </xdr:nvPicPr>
      <xdr:blipFill>
        <a:blip r:embed="rId1"/>
        <a:stretch/>
      </xdr:blipFill>
      <xdr:spPr>
        <a:xfrm>
          <a:off x="311760" y="333360"/>
          <a:ext cx="1117440" cy="952560"/>
        </a:xfrm>
        <a:prstGeom prst="rect">
          <a:avLst/>
        </a:prstGeom>
        <a:ln w="0">
          <a:noFill/>
        </a:ln>
      </xdr:spPr>
    </xdr:pic>
    <xdr:clientData/>
  </xdr:twoCellAnchor>
  <xdr:twoCellAnchor editAs="oneCell">
    <xdr:from>
      <xdr:col>4</xdr:col>
      <xdr:colOff>322200</xdr:colOff>
      <xdr:row>2</xdr:row>
      <xdr:rowOff>66240</xdr:rowOff>
    </xdr:from>
    <xdr:to>
      <xdr:col>6</xdr:col>
      <xdr:colOff>443160</xdr:colOff>
      <xdr:row>6</xdr:row>
      <xdr:rowOff>28440</xdr:rowOff>
    </xdr:to>
    <xdr:pic>
      <xdr:nvPicPr>
        <xdr:cNvPr id="1" name="Picture 6" descr="NuovoLog_DA_JPG"/>
        <xdr:cNvPicPr/>
      </xdr:nvPicPr>
      <xdr:blipFill>
        <a:blip r:embed="rId2"/>
        <a:stretch/>
      </xdr:blipFill>
      <xdr:spPr>
        <a:xfrm>
          <a:off x="2897640" y="390240"/>
          <a:ext cx="1409040" cy="609840"/>
        </a:xfrm>
        <a:prstGeom prst="rect">
          <a:avLst/>
        </a:prstGeom>
        <a:ln w="0">
          <a:noFill/>
        </a:ln>
      </xdr:spPr>
    </xdr:pic>
    <xdr:clientData/>
  </xdr:twoCellAnchor>
  <xdr:twoCellAnchor editAs="oneCell">
    <xdr:from>
      <xdr:col>8</xdr:col>
      <xdr:colOff>251280</xdr:colOff>
      <xdr:row>2</xdr:row>
      <xdr:rowOff>0</xdr:rowOff>
    </xdr:from>
    <xdr:to>
      <xdr:col>10</xdr:col>
      <xdr:colOff>473400</xdr:colOff>
      <xdr:row>6</xdr:row>
      <xdr:rowOff>9360</xdr:rowOff>
    </xdr:to>
    <xdr:pic>
      <xdr:nvPicPr>
        <xdr:cNvPr id="2" name="Picture 7" descr="Logo Fse nazionale"/>
        <xdr:cNvPicPr/>
      </xdr:nvPicPr>
      <xdr:blipFill>
        <a:blip r:embed="rId3"/>
        <a:stretch/>
      </xdr:blipFill>
      <xdr:spPr>
        <a:xfrm>
          <a:off x="5402520" y="324000"/>
          <a:ext cx="1509840" cy="657000"/>
        </a:xfrm>
        <a:prstGeom prst="rect">
          <a:avLst/>
        </a:prstGeom>
        <a:ln w="0">
          <a:noFill/>
        </a:ln>
      </xdr:spPr>
    </xdr:pic>
    <xdr:clientData/>
  </xdr:twoCellAnchor>
  <xdr:twoCellAnchor editAs="oneCell">
    <xdr:from>
      <xdr:col>2</xdr:col>
      <xdr:colOff>70560</xdr:colOff>
      <xdr:row>31</xdr:row>
      <xdr:rowOff>181080</xdr:rowOff>
    </xdr:from>
    <xdr:to>
      <xdr:col>8</xdr:col>
      <xdr:colOff>604080</xdr:colOff>
      <xdr:row>45</xdr:row>
      <xdr:rowOff>162000</xdr:rowOff>
    </xdr:to>
    <xdr:pic>
      <xdr:nvPicPr>
        <xdr:cNvPr id="3" name="Picture 8" descr="Logo Exc2007"/>
        <xdr:cNvPicPr/>
      </xdr:nvPicPr>
      <xdr:blipFill>
        <a:blip r:embed="rId4"/>
        <a:stretch/>
      </xdr:blipFill>
      <xdr:spPr>
        <a:xfrm>
          <a:off x="1358280" y="5819760"/>
          <a:ext cx="4397040" cy="2409840"/>
        </a:xfrm>
        <a:prstGeom prst="rect">
          <a:avLst/>
        </a:prstGeom>
        <a:ln w="0">
          <a:noFill/>
        </a:ln>
      </xdr:spPr>
    </xdr:pic>
    <xdr:clientData/>
  </xdr:twoCellAnchor>
  <xdr:twoCellAnchor editAs="oneCell">
    <xdr:from>
      <xdr:col>4</xdr:col>
      <xdr:colOff>160920</xdr:colOff>
      <xdr:row>49</xdr:row>
      <xdr:rowOff>152640</xdr:rowOff>
    </xdr:from>
    <xdr:to>
      <xdr:col>6</xdr:col>
      <xdr:colOff>583920</xdr:colOff>
      <xdr:row>55</xdr:row>
      <xdr:rowOff>105120</xdr:rowOff>
    </xdr:to>
    <xdr:pic>
      <xdr:nvPicPr>
        <xdr:cNvPr id="4" name="Picture 5" descr=""/>
        <xdr:cNvPicPr/>
      </xdr:nvPicPr>
      <xdr:blipFill>
        <a:blip r:embed="rId5"/>
        <a:stretch/>
      </xdr:blipFill>
      <xdr:spPr>
        <a:xfrm>
          <a:off x="2736360" y="8867880"/>
          <a:ext cx="1711080" cy="924120"/>
        </a:xfrm>
        <a:prstGeom prst="rect">
          <a:avLst/>
        </a:prstGeom>
        <a:ln w="0">
          <a:noFill/>
        </a:ln>
      </xdr:spPr>
    </xdr:pic>
    <xdr:clientData/>
  </xdr:twoCellAnchor>
  <xdr:twoCellAnchor editAs="oneCell">
    <xdr:from>
      <xdr:col>4</xdr:col>
      <xdr:colOff>70560</xdr:colOff>
      <xdr:row>9</xdr:row>
      <xdr:rowOff>9360</xdr:rowOff>
    </xdr:from>
    <xdr:to>
      <xdr:col>7</xdr:col>
      <xdr:colOff>51120</xdr:colOff>
      <xdr:row>12</xdr:row>
      <xdr:rowOff>28440</xdr:rowOff>
    </xdr:to>
    <xdr:pic>
      <xdr:nvPicPr>
        <xdr:cNvPr id="5" name="Picture 6" descr=""/>
        <xdr:cNvPicPr/>
      </xdr:nvPicPr>
      <xdr:blipFill>
        <a:blip r:embed="rId6"/>
        <a:stretch/>
      </xdr:blipFill>
      <xdr:spPr>
        <a:xfrm>
          <a:off x="2646000" y="1466640"/>
          <a:ext cx="1912320" cy="50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14"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15"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16"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280</xdr:colOff>
      <xdr:row>53</xdr:row>
      <xdr:rowOff>152280</xdr:rowOff>
    </xdr:to>
    <xdr:graphicFrame>
      <xdr:nvGraphicFramePr>
        <xdr:cNvPr id="17" name="Chart 1"/>
        <xdr:cNvGraphicFramePr/>
      </xdr:nvGraphicFramePr>
      <xdr:xfrm>
        <a:off x="19800" y="5867280"/>
        <a:ext cx="50310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18"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19"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280</xdr:colOff>
      <xdr:row>53</xdr:row>
      <xdr:rowOff>152280</xdr:rowOff>
    </xdr:to>
    <xdr:graphicFrame>
      <xdr:nvGraphicFramePr>
        <xdr:cNvPr id="20" name="Chart 1"/>
        <xdr:cNvGraphicFramePr/>
      </xdr:nvGraphicFramePr>
      <xdr:xfrm>
        <a:off x="19800" y="5991120"/>
        <a:ext cx="50310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21" name="Chart 1"/>
        <xdr:cNvGraphicFramePr/>
      </xdr:nvGraphicFramePr>
      <xdr:xfrm>
        <a:off x="19800" y="58863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5</xdr:row>
      <xdr:rowOff>9360</xdr:rowOff>
    </xdr:from>
    <xdr:to>
      <xdr:col>3</xdr:col>
      <xdr:colOff>433440</xdr:colOff>
      <xdr:row>46</xdr:row>
      <xdr:rowOff>124200</xdr:rowOff>
    </xdr:to>
    <xdr:graphicFrame>
      <xdr:nvGraphicFramePr>
        <xdr:cNvPr id="22" name="Chart 2"/>
        <xdr:cNvGraphicFramePr/>
      </xdr:nvGraphicFramePr>
      <xdr:xfrm>
        <a:off x="20880" y="5219640"/>
        <a:ext cx="38034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1360</xdr:colOff>
      <xdr:row>50</xdr:row>
      <xdr:rowOff>9360</xdr:rowOff>
    </xdr:from>
    <xdr:to>
      <xdr:col>5</xdr:col>
      <xdr:colOff>664200</xdr:colOff>
      <xdr:row>61</xdr:row>
      <xdr:rowOff>133560</xdr:rowOff>
    </xdr:to>
    <xdr:graphicFrame>
      <xdr:nvGraphicFramePr>
        <xdr:cNvPr id="23" name="Chart 3"/>
        <xdr:cNvGraphicFramePr/>
      </xdr:nvGraphicFramePr>
      <xdr:xfrm>
        <a:off x="1611360" y="7648560"/>
        <a:ext cx="38116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4</xdr:row>
      <xdr:rowOff>152640</xdr:rowOff>
    </xdr:to>
    <xdr:graphicFrame>
      <xdr:nvGraphicFramePr>
        <xdr:cNvPr id="24" name="Chart 1"/>
        <xdr:cNvGraphicFramePr/>
      </xdr:nvGraphicFramePr>
      <xdr:xfrm>
        <a:off x="19800" y="6162480"/>
        <a:ext cx="492012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6"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25" name="Chart 1"/>
        <xdr:cNvGraphicFramePr/>
      </xdr:nvGraphicFramePr>
      <xdr:xfrm>
        <a:off x="19800" y="59626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280</xdr:colOff>
      <xdr:row>54</xdr:row>
      <xdr:rowOff>152280</xdr:rowOff>
    </xdr:to>
    <xdr:graphicFrame>
      <xdr:nvGraphicFramePr>
        <xdr:cNvPr id="26" name="Chart 1"/>
        <xdr:cNvGraphicFramePr/>
      </xdr:nvGraphicFramePr>
      <xdr:xfrm>
        <a:off x="19800" y="6172200"/>
        <a:ext cx="46278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5000</xdr:colOff>
      <xdr:row>54</xdr:row>
      <xdr:rowOff>152280</xdr:rowOff>
    </xdr:to>
    <xdr:graphicFrame>
      <xdr:nvGraphicFramePr>
        <xdr:cNvPr id="7" name="Chart 1"/>
        <xdr:cNvGraphicFramePr/>
      </xdr:nvGraphicFramePr>
      <xdr:xfrm>
        <a:off x="19800" y="6029280"/>
        <a:ext cx="53326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4</xdr:row>
      <xdr:rowOff>152280</xdr:rowOff>
    </xdr:to>
    <xdr:graphicFrame>
      <xdr:nvGraphicFramePr>
        <xdr:cNvPr id="8" name="Chart 1"/>
        <xdr:cNvGraphicFramePr/>
      </xdr:nvGraphicFramePr>
      <xdr:xfrm>
        <a:off x="19800" y="6010200"/>
        <a:ext cx="53647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9" name="Chart 1"/>
        <xdr:cNvGraphicFramePr/>
      </xdr:nvGraphicFramePr>
      <xdr:xfrm>
        <a:off x="19800" y="586728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4</xdr:row>
      <xdr:rowOff>152280</xdr:rowOff>
    </xdr:to>
    <xdr:graphicFrame>
      <xdr:nvGraphicFramePr>
        <xdr:cNvPr id="10" name="Chart 1"/>
        <xdr:cNvGraphicFramePr/>
      </xdr:nvGraphicFramePr>
      <xdr:xfrm>
        <a:off x="19800" y="601020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5</xdr:row>
      <xdr:rowOff>38160</xdr:rowOff>
    </xdr:to>
    <xdr:graphicFrame>
      <xdr:nvGraphicFramePr>
        <xdr:cNvPr id="11" name="Chart 1"/>
        <xdr:cNvGraphicFramePr/>
      </xdr:nvGraphicFramePr>
      <xdr:xfrm>
        <a:off x="19800" y="6134040"/>
        <a:ext cx="492012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4</xdr:row>
      <xdr:rowOff>152280</xdr:rowOff>
    </xdr:to>
    <xdr:graphicFrame>
      <xdr:nvGraphicFramePr>
        <xdr:cNvPr id="12" name="Chart 1"/>
        <xdr:cNvGraphicFramePr/>
      </xdr:nvGraphicFramePr>
      <xdr:xfrm>
        <a:off x="19800" y="61531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360</xdr:rowOff>
    </xdr:from>
    <xdr:to>
      <xdr:col>5</xdr:col>
      <xdr:colOff>674640</xdr:colOff>
      <xdr:row>54</xdr:row>
      <xdr:rowOff>152640</xdr:rowOff>
    </xdr:to>
    <xdr:graphicFrame>
      <xdr:nvGraphicFramePr>
        <xdr:cNvPr id="13" name="Chart 1"/>
        <xdr:cNvGraphicFramePr/>
      </xdr:nvGraphicFramePr>
      <xdr:xfrm>
        <a:off x="19800" y="6162480"/>
        <a:ext cx="492012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2619-2628%20%20-%20EXCELSIOR12/Output/Volume%20regionale/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dit_pro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s3/area%20sin/2619-2628%20%20-%20EXCELSIOR12/Output/edit_prov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3/area%20sin/2619-2628%20%20-%20EXCELSIOR12/Output/Volume%20regionale/OLD/edit_pro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as1/AREALAV/WINDOWS/Temporary%20Internet%20Files/Content.IE5/3PACY90V/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tori"/>
      <sheetName val="Ripart"/>
      <sheetName val="Foglio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ttori"/>
      <sheetName val="Ripart"/>
      <sheetName val="Foglio3"/>
      <sheetName val="volume1"/>
      <sheetName val="COP_1"/>
      <sheetName val="tav1.1"/>
      <sheetName val="tav1.2"/>
      <sheetName val="tav2.1"/>
      <sheetName val="tav2.2"/>
      <sheetName val="tav3"/>
      <sheetName val="COP_2"/>
      <sheetName val="tav4"/>
      <sheetName val="tav5"/>
      <sheetName val="tav6.1-6.2"/>
      <sheetName val="tav7.1-7.3"/>
      <sheetName val="tav8"/>
      <sheetName val="tav9"/>
      <sheetName val="tav10"/>
      <sheetName val="tav11"/>
      <sheetName val="tav12"/>
      <sheetName val="tav13"/>
      <sheetName val="tav14"/>
      <sheetName val="tav15"/>
      <sheetName val="COP_3"/>
      <sheetName val="tav16"/>
      <sheetName val="COP_4"/>
      <sheetName val="tav17"/>
      <sheetName val="tav18"/>
      <sheetName val="tav19"/>
      <sheetName val="tav20"/>
      <sheetName val="tav21"/>
      <sheetName val="COP_5"/>
      <sheetName val="tav22"/>
      <sheetName val="tav23.1-23.2"/>
      <sheetName val="tav24"/>
      <sheetName val="COP_6"/>
      <sheetName val="tav25"/>
      <sheetName val="tav26"/>
      <sheetName val="tav27"/>
      <sheetName val="COP_sett"/>
      <sheetName val="sett01"/>
      <sheetName val="sett02"/>
      <sheetName val="sett03"/>
      <sheetName val="sett04"/>
      <sheetName val="sett05"/>
      <sheetName val="sett06"/>
      <sheetName val="sett07"/>
      <sheetName val="sett08"/>
      <sheetName val="sett09"/>
      <sheetName val="sett10"/>
      <sheetName val="sett11"/>
      <sheetName val="sett12"/>
      <sheetName val="sett13"/>
      <sheetName val="sett14"/>
      <sheetName val="sett15"/>
      <sheetName val="sett16"/>
      <sheetName val="sett17"/>
      <sheetName val="sett18"/>
      <sheetName val="sett19"/>
      <sheetName val="sett20"/>
      <sheetName val="sett21"/>
      <sheetName val="sett22"/>
      <sheetName val="sett23"/>
      <sheetName val="sett24"/>
      <sheetName val="sett25"/>
      <sheetName val="sett26"/>
      <sheetName val="sett27"/>
      <sheetName val="sett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33.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4.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62.xml.rels><?xml version="1.0" encoding="UTF-8"?>
<Relationships xmlns="http://schemas.openxmlformats.org/package/2006/relationships"><Relationship Id="rId1" Type="http://schemas.openxmlformats.org/officeDocument/2006/relationships/drawing" Target="../drawings/drawing19.xml"/>
</Relationships>
</file>

<file path=xl/worksheets/_rels/sheet69.xml.rels><?xml version="1.0" encoding="UTF-8"?>
<Relationships xmlns="http://schemas.openxmlformats.org/package/2006/relationships"><Relationship Id="rId1" Type="http://schemas.openxmlformats.org/officeDocument/2006/relationships/drawing" Target="../drawings/drawing20.xml"/>
</Relationships>
</file>

<file path=xl/worksheets/_rels/sheet83.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1" activeCellId="0" sqref="O21"/>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2"/>
      <c r="I3" s="2"/>
    </row>
    <row r="26" customFormat="false" ht="12.75" hidden="false" customHeight="true" outlineLevel="0" collapsed="false">
      <c r="A26" s="3"/>
      <c r="B26" s="4"/>
      <c r="C26" s="4"/>
      <c r="D26" s="4"/>
      <c r="E26" s="4"/>
      <c r="F26" s="4"/>
      <c r="G26" s="4"/>
      <c r="H26" s="4"/>
      <c r="I26" s="4"/>
      <c r="J26" s="4"/>
      <c r="K26" s="4"/>
    </row>
    <row r="27" customFormat="false" ht="33" hidden="false" customHeight="false" outlineLevel="0" collapsed="false">
      <c r="A27" s="5" t="s">
        <v>0</v>
      </c>
      <c r="B27" s="5"/>
      <c r="C27" s="5"/>
      <c r="D27" s="5"/>
      <c r="E27" s="5"/>
      <c r="F27" s="5"/>
      <c r="G27" s="5"/>
      <c r="H27" s="5"/>
      <c r="I27" s="5"/>
      <c r="J27" s="5"/>
      <c r="K27" s="5"/>
    </row>
    <row r="29" customFormat="false" ht="27" hidden="false" customHeight="false" outlineLevel="0" collapsed="false">
      <c r="A29" s="6" t="s">
        <v>1</v>
      </c>
      <c r="B29" s="6"/>
      <c r="C29" s="6"/>
      <c r="D29" s="6"/>
      <c r="E29" s="6"/>
      <c r="F29" s="6"/>
      <c r="G29" s="6"/>
      <c r="H29" s="6"/>
      <c r="I29" s="6"/>
      <c r="J29" s="6"/>
      <c r="K29" s="6"/>
    </row>
    <row r="30" customFormat="false" ht="27" hidden="false" customHeight="false" outlineLevel="0" collapsed="false">
      <c r="A30" s="6" t="s">
        <v>2</v>
      </c>
      <c r="B30" s="6"/>
      <c r="C30" s="6"/>
      <c r="D30" s="6"/>
      <c r="E30" s="6"/>
      <c r="F30" s="6"/>
      <c r="G30" s="6"/>
      <c r="H30" s="6"/>
      <c r="I30" s="6"/>
      <c r="J30" s="6"/>
      <c r="K30" s="6"/>
    </row>
    <row r="31" customFormat="false" ht="12.75" hidden="false" customHeight="false" outlineLevel="0" collapsed="false">
      <c r="A31" s="7"/>
      <c r="C31" s="7"/>
    </row>
    <row r="32" customFormat="false" ht="25.5" hidden="false" customHeight="false" outlineLevel="0" collapsed="false">
      <c r="B32" s="7"/>
      <c r="C32"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39375"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8Sistema informativo excelsior. Principali risultati. 2009</oddHeader>
    <oddFooter>&amp;C&amp;8Unioncamere Emilia-Romagn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1" width="36.7"/>
    <col collapsed="false" customWidth="true" hidden="false" outlineLevel="0" max="2" min="2" style="111" width="10.13"/>
    <col collapsed="false" customWidth="true" hidden="false" outlineLevel="0" max="4" min="3" style="111" width="9.28"/>
    <col collapsed="false" customWidth="true" hidden="false" outlineLevel="0" max="6" min="5" style="111" width="8.14"/>
    <col collapsed="false" customWidth="true" hidden="false" outlineLevel="0" max="8" min="7" style="111" width="8.85"/>
    <col collapsed="false" customWidth="true" hidden="false" outlineLevel="0" max="9" min="9" style="111" width="9.28"/>
    <col collapsed="false" customWidth="true" hidden="false" outlineLevel="0" max="10" min="10" style="111" width="6.41"/>
    <col collapsed="false" customWidth="false" hidden="false" outlineLevel="0" max="257" min="11" style="111" width="9.14"/>
  </cols>
  <sheetData>
    <row r="1" s="33" customFormat="true" ht="12.75" hidden="false" customHeight="false" outlineLevel="0" collapsed="false">
      <c r="A1" s="41" t="s">
        <v>21</v>
      </c>
      <c r="B1" s="41"/>
      <c r="C1" s="41"/>
      <c r="D1" s="42"/>
      <c r="E1" s="41"/>
      <c r="F1" s="116"/>
      <c r="G1" s="41"/>
      <c r="H1" s="42"/>
      <c r="I1" s="41"/>
      <c r="J1" s="116"/>
    </row>
    <row r="2" s="33" customFormat="true" ht="12.75" hidden="false" customHeight="false" outlineLevel="0" collapsed="false">
      <c r="A2" s="41" t="s">
        <v>22</v>
      </c>
      <c r="B2" s="41"/>
      <c r="C2" s="41"/>
      <c r="D2" s="41"/>
      <c r="E2" s="41"/>
      <c r="F2" s="116"/>
      <c r="G2" s="41"/>
      <c r="H2" s="41"/>
      <c r="I2" s="41"/>
      <c r="J2" s="116"/>
    </row>
    <row r="3" s="33" customFormat="true" ht="12.75" hidden="false" customHeight="false" outlineLevel="0" collapsed="false">
      <c r="A3" s="41" t="s">
        <v>363</v>
      </c>
      <c r="B3" s="41"/>
      <c r="C3" s="41"/>
      <c r="D3" s="41"/>
      <c r="E3" s="41"/>
      <c r="F3" s="116"/>
      <c r="G3" s="41"/>
      <c r="H3" s="41"/>
      <c r="I3" s="41"/>
      <c r="J3" s="116"/>
    </row>
    <row r="4" s="33" customFormat="true" ht="12.75" hidden="false" customHeight="false" outlineLevel="0" collapsed="false">
      <c r="A4" s="41"/>
      <c r="B4" s="41"/>
      <c r="C4" s="41"/>
      <c r="D4" s="41"/>
      <c r="E4" s="41"/>
      <c r="F4" s="116"/>
      <c r="G4" s="41"/>
      <c r="H4" s="41"/>
      <c r="I4" s="41"/>
      <c r="J4" s="116"/>
    </row>
    <row r="5" customFormat="false" ht="10.5" hidden="false" customHeight="false" outlineLevel="0" collapsed="false">
      <c r="A5" s="201"/>
      <c r="B5" s="201"/>
      <c r="C5" s="201"/>
      <c r="D5" s="201"/>
      <c r="E5" s="201"/>
      <c r="F5" s="201"/>
      <c r="G5" s="201"/>
      <c r="H5" s="201"/>
      <c r="I5" s="201"/>
      <c r="J5" s="201"/>
    </row>
    <row r="6" s="33" customFormat="true" ht="13.5" hidden="false" customHeight="false" outlineLevel="0" collapsed="false">
      <c r="A6" s="82" t="s">
        <v>2</v>
      </c>
      <c r="B6" s="82"/>
      <c r="C6" s="118"/>
      <c r="D6" s="118"/>
      <c r="E6" s="118"/>
      <c r="F6" s="119"/>
      <c r="G6" s="118"/>
      <c r="H6" s="118"/>
      <c r="I6" s="118"/>
      <c r="J6" s="118"/>
    </row>
    <row r="7" customFormat="false" ht="12.75" hidden="false" customHeight="true" outlineLevel="0" collapsed="false">
      <c r="A7" s="49"/>
      <c r="B7" s="120" t="s">
        <v>326</v>
      </c>
      <c r="C7" s="120" t="s">
        <v>364</v>
      </c>
      <c r="D7" s="120"/>
      <c r="E7" s="120"/>
      <c r="F7" s="120"/>
      <c r="G7" s="120"/>
      <c r="H7" s="120"/>
      <c r="I7" s="120"/>
      <c r="J7" s="120"/>
    </row>
    <row r="8" customFormat="false" ht="12.75" hidden="false" customHeight="true" outlineLevel="0" collapsed="false">
      <c r="A8" s="51"/>
      <c r="B8" s="122" t="s">
        <v>365</v>
      </c>
      <c r="C8" s="223" t="s">
        <v>366</v>
      </c>
      <c r="D8" s="223" t="s">
        <v>330</v>
      </c>
      <c r="E8" s="223" t="s">
        <v>367</v>
      </c>
      <c r="F8" s="223" t="s">
        <v>368</v>
      </c>
      <c r="G8" s="223" t="s">
        <v>329</v>
      </c>
      <c r="H8" s="223" t="s">
        <v>369</v>
      </c>
      <c r="I8" s="223" t="s">
        <v>370</v>
      </c>
      <c r="J8" s="223" t="s">
        <v>371</v>
      </c>
    </row>
    <row r="9" customFormat="false" ht="12.75" hidden="false" customHeight="true" outlineLevel="0" collapsed="false">
      <c r="A9" s="51"/>
      <c r="B9" s="122" t="s">
        <v>372</v>
      </c>
      <c r="C9" s="51" t="s">
        <v>373</v>
      </c>
      <c r="D9" s="51" t="s">
        <v>337</v>
      </c>
      <c r="E9" s="51" t="s">
        <v>374</v>
      </c>
      <c r="F9" s="51" t="s">
        <v>375</v>
      </c>
      <c r="G9" s="51" t="s">
        <v>376</v>
      </c>
      <c r="H9" s="51" t="s">
        <v>377</v>
      </c>
      <c r="I9" s="51" t="s">
        <v>378</v>
      </c>
      <c r="J9" s="51" t="s">
        <v>379</v>
      </c>
    </row>
    <row r="10" customFormat="false" ht="12.75" hidden="false" customHeight="true" outlineLevel="0" collapsed="false">
      <c r="A10" s="51"/>
      <c r="B10" s="122" t="s">
        <v>380</v>
      </c>
      <c r="C10" s="51" t="s">
        <v>381</v>
      </c>
      <c r="D10" s="51" t="s">
        <v>345</v>
      </c>
      <c r="E10" s="51" t="s">
        <v>382</v>
      </c>
      <c r="F10" s="51" t="s">
        <v>347</v>
      </c>
      <c r="G10" s="51" t="s">
        <v>383</v>
      </c>
      <c r="H10" s="51" t="s">
        <v>384</v>
      </c>
      <c r="I10" s="51" t="s">
        <v>385</v>
      </c>
      <c r="J10" s="51"/>
    </row>
    <row r="11" customFormat="false" ht="12.75" hidden="false" customHeight="true" outlineLevel="0" collapsed="false">
      <c r="A11" s="123"/>
      <c r="B11" s="229" t="s">
        <v>386</v>
      </c>
      <c r="C11" s="124" t="s">
        <v>387</v>
      </c>
      <c r="D11" s="124" t="s">
        <v>352</v>
      </c>
      <c r="E11" s="124"/>
      <c r="F11" s="124"/>
      <c r="G11" s="124"/>
      <c r="H11" s="124" t="s">
        <v>388</v>
      </c>
      <c r="I11" s="124"/>
      <c r="J11" s="124"/>
    </row>
    <row r="12" customFormat="false" ht="12.75" hidden="false" customHeight="true" outlineLevel="0" collapsed="false">
      <c r="A12" s="93"/>
      <c r="B12" s="93"/>
      <c r="C12" s="93"/>
      <c r="D12" s="87"/>
      <c r="E12" s="87"/>
      <c r="F12" s="157"/>
      <c r="G12" s="93"/>
      <c r="H12" s="87"/>
      <c r="I12" s="87"/>
      <c r="J12" s="157"/>
    </row>
    <row r="13" customFormat="false" ht="12.75" hidden="false" customHeight="true" outlineLevel="0" collapsed="false">
      <c r="A13" s="93" t="s">
        <v>223</v>
      </c>
      <c r="B13" s="126" t="n">
        <v>2.86123843923614</v>
      </c>
      <c r="C13" s="126" t="n">
        <v>7.84036229833003</v>
      </c>
      <c r="D13" s="126" t="n">
        <v>13.3031418058307</v>
      </c>
      <c r="E13" s="126" t="n">
        <v>29.323521086895</v>
      </c>
      <c r="F13" s="126" t="n">
        <v>38.1828474384376</v>
      </c>
      <c r="G13" s="126" t="n">
        <v>3.48146051514294</v>
      </c>
      <c r="H13" s="126" t="n">
        <v>6.7647891310501</v>
      </c>
      <c r="I13" s="126" t="n">
        <v>0.764223039909425</v>
      </c>
      <c r="J13" s="126" t="n">
        <v>0.339654684404189</v>
      </c>
    </row>
    <row r="14" customFormat="false" ht="12.75" hidden="false" customHeight="true" outlineLevel="0" collapsed="false">
      <c r="A14" s="62"/>
      <c r="B14" s="224"/>
      <c r="C14" s="230"/>
      <c r="D14" s="230"/>
      <c r="E14" s="230"/>
      <c r="F14" s="230"/>
      <c r="G14" s="230"/>
      <c r="H14" s="230"/>
      <c r="I14" s="230"/>
      <c r="J14" s="230"/>
    </row>
    <row r="15" customFormat="false" ht="12.75" hidden="false" customHeight="true" outlineLevel="0" collapsed="false">
      <c r="A15" s="231" t="s">
        <v>224</v>
      </c>
      <c r="B15" s="126" t="n">
        <v>3.05703647287806</v>
      </c>
      <c r="C15" s="126" t="n">
        <v>9.96539792387543</v>
      </c>
      <c r="D15" s="126" t="n">
        <v>14.2560553633218</v>
      </c>
      <c r="E15" s="126" t="n">
        <v>20.6228373702422</v>
      </c>
      <c r="F15" s="126" t="n">
        <v>38.4083044982699</v>
      </c>
      <c r="G15" s="126" t="n">
        <v>3.59861591695502</v>
      </c>
      <c r="H15" s="126" t="n">
        <v>11.280276816609</v>
      </c>
      <c r="I15" s="126" t="n">
        <v>1.86851211072664</v>
      </c>
      <c r="J15" s="126" t="n">
        <v>0</v>
      </c>
    </row>
    <row r="16" customFormat="false" ht="12.75" hidden="false" customHeight="true" outlineLevel="0" collapsed="false">
      <c r="A16" s="231"/>
      <c r="B16" s="232"/>
      <c r="C16" s="233"/>
      <c r="D16" s="233"/>
      <c r="E16" s="233"/>
      <c r="F16" s="233"/>
      <c r="G16" s="233"/>
      <c r="H16" s="233"/>
      <c r="I16" s="233"/>
      <c r="J16" s="233"/>
    </row>
    <row r="17" s="133" customFormat="true" ht="12.75" hidden="false" customHeight="true" outlineLevel="0" collapsed="false">
      <c r="A17" s="130" t="s">
        <v>204</v>
      </c>
      <c r="B17" s="215" t="n">
        <v>3.07194313097014</v>
      </c>
      <c r="C17" s="234" t="n">
        <v>14.8760330578512</v>
      </c>
      <c r="D17" s="234" t="n">
        <v>19.7314049586777</v>
      </c>
      <c r="E17" s="234" t="n">
        <v>13.8429752066116</v>
      </c>
      <c r="F17" s="234" t="n">
        <v>38.5330578512397</v>
      </c>
      <c r="G17" s="234" t="n">
        <v>0</v>
      </c>
      <c r="H17" s="234" t="n">
        <v>10.2272727272727</v>
      </c>
      <c r="I17" s="234" t="n">
        <v>2.78925619834711</v>
      </c>
      <c r="J17" s="234" t="n">
        <v>0</v>
      </c>
    </row>
    <row r="18" customFormat="false" ht="12.75" hidden="false" customHeight="true" outlineLevel="0" collapsed="false">
      <c r="A18" s="134" t="s">
        <v>225</v>
      </c>
      <c r="B18" s="216" t="n">
        <v>1.875</v>
      </c>
      <c r="C18" s="235" t="s">
        <v>252</v>
      </c>
      <c r="D18" s="235" t="s">
        <v>252</v>
      </c>
      <c r="E18" s="235" t="s">
        <v>252</v>
      </c>
      <c r="F18" s="235" t="s">
        <v>252</v>
      </c>
      <c r="G18" s="235" t="s">
        <v>252</v>
      </c>
      <c r="H18" s="235" t="s">
        <v>252</v>
      </c>
      <c r="I18" s="235" t="s">
        <v>252</v>
      </c>
      <c r="J18" s="235" t="s">
        <v>252</v>
      </c>
    </row>
    <row r="19" customFormat="false" ht="12.75" hidden="false" customHeight="true" outlineLevel="0" collapsed="false">
      <c r="A19" s="134" t="s">
        <v>226</v>
      </c>
      <c r="B19" s="216" t="n">
        <v>2.87712287712288</v>
      </c>
      <c r="C19" s="235" t="n">
        <v>14.5833333333333</v>
      </c>
      <c r="D19" s="235" t="n">
        <v>10.4166666666667</v>
      </c>
      <c r="E19" s="235" t="n">
        <v>13.1944444444444</v>
      </c>
      <c r="F19" s="235" t="n">
        <v>52.0833333333333</v>
      </c>
      <c r="G19" s="235" t="n">
        <v>0</v>
      </c>
      <c r="H19" s="235" t="n">
        <v>6.25</v>
      </c>
      <c r="I19" s="235" t="n">
        <v>3.47222222222222</v>
      </c>
      <c r="J19" s="235" t="n">
        <v>0</v>
      </c>
    </row>
    <row r="20" customFormat="false" ht="12.75" hidden="false" customHeight="true" outlineLevel="0" collapsed="false">
      <c r="A20" s="134" t="s">
        <v>227</v>
      </c>
      <c r="B20" s="216" t="n">
        <v>4.33179723502304</v>
      </c>
      <c r="C20" s="235" t="n">
        <v>28.1914893617021</v>
      </c>
      <c r="D20" s="235" t="n">
        <v>9.04255319148936</v>
      </c>
      <c r="E20" s="235" t="n">
        <v>17.0212765957447</v>
      </c>
      <c r="F20" s="235" t="n">
        <v>21.8085106382979</v>
      </c>
      <c r="G20" s="235" t="n">
        <v>0</v>
      </c>
      <c r="H20" s="235" t="n">
        <v>13.8297872340426</v>
      </c>
      <c r="I20" s="235" t="n">
        <v>10.1063829787234</v>
      </c>
      <c r="J20" s="235" t="n">
        <v>0</v>
      </c>
    </row>
    <row r="21" customFormat="false" ht="12.75" hidden="false" customHeight="true" outlineLevel="0" collapsed="false">
      <c r="A21" s="134" t="s">
        <v>228</v>
      </c>
      <c r="B21" s="216" t="n">
        <v>2.58701787394167</v>
      </c>
      <c r="C21" s="235" t="n">
        <v>9.09090909090909</v>
      </c>
      <c r="D21" s="235" t="n">
        <v>21.8181818181818</v>
      </c>
      <c r="E21" s="235" t="n">
        <v>10.9090909090909</v>
      </c>
      <c r="F21" s="235" t="n">
        <v>45.4545454545455</v>
      </c>
      <c r="G21" s="235" t="n">
        <v>0</v>
      </c>
      <c r="H21" s="235" t="n">
        <v>7.27272727272727</v>
      </c>
      <c r="I21" s="235" t="n">
        <v>5.45454545454545</v>
      </c>
      <c r="J21" s="235" t="n">
        <v>0</v>
      </c>
    </row>
    <row r="22" customFormat="false" ht="12.75" hidden="false" customHeight="true" outlineLevel="0" collapsed="false">
      <c r="A22" s="134" t="s">
        <v>229</v>
      </c>
      <c r="B22" s="216" t="n">
        <v>1.81932245922208</v>
      </c>
      <c r="C22" s="235" t="n">
        <v>20.6896551724138</v>
      </c>
      <c r="D22" s="235" t="n">
        <v>0</v>
      </c>
      <c r="E22" s="235" t="n">
        <v>51.7241379310345</v>
      </c>
      <c r="F22" s="235" t="n">
        <v>27.5862068965517</v>
      </c>
      <c r="G22" s="235" t="n">
        <v>0</v>
      </c>
      <c r="H22" s="235" t="n">
        <v>0</v>
      </c>
      <c r="I22" s="235" t="n">
        <v>0</v>
      </c>
      <c r="J22" s="235" t="n">
        <v>0</v>
      </c>
    </row>
    <row r="23" customFormat="false" ht="12.75" hidden="false" customHeight="true" outlineLevel="0" collapsed="false">
      <c r="A23" s="134" t="s">
        <v>230</v>
      </c>
      <c r="B23" s="216" t="n">
        <v>1.73913043478261</v>
      </c>
      <c r="C23" s="235" t="s">
        <v>252</v>
      </c>
      <c r="D23" s="235" t="s">
        <v>252</v>
      </c>
      <c r="E23" s="235" t="s">
        <v>252</v>
      </c>
      <c r="F23" s="235" t="s">
        <v>252</v>
      </c>
      <c r="G23" s="235" t="s">
        <v>252</v>
      </c>
      <c r="H23" s="235" t="s">
        <v>252</v>
      </c>
      <c r="I23" s="235" t="s">
        <v>252</v>
      </c>
      <c r="J23" s="235" t="s">
        <v>252</v>
      </c>
    </row>
    <row r="24" customFormat="false" ht="12.75" hidden="false" customHeight="true" outlineLevel="0" collapsed="false">
      <c r="A24" s="107" t="s">
        <v>231</v>
      </c>
      <c r="B24" s="216" t="n">
        <v>4.87329434697856</v>
      </c>
      <c r="C24" s="235" t="n">
        <v>0</v>
      </c>
      <c r="D24" s="235" t="n">
        <v>42</v>
      </c>
      <c r="E24" s="235" t="n">
        <v>10</v>
      </c>
      <c r="F24" s="235" t="n">
        <v>48</v>
      </c>
      <c r="G24" s="235" t="n">
        <v>0</v>
      </c>
      <c r="H24" s="235" t="n">
        <v>0</v>
      </c>
      <c r="I24" s="235" t="n">
        <v>0</v>
      </c>
      <c r="J24" s="235" t="n">
        <v>0</v>
      </c>
    </row>
    <row r="25" customFormat="false" ht="12.75" hidden="false" customHeight="true" outlineLevel="0" collapsed="false">
      <c r="A25" s="107" t="s">
        <v>232</v>
      </c>
      <c r="B25" s="216" t="n">
        <v>2.91193181818182</v>
      </c>
      <c r="C25" s="235" t="n">
        <v>21.9512195121951</v>
      </c>
      <c r="D25" s="235" t="n">
        <v>7.31707317073171</v>
      </c>
      <c r="E25" s="235" t="n">
        <v>0</v>
      </c>
      <c r="F25" s="235" t="n">
        <v>39.0243902439024</v>
      </c>
      <c r="G25" s="235" t="n">
        <v>0</v>
      </c>
      <c r="H25" s="235" t="n">
        <v>31.7073170731707</v>
      </c>
      <c r="I25" s="235" t="n">
        <v>0</v>
      </c>
      <c r="J25" s="235" t="n">
        <v>0</v>
      </c>
    </row>
    <row r="26" customFormat="false" ht="12.75" hidden="false" customHeight="true" outlineLevel="0" collapsed="false">
      <c r="A26" s="107" t="s">
        <v>233</v>
      </c>
      <c r="B26" s="216" t="n">
        <v>3.99718508092892</v>
      </c>
      <c r="C26" s="235" t="n">
        <v>5.98591549295775</v>
      </c>
      <c r="D26" s="235" t="n">
        <v>32.3943661971831</v>
      </c>
      <c r="E26" s="235" t="n">
        <v>3.87323943661972</v>
      </c>
      <c r="F26" s="235" t="n">
        <v>47.1830985915493</v>
      </c>
      <c r="G26" s="235" t="n">
        <v>0</v>
      </c>
      <c r="H26" s="235" t="n">
        <v>10.5633802816901</v>
      </c>
      <c r="I26" s="235" t="n">
        <v>0</v>
      </c>
      <c r="J26" s="235" t="n">
        <v>0</v>
      </c>
    </row>
    <row r="27" customFormat="false" ht="12.75" hidden="false" customHeight="true" outlineLevel="0" collapsed="false">
      <c r="A27" s="107" t="s">
        <v>234</v>
      </c>
      <c r="B27" s="216" t="n">
        <v>1.98689494821391</v>
      </c>
      <c r="C27" s="235" t="n">
        <v>15.9574468085106</v>
      </c>
      <c r="D27" s="235" t="n">
        <v>18.0851063829787</v>
      </c>
      <c r="E27" s="235" t="n">
        <v>40.4255319148936</v>
      </c>
      <c r="F27" s="235" t="n">
        <v>17.0212765957447</v>
      </c>
      <c r="G27" s="235" t="n">
        <v>0</v>
      </c>
      <c r="H27" s="235" t="n">
        <v>8.51063829787234</v>
      </c>
      <c r="I27" s="235" t="n">
        <v>0</v>
      </c>
      <c r="J27" s="235" t="n">
        <v>0</v>
      </c>
    </row>
    <row r="28" customFormat="false" ht="12.75" hidden="false" customHeight="true" outlineLevel="0" collapsed="false">
      <c r="A28" s="107" t="s">
        <v>235</v>
      </c>
      <c r="B28" s="216" t="n">
        <v>2.1505376344086</v>
      </c>
      <c r="C28" s="235" t="n">
        <v>27.5862068965517</v>
      </c>
      <c r="D28" s="235" t="n">
        <v>17.2413793103448</v>
      </c>
      <c r="E28" s="235" t="n">
        <v>10.3448275862069</v>
      </c>
      <c r="F28" s="235" t="n">
        <v>31.0344827586207</v>
      </c>
      <c r="G28" s="235" t="n">
        <v>0</v>
      </c>
      <c r="H28" s="235" t="n">
        <v>13.7931034482759</v>
      </c>
      <c r="I28" s="235" t="n">
        <v>0</v>
      </c>
      <c r="J28" s="235" t="n">
        <v>0</v>
      </c>
    </row>
    <row r="29" customFormat="false" ht="12.75" hidden="false" customHeight="true" outlineLevel="0" collapsed="false">
      <c r="A29" s="134" t="s">
        <v>236</v>
      </c>
      <c r="B29" s="216" t="n">
        <v>1.91304347826087</v>
      </c>
      <c r="C29" s="235" t="s">
        <v>252</v>
      </c>
      <c r="D29" s="235" t="s">
        <v>252</v>
      </c>
      <c r="E29" s="235" t="s">
        <v>252</v>
      </c>
      <c r="F29" s="235" t="s">
        <v>252</v>
      </c>
      <c r="G29" s="235" t="s">
        <v>252</v>
      </c>
      <c r="H29" s="235" t="s">
        <v>252</v>
      </c>
      <c r="I29" s="235" t="s">
        <v>252</v>
      </c>
      <c r="J29" s="235" t="s">
        <v>252</v>
      </c>
    </row>
    <row r="30" customFormat="false" ht="12.75" hidden="false" customHeight="true" outlineLevel="0" collapsed="false">
      <c r="A30" s="107" t="s">
        <v>237</v>
      </c>
      <c r="B30" s="216" t="n">
        <v>0.591715976331361</v>
      </c>
      <c r="C30" s="235" t="s">
        <v>252</v>
      </c>
      <c r="D30" s="235" t="s">
        <v>252</v>
      </c>
      <c r="E30" s="235" t="s">
        <v>252</v>
      </c>
      <c r="F30" s="235" t="s">
        <v>252</v>
      </c>
      <c r="G30" s="235" t="s">
        <v>252</v>
      </c>
      <c r="H30" s="235" t="s">
        <v>252</v>
      </c>
      <c r="I30" s="235" t="s">
        <v>252</v>
      </c>
      <c r="J30" s="235" t="s">
        <v>252</v>
      </c>
    </row>
    <row r="31" customFormat="false" ht="9" hidden="false" customHeight="true" outlineLevel="0" collapsed="false">
      <c r="A31" s="107"/>
      <c r="B31" s="216"/>
      <c r="C31" s="235"/>
      <c r="D31" s="235"/>
      <c r="E31" s="235"/>
      <c r="F31" s="235"/>
      <c r="G31" s="235"/>
      <c r="H31" s="235"/>
      <c r="I31" s="235"/>
      <c r="J31" s="235"/>
    </row>
    <row r="32" s="133" customFormat="true" ht="12.75" hidden="false" customHeight="true" outlineLevel="0" collapsed="false">
      <c r="A32" s="137" t="s">
        <v>205</v>
      </c>
      <c r="B32" s="215" t="n">
        <v>3.02722599479596</v>
      </c>
      <c r="C32" s="234" t="n">
        <v>0</v>
      </c>
      <c r="D32" s="234" t="n">
        <v>3.14465408805031</v>
      </c>
      <c r="E32" s="234" t="n">
        <v>34.3815513626834</v>
      </c>
      <c r="F32" s="234" t="n">
        <v>38.1551362683438</v>
      </c>
      <c r="G32" s="234" t="n">
        <v>10.9014675052411</v>
      </c>
      <c r="H32" s="234" t="n">
        <v>13.4171907756813</v>
      </c>
      <c r="I32" s="234" t="n">
        <v>0</v>
      </c>
      <c r="J32" s="234" t="n">
        <v>0</v>
      </c>
    </row>
    <row r="33" customFormat="false" ht="12.75" hidden="false" customHeight="true" outlineLevel="0" collapsed="false">
      <c r="A33" s="107"/>
      <c r="B33" s="226"/>
      <c r="C33" s="235"/>
      <c r="D33" s="235"/>
      <c r="E33" s="235"/>
      <c r="F33" s="235"/>
      <c r="G33" s="235"/>
      <c r="H33" s="235"/>
      <c r="I33" s="235"/>
      <c r="J33" s="235"/>
    </row>
    <row r="34" customFormat="false" ht="12.75" hidden="false" customHeight="true" outlineLevel="0" collapsed="false">
      <c r="A34" s="139" t="s">
        <v>238</v>
      </c>
      <c r="B34" s="126" t="n">
        <v>2.73979792678126</v>
      </c>
      <c r="C34" s="126" t="n">
        <v>6.36973180076628</v>
      </c>
      <c r="D34" s="126" t="n">
        <v>12.6436781609195</v>
      </c>
      <c r="E34" s="126" t="n">
        <v>35.3448275862069</v>
      </c>
      <c r="F34" s="126" t="n">
        <v>38.0268199233717</v>
      </c>
      <c r="G34" s="126" t="n">
        <v>3.40038314176245</v>
      </c>
      <c r="H34" s="126" t="n">
        <v>3.63984674329502</v>
      </c>
      <c r="I34" s="126" t="n">
        <v>0</v>
      </c>
      <c r="J34" s="126" t="n">
        <v>0.574712643678161</v>
      </c>
    </row>
    <row r="35" customFormat="false" ht="12.75" hidden="false" customHeight="true" outlineLevel="0" collapsed="false">
      <c r="A35" s="139"/>
      <c r="B35" s="126"/>
      <c r="C35" s="126"/>
      <c r="D35" s="126"/>
      <c r="E35" s="126"/>
      <c r="F35" s="126"/>
      <c r="G35" s="126"/>
      <c r="H35" s="126"/>
      <c r="I35" s="126"/>
      <c r="J35" s="126"/>
    </row>
    <row r="36" customFormat="false" ht="12.75" hidden="false" customHeight="true" outlineLevel="0" collapsed="false">
      <c r="A36" s="107" t="s">
        <v>239</v>
      </c>
      <c r="B36" s="217" t="n">
        <v>2.53214795999365</v>
      </c>
      <c r="C36" s="235" t="n">
        <v>6.89655172413793</v>
      </c>
      <c r="D36" s="235" t="n">
        <v>0.940438871473354</v>
      </c>
      <c r="E36" s="235" t="n">
        <v>50.7836990595611</v>
      </c>
      <c r="F36" s="235" t="n">
        <v>41.3793103448276</v>
      </c>
      <c r="G36" s="235" t="n">
        <v>0</v>
      </c>
      <c r="H36" s="235" t="n">
        <v>0</v>
      </c>
      <c r="I36" s="235" t="n">
        <v>0</v>
      </c>
      <c r="J36" s="235" t="n">
        <v>0</v>
      </c>
    </row>
    <row r="37" customFormat="false" ht="12.75" hidden="false" customHeight="true" outlineLevel="0" collapsed="false">
      <c r="A37" s="107" t="s">
        <v>240</v>
      </c>
      <c r="B37" s="217" t="n">
        <v>2.3455497382199</v>
      </c>
      <c r="C37" s="235" t="n">
        <v>8.03571428571429</v>
      </c>
      <c r="D37" s="235" t="n">
        <v>0</v>
      </c>
      <c r="E37" s="235" t="n">
        <v>44.6428571428571</v>
      </c>
      <c r="F37" s="235" t="n">
        <v>47.3214285714286</v>
      </c>
      <c r="G37" s="235" t="n">
        <v>0</v>
      </c>
      <c r="H37" s="235" t="n">
        <v>0</v>
      </c>
      <c r="I37" s="235" t="n">
        <v>0</v>
      </c>
      <c r="J37" s="235" t="n">
        <v>0</v>
      </c>
    </row>
    <row r="38" customFormat="false" ht="12.75" hidden="false" customHeight="true" outlineLevel="0" collapsed="false">
      <c r="A38" s="107" t="s">
        <v>241</v>
      </c>
      <c r="B38" s="217" t="n">
        <v>2.29059061306984</v>
      </c>
      <c r="C38" s="235" t="n">
        <v>9.80392156862745</v>
      </c>
      <c r="D38" s="235" t="n">
        <v>0</v>
      </c>
      <c r="E38" s="235" t="n">
        <v>49.5098039215686</v>
      </c>
      <c r="F38" s="235" t="n">
        <v>32.843137254902</v>
      </c>
      <c r="G38" s="235" t="n">
        <v>3.92156862745098</v>
      </c>
      <c r="H38" s="235" t="n">
        <v>3.92156862745098</v>
      </c>
      <c r="I38" s="235" t="n">
        <v>0</v>
      </c>
      <c r="J38" s="235" t="n">
        <v>0</v>
      </c>
    </row>
    <row r="39" customFormat="false" ht="12.75" hidden="false" customHeight="true" outlineLevel="0" collapsed="false">
      <c r="A39" s="107" t="s">
        <v>242</v>
      </c>
      <c r="B39" s="217" t="n">
        <v>2.77262897744825</v>
      </c>
      <c r="C39" s="235" t="n">
        <v>0</v>
      </c>
      <c r="D39" s="235" t="n">
        <v>42.6183844011142</v>
      </c>
      <c r="E39" s="235" t="n">
        <v>25.3481894150418</v>
      </c>
      <c r="F39" s="235" t="n">
        <v>32.033426183844</v>
      </c>
      <c r="G39" s="235" t="n">
        <v>0</v>
      </c>
      <c r="H39" s="235" t="n">
        <v>0</v>
      </c>
      <c r="I39" s="235" t="n">
        <v>0</v>
      </c>
      <c r="J39" s="235" t="n">
        <v>0</v>
      </c>
    </row>
    <row r="40" customFormat="false" ht="12.75" hidden="false" customHeight="true" outlineLevel="0" collapsed="false">
      <c r="A40" s="107" t="s">
        <v>243</v>
      </c>
      <c r="B40" s="217" t="n">
        <v>2.61769052142706</v>
      </c>
      <c r="C40" s="235" t="n">
        <v>2.41935483870968</v>
      </c>
      <c r="D40" s="235" t="n">
        <v>0</v>
      </c>
      <c r="E40" s="235" t="n">
        <v>53.2258064516129</v>
      </c>
      <c r="F40" s="235" t="n">
        <v>39.5161290322581</v>
      </c>
      <c r="G40" s="235" t="n">
        <v>0</v>
      </c>
      <c r="H40" s="235" t="n">
        <v>4.83870967741936</v>
      </c>
      <c r="I40" s="235" t="n">
        <v>0</v>
      </c>
      <c r="J40" s="235" t="n">
        <v>0</v>
      </c>
    </row>
    <row r="41" customFormat="false" ht="12.75" hidden="false" customHeight="true" outlineLevel="0" collapsed="false">
      <c r="A41" s="107" t="s">
        <v>244</v>
      </c>
      <c r="B41" s="217" t="n">
        <v>3.16060271958839</v>
      </c>
      <c r="C41" s="235" t="n">
        <v>26.7441860465116</v>
      </c>
      <c r="D41" s="235" t="n">
        <v>0</v>
      </c>
      <c r="E41" s="235" t="n">
        <v>40.6976744186047</v>
      </c>
      <c r="F41" s="235" t="n">
        <v>19.7674418604651</v>
      </c>
      <c r="G41" s="235" t="n">
        <v>0</v>
      </c>
      <c r="H41" s="235" t="n">
        <v>12.7906976744186</v>
      </c>
      <c r="I41" s="235" t="n">
        <v>0</v>
      </c>
      <c r="J41" s="235" t="n">
        <v>0</v>
      </c>
    </row>
    <row r="42" customFormat="false" ht="12.75" hidden="false" customHeight="true" outlineLevel="0" collapsed="false">
      <c r="A42" s="107" t="s">
        <v>245</v>
      </c>
      <c r="B42" s="217" t="n">
        <v>2.10019267822736</v>
      </c>
      <c r="C42" s="235" t="n">
        <v>13.7614678899083</v>
      </c>
      <c r="D42" s="235" t="n">
        <v>0</v>
      </c>
      <c r="E42" s="235" t="n">
        <v>51.3761467889908</v>
      </c>
      <c r="F42" s="235" t="n">
        <v>21.1009174311927</v>
      </c>
      <c r="G42" s="235" t="n">
        <v>0</v>
      </c>
      <c r="H42" s="235" t="n">
        <v>13.7614678899083</v>
      </c>
      <c r="I42" s="235" t="n">
        <v>0</v>
      </c>
      <c r="J42" s="235" t="n">
        <v>0</v>
      </c>
    </row>
    <row r="43" customFormat="false" ht="12.75" hidden="false" customHeight="true" outlineLevel="0" collapsed="false">
      <c r="A43" s="107" t="s">
        <v>246</v>
      </c>
      <c r="B43" s="217" t="n">
        <v>1.80675569520817</v>
      </c>
      <c r="C43" s="235" t="n">
        <v>13.0434782608696</v>
      </c>
      <c r="D43" s="235" t="n">
        <v>0</v>
      </c>
      <c r="E43" s="235" t="n">
        <v>47.8260869565217</v>
      </c>
      <c r="F43" s="235" t="n">
        <v>28.2608695652174</v>
      </c>
      <c r="G43" s="235" t="n">
        <v>0</v>
      </c>
      <c r="H43" s="235" t="n">
        <v>10.8695652173913</v>
      </c>
      <c r="I43" s="235" t="n">
        <v>0</v>
      </c>
      <c r="J43" s="235" t="n">
        <v>0</v>
      </c>
    </row>
    <row r="44" customFormat="false" ht="12.75" hidden="false" customHeight="true" outlineLevel="0" collapsed="false">
      <c r="A44" s="107" t="s">
        <v>247</v>
      </c>
      <c r="B44" s="217" t="n">
        <v>3.02967420626686</v>
      </c>
      <c r="C44" s="235" t="n">
        <v>9.58904109589041</v>
      </c>
      <c r="D44" s="235" t="n">
        <v>0</v>
      </c>
      <c r="E44" s="235" t="n">
        <v>43.8356164383562</v>
      </c>
      <c r="F44" s="235" t="n">
        <v>31.5068493150685</v>
      </c>
      <c r="G44" s="235" t="n">
        <v>0</v>
      </c>
      <c r="H44" s="235" t="n">
        <v>15.0684931506849</v>
      </c>
      <c r="I44" s="235" t="n">
        <v>0</v>
      </c>
      <c r="J44" s="235" t="n">
        <v>0</v>
      </c>
    </row>
    <row r="45" customFormat="false" ht="12.75" hidden="false" customHeight="true" outlineLevel="0" collapsed="false">
      <c r="A45" s="197" t="s">
        <v>248</v>
      </c>
      <c r="B45" s="217" t="n">
        <v>3.83091149273448</v>
      </c>
      <c r="C45" s="235" t="n">
        <v>17.2413793103448</v>
      </c>
      <c r="D45" s="235" t="n">
        <v>0</v>
      </c>
      <c r="E45" s="235" t="n">
        <v>0</v>
      </c>
      <c r="F45" s="235" t="n">
        <v>55.1724137931034</v>
      </c>
      <c r="G45" s="235" t="n">
        <v>0</v>
      </c>
      <c r="H45" s="235" t="n">
        <v>27.5862068965517</v>
      </c>
      <c r="I45" s="235" t="n">
        <v>0</v>
      </c>
      <c r="J45" s="235" t="n">
        <v>0</v>
      </c>
    </row>
    <row r="46" customFormat="false" ht="12.75" hidden="false" customHeight="true" outlineLevel="0" collapsed="false">
      <c r="A46" s="157" t="s">
        <v>249</v>
      </c>
      <c r="B46" s="217" t="n">
        <v>2.17937971500419</v>
      </c>
      <c r="C46" s="235" t="n">
        <v>0</v>
      </c>
      <c r="D46" s="235" t="n">
        <v>3.84615384615385</v>
      </c>
      <c r="E46" s="235" t="n">
        <v>7.69230769230769</v>
      </c>
      <c r="F46" s="235" t="n">
        <v>46.1538461538462</v>
      </c>
      <c r="G46" s="235" t="n">
        <v>38.4615384615385</v>
      </c>
      <c r="H46" s="235" t="n">
        <v>3.84615384615385</v>
      </c>
      <c r="I46" s="235" t="n">
        <v>0</v>
      </c>
      <c r="J46" s="235" t="n">
        <v>0</v>
      </c>
    </row>
    <row r="47" customFormat="false" ht="12.75" hidden="false" customHeight="true" outlineLevel="0" collapsed="false">
      <c r="A47" s="107" t="s">
        <v>250</v>
      </c>
      <c r="B47" s="217" t="n">
        <v>3.88855780691299</v>
      </c>
      <c r="C47" s="235" t="n">
        <v>6.13026819923372</v>
      </c>
      <c r="D47" s="235" t="n">
        <v>11.1111111111111</v>
      </c>
      <c r="E47" s="235" t="n">
        <v>18.3908045977012</v>
      </c>
      <c r="F47" s="235" t="n">
        <v>54.7892720306513</v>
      </c>
      <c r="G47" s="235" t="n">
        <v>4.98084291187739</v>
      </c>
      <c r="H47" s="235" t="n">
        <v>0</v>
      </c>
      <c r="I47" s="235" t="n">
        <v>0</v>
      </c>
      <c r="J47" s="235" t="n">
        <v>4.59770114942529</v>
      </c>
    </row>
    <row r="48" customFormat="false" ht="12.75" hidden="false" customHeight="true" outlineLevel="0" collapsed="false">
      <c r="A48" s="157" t="s">
        <v>251</v>
      </c>
      <c r="B48" s="217" t="n">
        <v>3.21376986037554</v>
      </c>
      <c r="C48" s="235" t="n">
        <v>0</v>
      </c>
      <c r="D48" s="235" t="n">
        <v>29.2134831460674</v>
      </c>
      <c r="E48" s="235" t="n">
        <v>15.3558052434457</v>
      </c>
      <c r="F48" s="235" t="n">
        <v>40.4494382022472</v>
      </c>
      <c r="G48" s="235" t="n">
        <v>14.9812734082397</v>
      </c>
      <c r="H48" s="235" t="n">
        <v>0</v>
      </c>
      <c r="I48" s="235" t="n">
        <v>0</v>
      </c>
      <c r="J48" s="235" t="n">
        <v>0</v>
      </c>
    </row>
    <row r="49" customFormat="false" ht="12.75" hidden="false" customHeight="true" outlineLevel="0" collapsed="false">
      <c r="A49" s="236"/>
      <c r="B49" s="236"/>
      <c r="C49" s="236"/>
      <c r="D49" s="236"/>
      <c r="E49" s="236"/>
      <c r="F49" s="236"/>
      <c r="G49" s="236"/>
      <c r="H49" s="236"/>
      <c r="I49" s="236"/>
      <c r="J49" s="236"/>
    </row>
    <row r="50" customFormat="false" ht="12.75" hidden="false" customHeight="true" outlineLevel="0" collapsed="false">
      <c r="A50" s="90"/>
      <c r="B50" s="90"/>
      <c r="C50" s="90"/>
      <c r="D50" s="90"/>
      <c r="E50" s="90"/>
      <c r="F50" s="90"/>
      <c r="G50" s="90"/>
      <c r="H50" s="90"/>
      <c r="I50" s="90"/>
      <c r="J50" s="90"/>
    </row>
    <row r="51" customFormat="false" ht="12.75" hidden="false" customHeight="true" outlineLevel="0" collapsed="false">
      <c r="A51" s="231" t="s">
        <v>208</v>
      </c>
      <c r="B51" s="126"/>
      <c r="C51" s="126"/>
      <c r="D51" s="126"/>
      <c r="E51" s="126"/>
      <c r="F51" s="126"/>
      <c r="G51" s="126"/>
      <c r="H51" s="126"/>
      <c r="I51" s="126"/>
      <c r="J51" s="126"/>
    </row>
    <row r="52" customFormat="false" ht="12.75" hidden="false" customHeight="true" outlineLevel="0" collapsed="false">
      <c r="A52" s="157"/>
      <c r="B52" s="237"/>
      <c r="C52" s="125"/>
      <c r="D52" s="125"/>
      <c r="E52" s="125"/>
      <c r="F52" s="125"/>
      <c r="G52" s="125"/>
      <c r="H52" s="125"/>
      <c r="I52" s="125"/>
      <c r="J52" s="125"/>
    </row>
    <row r="53" customFormat="false" ht="12.75" hidden="false" customHeight="true" outlineLevel="0" collapsed="false">
      <c r="A53" s="197" t="s">
        <v>209</v>
      </c>
      <c r="B53" s="238" t="n">
        <v>3.16593997418463</v>
      </c>
      <c r="C53" s="235" t="n">
        <v>7.8330658105939</v>
      </c>
      <c r="D53" s="235" t="n">
        <v>13.1942215088283</v>
      </c>
      <c r="E53" s="235" t="n">
        <v>30.4654895666132</v>
      </c>
      <c r="F53" s="235" t="n">
        <v>37.7207062600321</v>
      </c>
      <c r="G53" s="235" t="n">
        <v>3.43499197431782</v>
      </c>
      <c r="H53" s="235" t="n">
        <v>6.09951845906902</v>
      </c>
      <c r="I53" s="235" t="n">
        <v>0.86677367576244</v>
      </c>
      <c r="J53" s="235" t="n">
        <v>0.385232744783307</v>
      </c>
    </row>
    <row r="54" customFormat="false" ht="12.75" hidden="false" customHeight="true" outlineLevel="0" collapsed="false">
      <c r="A54" s="197" t="s">
        <v>210</v>
      </c>
      <c r="B54" s="238" t="n">
        <v>2.18281802367993</v>
      </c>
      <c r="C54" s="235" t="n">
        <v>6.426735218509</v>
      </c>
      <c r="D54" s="235" t="n">
        <v>13.1105398457584</v>
      </c>
      <c r="E54" s="235" t="n">
        <v>21.3367609254499</v>
      </c>
      <c r="F54" s="235" t="n">
        <v>42.9305912596401</v>
      </c>
      <c r="G54" s="235" t="n">
        <v>4.11311053984576</v>
      </c>
      <c r="H54" s="235" t="n">
        <v>12.0822622107969</v>
      </c>
      <c r="I54" s="235" t="n">
        <v>0</v>
      </c>
      <c r="J54" s="235" t="n">
        <v>0</v>
      </c>
    </row>
    <row r="55" customFormat="false" ht="12.75" hidden="false" customHeight="true" outlineLevel="0" collapsed="false">
      <c r="A55" s="197" t="s">
        <v>211</v>
      </c>
      <c r="B55" s="238" t="n">
        <v>0.583352030513799</v>
      </c>
      <c r="C55" s="235" t="n">
        <v>26.9230769230769</v>
      </c>
      <c r="D55" s="235" t="n">
        <v>26.9230769230769</v>
      </c>
      <c r="E55" s="235" t="n">
        <v>11.5384615384615</v>
      </c>
      <c r="F55" s="235" t="n">
        <v>26.9230769230769</v>
      </c>
      <c r="G55" s="235" t="n">
        <v>0</v>
      </c>
      <c r="H55" s="235" t="n">
        <v>7.69230769230769</v>
      </c>
      <c r="I55" s="235" t="n">
        <v>0</v>
      </c>
      <c r="J55" s="235" t="n">
        <v>0</v>
      </c>
    </row>
    <row r="56" customFormat="false" ht="12.75" hidden="false" customHeight="true" outlineLevel="0" collapsed="false">
      <c r="A56" s="197" t="s">
        <v>212</v>
      </c>
      <c r="B56" s="238" t="n">
        <v>0.106799572801709</v>
      </c>
      <c r="C56" s="235" t="s">
        <v>252</v>
      </c>
      <c r="D56" s="235" t="s">
        <v>252</v>
      </c>
      <c r="E56" s="235" t="s">
        <v>252</v>
      </c>
      <c r="F56" s="235" t="s">
        <v>252</v>
      </c>
      <c r="G56" s="235" t="s">
        <v>252</v>
      </c>
      <c r="H56" s="235" t="s">
        <v>252</v>
      </c>
      <c r="I56" s="235" t="s">
        <v>252</v>
      </c>
      <c r="J56" s="235" t="s">
        <v>252</v>
      </c>
    </row>
    <row r="57" customFormat="false" ht="12.75" hidden="false" customHeight="true" outlineLevel="0" collapsed="false">
      <c r="A57" s="231"/>
      <c r="B57" s="126"/>
      <c r="C57" s="126"/>
      <c r="D57" s="126"/>
      <c r="E57" s="126"/>
      <c r="F57" s="126"/>
      <c r="G57" s="126"/>
      <c r="H57" s="126"/>
      <c r="I57" s="126"/>
      <c r="J57" s="126"/>
    </row>
    <row r="58" customFormat="false" ht="12.75" hidden="false" customHeight="true" outlineLevel="0" collapsed="false">
      <c r="A58" s="239"/>
      <c r="B58" s="240"/>
      <c r="C58" s="240"/>
      <c r="D58" s="240"/>
      <c r="E58" s="240"/>
      <c r="F58" s="240"/>
      <c r="G58" s="240"/>
      <c r="H58" s="240"/>
      <c r="I58" s="240"/>
      <c r="J58" s="240"/>
    </row>
    <row r="59" customFormat="false" ht="12.75" hidden="false" customHeight="true" outlineLevel="0" collapsed="false">
      <c r="A59" s="90"/>
      <c r="B59" s="217"/>
      <c r="C59" s="235"/>
      <c r="D59" s="235"/>
      <c r="E59" s="235"/>
      <c r="F59" s="235"/>
      <c r="G59" s="235"/>
      <c r="H59" s="235"/>
      <c r="I59" s="235"/>
      <c r="J59" s="235"/>
    </row>
    <row r="60" customFormat="false" ht="12.75" hidden="false" customHeight="true" outlineLevel="0" collapsed="false">
      <c r="A60" s="231" t="s">
        <v>213</v>
      </c>
      <c r="B60" s="219" t="n">
        <v>3.12483747112722</v>
      </c>
      <c r="C60" s="125" t="n">
        <v>8.43939690620717</v>
      </c>
      <c r="D60" s="125" t="n">
        <v>16.1151360877227</v>
      </c>
      <c r="E60" s="125" t="n">
        <v>25.6314861954181</v>
      </c>
      <c r="F60" s="125" t="n">
        <v>36.6653612688467</v>
      </c>
      <c r="G60" s="125" t="n">
        <v>2.24202075582534</v>
      </c>
      <c r="H60" s="125" t="n">
        <v>8.80164480125318</v>
      </c>
      <c r="I60" s="125" t="n">
        <v>1.6545917368318</v>
      </c>
      <c r="J60" s="125" t="n">
        <v>0.450362247895046</v>
      </c>
    </row>
    <row r="61" customFormat="false" ht="12.75" hidden="false" customHeight="true" outlineLevel="0" collapsed="false">
      <c r="A61" s="231"/>
      <c r="B61" s="219"/>
      <c r="C61" s="125"/>
      <c r="D61" s="125"/>
      <c r="E61" s="125"/>
      <c r="F61" s="125"/>
      <c r="G61" s="125"/>
      <c r="H61" s="125"/>
      <c r="I61" s="125"/>
      <c r="J61" s="125"/>
    </row>
    <row r="62" customFormat="false" ht="12.75" hidden="false" customHeight="true" outlineLevel="0" collapsed="false">
      <c r="A62" s="231" t="s">
        <v>214</v>
      </c>
      <c r="B62" s="219" t="n">
        <v>3.9223117135778</v>
      </c>
      <c r="C62" s="125" t="n">
        <v>4.78391293731906</v>
      </c>
      <c r="D62" s="125" t="n">
        <v>13.1902054483937</v>
      </c>
      <c r="E62" s="125" t="n">
        <v>27.9448184450103</v>
      </c>
      <c r="F62" s="125" t="n">
        <v>38.5416303324148</v>
      </c>
      <c r="G62" s="125" t="n">
        <v>1.28187240573442</v>
      </c>
      <c r="H62" s="125" t="n">
        <v>12.1123862011232</v>
      </c>
      <c r="I62" s="125" t="n">
        <v>1.03247410094527</v>
      </c>
      <c r="J62" s="125" t="n">
        <v>1.11270012905926</v>
      </c>
    </row>
    <row r="63" customFormat="false" ht="12.75" hidden="false" customHeight="true" outlineLevel="0" collapsed="false">
      <c r="A63" s="241"/>
      <c r="B63" s="242"/>
      <c r="C63" s="243"/>
      <c r="D63" s="243"/>
      <c r="E63" s="243"/>
      <c r="F63" s="243"/>
      <c r="G63" s="243"/>
      <c r="H63" s="243"/>
      <c r="I63" s="243"/>
      <c r="J63" s="243"/>
    </row>
    <row r="65" customFormat="false" ht="12" hidden="false" customHeight="true" outlineLevel="0" collapsed="false">
      <c r="A65" s="73" t="s">
        <v>254</v>
      </c>
    </row>
    <row r="66" customFormat="false" ht="12" hidden="false" customHeight="true" outlineLevel="0" collapsed="false">
      <c r="A66" s="201"/>
    </row>
    <row r="67" customFormat="false" ht="10.5" hidden="false" customHeight="false" outlineLevel="0" collapsed="false">
      <c r="A67" s="201"/>
    </row>
    <row r="68" customFormat="false" ht="10.5" hidden="false" customHeight="false" outlineLevel="0" collapsed="false">
      <c r="A68" s="201"/>
    </row>
  </sheetData>
  <mergeCells count="1">
    <mergeCell ref="C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4" width="36.7"/>
    <col collapsed="false" customWidth="true" hidden="false" outlineLevel="0" max="2" min="2" style="155" width="11.7"/>
    <col collapsed="false" customWidth="true" hidden="false" outlineLevel="0" max="3" min="3" style="156" width="11.7"/>
    <col collapsed="false" customWidth="true" hidden="false" outlineLevel="0" max="5" min="4" style="157" width="11.7"/>
    <col collapsed="false" customWidth="true" hidden="false" outlineLevel="0" max="6" min="6" style="157" width="12.7"/>
    <col collapsed="false" customWidth="true" hidden="false" outlineLevel="0" max="7" min="7" style="158" width="12.7"/>
    <col collapsed="false" customWidth="true" hidden="false" outlineLevel="0" max="11" min="8" style="158" width="12.14"/>
    <col collapsed="false" customWidth="true" hidden="false" outlineLevel="0" max="12" min="12" style="158" width="12.99"/>
    <col collapsed="false" customWidth="true" hidden="false" outlineLevel="0" max="13" min="13" style="158" width="11.56"/>
    <col collapsed="false" customWidth="false" hidden="false" outlineLevel="0" max="17" min="14" style="158" width="9.14"/>
    <col collapsed="false" customWidth="true" hidden="false" outlineLevel="0" max="18" min="18" style="158" width="9.28"/>
    <col collapsed="false" customWidth="false" hidden="false" outlineLevel="0" max="257" min="19" style="158" width="9.14"/>
  </cols>
  <sheetData>
    <row r="1" s="163" customFormat="true" ht="13.5" hidden="false" customHeight="true" outlineLevel="0" collapsed="false">
      <c r="A1" s="159" t="s">
        <v>24</v>
      </c>
      <c r="B1" s="160"/>
      <c r="C1" s="161"/>
      <c r="D1" s="162"/>
      <c r="E1" s="162"/>
      <c r="F1" s="162"/>
    </row>
    <row r="2" s="163" customFormat="true" ht="13.5" hidden="false" customHeight="true" outlineLevel="0" collapsed="false">
      <c r="A2" s="159" t="s">
        <v>25</v>
      </c>
      <c r="B2" s="160"/>
      <c r="C2" s="161"/>
      <c r="D2" s="162"/>
      <c r="E2" s="162"/>
      <c r="F2" s="162"/>
    </row>
    <row r="3" s="163" customFormat="true" ht="13.5" hidden="false" customHeight="true" outlineLevel="0" collapsed="false">
      <c r="A3" s="159" t="s">
        <v>389</v>
      </c>
      <c r="B3" s="160"/>
      <c r="C3" s="161"/>
      <c r="D3" s="162"/>
      <c r="E3" s="162"/>
      <c r="F3" s="162"/>
    </row>
    <row r="4" s="163" customFormat="true" ht="13.5" hidden="false" customHeight="true" outlineLevel="0" collapsed="false">
      <c r="A4" s="159"/>
      <c r="B4" s="160"/>
      <c r="C4" s="161"/>
      <c r="D4" s="162"/>
      <c r="E4" s="162"/>
      <c r="F4" s="162"/>
    </row>
    <row r="5" customFormat="false" ht="13.5" hidden="false" customHeight="true" outlineLevel="0" collapsed="false">
      <c r="A5" s="164"/>
      <c r="B5" s="165"/>
      <c r="C5" s="166"/>
      <c r="D5" s="167"/>
      <c r="E5" s="167"/>
      <c r="F5" s="167"/>
      <c r="G5" s="244"/>
      <c r="H5" s="245"/>
    </row>
    <row r="6" s="163" customFormat="true" ht="13.5" hidden="false" customHeight="true" outlineLevel="0" collapsed="false">
      <c r="A6" s="159" t="s">
        <v>2</v>
      </c>
      <c r="B6" s="246"/>
      <c r="C6" s="247"/>
      <c r="D6" s="248"/>
      <c r="E6" s="248"/>
      <c r="F6" s="248"/>
      <c r="G6" s="249"/>
      <c r="H6" s="249"/>
      <c r="I6" s="249"/>
      <c r="J6" s="249"/>
      <c r="K6" s="249"/>
      <c r="L6" s="249"/>
    </row>
    <row r="7" customFormat="false" ht="13.5" hidden="false" customHeight="true" outlineLevel="0" collapsed="false">
      <c r="A7" s="202"/>
      <c r="B7" s="120" t="s">
        <v>390</v>
      </c>
      <c r="C7" s="120"/>
      <c r="D7" s="120"/>
      <c r="E7" s="120"/>
      <c r="F7" s="50" t="s">
        <v>391</v>
      </c>
    </row>
    <row r="8" customFormat="false" ht="13.5" hidden="false" customHeight="true" outlineLevel="0" collapsed="false">
      <c r="A8" s="206"/>
      <c r="B8" s="250" t="s">
        <v>392</v>
      </c>
      <c r="C8" s="223" t="s">
        <v>393</v>
      </c>
      <c r="D8" s="223" t="s">
        <v>336</v>
      </c>
      <c r="E8" s="223" t="s">
        <v>394</v>
      </c>
      <c r="F8" s="51" t="s">
        <v>395</v>
      </c>
    </row>
    <row r="9" customFormat="false" ht="13.5" hidden="false" customHeight="true" outlineLevel="0" collapsed="false">
      <c r="A9" s="51"/>
      <c r="B9" s="178" t="s">
        <v>396</v>
      </c>
      <c r="C9" s="51"/>
      <c r="D9" s="51" t="s">
        <v>397</v>
      </c>
      <c r="E9" s="51" t="s">
        <v>398</v>
      </c>
      <c r="F9" s="51" t="s">
        <v>399</v>
      </c>
    </row>
    <row r="10" customFormat="false" ht="13.5" hidden="false" customHeight="true" outlineLevel="0" collapsed="false">
      <c r="A10" s="251"/>
      <c r="B10" s="180" t="s">
        <v>400</v>
      </c>
      <c r="C10" s="124"/>
      <c r="D10" s="124"/>
      <c r="E10" s="124"/>
      <c r="F10" s="124" t="s">
        <v>401</v>
      </c>
    </row>
    <row r="11" s="157" customFormat="true" ht="13.5" hidden="false" customHeight="true" outlineLevel="0" collapsed="false">
      <c r="A11" s="56"/>
      <c r="B11" s="87"/>
      <c r="C11" s="87"/>
      <c r="D11" s="87"/>
      <c r="E11" s="87"/>
      <c r="F11" s="87"/>
      <c r="N11" s="158"/>
      <c r="O11" s="158"/>
      <c r="P11" s="158"/>
      <c r="Q11" s="158"/>
    </row>
    <row r="12" s="185" customFormat="true" ht="13.5" hidden="false" customHeight="true" outlineLevel="0" collapsed="false">
      <c r="A12" s="93" t="s">
        <v>223</v>
      </c>
      <c r="B12" s="94" t="n">
        <v>32.0591522376456</v>
      </c>
      <c r="C12" s="94" t="n">
        <v>22.1569834302467</v>
      </c>
      <c r="D12" s="94" t="n">
        <v>7.8046291647095</v>
      </c>
      <c r="E12" s="94" t="n">
        <v>12.5933364647954</v>
      </c>
      <c r="F12" s="94" t="n">
        <v>51.1483827078508</v>
      </c>
      <c r="M12" s="184"/>
    </row>
    <row r="13" s="185" customFormat="true" ht="13.5" hidden="false" customHeight="true" outlineLevel="0" collapsed="false">
      <c r="A13" s="62"/>
      <c r="B13" s="252"/>
      <c r="C13" s="252"/>
      <c r="D13" s="252"/>
      <c r="E13" s="252"/>
      <c r="F13" s="252"/>
      <c r="M13" s="184"/>
    </row>
    <row r="14" s="185" customFormat="true" ht="13.5" hidden="false" customHeight="true" outlineLevel="0" collapsed="false">
      <c r="A14" s="96" t="s">
        <v>224</v>
      </c>
      <c r="B14" s="94" t="n">
        <v>31.3742912752814</v>
      </c>
      <c r="C14" s="94" t="n">
        <v>25.3829229076754</v>
      </c>
      <c r="D14" s="94" t="n">
        <v>11.2634340357113</v>
      </c>
      <c r="E14" s="94" t="n">
        <v>11.6421257510366</v>
      </c>
      <c r="F14" s="94" t="n">
        <v>53.3722603029534</v>
      </c>
      <c r="M14" s="184"/>
    </row>
    <row r="15" s="188" customFormat="true" ht="13.5" hidden="false" customHeight="true" outlineLevel="0" collapsed="false">
      <c r="A15" s="96"/>
      <c r="B15" s="94"/>
      <c r="C15" s="94"/>
      <c r="D15" s="94"/>
      <c r="E15" s="94"/>
      <c r="F15" s="94"/>
      <c r="M15" s="184"/>
    </row>
    <row r="16" s="189" customFormat="true" ht="13.5" hidden="false" customHeight="true" outlineLevel="0" collapsed="false">
      <c r="A16" s="130" t="s">
        <v>204</v>
      </c>
      <c r="B16" s="98" t="n">
        <v>35.2004062073562</v>
      </c>
      <c r="C16" s="98" t="n">
        <v>24.6390149471613</v>
      </c>
      <c r="D16" s="98" t="n">
        <v>15.7373615562819</v>
      </c>
      <c r="E16" s="98" t="n">
        <v>13.3604138237441</v>
      </c>
      <c r="F16" s="98" t="n">
        <v>55.9296753514646</v>
      </c>
      <c r="M16" s="253"/>
    </row>
    <row r="17" s="188" customFormat="true" ht="13.5" hidden="false" customHeight="true" outlineLevel="0" collapsed="false">
      <c r="A17" s="134" t="s">
        <v>225</v>
      </c>
      <c r="B17" s="95" t="n">
        <v>42.5</v>
      </c>
      <c r="C17" s="95" t="n">
        <v>24.375</v>
      </c>
      <c r="D17" s="95" t="n">
        <v>24.375</v>
      </c>
      <c r="E17" s="95" t="n">
        <v>13.75</v>
      </c>
      <c r="F17" s="95" t="n">
        <v>61.25</v>
      </c>
      <c r="M17" s="184"/>
    </row>
    <row r="18" s="188" customFormat="true" ht="13.5" hidden="false" customHeight="true" outlineLevel="0" collapsed="false">
      <c r="A18" s="134" t="s">
        <v>226</v>
      </c>
      <c r="B18" s="95" t="n">
        <v>35.5044955044955</v>
      </c>
      <c r="C18" s="95" t="n">
        <v>20.5194805194805</v>
      </c>
      <c r="D18" s="95" t="n">
        <v>8.03196803196803</v>
      </c>
      <c r="E18" s="95" t="n">
        <v>9.61038961038961</v>
      </c>
      <c r="F18" s="95" t="n">
        <v>51.8881118881119</v>
      </c>
      <c r="M18" s="184"/>
    </row>
    <row r="19" s="188" customFormat="true" ht="13.5" hidden="false" customHeight="true" outlineLevel="0" collapsed="false">
      <c r="A19" s="134" t="s">
        <v>227</v>
      </c>
      <c r="B19" s="95" t="n">
        <v>33.1797235023042</v>
      </c>
      <c r="C19" s="95" t="n">
        <v>18.110599078341</v>
      </c>
      <c r="D19" s="95" t="n">
        <v>7.83410138248848</v>
      </c>
      <c r="E19" s="95" t="n">
        <v>10.668202764977</v>
      </c>
      <c r="F19" s="95" t="n">
        <v>44.6543778801843</v>
      </c>
      <c r="M19" s="184"/>
    </row>
    <row r="20" s="189" customFormat="true" ht="13.5" hidden="false" customHeight="true" outlineLevel="0" collapsed="false">
      <c r="A20" s="134" t="s">
        <v>228</v>
      </c>
      <c r="B20" s="95" t="n">
        <v>31.5145813734713</v>
      </c>
      <c r="C20" s="95" t="n">
        <v>21.1665098777046</v>
      </c>
      <c r="D20" s="95" t="n">
        <v>10.2069614299153</v>
      </c>
      <c r="E20" s="95" t="n">
        <v>10.6773283160865</v>
      </c>
      <c r="F20" s="95" t="n">
        <v>50.1881467544685</v>
      </c>
      <c r="M20" s="184"/>
    </row>
    <row r="21" s="188" customFormat="true" ht="13.5" hidden="false" customHeight="true" outlineLevel="0" collapsed="false">
      <c r="A21" s="134" t="s">
        <v>229</v>
      </c>
      <c r="B21" s="95" t="n">
        <v>29.4855708908407</v>
      </c>
      <c r="C21" s="95" t="n">
        <v>26.2233375156838</v>
      </c>
      <c r="D21" s="95" t="n">
        <v>12.6097867001255</v>
      </c>
      <c r="E21" s="95" t="n">
        <v>16.060225846926</v>
      </c>
      <c r="F21" s="95" t="n">
        <v>52.823086574655</v>
      </c>
      <c r="M21" s="184"/>
    </row>
    <row r="22" s="188" customFormat="true" ht="13.5" hidden="false" customHeight="true" outlineLevel="0" collapsed="false">
      <c r="A22" s="134" t="s">
        <v>230</v>
      </c>
      <c r="B22" s="95" t="n">
        <v>54.2608695652174</v>
      </c>
      <c r="C22" s="95" t="n">
        <v>23.8260869565217</v>
      </c>
      <c r="D22" s="95" t="n">
        <v>32.695652173913</v>
      </c>
      <c r="E22" s="95" t="n">
        <v>23.304347826087</v>
      </c>
      <c r="F22" s="95" t="n">
        <v>72</v>
      </c>
      <c r="M22" s="184"/>
    </row>
    <row r="23" s="188" customFormat="true" ht="13.5" hidden="false" customHeight="true" outlineLevel="0" collapsed="false">
      <c r="A23" s="107" t="s">
        <v>231</v>
      </c>
      <c r="B23" s="95" t="n">
        <v>45.3216374269006</v>
      </c>
      <c r="C23" s="95" t="n">
        <v>25.2436647173489</v>
      </c>
      <c r="D23" s="95" t="n">
        <v>28.3625730994152</v>
      </c>
      <c r="E23" s="95" t="n">
        <v>12.962962962963</v>
      </c>
      <c r="F23" s="95" t="n">
        <v>68.5185185185185</v>
      </c>
      <c r="M23" s="184"/>
    </row>
    <row r="24" s="188" customFormat="true" ht="13.5" hidden="false" customHeight="true" outlineLevel="0" collapsed="false">
      <c r="A24" s="107" t="s">
        <v>232</v>
      </c>
      <c r="B24" s="95" t="n">
        <v>44.3892045454546</v>
      </c>
      <c r="C24" s="95" t="n">
        <v>23.0113636363636</v>
      </c>
      <c r="D24" s="95" t="n">
        <v>24.5028409090909</v>
      </c>
      <c r="E24" s="95" t="n">
        <v>19.0340909090909</v>
      </c>
      <c r="F24" s="95" t="n">
        <v>62.2159090909091</v>
      </c>
      <c r="M24" s="184"/>
    </row>
    <row r="25" s="188" customFormat="true" ht="13.5" hidden="false" customHeight="true" outlineLevel="0" collapsed="false">
      <c r="A25" s="107" t="s">
        <v>233</v>
      </c>
      <c r="B25" s="95" t="n">
        <v>33.1034482758621</v>
      </c>
      <c r="C25" s="95" t="n">
        <v>27.9802955665025</v>
      </c>
      <c r="D25" s="95" t="n">
        <v>18.8318085855032</v>
      </c>
      <c r="E25" s="95" t="n">
        <v>10.7389162561576</v>
      </c>
      <c r="F25" s="95" t="n">
        <v>58.5080928923293</v>
      </c>
      <c r="M25" s="184"/>
    </row>
    <row r="26" s="188" customFormat="true" ht="13.5" hidden="false" customHeight="true" outlineLevel="0" collapsed="false">
      <c r="A26" s="107" t="s">
        <v>234</v>
      </c>
      <c r="B26" s="95" t="n">
        <v>37.8355527372649</v>
      </c>
      <c r="C26" s="95" t="n">
        <v>29.0636229127034</v>
      </c>
      <c r="D26" s="95" t="n">
        <v>23.2931726907631</v>
      </c>
      <c r="E26" s="95" t="n">
        <v>20.5876136123441</v>
      </c>
      <c r="F26" s="95" t="n">
        <v>63.7285986049461</v>
      </c>
      <c r="M26" s="184"/>
    </row>
    <row r="27" s="189" customFormat="true" ht="13.5" hidden="false" customHeight="true" outlineLevel="0" collapsed="false">
      <c r="A27" s="107" t="s">
        <v>235</v>
      </c>
      <c r="B27" s="95" t="n">
        <v>32.183908045977</v>
      </c>
      <c r="C27" s="95" t="n">
        <v>29.4401186503522</v>
      </c>
      <c r="D27" s="95" t="n">
        <v>14.12680756396</v>
      </c>
      <c r="E27" s="95" t="n">
        <v>13.4593993325918</v>
      </c>
      <c r="F27" s="95" t="n">
        <v>56.5443084909158</v>
      </c>
      <c r="M27" s="184"/>
    </row>
    <row r="28" s="188" customFormat="true" ht="13.5" hidden="false" customHeight="true" outlineLevel="0" collapsed="false">
      <c r="A28" s="101" t="s">
        <v>236</v>
      </c>
      <c r="B28" s="95" t="n">
        <v>29.7391304347826</v>
      </c>
      <c r="C28" s="95" t="n">
        <v>21.0434782608696</v>
      </c>
      <c r="D28" s="95" t="n">
        <v>8.34782608695652</v>
      </c>
      <c r="E28" s="95" t="n">
        <v>10.7826086956522</v>
      </c>
      <c r="F28" s="95" t="n">
        <v>48.3478260869565</v>
      </c>
      <c r="M28" s="184"/>
    </row>
    <row r="29" s="188" customFormat="true" ht="13.5" hidden="false" customHeight="true" outlineLevel="0" collapsed="false">
      <c r="A29" s="105" t="s">
        <v>237</v>
      </c>
      <c r="B29" s="95" t="n">
        <v>49.7041420118343</v>
      </c>
      <c r="C29" s="95" t="n">
        <v>27.2189349112426</v>
      </c>
      <c r="D29" s="95" t="n">
        <v>39.6449704142012</v>
      </c>
      <c r="E29" s="95" t="n">
        <v>37.8698224852071</v>
      </c>
      <c r="F29" s="95" t="n">
        <v>67.4556213017752</v>
      </c>
      <c r="M29" s="184"/>
    </row>
    <row r="30" s="188" customFormat="true" ht="9" hidden="false" customHeight="true" outlineLevel="0" collapsed="false">
      <c r="A30" s="105"/>
      <c r="B30" s="95"/>
      <c r="C30" s="95"/>
      <c r="D30" s="95"/>
      <c r="E30" s="95"/>
      <c r="F30" s="95"/>
      <c r="M30" s="184"/>
    </row>
    <row r="31" s="189" customFormat="true" ht="13.5" hidden="false" customHeight="true" outlineLevel="0" collapsed="false">
      <c r="A31" s="254" t="s">
        <v>205</v>
      </c>
      <c r="B31" s="98" t="n">
        <v>23.7227898711684</v>
      </c>
      <c r="C31" s="98" t="n">
        <v>26.8705971948975</v>
      </c>
      <c r="D31" s="98" t="n">
        <v>2.31643079266358</v>
      </c>
      <c r="E31" s="98" t="n">
        <v>8.20587675318906</v>
      </c>
      <c r="F31" s="98" t="n">
        <v>48.2579171162023</v>
      </c>
      <c r="M31" s="253"/>
    </row>
    <row r="32" s="188" customFormat="true" ht="13.5" hidden="false" customHeight="true" outlineLevel="0" collapsed="false">
      <c r="A32" s="105"/>
      <c r="B32" s="37"/>
      <c r="C32" s="37"/>
      <c r="D32" s="37"/>
      <c r="E32" s="37"/>
      <c r="F32" s="37"/>
      <c r="M32" s="184"/>
    </row>
    <row r="33" s="188" customFormat="true" ht="13.5" hidden="false" customHeight="true" outlineLevel="0" collapsed="false">
      <c r="A33" s="106" t="s">
        <v>238</v>
      </c>
      <c r="B33" s="94" t="n">
        <v>32.4839259939641</v>
      </c>
      <c r="C33" s="94" t="n">
        <v>20.1561474872064</v>
      </c>
      <c r="D33" s="94" t="n">
        <v>5.65936228841359</v>
      </c>
      <c r="E33" s="94" t="n">
        <v>13.1833092769978</v>
      </c>
      <c r="F33" s="94" t="n">
        <v>49.7690591785855</v>
      </c>
      <c r="M33" s="184"/>
    </row>
    <row r="34" s="188" customFormat="true" ht="13.5" hidden="false" customHeight="true" outlineLevel="0" collapsed="false">
      <c r="A34" s="106"/>
      <c r="B34" s="94"/>
      <c r="C34" s="94"/>
      <c r="D34" s="94"/>
      <c r="E34" s="94"/>
      <c r="F34" s="94"/>
      <c r="M34" s="184"/>
    </row>
    <row r="35" s="188" customFormat="true" ht="13.5" hidden="false" customHeight="true" outlineLevel="0" collapsed="false">
      <c r="A35" s="107" t="s">
        <v>239</v>
      </c>
      <c r="B35" s="95" t="n">
        <v>29.4411811398635</v>
      </c>
      <c r="C35" s="95" t="n">
        <v>23.6545483410065</v>
      </c>
      <c r="D35" s="95" t="n">
        <v>6.60422289252262</v>
      </c>
      <c r="E35" s="95" t="n">
        <v>9.69201460549293</v>
      </c>
      <c r="F35" s="95" t="n">
        <v>47.7694872201937</v>
      </c>
      <c r="M35" s="184"/>
    </row>
    <row r="36" s="188" customFormat="true" ht="13.5" hidden="false" customHeight="true" outlineLevel="0" collapsed="false">
      <c r="A36" s="107" t="s">
        <v>240</v>
      </c>
      <c r="B36" s="95" t="n">
        <v>25.1937172774869</v>
      </c>
      <c r="C36" s="95" t="n">
        <v>22.6178010471204</v>
      </c>
      <c r="D36" s="95" t="n">
        <v>4.33507853403141</v>
      </c>
      <c r="E36" s="95" t="n">
        <v>10.3664921465969</v>
      </c>
      <c r="F36" s="95" t="n">
        <v>46.3455497382199</v>
      </c>
      <c r="M36" s="184"/>
    </row>
    <row r="37" s="188" customFormat="true" ht="13.5" hidden="false" customHeight="true" outlineLevel="0" collapsed="false">
      <c r="A37" s="107" t="s">
        <v>241</v>
      </c>
      <c r="B37" s="95" t="n">
        <v>30.6198068717718</v>
      </c>
      <c r="C37" s="95" t="n">
        <v>19.795643386481</v>
      </c>
      <c r="D37" s="95" t="n">
        <v>8.06198068717718</v>
      </c>
      <c r="E37" s="95" t="n">
        <v>14.7316415899394</v>
      </c>
      <c r="F37" s="95" t="n">
        <v>50.9768695261621</v>
      </c>
      <c r="M37" s="184"/>
    </row>
    <row r="38" s="188" customFormat="true" ht="13.5" hidden="false" customHeight="true" outlineLevel="0" collapsed="false">
      <c r="A38" s="105" t="s">
        <v>242</v>
      </c>
      <c r="B38" s="95" t="n">
        <v>53.2360210071054</v>
      </c>
      <c r="C38" s="95" t="n">
        <v>21.663577386469</v>
      </c>
      <c r="D38" s="95" t="n">
        <v>3.40593141797961</v>
      </c>
      <c r="E38" s="95" t="n">
        <v>3.56039542786531</v>
      </c>
      <c r="F38" s="95" t="n">
        <v>62.0713623725672</v>
      </c>
      <c r="M38" s="184"/>
    </row>
    <row r="39" s="188" customFormat="true" ht="13.5" hidden="false" customHeight="true" outlineLevel="0" collapsed="false">
      <c r="A39" s="105" t="s">
        <v>243</v>
      </c>
      <c r="B39" s="95" t="n">
        <v>34.621068186616</v>
      </c>
      <c r="C39" s="95" t="n">
        <v>14.9039476461896</v>
      </c>
      <c r="D39" s="95" t="n">
        <v>6.9242136373232</v>
      </c>
      <c r="E39" s="95" t="n">
        <v>14.9672788684822</v>
      </c>
      <c r="F39" s="95" t="n">
        <v>47.8361832383365</v>
      </c>
      <c r="M39" s="184"/>
    </row>
    <row r="40" s="188" customFormat="true" ht="13.5" hidden="false" customHeight="true" outlineLevel="0" collapsed="false">
      <c r="A40" s="105" t="s">
        <v>244</v>
      </c>
      <c r="B40" s="95" t="n">
        <v>26.6078647556046</v>
      </c>
      <c r="C40" s="95" t="n">
        <v>22.1609702315325</v>
      </c>
      <c r="D40" s="95" t="n">
        <v>6.61521499448732</v>
      </c>
      <c r="E40" s="95" t="n">
        <v>23.6310180080853</v>
      </c>
      <c r="F40" s="95" t="n">
        <v>50.8636530687247</v>
      </c>
      <c r="M40" s="184"/>
    </row>
    <row r="41" s="189" customFormat="true" ht="13.5" hidden="false" customHeight="true" outlineLevel="0" collapsed="false">
      <c r="A41" s="105" t="s">
        <v>245</v>
      </c>
      <c r="B41" s="95" t="n">
        <v>30.4624277456647</v>
      </c>
      <c r="C41" s="95" t="n">
        <v>24.2196531791908</v>
      </c>
      <c r="D41" s="95" t="n">
        <v>7.97687861271676</v>
      </c>
      <c r="E41" s="95" t="n">
        <v>24.6435452793834</v>
      </c>
      <c r="F41" s="95" t="n">
        <v>55.3179190751445</v>
      </c>
      <c r="M41" s="184"/>
    </row>
    <row r="42" s="189" customFormat="true" ht="13.5" hidden="false" customHeight="true" outlineLevel="0" collapsed="false">
      <c r="A42" s="105" t="s">
        <v>246</v>
      </c>
      <c r="B42" s="95" t="n">
        <v>39.2772977219167</v>
      </c>
      <c r="C42" s="95" t="n">
        <v>17.2034564021995</v>
      </c>
      <c r="D42" s="95" t="n">
        <v>17.6355066771406</v>
      </c>
      <c r="E42" s="95" t="n">
        <v>28.0047132757266</v>
      </c>
      <c r="F42" s="95" t="n">
        <v>55.3024351924588</v>
      </c>
      <c r="M42" s="184"/>
    </row>
    <row r="43" customFormat="false" ht="13.5" hidden="false" customHeight="true" outlineLevel="0" collapsed="false">
      <c r="A43" s="140" t="s">
        <v>247</v>
      </c>
      <c r="B43" s="95" t="n">
        <v>33.2226603029674</v>
      </c>
      <c r="C43" s="95" t="n">
        <v>14.5673376219133</v>
      </c>
      <c r="D43" s="95" t="n">
        <v>6.93089852666528</v>
      </c>
      <c r="E43" s="95" t="n">
        <v>19.194853704088</v>
      </c>
      <c r="F43" s="95" t="n">
        <v>49.9066196306288</v>
      </c>
      <c r="M43" s="184"/>
    </row>
    <row r="44" s="188" customFormat="true" ht="13.5" hidden="false" customHeight="true" outlineLevel="0" collapsed="false">
      <c r="A44" s="110" t="s">
        <v>248</v>
      </c>
      <c r="B44" s="95" t="n">
        <v>44.3857331571995</v>
      </c>
      <c r="C44" s="95" t="n">
        <v>20.2113606340819</v>
      </c>
      <c r="D44" s="95" t="n">
        <v>5.41611624834875</v>
      </c>
      <c r="E44" s="95" t="n">
        <v>50.7265521796565</v>
      </c>
      <c r="F44" s="95" t="n">
        <v>79.3923381770145</v>
      </c>
      <c r="M44" s="184"/>
    </row>
    <row r="45" customFormat="false" ht="13.5" hidden="false" customHeight="true" outlineLevel="0" collapsed="false">
      <c r="A45" s="105" t="s">
        <v>249</v>
      </c>
      <c r="B45" s="95" t="n">
        <v>50.8801341156748</v>
      </c>
      <c r="C45" s="95" t="n">
        <v>17.4350377200335</v>
      </c>
      <c r="D45" s="95" t="n">
        <v>9.80720871751886</v>
      </c>
      <c r="E45" s="95" t="n">
        <v>31.2657166806371</v>
      </c>
      <c r="F45" s="95" t="n">
        <v>70.1592623637888</v>
      </c>
      <c r="M45" s="184"/>
    </row>
    <row r="46" s="188" customFormat="true" ht="13.5" hidden="false" customHeight="true" outlineLevel="0" collapsed="false">
      <c r="A46" s="110" t="s">
        <v>250</v>
      </c>
      <c r="B46" s="95" t="n">
        <v>28.7991656734207</v>
      </c>
      <c r="C46" s="95" t="n">
        <v>29.2312276519666</v>
      </c>
      <c r="D46" s="95" t="n">
        <v>2.84564958283671</v>
      </c>
      <c r="E46" s="95" t="n">
        <v>12.2467222884386</v>
      </c>
      <c r="F46" s="95" t="n">
        <v>52.2199046483909</v>
      </c>
      <c r="M46" s="184"/>
    </row>
    <row r="47" s="188" customFormat="true" ht="13.5" hidden="false" customHeight="true" outlineLevel="0" collapsed="false">
      <c r="A47" s="110" t="s">
        <v>251</v>
      </c>
      <c r="B47" s="95" t="n">
        <v>9.65334617236399</v>
      </c>
      <c r="C47" s="95" t="n">
        <v>8.47376023110255</v>
      </c>
      <c r="D47" s="95" t="n">
        <v>0.734232065479056</v>
      </c>
      <c r="E47" s="95" t="n">
        <v>8.54597977852672</v>
      </c>
      <c r="F47" s="95" t="n">
        <v>22.1954742416948</v>
      </c>
      <c r="M47" s="184"/>
    </row>
    <row r="48" s="188" customFormat="true" ht="13.5" hidden="false" customHeight="true" outlineLevel="0" collapsed="false">
      <c r="A48" s="141"/>
      <c r="B48" s="109"/>
      <c r="C48" s="109"/>
      <c r="D48" s="109"/>
      <c r="E48" s="109"/>
      <c r="F48" s="109"/>
      <c r="M48" s="184"/>
    </row>
    <row r="49" s="154" customFormat="true" ht="13.5" hidden="false" customHeight="true" outlineLevel="0" collapsed="false">
      <c r="A49" s="37"/>
      <c r="B49" s="255"/>
      <c r="C49" s="255"/>
      <c r="D49" s="255"/>
      <c r="E49" s="255"/>
      <c r="F49" s="255"/>
      <c r="M49" s="184"/>
    </row>
    <row r="50" s="154" customFormat="true" ht="13.5" hidden="false" customHeight="true" outlineLevel="0" collapsed="false">
      <c r="A50" s="96" t="s">
        <v>208</v>
      </c>
      <c r="B50" s="94"/>
      <c r="C50" s="94"/>
      <c r="D50" s="94"/>
      <c r="E50" s="94"/>
      <c r="F50" s="94"/>
      <c r="M50" s="184"/>
    </row>
    <row r="51" s="154" customFormat="true" ht="13.5" hidden="false" customHeight="true" outlineLevel="0" collapsed="false">
      <c r="A51" s="110"/>
      <c r="B51" s="94"/>
      <c r="C51" s="94"/>
      <c r="D51" s="94"/>
      <c r="E51" s="94"/>
      <c r="F51" s="94"/>
      <c r="M51" s="184"/>
    </row>
    <row r="52" s="154" customFormat="true" ht="13.5" hidden="false" customHeight="true" outlineLevel="0" collapsed="false">
      <c r="A52" s="140" t="s">
        <v>209</v>
      </c>
      <c r="B52" s="95" t="n">
        <v>24.0021953227429</v>
      </c>
      <c r="C52" s="95" t="n">
        <v>18.6073929526075</v>
      </c>
      <c r="D52" s="95" t="n">
        <v>2.78175849417122</v>
      </c>
      <c r="E52" s="95" t="n">
        <v>8.2832779420882</v>
      </c>
      <c r="F52" s="95" t="n">
        <v>42.9226250368428</v>
      </c>
      <c r="M52" s="184"/>
    </row>
    <row r="53" s="154" customFormat="true" ht="13.5" hidden="false" customHeight="true" outlineLevel="0" collapsed="false">
      <c r="A53" s="140" t="s">
        <v>210</v>
      </c>
      <c r="B53" s="95" t="n">
        <v>54.5928960215476</v>
      </c>
      <c r="C53" s="95" t="n">
        <v>34.767970372033</v>
      </c>
      <c r="D53" s="95" t="n">
        <v>17.5018236911509</v>
      </c>
      <c r="E53" s="95" t="n">
        <v>20.0269345154593</v>
      </c>
      <c r="F53" s="95" t="n">
        <v>78.239156051849</v>
      </c>
      <c r="M53" s="184"/>
    </row>
    <row r="54" s="154" customFormat="true" ht="13.5" hidden="false" customHeight="true" outlineLevel="0" collapsed="false">
      <c r="A54" s="140" t="s">
        <v>211</v>
      </c>
      <c r="B54" s="95" t="n">
        <v>82.0282701368634</v>
      </c>
      <c r="C54" s="95" t="n">
        <v>39.7576845411712</v>
      </c>
      <c r="D54" s="95" t="n">
        <v>44.1103881534665</v>
      </c>
      <c r="E54" s="95" t="n">
        <v>45.7482611622167</v>
      </c>
      <c r="F54" s="95" t="n">
        <v>94.7273951088176</v>
      </c>
      <c r="M54" s="184"/>
    </row>
    <row r="55" s="154" customFormat="true" ht="13.5" hidden="false" customHeight="true" outlineLevel="0" collapsed="false">
      <c r="A55" s="140" t="s">
        <v>212</v>
      </c>
      <c r="B55" s="95" t="n">
        <v>92.0256318974724</v>
      </c>
      <c r="C55" s="95" t="n">
        <v>38.5546457814169</v>
      </c>
      <c r="D55" s="95" t="n">
        <v>64.6137415450338</v>
      </c>
      <c r="E55" s="95" t="n">
        <v>63.7949448202207</v>
      </c>
      <c r="F55" s="95" t="n">
        <v>98.2556069775721</v>
      </c>
      <c r="M55" s="184"/>
    </row>
    <row r="56" s="154" customFormat="true" ht="13.5" hidden="false" customHeight="true" outlineLevel="0" collapsed="false">
      <c r="A56" s="37"/>
      <c r="B56" s="255"/>
      <c r="C56" s="255"/>
      <c r="D56" s="255"/>
      <c r="E56" s="255"/>
      <c r="F56" s="255"/>
      <c r="M56" s="184"/>
    </row>
    <row r="57" s="195" customFormat="true" ht="13.5" hidden="false" customHeight="true" outlineLevel="0" collapsed="false">
      <c r="A57" s="145"/>
      <c r="B57" s="147"/>
      <c r="C57" s="147"/>
      <c r="D57" s="147"/>
      <c r="E57" s="147"/>
      <c r="F57" s="147"/>
      <c r="M57" s="62"/>
      <c r="N57" s="62"/>
    </row>
    <row r="58" s="154" customFormat="true" ht="13.5" hidden="false" customHeight="true" outlineLevel="0" collapsed="false">
      <c r="A58" s="37"/>
      <c r="B58" s="255"/>
      <c r="C58" s="255"/>
      <c r="D58" s="255"/>
      <c r="E58" s="255"/>
      <c r="F58" s="255"/>
      <c r="M58" s="197"/>
      <c r="N58" s="197"/>
    </row>
    <row r="59" s="154" customFormat="true" ht="13.5" hidden="false" customHeight="true" outlineLevel="0" collapsed="false">
      <c r="A59" s="96" t="s">
        <v>213</v>
      </c>
      <c r="B59" s="94" t="n">
        <v>30.3715601242103</v>
      </c>
      <c r="C59" s="94" t="n">
        <v>23.0865953834152</v>
      </c>
      <c r="D59" s="94" t="n">
        <v>7.61660012543405</v>
      </c>
      <c r="E59" s="94" t="n">
        <v>10.8433145182262</v>
      </c>
      <c r="F59" s="94" t="n">
        <v>50.1225276490294</v>
      </c>
      <c r="M59" s="197"/>
      <c r="N59" s="197"/>
    </row>
    <row r="60" s="154" customFormat="true" ht="13.5" hidden="false" customHeight="true" outlineLevel="0" collapsed="false">
      <c r="A60" s="96"/>
      <c r="B60" s="94"/>
      <c r="C60" s="94"/>
      <c r="D60" s="94"/>
      <c r="E60" s="94"/>
      <c r="F60" s="94"/>
      <c r="M60" s="197"/>
      <c r="N60" s="197"/>
    </row>
    <row r="61" s="189" customFormat="true" ht="13.5" hidden="false" customHeight="true" outlineLevel="0" collapsed="false">
      <c r="A61" s="96" t="s">
        <v>214</v>
      </c>
      <c r="B61" s="94" t="n">
        <v>26.2217804660148</v>
      </c>
      <c r="C61" s="94" t="n">
        <v>19.9392273583602</v>
      </c>
      <c r="D61" s="94" t="n">
        <v>5.80685190328367</v>
      </c>
      <c r="E61" s="94" t="n">
        <v>9.85592150177653</v>
      </c>
      <c r="F61" s="94" t="n">
        <v>44.2006044428878</v>
      </c>
      <c r="M61" s="256"/>
      <c r="N61" s="256"/>
    </row>
    <row r="62" s="154" customFormat="true" ht="9" hidden="false" customHeight="true" outlineLevel="0" collapsed="false">
      <c r="A62" s="257"/>
      <c r="B62" s="258"/>
      <c r="C62" s="258"/>
      <c r="D62" s="258"/>
      <c r="E62" s="258"/>
      <c r="F62" s="258"/>
      <c r="M62" s="197"/>
      <c r="N62" s="197"/>
    </row>
    <row r="63" s="154" customFormat="true" ht="9" hidden="false" customHeight="true" outlineLevel="0" collapsed="false">
      <c r="B63" s="196"/>
      <c r="C63" s="187"/>
      <c r="D63" s="187"/>
      <c r="E63" s="187"/>
      <c r="F63" s="187"/>
      <c r="H63" s="187"/>
      <c r="I63" s="197"/>
      <c r="J63" s="197"/>
      <c r="K63" s="197"/>
      <c r="L63" s="197"/>
      <c r="M63" s="197"/>
      <c r="N63" s="197"/>
    </row>
    <row r="64" s="154" customFormat="true" ht="10.5" hidden="false" customHeight="true" outlineLevel="0" collapsed="false">
      <c r="A64" s="164" t="s">
        <v>402</v>
      </c>
      <c r="B64" s="196"/>
      <c r="C64" s="187"/>
      <c r="D64" s="187"/>
      <c r="E64" s="187"/>
      <c r="F64" s="187"/>
      <c r="G64" s="187"/>
      <c r="H64" s="187"/>
      <c r="I64" s="197"/>
      <c r="J64" s="197"/>
      <c r="K64" s="197"/>
      <c r="L64" s="197"/>
      <c r="M64" s="197"/>
      <c r="N64" s="197"/>
    </row>
    <row r="65" s="154" customFormat="true" ht="10.5" hidden="false" customHeight="true" outlineLevel="0" collapsed="false">
      <c r="A65" s="164" t="s">
        <v>403</v>
      </c>
      <c r="B65" s="196"/>
      <c r="C65" s="187"/>
      <c r="D65" s="187"/>
      <c r="E65" s="187"/>
      <c r="F65" s="187"/>
      <c r="G65" s="187"/>
      <c r="H65" s="187"/>
      <c r="I65" s="197"/>
      <c r="J65" s="197"/>
      <c r="K65" s="197"/>
      <c r="L65" s="197"/>
      <c r="M65" s="197"/>
      <c r="N65" s="197"/>
    </row>
    <row r="66" s="154" customFormat="true" ht="10.5" hidden="false" customHeight="true" outlineLevel="0" collapsed="false">
      <c r="A66" s="259" t="s">
        <v>254</v>
      </c>
      <c r="B66" s="196"/>
      <c r="C66" s="187"/>
      <c r="D66" s="187"/>
      <c r="E66" s="187"/>
      <c r="F66" s="187"/>
      <c r="G66" s="187"/>
      <c r="H66" s="187"/>
      <c r="I66" s="197"/>
      <c r="J66" s="197"/>
      <c r="K66" s="197"/>
      <c r="L66" s="197"/>
      <c r="M66" s="197"/>
      <c r="N66" s="197"/>
    </row>
    <row r="67" s="154" customFormat="true" ht="13.5" hidden="false" customHeight="true" outlineLevel="0" collapsed="false">
      <c r="A67" s="260"/>
      <c r="B67" s="196"/>
      <c r="C67" s="187"/>
      <c r="D67" s="187"/>
      <c r="E67" s="187"/>
      <c r="F67" s="187"/>
      <c r="G67" s="187"/>
      <c r="H67" s="187"/>
      <c r="I67" s="197"/>
      <c r="J67" s="197"/>
      <c r="K67" s="197"/>
      <c r="L67" s="197"/>
      <c r="M67" s="197"/>
      <c r="N67" s="197"/>
    </row>
    <row r="68" s="154" customFormat="true" ht="13.5" hidden="false" customHeight="true" outlineLevel="0" collapsed="false">
      <c r="A68" s="198"/>
      <c r="B68" s="196"/>
      <c r="C68" s="187"/>
      <c r="D68" s="187"/>
      <c r="E68" s="187"/>
      <c r="F68" s="187"/>
      <c r="G68" s="187"/>
      <c r="H68" s="187"/>
      <c r="I68" s="197"/>
      <c r="J68" s="197"/>
      <c r="K68" s="197"/>
      <c r="L68" s="197"/>
      <c r="M68" s="197"/>
      <c r="N68" s="197"/>
    </row>
    <row r="69" s="154" customFormat="true" ht="13.5" hidden="false" customHeight="true" outlineLevel="0" collapsed="false">
      <c r="A69" s="198"/>
      <c r="B69" s="196"/>
      <c r="C69" s="187"/>
      <c r="D69" s="187"/>
      <c r="E69" s="187"/>
      <c r="F69" s="187"/>
      <c r="G69" s="187"/>
      <c r="H69" s="187"/>
      <c r="I69" s="197"/>
      <c r="J69" s="197"/>
      <c r="K69" s="197"/>
      <c r="L69" s="197"/>
      <c r="M69" s="197"/>
      <c r="N69" s="197"/>
    </row>
    <row r="70" s="154" customFormat="true" ht="13.5" hidden="false" customHeight="true" outlineLevel="0" collapsed="false">
      <c r="A70" s="198"/>
      <c r="B70" s="196"/>
      <c r="C70" s="187"/>
      <c r="D70" s="187"/>
      <c r="E70" s="187"/>
      <c r="F70" s="187"/>
      <c r="G70" s="187"/>
      <c r="H70" s="187"/>
      <c r="I70" s="197"/>
      <c r="J70" s="197"/>
      <c r="K70" s="197"/>
      <c r="L70" s="197"/>
      <c r="M70" s="197"/>
      <c r="N70" s="197"/>
    </row>
    <row r="71" s="154" customFormat="true" ht="13.5" hidden="false" customHeight="true" outlineLevel="0" collapsed="false">
      <c r="A71" s="198"/>
      <c r="B71" s="196"/>
      <c r="C71" s="187"/>
      <c r="D71" s="187"/>
      <c r="E71" s="187"/>
      <c r="F71" s="187"/>
      <c r="G71" s="187"/>
      <c r="H71" s="187"/>
      <c r="I71" s="197"/>
      <c r="J71" s="197"/>
      <c r="K71" s="197"/>
      <c r="L71" s="197"/>
      <c r="M71" s="197"/>
      <c r="N71" s="197"/>
    </row>
    <row r="72" s="154" customFormat="true" ht="13.5" hidden="false" customHeight="true" outlineLevel="0" collapsed="false">
      <c r="A72" s="198"/>
      <c r="B72" s="196"/>
      <c r="C72" s="187"/>
      <c r="D72" s="187"/>
      <c r="E72" s="187"/>
      <c r="F72" s="187"/>
      <c r="G72" s="187"/>
      <c r="H72" s="187"/>
      <c r="I72" s="197"/>
      <c r="J72" s="197"/>
      <c r="K72" s="197"/>
      <c r="L72" s="197"/>
      <c r="M72" s="197"/>
      <c r="N72" s="197"/>
    </row>
    <row r="73" s="154" customFormat="true" ht="13.5" hidden="false" customHeight="true" outlineLevel="0" collapsed="false">
      <c r="A73" s="198"/>
      <c r="B73" s="196"/>
      <c r="C73" s="187"/>
      <c r="D73" s="187"/>
      <c r="E73" s="187"/>
      <c r="F73" s="187"/>
      <c r="G73" s="187"/>
      <c r="H73" s="187"/>
      <c r="I73" s="197"/>
      <c r="J73" s="197"/>
      <c r="K73" s="197"/>
      <c r="L73" s="197"/>
      <c r="M73" s="197"/>
      <c r="N73" s="197"/>
    </row>
    <row r="74" s="154" customFormat="true" ht="13.5" hidden="false" customHeight="true" outlineLevel="0" collapsed="false">
      <c r="A74" s="198"/>
      <c r="B74" s="196"/>
      <c r="C74" s="187"/>
      <c r="D74" s="187"/>
      <c r="E74" s="187"/>
      <c r="F74" s="187"/>
      <c r="G74" s="187"/>
      <c r="H74" s="187"/>
      <c r="I74" s="197"/>
      <c r="J74" s="197"/>
      <c r="K74" s="197"/>
      <c r="L74" s="197"/>
      <c r="M74" s="197"/>
      <c r="N74" s="197"/>
    </row>
    <row r="75" s="154" customFormat="true" ht="13.5" hidden="false" customHeight="true" outlineLevel="0" collapsed="false">
      <c r="A75" s="198"/>
      <c r="B75" s="196"/>
      <c r="C75" s="187"/>
      <c r="D75" s="187"/>
      <c r="E75" s="187"/>
      <c r="F75" s="187"/>
      <c r="G75" s="187"/>
      <c r="H75" s="187"/>
      <c r="I75" s="197"/>
      <c r="J75" s="197"/>
      <c r="K75" s="197"/>
      <c r="L75" s="197"/>
      <c r="M75" s="197"/>
      <c r="N75" s="197"/>
    </row>
    <row r="76" s="154" customFormat="true" ht="13.5" hidden="false" customHeight="true" outlineLevel="0" collapsed="false">
      <c r="A76" s="198"/>
      <c r="B76" s="196"/>
      <c r="C76" s="187"/>
      <c r="D76" s="187"/>
      <c r="E76" s="187"/>
      <c r="F76" s="187"/>
      <c r="G76" s="187"/>
      <c r="H76" s="187"/>
      <c r="I76" s="197"/>
      <c r="J76" s="197"/>
      <c r="K76" s="197"/>
      <c r="L76" s="197"/>
      <c r="M76" s="197"/>
      <c r="N76" s="197"/>
    </row>
    <row r="77" s="154" customFormat="true" ht="13.5" hidden="false" customHeight="true" outlineLevel="0" collapsed="false">
      <c r="A77" s="198"/>
      <c r="B77" s="196"/>
      <c r="C77" s="187"/>
      <c r="D77" s="187"/>
      <c r="E77" s="187"/>
      <c r="F77" s="187"/>
      <c r="G77" s="187"/>
      <c r="H77" s="187"/>
      <c r="I77" s="197"/>
      <c r="J77" s="197"/>
      <c r="K77" s="197"/>
      <c r="L77" s="197"/>
      <c r="M77" s="197"/>
      <c r="N77" s="197"/>
    </row>
    <row r="78" s="154" customFormat="true" ht="13.5" hidden="false" customHeight="true" outlineLevel="0" collapsed="false">
      <c r="A78" s="198"/>
      <c r="B78" s="196"/>
      <c r="C78" s="187"/>
      <c r="D78" s="187"/>
      <c r="E78" s="187"/>
      <c r="F78" s="187"/>
      <c r="G78" s="187"/>
      <c r="H78" s="187"/>
      <c r="I78" s="197"/>
      <c r="J78" s="197"/>
      <c r="K78" s="197"/>
      <c r="L78" s="197"/>
      <c r="M78" s="197"/>
      <c r="N78" s="197"/>
    </row>
    <row r="79" s="154" customFormat="true" ht="13.5" hidden="false" customHeight="true" outlineLevel="0" collapsed="false">
      <c r="A79" s="198"/>
      <c r="B79" s="196"/>
      <c r="C79" s="187"/>
      <c r="D79" s="187"/>
      <c r="E79" s="187"/>
      <c r="F79" s="187"/>
      <c r="G79" s="187"/>
      <c r="H79" s="187"/>
      <c r="I79" s="197"/>
      <c r="J79" s="197"/>
      <c r="K79" s="197"/>
      <c r="L79" s="197"/>
      <c r="M79" s="197"/>
      <c r="N79" s="197"/>
    </row>
    <row r="80" s="154" customFormat="true" ht="13.5" hidden="false" customHeight="true" outlineLevel="0" collapsed="false">
      <c r="A80" s="198"/>
      <c r="B80" s="196"/>
      <c r="C80" s="187"/>
      <c r="D80" s="187"/>
      <c r="E80" s="187"/>
      <c r="F80" s="187"/>
      <c r="G80" s="187"/>
      <c r="H80" s="187"/>
      <c r="I80" s="197"/>
      <c r="J80" s="197"/>
      <c r="K80" s="197"/>
      <c r="L80" s="197"/>
      <c r="M80" s="197"/>
      <c r="N80" s="197"/>
    </row>
    <row r="81" s="154" customFormat="true" ht="13.5" hidden="false" customHeight="true" outlineLevel="0" collapsed="false">
      <c r="A81" s="198"/>
      <c r="B81" s="196"/>
      <c r="C81" s="187"/>
      <c r="D81" s="187"/>
      <c r="E81" s="187"/>
      <c r="F81" s="187"/>
      <c r="G81" s="187"/>
      <c r="H81" s="187"/>
      <c r="I81" s="197"/>
      <c r="J81" s="197"/>
      <c r="K81" s="197"/>
      <c r="L81" s="197"/>
      <c r="M81" s="197"/>
      <c r="N81" s="197"/>
    </row>
    <row r="82" s="154" customFormat="true" ht="13.5" hidden="false" customHeight="true" outlineLevel="0" collapsed="false">
      <c r="A82" s="198"/>
      <c r="B82" s="196"/>
      <c r="C82" s="187"/>
      <c r="D82" s="187"/>
      <c r="E82" s="187"/>
      <c r="F82" s="187"/>
      <c r="G82" s="187"/>
      <c r="H82" s="187"/>
      <c r="I82" s="197"/>
      <c r="J82" s="197"/>
      <c r="K82" s="197"/>
      <c r="L82" s="197"/>
      <c r="M82" s="197"/>
      <c r="N82" s="197"/>
    </row>
    <row r="83" s="154" customFormat="true" ht="13.5" hidden="false" customHeight="true" outlineLevel="0" collapsed="false">
      <c r="A83" s="198"/>
      <c r="B83" s="196"/>
      <c r="C83" s="187"/>
      <c r="D83" s="187"/>
      <c r="E83" s="187"/>
      <c r="F83" s="187"/>
      <c r="G83" s="187"/>
      <c r="H83" s="187"/>
      <c r="I83" s="197"/>
      <c r="J83" s="197"/>
      <c r="K83" s="197"/>
      <c r="L83" s="197"/>
      <c r="M83" s="197"/>
      <c r="N83" s="197"/>
    </row>
    <row r="84" s="154" customFormat="true" ht="13.5" hidden="false" customHeight="true" outlineLevel="0" collapsed="false">
      <c r="A84" s="198"/>
      <c r="B84" s="196"/>
      <c r="C84" s="187"/>
      <c r="D84" s="187"/>
      <c r="E84" s="187"/>
      <c r="F84" s="187"/>
      <c r="G84" s="187"/>
      <c r="H84" s="187"/>
      <c r="I84" s="197"/>
      <c r="J84" s="197"/>
      <c r="K84" s="197"/>
      <c r="L84" s="197"/>
      <c r="M84" s="197"/>
      <c r="N84" s="197"/>
    </row>
    <row r="85" s="154" customFormat="true" ht="13.5" hidden="false" customHeight="true" outlineLevel="0" collapsed="false">
      <c r="A85" s="198"/>
      <c r="B85" s="196"/>
      <c r="C85" s="187"/>
      <c r="D85" s="187"/>
      <c r="E85" s="187"/>
      <c r="F85" s="187"/>
      <c r="G85" s="187"/>
      <c r="H85" s="187"/>
      <c r="I85" s="197"/>
      <c r="J85" s="197"/>
      <c r="K85" s="197"/>
      <c r="L85" s="197"/>
      <c r="M85" s="197"/>
      <c r="N85" s="197"/>
    </row>
    <row r="86" s="154" customFormat="true" ht="13.5" hidden="false" customHeight="true" outlineLevel="0" collapsed="false">
      <c r="A86" s="198"/>
      <c r="B86" s="196"/>
      <c r="C86" s="187"/>
      <c r="D86" s="187"/>
      <c r="E86" s="187"/>
      <c r="F86" s="187"/>
      <c r="G86" s="187"/>
      <c r="H86" s="187"/>
      <c r="I86" s="197"/>
      <c r="J86" s="197"/>
      <c r="K86" s="197"/>
      <c r="L86" s="197"/>
      <c r="M86" s="197"/>
      <c r="N86" s="197"/>
    </row>
    <row r="87" s="189" customFormat="true" ht="13.5" hidden="false" customHeight="true" outlineLevel="0" collapsed="false">
      <c r="A87" s="261"/>
      <c r="B87" s="156"/>
      <c r="C87" s="157"/>
      <c r="D87" s="157"/>
      <c r="E87" s="157"/>
      <c r="F87" s="157"/>
      <c r="G87" s="157"/>
      <c r="H87" s="157"/>
      <c r="I87" s="157"/>
      <c r="J87" s="157"/>
      <c r="K87" s="157"/>
      <c r="L87" s="157"/>
      <c r="M87" s="197"/>
      <c r="N87" s="197"/>
    </row>
    <row r="88" customFormat="false" ht="13.5" hidden="false" customHeight="true" outlineLevel="0" collapsed="false">
      <c r="A88" s="261"/>
      <c r="B88" s="156"/>
      <c r="C88" s="157"/>
      <c r="G88" s="157"/>
      <c r="H88" s="157"/>
      <c r="I88" s="157"/>
      <c r="J88" s="157"/>
      <c r="K88" s="157"/>
      <c r="L88" s="157"/>
      <c r="M88" s="197"/>
      <c r="N88" s="197"/>
    </row>
    <row r="89" s="191" customFormat="true" ht="13.5" hidden="false" customHeight="true" outlineLevel="0" collapsed="false">
      <c r="A89" s="261"/>
      <c r="B89" s="156"/>
      <c r="C89" s="157"/>
      <c r="D89" s="157"/>
      <c r="E89" s="157"/>
      <c r="F89" s="157"/>
      <c r="G89" s="157"/>
      <c r="H89" s="157"/>
      <c r="I89" s="157"/>
      <c r="J89" s="157"/>
      <c r="K89" s="157"/>
      <c r="L89" s="157"/>
      <c r="M89" s="197"/>
      <c r="N89" s="197"/>
    </row>
    <row r="90" s="185" customFormat="true" ht="13.5" hidden="false" customHeight="true" outlineLevel="0" collapsed="false">
      <c r="A90" s="261"/>
      <c r="B90" s="156"/>
      <c r="C90" s="157"/>
      <c r="D90" s="157"/>
      <c r="E90" s="157"/>
      <c r="F90" s="157"/>
      <c r="G90" s="157"/>
      <c r="H90" s="157"/>
      <c r="I90" s="157"/>
      <c r="J90" s="157"/>
      <c r="K90" s="157"/>
      <c r="L90" s="157"/>
      <c r="M90" s="197"/>
      <c r="N90" s="197"/>
    </row>
    <row r="91" customFormat="false" ht="13.5" hidden="false" customHeight="true" outlineLevel="0" collapsed="false">
      <c r="A91" s="262"/>
      <c r="B91" s="156"/>
      <c r="C91" s="157"/>
      <c r="G91" s="157"/>
      <c r="H91" s="157"/>
      <c r="I91" s="157"/>
      <c r="J91" s="157"/>
      <c r="K91" s="157"/>
      <c r="L91" s="157"/>
      <c r="M91" s="197"/>
      <c r="N91" s="197"/>
    </row>
    <row r="92" s="188" customFormat="true" ht="13.5" hidden="false" customHeight="true" outlineLevel="0" collapsed="false">
      <c r="A92" s="262"/>
      <c r="B92" s="156"/>
      <c r="C92" s="157"/>
      <c r="D92" s="157"/>
      <c r="E92" s="157"/>
      <c r="F92" s="157"/>
      <c r="G92" s="157"/>
      <c r="H92" s="157"/>
      <c r="I92" s="157"/>
      <c r="J92" s="157"/>
      <c r="K92" s="157"/>
      <c r="L92" s="157"/>
      <c r="M92" s="197"/>
      <c r="N92" s="197"/>
    </row>
    <row r="93" customFormat="false" ht="13.5" hidden="false" customHeight="true" outlineLevel="0" collapsed="false">
      <c r="A93" s="262"/>
      <c r="B93" s="156"/>
      <c r="C93" s="157"/>
      <c r="G93" s="157"/>
      <c r="H93" s="157"/>
      <c r="I93" s="157"/>
      <c r="J93" s="157"/>
      <c r="K93" s="157"/>
      <c r="L93" s="157"/>
      <c r="M93" s="197"/>
      <c r="N93" s="197"/>
    </row>
    <row r="94" s="188" customFormat="true" ht="13.5" hidden="false" customHeight="true" outlineLevel="0" collapsed="false">
      <c r="A94" s="262"/>
      <c r="B94" s="156"/>
      <c r="C94" s="157"/>
      <c r="D94" s="157"/>
      <c r="E94" s="157"/>
      <c r="F94" s="157"/>
      <c r="G94" s="157"/>
      <c r="H94" s="157"/>
      <c r="I94" s="157"/>
      <c r="J94" s="157"/>
      <c r="K94" s="157"/>
      <c r="L94" s="157"/>
      <c r="M94" s="197"/>
      <c r="N94" s="197"/>
    </row>
    <row r="95" s="188" customFormat="true" ht="13.5" hidden="false" customHeight="true" outlineLevel="0" collapsed="false">
      <c r="A95" s="262"/>
      <c r="B95" s="156"/>
      <c r="C95" s="157"/>
      <c r="D95" s="157"/>
      <c r="E95" s="157"/>
      <c r="F95" s="157"/>
      <c r="G95" s="157"/>
      <c r="H95" s="157"/>
      <c r="I95" s="157"/>
      <c r="J95" s="157"/>
      <c r="K95" s="157"/>
      <c r="L95" s="157"/>
      <c r="M95" s="197"/>
      <c r="N95" s="197"/>
    </row>
    <row r="96" s="188" customFormat="true" ht="13.5" hidden="false" customHeight="true" outlineLevel="0" collapsed="false">
      <c r="A96" s="261"/>
      <c r="B96" s="156"/>
      <c r="C96" s="157"/>
      <c r="D96" s="157"/>
      <c r="E96" s="157"/>
      <c r="F96" s="157"/>
      <c r="G96" s="157"/>
      <c r="H96" s="157"/>
      <c r="I96" s="157"/>
      <c r="J96" s="157"/>
      <c r="K96" s="157"/>
      <c r="L96" s="157"/>
      <c r="M96" s="197"/>
      <c r="N96" s="197"/>
    </row>
    <row r="97" customFormat="false" ht="13.5" hidden="false" customHeight="true" outlineLevel="0" collapsed="false">
      <c r="A97" s="262"/>
      <c r="B97" s="156"/>
      <c r="C97" s="157"/>
      <c r="G97" s="157"/>
      <c r="H97" s="157"/>
      <c r="I97" s="157"/>
      <c r="J97" s="157"/>
      <c r="K97" s="157"/>
      <c r="L97" s="157"/>
      <c r="M97" s="197"/>
      <c r="N97" s="197"/>
    </row>
    <row r="98" s="188" customFormat="true" ht="13.5" hidden="false" customHeight="true" outlineLevel="0" collapsed="false">
      <c r="A98" s="262"/>
      <c r="B98" s="156"/>
      <c r="C98" s="157"/>
      <c r="D98" s="157"/>
      <c r="E98" s="157"/>
      <c r="F98" s="157"/>
      <c r="G98" s="157"/>
      <c r="H98" s="157"/>
      <c r="I98" s="157"/>
      <c r="J98" s="157"/>
      <c r="K98" s="157"/>
      <c r="L98" s="157"/>
      <c r="M98" s="197"/>
      <c r="N98" s="197"/>
    </row>
    <row r="99" s="188" customFormat="true" ht="13.5" hidden="false" customHeight="true" outlineLevel="0" collapsed="false">
      <c r="A99" s="262"/>
      <c r="B99" s="156"/>
      <c r="C99" s="157"/>
      <c r="D99" s="157"/>
      <c r="E99" s="157"/>
      <c r="F99" s="157"/>
      <c r="G99" s="157"/>
      <c r="H99" s="157"/>
      <c r="I99" s="157"/>
      <c r="J99" s="157"/>
      <c r="K99" s="157"/>
      <c r="L99" s="157"/>
      <c r="M99" s="197"/>
      <c r="N99" s="197"/>
    </row>
    <row r="100" customFormat="false" ht="13.5" hidden="false" customHeight="true" outlineLevel="0" collapsed="false">
      <c r="A100" s="262"/>
      <c r="B100" s="156"/>
      <c r="C100" s="157"/>
      <c r="G100" s="157"/>
      <c r="H100" s="157"/>
      <c r="I100" s="157"/>
      <c r="J100" s="157"/>
      <c r="K100" s="157"/>
      <c r="L100" s="157"/>
      <c r="M100" s="197"/>
      <c r="N100" s="197"/>
    </row>
    <row r="101" customFormat="false" ht="13.5" hidden="false" customHeight="true" outlineLevel="0" collapsed="false">
      <c r="A101" s="262"/>
      <c r="B101" s="156"/>
      <c r="C101" s="157"/>
      <c r="G101" s="157"/>
      <c r="H101" s="157"/>
      <c r="I101" s="157"/>
      <c r="J101" s="157"/>
      <c r="K101" s="157"/>
      <c r="L101" s="157"/>
      <c r="M101" s="197"/>
      <c r="N101" s="197"/>
    </row>
    <row r="102" s="188" customFormat="true" ht="13.5" hidden="false" customHeight="true" outlineLevel="0" collapsed="false">
      <c r="A102" s="262"/>
      <c r="B102" s="156"/>
      <c r="C102" s="157"/>
      <c r="D102" s="157"/>
      <c r="E102" s="157"/>
      <c r="F102" s="157"/>
      <c r="G102" s="157"/>
      <c r="H102" s="157"/>
      <c r="I102" s="157"/>
      <c r="J102" s="157"/>
      <c r="K102" s="157"/>
      <c r="L102" s="157"/>
      <c r="M102" s="197"/>
      <c r="N102" s="197"/>
    </row>
    <row r="103" customFormat="false" ht="13.5" hidden="false" customHeight="true" outlineLevel="0" collapsed="false">
      <c r="A103" s="262"/>
      <c r="B103" s="156"/>
      <c r="C103" s="157"/>
      <c r="G103" s="157"/>
      <c r="H103" s="157"/>
      <c r="I103" s="157"/>
      <c r="J103" s="157"/>
      <c r="K103" s="157"/>
      <c r="L103" s="157"/>
      <c r="M103" s="197"/>
      <c r="N103" s="197"/>
    </row>
    <row r="104" s="188" customFormat="true" ht="13.5" hidden="false" customHeight="true" outlineLevel="0" collapsed="false">
      <c r="A104" s="262"/>
      <c r="B104" s="156"/>
      <c r="C104" s="157"/>
      <c r="D104" s="157"/>
      <c r="E104" s="157"/>
      <c r="F104" s="157"/>
      <c r="G104" s="157"/>
      <c r="H104" s="157"/>
      <c r="I104" s="157"/>
      <c r="J104" s="157"/>
      <c r="K104" s="157"/>
      <c r="L104" s="157"/>
      <c r="M104" s="197"/>
      <c r="N104" s="197"/>
    </row>
    <row r="105" customFormat="false" ht="13.5" hidden="false" customHeight="true" outlineLevel="0" collapsed="false">
      <c r="A105" s="262"/>
      <c r="B105" s="156"/>
      <c r="C105" s="157"/>
      <c r="G105" s="157"/>
      <c r="H105" s="157"/>
      <c r="I105" s="157"/>
      <c r="J105" s="157"/>
      <c r="K105" s="157"/>
      <c r="L105" s="157"/>
      <c r="M105" s="197"/>
      <c r="N105" s="197"/>
    </row>
    <row r="106" s="188" customFormat="true" ht="13.5" hidden="false" customHeight="true" outlineLevel="0" collapsed="false">
      <c r="A106" s="262"/>
      <c r="B106" s="156"/>
      <c r="C106" s="157"/>
      <c r="D106" s="157"/>
      <c r="E106" s="157"/>
      <c r="F106" s="157"/>
      <c r="G106" s="157"/>
      <c r="H106" s="157"/>
      <c r="I106" s="157"/>
      <c r="J106" s="157"/>
      <c r="K106" s="157"/>
      <c r="L106" s="157"/>
      <c r="M106" s="197"/>
      <c r="N106" s="197"/>
    </row>
    <row r="107" s="189" customFormat="true" ht="13.5" hidden="false" customHeight="true" outlineLevel="0" collapsed="false">
      <c r="A107" s="199"/>
      <c r="B107" s="156"/>
      <c r="C107" s="157"/>
      <c r="D107" s="157"/>
      <c r="E107" s="157"/>
      <c r="F107" s="157"/>
      <c r="G107" s="157"/>
      <c r="H107" s="157"/>
      <c r="I107" s="157"/>
      <c r="J107" s="157"/>
      <c r="K107" s="157"/>
      <c r="L107" s="157"/>
      <c r="M107" s="197"/>
      <c r="N107" s="197"/>
    </row>
    <row r="108" customFormat="false" ht="13.5" hidden="false" customHeight="true" outlineLevel="0" collapsed="false">
      <c r="A108" s="199"/>
      <c r="B108" s="156"/>
      <c r="C108" s="157"/>
      <c r="G108" s="157"/>
      <c r="H108" s="157"/>
      <c r="I108" s="157"/>
      <c r="J108" s="157"/>
      <c r="K108" s="157"/>
      <c r="L108" s="157"/>
      <c r="M108" s="197"/>
      <c r="N108" s="197"/>
    </row>
    <row r="109" s="188" customFormat="true" ht="13.5" hidden="false" customHeight="true" outlineLevel="0" collapsed="false">
      <c r="A109" s="199"/>
      <c r="B109" s="156"/>
      <c r="C109" s="157"/>
      <c r="D109" s="157"/>
      <c r="E109" s="157"/>
      <c r="F109" s="157"/>
      <c r="G109" s="157"/>
      <c r="H109" s="157"/>
      <c r="I109" s="157"/>
      <c r="J109" s="157"/>
      <c r="K109" s="157"/>
      <c r="L109" s="157"/>
      <c r="M109" s="197"/>
      <c r="N109" s="197"/>
    </row>
    <row r="110" s="188" customFormat="true" ht="13.5" hidden="false" customHeight="true" outlineLevel="0" collapsed="false">
      <c r="A110" s="199"/>
      <c r="B110" s="156"/>
      <c r="C110" s="157"/>
      <c r="D110" s="157"/>
      <c r="E110" s="157"/>
      <c r="F110" s="157"/>
      <c r="G110" s="157"/>
      <c r="H110" s="157"/>
      <c r="I110" s="157"/>
      <c r="J110" s="157"/>
      <c r="K110" s="157"/>
      <c r="L110" s="157"/>
      <c r="M110" s="197"/>
      <c r="N110" s="197"/>
    </row>
    <row r="111" s="188" customFormat="true" ht="13.5" hidden="false" customHeight="true" outlineLevel="0" collapsed="false">
      <c r="A111" s="199"/>
      <c r="B111" s="156"/>
      <c r="C111" s="157"/>
      <c r="D111" s="157"/>
      <c r="E111" s="157"/>
      <c r="F111" s="157"/>
      <c r="G111" s="157"/>
      <c r="H111" s="157"/>
      <c r="I111" s="157"/>
      <c r="J111" s="157"/>
      <c r="K111" s="157"/>
      <c r="L111" s="157"/>
      <c r="M111" s="197"/>
      <c r="N111" s="197"/>
    </row>
    <row r="112" s="189" customFormat="true" ht="13.5" hidden="false" customHeight="true" outlineLevel="0" collapsed="false">
      <c r="A112" s="199"/>
      <c r="B112" s="156"/>
      <c r="C112" s="157"/>
      <c r="D112" s="157"/>
      <c r="E112" s="157"/>
      <c r="F112" s="157"/>
      <c r="G112" s="157"/>
      <c r="H112" s="157"/>
      <c r="I112" s="157"/>
      <c r="J112" s="157"/>
      <c r="K112" s="157"/>
      <c r="L112" s="157"/>
      <c r="M112" s="197"/>
      <c r="N112" s="197"/>
    </row>
    <row r="113" s="188" customFormat="true" ht="13.5" hidden="false" customHeight="true" outlineLevel="0" collapsed="false">
      <c r="A113" s="199"/>
      <c r="B113" s="156"/>
      <c r="C113" s="157"/>
      <c r="D113" s="157"/>
      <c r="E113" s="157"/>
      <c r="F113" s="157"/>
      <c r="G113" s="157"/>
      <c r="H113" s="157"/>
      <c r="I113" s="157"/>
      <c r="J113" s="157"/>
      <c r="K113" s="157"/>
      <c r="L113" s="157"/>
      <c r="M113" s="197"/>
      <c r="N113" s="197"/>
    </row>
    <row r="114" s="189" customFormat="true" ht="13.5" hidden="false" customHeight="true" outlineLevel="0" collapsed="false">
      <c r="A114" s="199"/>
      <c r="B114" s="156"/>
      <c r="C114" s="157"/>
      <c r="D114" s="157"/>
      <c r="E114" s="157"/>
      <c r="F114" s="157"/>
      <c r="G114" s="157"/>
      <c r="H114" s="157"/>
      <c r="I114" s="157"/>
      <c r="J114" s="157"/>
      <c r="K114" s="157"/>
      <c r="L114" s="157"/>
      <c r="M114" s="197"/>
      <c r="N114" s="197"/>
    </row>
    <row r="115" s="188" customFormat="true" ht="13.5" hidden="false" customHeight="true" outlineLevel="0" collapsed="false">
      <c r="A115" s="199"/>
      <c r="B115" s="156"/>
      <c r="C115" s="157"/>
      <c r="D115" s="157"/>
      <c r="E115" s="157"/>
      <c r="F115" s="157"/>
      <c r="G115" s="157"/>
      <c r="H115" s="157"/>
      <c r="I115" s="157"/>
      <c r="J115" s="157"/>
      <c r="K115" s="157"/>
      <c r="L115" s="157"/>
      <c r="M115" s="197"/>
      <c r="N115" s="197"/>
    </row>
    <row r="116" s="188" customFormat="true" ht="13.5" hidden="false" customHeight="true" outlineLevel="0" collapsed="false">
      <c r="A116" s="199"/>
      <c r="B116" s="156"/>
      <c r="C116" s="157"/>
      <c r="D116" s="157"/>
      <c r="E116" s="157"/>
      <c r="F116" s="157"/>
      <c r="G116" s="157"/>
      <c r="H116" s="157"/>
      <c r="I116" s="157"/>
      <c r="J116" s="157"/>
      <c r="K116" s="157"/>
      <c r="L116" s="157"/>
      <c r="M116" s="197"/>
      <c r="N116" s="197"/>
    </row>
    <row r="117" customFormat="false" ht="13.5" hidden="false" customHeight="true" outlineLevel="0" collapsed="false">
      <c r="A117" s="199"/>
      <c r="B117" s="156"/>
      <c r="C117" s="157"/>
      <c r="G117" s="157"/>
      <c r="H117" s="157"/>
      <c r="I117" s="157"/>
      <c r="J117" s="157"/>
      <c r="K117" s="157"/>
      <c r="L117" s="157"/>
      <c r="M117" s="197"/>
      <c r="N117" s="197"/>
    </row>
    <row r="118" s="188" customFormat="true" ht="13.5" hidden="false" customHeight="true" outlineLevel="0" collapsed="false">
      <c r="A118" s="199"/>
      <c r="B118" s="156"/>
      <c r="C118" s="157"/>
      <c r="D118" s="157"/>
      <c r="E118" s="157"/>
      <c r="F118" s="157"/>
      <c r="G118" s="157"/>
      <c r="H118" s="157"/>
      <c r="I118" s="157"/>
      <c r="J118" s="157"/>
      <c r="K118" s="157"/>
      <c r="L118" s="157"/>
      <c r="M118" s="197"/>
      <c r="N118" s="197"/>
    </row>
    <row r="119" s="188" customFormat="true" ht="13.5" hidden="false" customHeight="true" outlineLevel="0" collapsed="false">
      <c r="A119" s="199"/>
      <c r="B119" s="156"/>
      <c r="C119" s="157"/>
      <c r="D119" s="157"/>
      <c r="E119" s="157"/>
      <c r="F119" s="157"/>
      <c r="G119" s="157"/>
      <c r="H119" s="157"/>
      <c r="I119" s="157"/>
      <c r="J119" s="157"/>
      <c r="K119" s="157"/>
      <c r="L119" s="157"/>
      <c r="M119" s="197"/>
      <c r="N119" s="197"/>
    </row>
    <row r="120" s="185" customFormat="true" ht="13.5" hidden="false" customHeight="true" outlineLevel="0" collapsed="false">
      <c r="A120" s="199"/>
      <c r="B120" s="156"/>
      <c r="C120" s="157"/>
      <c r="D120" s="157"/>
      <c r="E120" s="157"/>
      <c r="F120" s="157"/>
      <c r="G120" s="157"/>
      <c r="H120" s="157"/>
      <c r="I120" s="157"/>
      <c r="J120" s="157"/>
      <c r="K120" s="157"/>
      <c r="L120" s="157"/>
      <c r="M120" s="197"/>
      <c r="N120" s="197"/>
    </row>
    <row r="121" s="188" customFormat="true" ht="13.5" hidden="false" customHeight="true" outlineLevel="0" collapsed="false">
      <c r="A121" s="199"/>
      <c r="B121" s="156"/>
      <c r="C121" s="157"/>
      <c r="D121" s="157"/>
      <c r="E121" s="157"/>
      <c r="F121" s="157"/>
      <c r="G121" s="157"/>
      <c r="H121" s="157"/>
      <c r="I121" s="157"/>
      <c r="J121" s="157"/>
      <c r="K121" s="157"/>
      <c r="L121" s="157"/>
      <c r="M121" s="197"/>
      <c r="N121" s="197"/>
    </row>
    <row r="122" s="188" customFormat="true" ht="13.5" hidden="false" customHeight="true" outlineLevel="0" collapsed="false">
      <c r="A122" s="199"/>
      <c r="B122" s="156"/>
      <c r="C122" s="157"/>
      <c r="D122" s="157"/>
      <c r="E122" s="157"/>
      <c r="F122" s="157"/>
      <c r="G122" s="157"/>
      <c r="H122" s="157"/>
      <c r="I122" s="157"/>
      <c r="J122" s="157"/>
      <c r="K122" s="157"/>
      <c r="L122" s="157"/>
      <c r="M122" s="197"/>
      <c r="N122" s="197"/>
    </row>
    <row r="123" s="188" customFormat="true" ht="13.5" hidden="false" customHeight="true" outlineLevel="0" collapsed="false">
      <c r="A123" s="96"/>
      <c r="B123" s="156"/>
      <c r="C123" s="157"/>
      <c r="D123" s="157"/>
      <c r="E123" s="157"/>
      <c r="F123" s="157"/>
      <c r="G123" s="157"/>
      <c r="H123" s="157"/>
      <c r="I123" s="157"/>
      <c r="J123" s="157"/>
      <c r="K123" s="157"/>
      <c r="L123" s="157"/>
      <c r="M123" s="197"/>
      <c r="N123" s="197"/>
    </row>
    <row r="124" customFormat="false" ht="13.5" hidden="false" customHeight="true" outlineLevel="0" collapsed="false">
      <c r="A124" s="110"/>
      <c r="B124" s="156"/>
      <c r="C124" s="157"/>
      <c r="G124" s="157"/>
      <c r="H124" s="157"/>
      <c r="I124" s="157"/>
      <c r="J124" s="157"/>
      <c r="K124" s="157"/>
      <c r="L124" s="157"/>
      <c r="M124" s="197"/>
      <c r="N124" s="197"/>
    </row>
    <row r="125" customFormat="false" ht="13.5" hidden="false" customHeight="true" outlineLevel="0" collapsed="false">
      <c r="A125" s="110"/>
      <c r="B125" s="156"/>
      <c r="C125" s="157"/>
      <c r="G125" s="157"/>
      <c r="H125" s="157"/>
      <c r="I125" s="157"/>
      <c r="J125" s="157"/>
      <c r="K125" s="157"/>
      <c r="L125" s="157"/>
      <c r="M125" s="197"/>
      <c r="N125" s="197"/>
    </row>
    <row r="126" customFormat="false" ht="13.5" hidden="false" customHeight="true" outlineLevel="0" collapsed="false">
      <c r="A126" s="110"/>
      <c r="B126" s="156"/>
      <c r="C126" s="157"/>
      <c r="G126" s="157"/>
      <c r="H126" s="157"/>
      <c r="I126" s="157"/>
      <c r="J126" s="157"/>
      <c r="K126" s="157"/>
      <c r="L126" s="157"/>
      <c r="M126" s="197"/>
      <c r="N126" s="197"/>
    </row>
    <row r="127" customFormat="false" ht="13.5" hidden="false" customHeight="true" outlineLevel="0" collapsed="false">
      <c r="A127" s="110"/>
      <c r="B127" s="156"/>
      <c r="C127" s="157"/>
      <c r="G127" s="157"/>
      <c r="H127" s="157"/>
      <c r="I127" s="157"/>
      <c r="J127" s="157"/>
      <c r="K127" s="157"/>
      <c r="L127" s="157"/>
      <c r="M127" s="197"/>
      <c r="N127" s="197"/>
    </row>
    <row r="128" customFormat="false" ht="13.5" hidden="false" customHeight="true" outlineLevel="0" collapsed="false">
      <c r="A128" s="110"/>
      <c r="B128" s="156"/>
      <c r="C128" s="157"/>
      <c r="G128" s="157"/>
      <c r="H128" s="157"/>
      <c r="I128" s="157"/>
      <c r="J128" s="157"/>
      <c r="K128" s="157"/>
      <c r="L128" s="157"/>
      <c r="M128" s="197"/>
      <c r="N128" s="197"/>
    </row>
    <row r="129" customFormat="false" ht="13.5" hidden="false" customHeight="true" outlineLevel="0" collapsed="false">
      <c r="A129" s="110"/>
      <c r="B129" s="156"/>
      <c r="C129" s="157"/>
      <c r="G129" s="157"/>
      <c r="H129" s="157"/>
      <c r="I129" s="157"/>
      <c r="J129" s="157"/>
      <c r="K129" s="157"/>
      <c r="L129" s="157"/>
      <c r="M129" s="197"/>
      <c r="N129" s="197"/>
    </row>
    <row r="552" customFormat="false" ht="13.5" hidden="false" customHeight="true" outlineLevel="0" collapsed="false">
      <c r="D552" s="157" t="n">
        <v>672472</v>
      </c>
      <c r="G552" s="158" t="n">
        <v>462680</v>
      </c>
      <c r="I552" s="158" t="n">
        <v>39921</v>
      </c>
      <c r="L552" s="158" t="n">
        <v>94785</v>
      </c>
      <c r="M552" s="158" t="n">
        <v>25333</v>
      </c>
      <c r="N552" s="158" t="n">
        <v>11259</v>
      </c>
      <c r="O552" s="158" t="n">
        <v>660</v>
      </c>
    </row>
    <row r="554" customFormat="false" ht="13.5" hidden="false" customHeight="true" outlineLevel="0" collapsed="false">
      <c r="A554" s="154" t="n">
        <v>0</v>
      </c>
      <c r="B554" s="155" t="n">
        <v>0</v>
      </c>
      <c r="C554" s="156" t="n">
        <v>0</v>
      </c>
      <c r="D554" s="157" t="n">
        <v>321921</v>
      </c>
      <c r="G554" s="158" t="n">
        <v>207553</v>
      </c>
      <c r="I554" s="158" t="n">
        <v>10013</v>
      </c>
      <c r="L554" s="158" t="n">
        <v>46107</v>
      </c>
      <c r="M554" s="158" t="n">
        <v>6329</v>
      </c>
      <c r="N554" s="158" t="n">
        <v>6527</v>
      </c>
      <c r="O554" s="158" t="n">
        <v>287</v>
      </c>
    </row>
    <row r="555" customFormat="false" ht="13.5" hidden="false" customHeight="true" outlineLevel="0" collapsed="false">
      <c r="A555" s="154" t="n">
        <v>0</v>
      </c>
      <c r="B555" s="155" t="n">
        <v>0</v>
      </c>
      <c r="C555" s="156" t="n">
        <v>0</v>
      </c>
      <c r="D555" s="157" t="n">
        <v>321921</v>
      </c>
      <c r="G555" s="158" t="n">
        <v>207553</v>
      </c>
      <c r="I555" s="158" t="n">
        <v>10013</v>
      </c>
      <c r="L555" s="158" t="n">
        <v>46107</v>
      </c>
      <c r="M555" s="158" t="n">
        <v>6329</v>
      </c>
      <c r="N555" s="158" t="n">
        <v>6527</v>
      </c>
      <c r="O555" s="158" t="n">
        <v>287</v>
      </c>
    </row>
    <row r="556" customFormat="false" ht="13.5" hidden="false" customHeight="true" outlineLevel="0" collapsed="false">
      <c r="A556" s="154" t="n">
        <v>0</v>
      </c>
      <c r="B556" s="155" t="n">
        <v>0</v>
      </c>
      <c r="C556" s="156" t="n">
        <v>0</v>
      </c>
      <c r="D556" s="157" t="n">
        <v>321921</v>
      </c>
      <c r="G556" s="158" t="n">
        <v>207553</v>
      </c>
      <c r="I556" s="158" t="n">
        <v>10013</v>
      </c>
      <c r="L556" s="158" t="n">
        <v>46107</v>
      </c>
      <c r="M556" s="158" t="n">
        <v>6329</v>
      </c>
      <c r="N556" s="158" t="n">
        <v>6527</v>
      </c>
      <c r="O556" s="158" t="n">
        <v>287</v>
      </c>
    </row>
    <row r="557" customFormat="false" ht="13.5" hidden="false" customHeight="true" outlineLevel="0" collapsed="false">
      <c r="A557" s="154" t="n">
        <v>0</v>
      </c>
      <c r="B557" s="155" t="n">
        <v>0</v>
      </c>
      <c r="C557" s="156" t="n">
        <v>0</v>
      </c>
      <c r="D557" s="157" t="n">
        <v>321921</v>
      </c>
      <c r="G557" s="158" t="n">
        <v>207553</v>
      </c>
      <c r="I557" s="158" t="n">
        <v>10013</v>
      </c>
      <c r="L557" s="158" t="n">
        <v>46107</v>
      </c>
      <c r="M557" s="158" t="n">
        <v>6329</v>
      </c>
      <c r="N557" s="158" t="n">
        <v>6527</v>
      </c>
      <c r="O557" s="158" t="n">
        <v>287</v>
      </c>
    </row>
    <row r="558" customFormat="false" ht="13.5" hidden="false" customHeight="true" outlineLevel="0" collapsed="false">
      <c r="A558" s="154" t="n">
        <v>0</v>
      </c>
      <c r="B558" s="155" t="n">
        <v>0</v>
      </c>
      <c r="C558" s="156" t="n">
        <v>0</v>
      </c>
      <c r="D558" s="157" t="n">
        <v>62419</v>
      </c>
      <c r="G558" s="158" t="n">
        <v>43490</v>
      </c>
      <c r="I558" s="158" t="n">
        <v>4455</v>
      </c>
      <c r="L558" s="158" t="n">
        <v>8867</v>
      </c>
      <c r="M558" s="158" t="n">
        <v>2514</v>
      </c>
      <c r="N558" s="158" t="n">
        <v>923</v>
      </c>
      <c r="O558" s="158" t="n">
        <v>10</v>
      </c>
    </row>
    <row r="559" customFormat="false" ht="13.5" hidden="false" customHeight="true" outlineLevel="0" collapsed="false">
      <c r="A559" s="154" t="n">
        <v>0</v>
      </c>
      <c r="B559" s="155" t="n">
        <v>0</v>
      </c>
      <c r="C559" s="156" t="n">
        <v>0</v>
      </c>
      <c r="D559" s="157" t="n">
        <v>62419</v>
      </c>
      <c r="G559" s="158" t="n">
        <v>43490</v>
      </c>
      <c r="I559" s="158" t="n">
        <v>4455</v>
      </c>
      <c r="L559" s="158" t="n">
        <v>8867</v>
      </c>
      <c r="M559" s="158" t="n">
        <v>2514</v>
      </c>
      <c r="N559" s="158" t="n">
        <v>923</v>
      </c>
      <c r="O559" s="158" t="n">
        <v>10</v>
      </c>
    </row>
    <row r="560" customFormat="false" ht="13.5" hidden="false" customHeight="true" outlineLevel="0" collapsed="false">
      <c r="A560" s="154" t="n">
        <v>0</v>
      </c>
      <c r="B560" s="155" t="n">
        <v>0</v>
      </c>
      <c r="C560" s="156" t="n">
        <v>0</v>
      </c>
      <c r="D560" s="157" t="n">
        <v>62419</v>
      </c>
      <c r="G560" s="158" t="n">
        <v>43490</v>
      </c>
      <c r="I560" s="158" t="n">
        <v>4455</v>
      </c>
      <c r="L560" s="158" t="n">
        <v>8867</v>
      </c>
      <c r="M560" s="158" t="n">
        <v>2514</v>
      </c>
      <c r="N560" s="158" t="n">
        <v>923</v>
      </c>
      <c r="O560" s="158" t="n">
        <v>10</v>
      </c>
    </row>
    <row r="561" customFormat="false" ht="13.5" hidden="false" customHeight="true" outlineLevel="0" collapsed="false">
      <c r="A561" s="154" t="n">
        <v>0</v>
      </c>
      <c r="B561" s="155" t="n">
        <v>0</v>
      </c>
      <c r="C561" s="156" t="n">
        <v>0</v>
      </c>
      <c r="D561" s="157" t="n">
        <v>62419</v>
      </c>
      <c r="G561" s="158" t="n">
        <v>43490</v>
      </c>
      <c r="I561" s="158" t="n">
        <v>4455</v>
      </c>
      <c r="L561" s="158" t="n">
        <v>8867</v>
      </c>
      <c r="M561" s="158" t="n">
        <v>2514</v>
      </c>
      <c r="N561" s="158" t="n">
        <v>923</v>
      </c>
      <c r="O561" s="158" t="n">
        <v>10</v>
      </c>
    </row>
    <row r="562" customFormat="false" ht="13.5" hidden="false" customHeight="true" outlineLevel="0" collapsed="false">
      <c r="A562" s="154" t="n">
        <v>0</v>
      </c>
      <c r="B562" s="155" t="n">
        <v>0</v>
      </c>
      <c r="C562" s="156" t="n">
        <v>0</v>
      </c>
      <c r="D562" s="157" t="n">
        <v>65578</v>
      </c>
      <c r="G562" s="158" t="n">
        <v>51283</v>
      </c>
      <c r="I562" s="158" t="n">
        <v>5019</v>
      </c>
      <c r="L562" s="158" t="n">
        <v>9526</v>
      </c>
      <c r="M562" s="158" t="n">
        <v>2101</v>
      </c>
      <c r="N562" s="158" t="n">
        <v>918</v>
      </c>
      <c r="O562" s="158" t="n">
        <v>64</v>
      </c>
    </row>
    <row r="563" customFormat="false" ht="13.5" hidden="false" customHeight="true" outlineLevel="0" collapsed="false">
      <c r="A563" s="154" t="n">
        <v>0</v>
      </c>
      <c r="B563" s="155" t="n">
        <v>0</v>
      </c>
      <c r="C563" s="156" t="n">
        <v>0</v>
      </c>
      <c r="D563" s="157" t="n">
        <v>65578</v>
      </c>
      <c r="G563" s="158" t="n">
        <v>51283</v>
      </c>
      <c r="I563" s="158" t="n">
        <v>5019</v>
      </c>
      <c r="L563" s="158" t="n">
        <v>9526</v>
      </c>
      <c r="M563" s="158" t="n">
        <v>2101</v>
      </c>
      <c r="N563" s="158" t="n">
        <v>918</v>
      </c>
      <c r="O563" s="158" t="n">
        <v>64</v>
      </c>
    </row>
    <row r="564" customFormat="false" ht="13.5" hidden="false" customHeight="true" outlineLevel="0" collapsed="false">
      <c r="A564" s="154" t="n">
        <v>0</v>
      </c>
      <c r="B564" s="155" t="n">
        <v>0</v>
      </c>
      <c r="C564" s="156" t="n">
        <v>0</v>
      </c>
      <c r="D564" s="157" t="n">
        <v>65578</v>
      </c>
      <c r="G564" s="158" t="n">
        <v>51283</v>
      </c>
      <c r="I564" s="158" t="n">
        <v>5019</v>
      </c>
      <c r="L564" s="158" t="n">
        <v>9526</v>
      </c>
      <c r="M564" s="158" t="n">
        <v>2101</v>
      </c>
      <c r="N564" s="158" t="n">
        <v>918</v>
      </c>
      <c r="O564" s="158" t="n">
        <v>64</v>
      </c>
    </row>
    <row r="565" customFormat="false" ht="13.5" hidden="false" customHeight="true" outlineLevel="0" collapsed="false">
      <c r="A565" s="154" t="n">
        <v>0</v>
      </c>
      <c r="B565" s="155" t="n">
        <v>0</v>
      </c>
      <c r="C565" s="156" t="n">
        <v>0</v>
      </c>
      <c r="D565" s="157" t="n">
        <v>65578</v>
      </c>
      <c r="G565" s="158" t="n">
        <v>51283</v>
      </c>
      <c r="I565" s="158" t="n">
        <v>5019</v>
      </c>
      <c r="L565" s="158" t="n">
        <v>9526</v>
      </c>
      <c r="M565" s="158" t="n">
        <v>2101</v>
      </c>
      <c r="N565" s="158" t="n">
        <v>918</v>
      </c>
      <c r="O565" s="158" t="n">
        <v>64</v>
      </c>
    </row>
    <row r="566" customFormat="false" ht="13.5" hidden="false" customHeight="true" outlineLevel="0" collapsed="false">
      <c r="A566" s="154" t="n">
        <v>0</v>
      </c>
      <c r="B566" s="155" t="n">
        <v>0</v>
      </c>
      <c r="C566" s="156" t="n">
        <v>0</v>
      </c>
      <c r="D566" s="157" t="n">
        <v>178942</v>
      </c>
      <c r="G566" s="158" t="n">
        <v>128686</v>
      </c>
      <c r="I566" s="158" t="n">
        <v>13369</v>
      </c>
      <c r="L566" s="158" t="n">
        <v>23912</v>
      </c>
      <c r="M566" s="158" t="n">
        <v>10247</v>
      </c>
      <c r="N566" s="158" t="n">
        <v>2283</v>
      </c>
      <c r="O566" s="158" t="n">
        <v>275</v>
      </c>
    </row>
    <row r="567" customFormat="false" ht="13.5" hidden="false" customHeight="true" outlineLevel="0" collapsed="false">
      <c r="A567" s="154" t="n">
        <v>0</v>
      </c>
      <c r="B567" s="155" t="n">
        <v>0</v>
      </c>
      <c r="C567" s="156" t="n">
        <v>0</v>
      </c>
      <c r="D567" s="157" t="n">
        <v>4372</v>
      </c>
      <c r="G567" s="158" t="n">
        <v>3433</v>
      </c>
      <c r="I567" s="158" t="n">
        <v>690</v>
      </c>
      <c r="L567" s="158" t="n">
        <v>836</v>
      </c>
      <c r="M567" s="158" t="n">
        <v>106</v>
      </c>
      <c r="N567" s="158" t="n">
        <v>9</v>
      </c>
      <c r="O567" s="158" t="n">
        <v>38</v>
      </c>
    </row>
    <row r="568" customFormat="false" ht="13.5" hidden="false" customHeight="true" outlineLevel="0" collapsed="false">
      <c r="A568" s="154" t="n">
        <v>0</v>
      </c>
      <c r="B568" s="155" t="n">
        <v>0</v>
      </c>
      <c r="C568" s="156" t="n">
        <v>0</v>
      </c>
      <c r="D568" s="157" t="n">
        <v>4372</v>
      </c>
      <c r="G568" s="158" t="n">
        <v>3433</v>
      </c>
      <c r="I568" s="158" t="n">
        <v>690</v>
      </c>
      <c r="L568" s="158" t="n">
        <v>836</v>
      </c>
      <c r="M568" s="158" t="n">
        <v>106</v>
      </c>
      <c r="N568" s="158" t="n">
        <v>9</v>
      </c>
      <c r="O568" s="158" t="n">
        <v>38</v>
      </c>
    </row>
    <row r="569" customFormat="false" ht="13.5" hidden="false" customHeight="true" outlineLevel="0" collapsed="false">
      <c r="A569" s="154" t="n">
        <v>0</v>
      </c>
      <c r="B569" s="155" t="n">
        <v>0</v>
      </c>
      <c r="C569" s="156" t="n">
        <v>0</v>
      </c>
      <c r="D569" s="157" t="n">
        <v>453</v>
      </c>
      <c r="G569" s="158" t="n">
        <v>421</v>
      </c>
      <c r="I569" s="158" t="n">
        <v>9</v>
      </c>
      <c r="L569" s="158" t="n">
        <v>24</v>
      </c>
      <c r="M569" s="158" t="n">
        <v>0</v>
      </c>
      <c r="N569" s="158" t="n">
        <v>0</v>
      </c>
      <c r="O569" s="158" t="n">
        <v>0</v>
      </c>
    </row>
    <row r="570" customFormat="false" ht="13.5" hidden="false" customHeight="true" outlineLevel="0" collapsed="false">
      <c r="A570" s="154" t="n">
        <v>0</v>
      </c>
      <c r="B570" s="155" t="n">
        <v>0</v>
      </c>
      <c r="C570" s="156" t="n">
        <v>0</v>
      </c>
      <c r="D570" s="157" t="n">
        <v>57</v>
      </c>
      <c r="G570" s="158" t="n">
        <v>51</v>
      </c>
      <c r="I570" s="158" t="n">
        <v>11</v>
      </c>
      <c r="L570" s="158" t="n">
        <v>1</v>
      </c>
      <c r="M570" s="158" t="n">
        <v>0</v>
      </c>
      <c r="N570" s="158" t="n">
        <v>0</v>
      </c>
      <c r="O570" s="158" t="n">
        <v>0</v>
      </c>
    </row>
    <row r="571" customFormat="false" ht="13.5" hidden="false" customHeight="true" outlineLevel="0" collapsed="false">
      <c r="A571" s="154" t="n">
        <v>0</v>
      </c>
      <c r="B571" s="155" t="n">
        <v>0</v>
      </c>
      <c r="C571" s="156" t="n">
        <v>0</v>
      </c>
      <c r="D571" s="157" t="n">
        <v>1229</v>
      </c>
      <c r="G571" s="158" t="n">
        <v>982</v>
      </c>
      <c r="I571" s="158" t="n">
        <v>287</v>
      </c>
      <c r="L571" s="158" t="n">
        <v>512</v>
      </c>
      <c r="M571" s="158" t="n">
        <v>38</v>
      </c>
      <c r="N571" s="158" t="n">
        <v>0</v>
      </c>
      <c r="O571" s="158" t="n">
        <v>0</v>
      </c>
    </row>
    <row r="572" customFormat="false" ht="13.5" hidden="false" customHeight="true" outlineLevel="0" collapsed="false">
      <c r="A572" s="154" t="n">
        <v>0</v>
      </c>
      <c r="B572" s="155" t="n">
        <v>0</v>
      </c>
      <c r="C572" s="156" t="n">
        <v>0</v>
      </c>
      <c r="D572" s="157" t="n">
        <v>2623</v>
      </c>
      <c r="G572" s="158" t="n">
        <v>1969</v>
      </c>
      <c r="I572" s="158" t="n">
        <v>383</v>
      </c>
      <c r="L572" s="158" t="n">
        <v>298</v>
      </c>
      <c r="M572" s="158" t="n">
        <v>66</v>
      </c>
      <c r="N572" s="158" t="n">
        <v>9</v>
      </c>
      <c r="O572" s="158" t="n">
        <v>38</v>
      </c>
    </row>
    <row r="573" customFormat="false" ht="13.5" hidden="false" customHeight="true" outlineLevel="0" collapsed="false">
      <c r="A573" s="154" t="n">
        <v>0</v>
      </c>
      <c r="B573" s="155" t="n">
        <v>0</v>
      </c>
      <c r="C573" s="156" t="n">
        <v>0</v>
      </c>
      <c r="D573" s="157" t="n">
        <v>10</v>
      </c>
      <c r="G573" s="158" t="n">
        <v>10</v>
      </c>
      <c r="I573" s="158" t="n">
        <v>0</v>
      </c>
      <c r="L573" s="158" t="n">
        <v>1</v>
      </c>
      <c r="M573" s="158" t="n">
        <v>2</v>
      </c>
      <c r="N573" s="158" t="n">
        <v>0</v>
      </c>
      <c r="O573" s="158" t="n">
        <v>0</v>
      </c>
    </row>
    <row r="574" customFormat="false" ht="13.5" hidden="false" customHeight="true" outlineLevel="0" collapsed="false">
      <c r="A574" s="154" t="n">
        <v>0</v>
      </c>
      <c r="B574" s="155" t="n">
        <v>0</v>
      </c>
      <c r="C574" s="156" t="n">
        <v>0</v>
      </c>
      <c r="D574" s="157" t="n">
        <v>18709</v>
      </c>
      <c r="G574" s="158" t="n">
        <v>13273</v>
      </c>
      <c r="I574" s="158" t="n">
        <v>1617</v>
      </c>
      <c r="L574" s="158" t="n">
        <v>3580</v>
      </c>
      <c r="M574" s="158" t="n">
        <v>973</v>
      </c>
      <c r="N574" s="158" t="n">
        <v>126</v>
      </c>
      <c r="O574" s="158" t="n">
        <v>0</v>
      </c>
    </row>
    <row r="575" customFormat="false" ht="13.5" hidden="false" customHeight="true" outlineLevel="0" collapsed="false">
      <c r="A575" s="154" t="n">
        <v>0</v>
      </c>
      <c r="B575" s="155" t="n">
        <v>0</v>
      </c>
      <c r="C575" s="156" t="n">
        <v>0</v>
      </c>
      <c r="D575" s="157" t="n">
        <v>7646</v>
      </c>
      <c r="G575" s="158" t="n">
        <v>5352</v>
      </c>
      <c r="I575" s="158" t="n">
        <v>888</v>
      </c>
      <c r="L575" s="158" t="n">
        <v>1668</v>
      </c>
      <c r="M575" s="158" t="n">
        <v>217</v>
      </c>
      <c r="N575" s="158" t="n">
        <v>26</v>
      </c>
      <c r="O575" s="158" t="n">
        <v>0</v>
      </c>
    </row>
    <row r="576" customFormat="false" ht="13.5" hidden="false" customHeight="true" outlineLevel="0" collapsed="false">
      <c r="A576" s="154" t="n">
        <v>0</v>
      </c>
      <c r="B576" s="155" t="n">
        <v>0</v>
      </c>
      <c r="C576" s="156" t="n">
        <v>0</v>
      </c>
      <c r="D576" s="157" t="n">
        <v>1070</v>
      </c>
      <c r="G576" s="158" t="n">
        <v>745</v>
      </c>
      <c r="I576" s="158" t="n">
        <v>100</v>
      </c>
      <c r="L576" s="158" t="n">
        <v>163</v>
      </c>
      <c r="M576" s="158" t="n">
        <v>0</v>
      </c>
      <c r="N576" s="158" t="n">
        <v>0</v>
      </c>
      <c r="O576" s="158" t="n">
        <v>0</v>
      </c>
    </row>
    <row r="577" customFormat="false" ht="13.5" hidden="false" customHeight="true" outlineLevel="0" collapsed="false">
      <c r="A577" s="154" t="n">
        <v>0</v>
      </c>
      <c r="B577" s="155" t="n">
        <v>0</v>
      </c>
      <c r="C577" s="156" t="n">
        <v>0</v>
      </c>
      <c r="D577" s="157" t="n">
        <v>951</v>
      </c>
      <c r="G577" s="158" t="n">
        <v>637</v>
      </c>
      <c r="I577" s="158" t="n">
        <v>285</v>
      </c>
      <c r="L577" s="158" t="n">
        <v>229</v>
      </c>
      <c r="M577" s="158" t="n">
        <v>10</v>
      </c>
      <c r="N577" s="158" t="n">
        <v>15</v>
      </c>
      <c r="O577" s="158" t="n">
        <v>0</v>
      </c>
    </row>
    <row r="578" customFormat="false" ht="13.5" hidden="false" customHeight="true" outlineLevel="0" collapsed="false">
      <c r="A578" s="154" t="n">
        <v>0</v>
      </c>
      <c r="B578" s="155" t="n">
        <v>0</v>
      </c>
      <c r="C578" s="156" t="n">
        <v>0</v>
      </c>
      <c r="D578" s="157" t="n">
        <v>53</v>
      </c>
      <c r="G578" s="158" t="n">
        <v>41</v>
      </c>
      <c r="I578" s="158" t="n">
        <v>13</v>
      </c>
      <c r="L578" s="158" t="n">
        <v>5</v>
      </c>
      <c r="M578" s="158" t="n">
        <v>0</v>
      </c>
      <c r="N578" s="158" t="n">
        <v>0</v>
      </c>
      <c r="O578" s="158" t="n">
        <v>0</v>
      </c>
    </row>
    <row r="579" customFormat="false" ht="13.5" hidden="false" customHeight="true" outlineLevel="0" collapsed="false">
      <c r="A579" s="154" t="n">
        <v>0</v>
      </c>
      <c r="B579" s="155" t="n">
        <v>0</v>
      </c>
      <c r="C579" s="156" t="n">
        <v>0</v>
      </c>
      <c r="D579" s="157" t="n">
        <v>102</v>
      </c>
      <c r="G579" s="158" t="n">
        <v>74</v>
      </c>
      <c r="I579" s="158" t="n">
        <v>21</v>
      </c>
      <c r="L579" s="158" t="n">
        <v>2</v>
      </c>
      <c r="M579" s="158" t="n">
        <v>28</v>
      </c>
      <c r="N579" s="158" t="n">
        <v>0</v>
      </c>
      <c r="O579" s="158" t="n">
        <v>0</v>
      </c>
    </row>
    <row r="580" customFormat="false" ht="13.5" hidden="false" customHeight="true" outlineLevel="0" collapsed="false">
      <c r="A580" s="154" t="n">
        <v>0</v>
      </c>
      <c r="B580" s="155" t="n">
        <v>0</v>
      </c>
      <c r="C580" s="156" t="n">
        <v>0</v>
      </c>
      <c r="D580" s="157" t="n">
        <v>1204</v>
      </c>
      <c r="G580" s="158" t="n">
        <v>562</v>
      </c>
      <c r="I580" s="158" t="n">
        <v>2</v>
      </c>
      <c r="L580" s="158" t="n">
        <v>99</v>
      </c>
      <c r="M580" s="158" t="n">
        <v>84</v>
      </c>
      <c r="N580" s="158" t="n">
        <v>8</v>
      </c>
      <c r="O580" s="158" t="n">
        <v>0</v>
      </c>
    </row>
    <row r="581" customFormat="false" ht="13.5" hidden="false" customHeight="true" outlineLevel="0" collapsed="false">
      <c r="A581" s="154" t="n">
        <v>0</v>
      </c>
      <c r="B581" s="155" t="n">
        <v>0</v>
      </c>
      <c r="C581" s="156" t="n">
        <v>0</v>
      </c>
      <c r="D581" s="157" t="n">
        <v>2738</v>
      </c>
      <c r="G581" s="158" t="n">
        <v>1901</v>
      </c>
      <c r="I581" s="158" t="n">
        <v>409</v>
      </c>
      <c r="L581" s="158" t="n">
        <v>479</v>
      </c>
      <c r="M581" s="158" t="n">
        <v>11</v>
      </c>
      <c r="N581" s="158" t="n">
        <v>0</v>
      </c>
      <c r="O581" s="158" t="n">
        <v>0</v>
      </c>
    </row>
    <row r="582" customFormat="false" ht="13.5" hidden="false" customHeight="true" outlineLevel="0" collapsed="false">
      <c r="A582" s="154" t="n">
        <v>0</v>
      </c>
      <c r="B582" s="155" t="n">
        <v>0</v>
      </c>
      <c r="C582" s="156" t="n">
        <v>0</v>
      </c>
      <c r="D582" s="157" t="n">
        <v>1520</v>
      </c>
      <c r="G582" s="158" t="n">
        <v>1387</v>
      </c>
      <c r="I582" s="158" t="n">
        <v>58</v>
      </c>
      <c r="L582" s="158" t="n">
        <v>691</v>
      </c>
      <c r="M582" s="158" t="n">
        <v>84</v>
      </c>
      <c r="N582" s="158" t="n">
        <v>3</v>
      </c>
      <c r="O582" s="158" t="n">
        <v>0</v>
      </c>
    </row>
    <row r="583" customFormat="false" ht="13.5" hidden="false" customHeight="true" outlineLevel="0" collapsed="false">
      <c r="A583" s="154" t="n">
        <v>0</v>
      </c>
      <c r="B583" s="155" t="n">
        <v>0</v>
      </c>
      <c r="C583" s="156" t="n">
        <v>0</v>
      </c>
      <c r="D583" s="157" t="n">
        <v>8</v>
      </c>
      <c r="G583" s="158" t="n">
        <v>5</v>
      </c>
      <c r="I583" s="158" t="n">
        <v>0</v>
      </c>
      <c r="L583" s="158" t="n">
        <v>0</v>
      </c>
      <c r="M583" s="158" t="n">
        <v>0</v>
      </c>
      <c r="N583" s="158" t="n">
        <v>0</v>
      </c>
      <c r="O583" s="158" t="n">
        <v>0</v>
      </c>
    </row>
    <row r="584" customFormat="false" ht="13.5" hidden="false" customHeight="true" outlineLevel="0" collapsed="false">
      <c r="A584" s="154" t="n">
        <v>0</v>
      </c>
      <c r="B584" s="155" t="n">
        <v>0</v>
      </c>
      <c r="C584" s="156" t="n">
        <v>0</v>
      </c>
      <c r="D584" s="157" t="n">
        <v>11044</v>
      </c>
      <c r="G584" s="158" t="n">
        <v>7906</v>
      </c>
      <c r="I584" s="158" t="n">
        <v>723</v>
      </c>
      <c r="L584" s="158" t="n">
        <v>1911</v>
      </c>
      <c r="M584" s="158" t="n">
        <v>751</v>
      </c>
      <c r="N584" s="158" t="n">
        <v>100</v>
      </c>
      <c r="O584" s="158" t="n">
        <v>0</v>
      </c>
    </row>
    <row r="585" customFormat="false" ht="13.5" hidden="false" customHeight="true" outlineLevel="0" collapsed="false">
      <c r="A585" s="154" t="n">
        <v>0</v>
      </c>
      <c r="B585" s="155" t="n">
        <v>0</v>
      </c>
      <c r="C585" s="156" t="n">
        <v>0</v>
      </c>
      <c r="D585" s="157" t="n">
        <v>992</v>
      </c>
      <c r="G585" s="158" t="n">
        <v>539</v>
      </c>
      <c r="I585" s="158" t="n">
        <v>49</v>
      </c>
      <c r="L585" s="158" t="n">
        <v>139</v>
      </c>
      <c r="M585" s="158" t="n">
        <v>66</v>
      </c>
      <c r="N585" s="158" t="n">
        <v>0</v>
      </c>
      <c r="O585" s="158" t="n">
        <v>0</v>
      </c>
    </row>
    <row r="586" customFormat="false" ht="13.5" hidden="false" customHeight="true" outlineLevel="0" collapsed="false">
      <c r="A586" s="154" t="n">
        <v>0</v>
      </c>
      <c r="B586" s="155" t="n">
        <v>0</v>
      </c>
      <c r="C586" s="156" t="n">
        <v>0</v>
      </c>
      <c r="D586" s="157" t="n">
        <v>242</v>
      </c>
      <c r="G586" s="158" t="n">
        <v>154</v>
      </c>
      <c r="I586" s="158" t="n">
        <v>16</v>
      </c>
      <c r="L586" s="158" t="n">
        <v>48</v>
      </c>
      <c r="M586" s="158" t="n">
        <v>26</v>
      </c>
      <c r="N586" s="158" t="n">
        <v>0</v>
      </c>
      <c r="O586" s="158" t="n">
        <v>0</v>
      </c>
    </row>
    <row r="587" customFormat="false" ht="13.5" hidden="false" customHeight="true" outlineLevel="0" collapsed="false">
      <c r="A587" s="154" t="n">
        <v>0</v>
      </c>
      <c r="B587" s="155" t="n">
        <v>0</v>
      </c>
      <c r="C587" s="156" t="n">
        <v>0</v>
      </c>
      <c r="D587" s="157" t="n">
        <v>180</v>
      </c>
      <c r="G587" s="158" t="n">
        <v>124</v>
      </c>
      <c r="I587" s="158" t="n">
        <v>24</v>
      </c>
      <c r="L587" s="158" t="n">
        <v>62</v>
      </c>
      <c r="M587" s="158" t="n">
        <v>6</v>
      </c>
      <c r="N587" s="158" t="n">
        <v>0</v>
      </c>
      <c r="O587" s="158" t="n">
        <v>0</v>
      </c>
    </row>
    <row r="588" customFormat="false" ht="13.5" hidden="false" customHeight="true" outlineLevel="0" collapsed="false">
      <c r="A588" s="154" t="n">
        <v>0</v>
      </c>
      <c r="B588" s="155" t="n">
        <v>0</v>
      </c>
      <c r="C588" s="156" t="n">
        <v>0</v>
      </c>
      <c r="D588" s="157" t="n">
        <v>7105</v>
      </c>
      <c r="G588" s="158" t="n">
        <v>5322</v>
      </c>
      <c r="I588" s="158" t="n">
        <v>348</v>
      </c>
      <c r="L588" s="158" t="n">
        <v>1322</v>
      </c>
      <c r="M588" s="158" t="n">
        <v>590</v>
      </c>
      <c r="N588" s="158" t="n">
        <v>88</v>
      </c>
      <c r="O588" s="158" t="n">
        <v>0</v>
      </c>
    </row>
    <row r="589" customFormat="false" ht="13.5" hidden="false" customHeight="true" outlineLevel="0" collapsed="false">
      <c r="A589" s="154" t="n">
        <v>0</v>
      </c>
      <c r="B589" s="155" t="n">
        <v>0</v>
      </c>
      <c r="C589" s="156" t="n">
        <v>0</v>
      </c>
      <c r="D589" s="157" t="n">
        <v>178</v>
      </c>
      <c r="G589" s="158" t="n">
        <v>116</v>
      </c>
      <c r="I589" s="158" t="n">
        <v>78</v>
      </c>
      <c r="L589" s="158" t="n">
        <v>6</v>
      </c>
      <c r="M589" s="158" t="n">
        <v>3</v>
      </c>
      <c r="N589" s="158" t="n">
        <v>0</v>
      </c>
      <c r="O589" s="158" t="n">
        <v>0</v>
      </c>
    </row>
    <row r="590" customFormat="false" ht="13.5" hidden="false" customHeight="true" outlineLevel="0" collapsed="false">
      <c r="A590" s="154" t="n">
        <v>0</v>
      </c>
      <c r="B590" s="155" t="n">
        <v>0</v>
      </c>
      <c r="C590" s="156" t="n">
        <v>0</v>
      </c>
      <c r="D590" s="157" t="n">
        <v>385</v>
      </c>
      <c r="G590" s="158" t="n">
        <v>248</v>
      </c>
      <c r="I590" s="158" t="n">
        <v>20</v>
      </c>
      <c r="L590" s="158" t="n">
        <v>52</v>
      </c>
      <c r="M590" s="158" t="n">
        <v>2</v>
      </c>
      <c r="N590" s="158" t="n">
        <v>0</v>
      </c>
      <c r="O590" s="158" t="n">
        <v>0</v>
      </c>
    </row>
    <row r="591" customFormat="false" ht="13.5" hidden="false" customHeight="true" outlineLevel="0" collapsed="false">
      <c r="A591" s="154" t="n">
        <v>0</v>
      </c>
      <c r="B591" s="155" t="n">
        <v>0</v>
      </c>
      <c r="C591" s="156" t="n">
        <v>0</v>
      </c>
      <c r="D591" s="157" t="n">
        <v>259</v>
      </c>
      <c r="G591" s="158" t="n">
        <v>174</v>
      </c>
      <c r="I591" s="158" t="n">
        <v>36</v>
      </c>
      <c r="L591" s="158" t="n">
        <v>27</v>
      </c>
      <c r="M591" s="158" t="n">
        <v>1</v>
      </c>
      <c r="N591" s="158" t="n">
        <v>0</v>
      </c>
      <c r="O591" s="158" t="n">
        <v>0</v>
      </c>
    </row>
    <row r="592" customFormat="false" ht="13.5" hidden="false" customHeight="true" outlineLevel="0" collapsed="false">
      <c r="A592" s="154" t="n">
        <v>0</v>
      </c>
      <c r="B592" s="155" t="n">
        <v>0</v>
      </c>
      <c r="C592" s="156" t="n">
        <v>0</v>
      </c>
      <c r="D592" s="157" t="n">
        <v>1351</v>
      </c>
      <c r="G592" s="158" t="n">
        <v>949</v>
      </c>
      <c r="I592" s="158" t="n">
        <v>125</v>
      </c>
      <c r="L592" s="158" t="n">
        <v>219</v>
      </c>
      <c r="M592" s="158" t="n">
        <v>52</v>
      </c>
      <c r="N592" s="158" t="n">
        <v>6</v>
      </c>
      <c r="O592" s="158" t="n">
        <v>0</v>
      </c>
    </row>
    <row r="593" customFormat="false" ht="13.5" hidden="false" customHeight="true" outlineLevel="0" collapsed="false">
      <c r="A593" s="154" t="n">
        <v>0</v>
      </c>
      <c r="B593" s="155" t="n">
        <v>0</v>
      </c>
      <c r="C593" s="156" t="n">
        <v>0</v>
      </c>
      <c r="D593" s="157" t="n">
        <v>196</v>
      </c>
      <c r="G593" s="158" t="n">
        <v>177</v>
      </c>
      <c r="I593" s="158" t="n">
        <v>0</v>
      </c>
      <c r="L593" s="158" t="n">
        <v>20</v>
      </c>
      <c r="M593" s="158" t="n">
        <v>0</v>
      </c>
      <c r="N593" s="158" t="n">
        <v>6</v>
      </c>
      <c r="O593" s="158" t="n">
        <v>0</v>
      </c>
    </row>
    <row r="594" customFormat="false" ht="13.5" hidden="false" customHeight="true" outlineLevel="0" collapsed="false">
      <c r="A594" s="154" t="n">
        <v>0</v>
      </c>
      <c r="B594" s="155" t="n">
        <v>0</v>
      </c>
      <c r="C594" s="156" t="n">
        <v>0</v>
      </c>
      <c r="D594" s="157" t="n">
        <v>156</v>
      </c>
      <c r="G594" s="158" t="n">
        <v>103</v>
      </c>
      <c r="I594" s="158" t="n">
        <v>27</v>
      </c>
      <c r="L594" s="158" t="n">
        <v>16</v>
      </c>
      <c r="M594" s="158" t="n">
        <v>5</v>
      </c>
      <c r="N594" s="158" t="n">
        <v>0</v>
      </c>
      <c r="O594" s="158" t="n">
        <v>0</v>
      </c>
    </row>
    <row r="595" customFormat="false" ht="13.5" hidden="false" customHeight="true" outlineLevel="0" collapsed="false">
      <c r="A595" s="154" t="n">
        <v>0</v>
      </c>
      <c r="B595" s="155" t="n">
        <v>0</v>
      </c>
      <c r="C595" s="156" t="n">
        <v>0</v>
      </c>
      <c r="D595" s="157" t="n">
        <v>19</v>
      </c>
      <c r="G595" s="158" t="n">
        <v>15</v>
      </c>
      <c r="I595" s="158" t="n">
        <v>6</v>
      </c>
      <c r="L595" s="158" t="n">
        <v>1</v>
      </c>
      <c r="M595" s="158" t="n">
        <v>5</v>
      </c>
      <c r="N595" s="158" t="n">
        <v>0</v>
      </c>
      <c r="O595" s="158" t="n">
        <v>0</v>
      </c>
    </row>
    <row r="596" customFormat="false" ht="13.5" hidden="false" customHeight="true" outlineLevel="0" collapsed="false">
      <c r="A596" s="154" t="n">
        <v>0</v>
      </c>
      <c r="B596" s="155" t="n">
        <v>0</v>
      </c>
      <c r="C596" s="156" t="n">
        <v>0</v>
      </c>
      <c r="D596" s="157" t="n">
        <v>19</v>
      </c>
      <c r="G596" s="158" t="n">
        <v>15</v>
      </c>
      <c r="I596" s="158" t="n">
        <v>6</v>
      </c>
      <c r="L596" s="158" t="n">
        <v>1</v>
      </c>
      <c r="M596" s="158" t="n">
        <v>5</v>
      </c>
      <c r="N596" s="158" t="n">
        <v>0</v>
      </c>
      <c r="O596" s="158" t="n">
        <v>0</v>
      </c>
    </row>
    <row r="597" customFormat="false" ht="13.5" hidden="false" customHeight="true" outlineLevel="0" collapsed="false">
      <c r="A597" s="154" t="n">
        <v>0</v>
      </c>
      <c r="B597" s="155" t="n">
        <v>0</v>
      </c>
      <c r="C597" s="156" t="n">
        <v>0</v>
      </c>
      <c r="D597" s="157" t="n">
        <v>70</v>
      </c>
      <c r="G597" s="158" t="n">
        <v>44</v>
      </c>
      <c r="I597" s="158" t="n">
        <v>3</v>
      </c>
      <c r="L597" s="158" t="n">
        <v>20</v>
      </c>
      <c r="M597" s="158" t="n">
        <v>6</v>
      </c>
      <c r="N597" s="158" t="n">
        <v>0</v>
      </c>
      <c r="O597" s="158" t="n">
        <v>0</v>
      </c>
    </row>
    <row r="598" customFormat="false" ht="13.5" hidden="false" customHeight="true" outlineLevel="0" collapsed="false">
      <c r="A598" s="154" t="n">
        <v>0</v>
      </c>
      <c r="B598" s="155" t="n">
        <v>0</v>
      </c>
      <c r="C598" s="156" t="n">
        <v>0</v>
      </c>
      <c r="D598" s="157" t="n">
        <v>70</v>
      </c>
      <c r="G598" s="158" t="n">
        <v>44</v>
      </c>
      <c r="I598" s="158" t="n">
        <v>3</v>
      </c>
      <c r="L598" s="158" t="n">
        <v>20</v>
      </c>
      <c r="M598" s="158" t="n">
        <v>6</v>
      </c>
      <c r="N598" s="158" t="n">
        <v>0</v>
      </c>
      <c r="O598" s="158" t="n">
        <v>0</v>
      </c>
    </row>
    <row r="599" customFormat="false" ht="13.5" hidden="false" customHeight="true" outlineLevel="0" collapsed="false">
      <c r="A599" s="154" t="n">
        <v>0</v>
      </c>
      <c r="B599" s="155" t="n">
        <v>0</v>
      </c>
      <c r="C599" s="156" t="n">
        <v>0</v>
      </c>
      <c r="D599" s="157" t="n">
        <v>70</v>
      </c>
      <c r="G599" s="158" t="n">
        <v>44</v>
      </c>
      <c r="I599" s="158" t="n">
        <v>3</v>
      </c>
      <c r="L599" s="158" t="n">
        <v>20</v>
      </c>
      <c r="M599" s="158" t="n">
        <v>6</v>
      </c>
      <c r="N599" s="158" t="n">
        <v>0</v>
      </c>
      <c r="O599" s="158" t="n">
        <v>0</v>
      </c>
    </row>
    <row r="600" customFormat="false" ht="13.5" hidden="false" customHeight="true" outlineLevel="0" collapsed="false">
      <c r="A600" s="154" t="n">
        <v>0</v>
      </c>
      <c r="B600" s="155" t="n">
        <v>0</v>
      </c>
      <c r="C600" s="156" t="n">
        <v>0</v>
      </c>
      <c r="D600" s="157" t="n">
        <v>35310</v>
      </c>
      <c r="G600" s="158" t="n">
        <v>26046</v>
      </c>
      <c r="I600" s="158" t="n">
        <v>2897</v>
      </c>
      <c r="L600" s="158" t="n">
        <v>4779</v>
      </c>
      <c r="M600" s="158" t="n">
        <v>2184</v>
      </c>
      <c r="N600" s="158" t="n">
        <v>337</v>
      </c>
      <c r="O600" s="158" t="n">
        <v>15</v>
      </c>
    </row>
    <row r="601" customFormat="false" ht="13.5" hidden="false" customHeight="true" outlineLevel="0" collapsed="false">
      <c r="A601" s="154" t="n">
        <v>0</v>
      </c>
      <c r="B601" s="155" t="n">
        <v>0</v>
      </c>
      <c r="C601" s="156" t="n">
        <v>0</v>
      </c>
      <c r="D601" s="157" t="n">
        <v>12627</v>
      </c>
      <c r="G601" s="158" t="n">
        <v>8670</v>
      </c>
      <c r="I601" s="158" t="n">
        <v>964</v>
      </c>
      <c r="L601" s="158" t="n">
        <v>1718</v>
      </c>
      <c r="M601" s="158" t="n">
        <v>768</v>
      </c>
      <c r="N601" s="158" t="n">
        <v>231</v>
      </c>
      <c r="O601" s="158" t="n">
        <v>3</v>
      </c>
    </row>
    <row r="602" customFormat="false" ht="13.5" hidden="false" customHeight="true" outlineLevel="0" collapsed="false">
      <c r="A602" s="154" t="n">
        <v>0</v>
      </c>
      <c r="B602" s="155" t="n">
        <v>0</v>
      </c>
      <c r="C602" s="156" t="n">
        <v>0</v>
      </c>
      <c r="D602" s="157" t="n">
        <v>462</v>
      </c>
      <c r="G602" s="158" t="n">
        <v>381</v>
      </c>
      <c r="I602" s="158" t="n">
        <v>48</v>
      </c>
      <c r="L602" s="158" t="n">
        <v>33</v>
      </c>
      <c r="M602" s="158" t="n">
        <v>0</v>
      </c>
      <c r="N602" s="158" t="n">
        <v>3</v>
      </c>
      <c r="O602" s="158" t="n">
        <v>0</v>
      </c>
    </row>
    <row r="603" customFormat="false" ht="13.5" hidden="false" customHeight="true" outlineLevel="0" collapsed="false">
      <c r="A603" s="154" t="n">
        <v>0</v>
      </c>
      <c r="B603" s="155" t="n">
        <v>0</v>
      </c>
      <c r="C603" s="156" t="n">
        <v>0</v>
      </c>
      <c r="D603" s="157" t="n">
        <v>1263</v>
      </c>
      <c r="G603" s="158" t="n">
        <v>765</v>
      </c>
      <c r="I603" s="158" t="n">
        <v>66</v>
      </c>
      <c r="L603" s="158" t="n">
        <v>133</v>
      </c>
      <c r="M603" s="158" t="n">
        <v>30</v>
      </c>
      <c r="N603" s="158" t="n">
        <v>18</v>
      </c>
      <c r="O603" s="158" t="n">
        <v>0</v>
      </c>
    </row>
    <row r="604" customFormat="false" ht="13.5" hidden="false" customHeight="true" outlineLevel="0" collapsed="false">
      <c r="A604" s="154" t="n">
        <v>0</v>
      </c>
      <c r="B604" s="155" t="n">
        <v>0</v>
      </c>
      <c r="C604" s="156" t="n">
        <v>0</v>
      </c>
      <c r="D604" s="157" t="n">
        <v>65</v>
      </c>
      <c r="G604" s="158" t="n">
        <v>32</v>
      </c>
      <c r="I604" s="158" t="n">
        <v>0</v>
      </c>
      <c r="L604" s="158" t="n">
        <v>27</v>
      </c>
      <c r="M604" s="158" t="n">
        <v>0</v>
      </c>
      <c r="N604" s="158" t="n">
        <v>0</v>
      </c>
      <c r="O604" s="158" t="n">
        <v>0</v>
      </c>
    </row>
    <row r="605" customFormat="false" ht="13.5" hidden="false" customHeight="true" outlineLevel="0" collapsed="false">
      <c r="A605" s="154" t="n">
        <v>0</v>
      </c>
      <c r="B605" s="155" t="n">
        <v>0</v>
      </c>
      <c r="C605" s="156" t="n">
        <v>0</v>
      </c>
      <c r="D605" s="157" t="n">
        <v>286</v>
      </c>
      <c r="G605" s="158" t="n">
        <v>103</v>
      </c>
      <c r="I605" s="158" t="n">
        <v>2</v>
      </c>
      <c r="L605" s="158" t="n">
        <v>16</v>
      </c>
      <c r="M605" s="158" t="n">
        <v>4</v>
      </c>
      <c r="N605" s="158" t="n">
        <v>0</v>
      </c>
      <c r="O605" s="158" t="n">
        <v>0</v>
      </c>
    </row>
    <row r="606" customFormat="false" ht="13.5" hidden="false" customHeight="true" outlineLevel="0" collapsed="false">
      <c r="A606" s="154" t="n">
        <v>0</v>
      </c>
      <c r="B606" s="155" t="n">
        <v>0</v>
      </c>
      <c r="C606" s="156" t="n">
        <v>0</v>
      </c>
      <c r="D606" s="157" t="n">
        <v>410</v>
      </c>
      <c r="G606" s="158" t="n">
        <v>77</v>
      </c>
      <c r="I606" s="158" t="n">
        <v>14</v>
      </c>
      <c r="L606" s="158" t="n">
        <v>61</v>
      </c>
      <c r="M606" s="158" t="n">
        <v>0</v>
      </c>
      <c r="N606" s="158" t="n">
        <v>0</v>
      </c>
      <c r="O606" s="158" t="n">
        <v>0</v>
      </c>
    </row>
    <row r="607" customFormat="false" ht="13.5" hidden="false" customHeight="true" outlineLevel="0" collapsed="false">
      <c r="A607" s="154" t="n">
        <v>0</v>
      </c>
      <c r="B607" s="155" t="n">
        <v>0</v>
      </c>
      <c r="C607" s="156" t="n">
        <v>0</v>
      </c>
      <c r="D607" s="157" t="n">
        <v>164</v>
      </c>
      <c r="G607" s="158" t="n">
        <v>152</v>
      </c>
      <c r="I607" s="158" t="n">
        <v>43</v>
      </c>
      <c r="L607" s="158" t="n">
        <v>39</v>
      </c>
      <c r="M607" s="158" t="n">
        <v>9</v>
      </c>
      <c r="N607" s="158" t="n">
        <v>3</v>
      </c>
      <c r="O607" s="158" t="n">
        <v>0</v>
      </c>
    </row>
    <row r="608" customFormat="false" ht="13.5" hidden="false" customHeight="true" outlineLevel="0" collapsed="false">
      <c r="A608" s="154" t="n">
        <v>0</v>
      </c>
      <c r="B608" s="155" t="n">
        <v>0</v>
      </c>
      <c r="C608" s="156" t="n">
        <v>0</v>
      </c>
      <c r="D608" s="157" t="n">
        <v>4700</v>
      </c>
      <c r="G608" s="158" t="n">
        <v>3102</v>
      </c>
      <c r="I608" s="158" t="n">
        <v>447</v>
      </c>
      <c r="L608" s="158" t="n">
        <v>610</v>
      </c>
      <c r="M608" s="158" t="n">
        <v>309</v>
      </c>
      <c r="N608" s="158" t="n">
        <v>39</v>
      </c>
      <c r="O608" s="158" t="n">
        <v>0</v>
      </c>
    </row>
    <row r="609" customFormat="false" ht="13.5" hidden="false" customHeight="true" outlineLevel="0" collapsed="false">
      <c r="A609" s="154" t="n">
        <v>0</v>
      </c>
      <c r="B609" s="155" t="n">
        <v>0</v>
      </c>
      <c r="C609" s="156" t="n">
        <v>0</v>
      </c>
      <c r="D609" s="157" t="n">
        <v>5277</v>
      </c>
      <c r="G609" s="158" t="n">
        <v>4058</v>
      </c>
      <c r="I609" s="158" t="n">
        <v>344</v>
      </c>
      <c r="L609" s="158" t="n">
        <v>799</v>
      </c>
      <c r="M609" s="158" t="n">
        <v>416</v>
      </c>
      <c r="N609" s="158" t="n">
        <v>168</v>
      </c>
      <c r="O609" s="158" t="n">
        <v>3</v>
      </c>
    </row>
    <row r="610" customFormat="false" ht="13.5" hidden="false" customHeight="true" outlineLevel="0" collapsed="false">
      <c r="A610" s="154" t="n">
        <v>0</v>
      </c>
      <c r="B610" s="155" t="n">
        <v>0</v>
      </c>
      <c r="C610" s="156" t="n">
        <v>0</v>
      </c>
      <c r="D610" s="157" t="n">
        <v>13825</v>
      </c>
      <c r="G610" s="158" t="n">
        <v>10736</v>
      </c>
      <c r="I610" s="158" t="n">
        <v>1255</v>
      </c>
      <c r="L610" s="158" t="n">
        <v>2036</v>
      </c>
      <c r="M610" s="158" t="n">
        <v>1022</v>
      </c>
      <c r="N610" s="158" t="n">
        <v>53</v>
      </c>
      <c r="O610" s="158" t="n">
        <v>12</v>
      </c>
    </row>
    <row r="611" customFormat="false" ht="13.5" hidden="false" customHeight="true" outlineLevel="0" collapsed="false">
      <c r="A611" s="154" t="n">
        <v>0</v>
      </c>
      <c r="B611" s="155" t="n">
        <v>0</v>
      </c>
      <c r="C611" s="156" t="n">
        <v>0</v>
      </c>
      <c r="D611" s="157" t="n">
        <v>75</v>
      </c>
      <c r="G611" s="158" t="n">
        <v>42</v>
      </c>
      <c r="I611" s="158" t="n">
        <v>2</v>
      </c>
      <c r="L611" s="158" t="n">
        <v>0</v>
      </c>
      <c r="M611" s="158" t="n">
        <v>8</v>
      </c>
      <c r="N611" s="158" t="n">
        <v>0</v>
      </c>
      <c r="O611" s="158" t="n">
        <v>0</v>
      </c>
    </row>
    <row r="612" customFormat="false" ht="13.5" hidden="false" customHeight="true" outlineLevel="0" collapsed="false">
      <c r="A612" s="154" t="n">
        <v>0</v>
      </c>
      <c r="B612" s="155" t="n">
        <v>0</v>
      </c>
      <c r="C612" s="156" t="n">
        <v>0</v>
      </c>
      <c r="D612" s="157" t="n">
        <v>174</v>
      </c>
      <c r="G612" s="158" t="n">
        <v>127</v>
      </c>
      <c r="I612" s="158" t="n">
        <v>0</v>
      </c>
      <c r="L612" s="158" t="n">
        <v>19</v>
      </c>
      <c r="M612" s="158" t="n">
        <v>56</v>
      </c>
      <c r="N612" s="158" t="n">
        <v>0</v>
      </c>
      <c r="O612" s="158" t="n">
        <v>0</v>
      </c>
    </row>
    <row r="613" customFormat="false" ht="13.5" hidden="false" customHeight="true" outlineLevel="0" collapsed="false">
      <c r="A613" s="154" t="n">
        <v>0</v>
      </c>
      <c r="B613" s="155" t="n">
        <v>0</v>
      </c>
      <c r="C613" s="156" t="n">
        <v>0</v>
      </c>
      <c r="D613" s="157" t="n">
        <v>5495</v>
      </c>
      <c r="G613" s="158" t="n">
        <v>3993</v>
      </c>
      <c r="I613" s="158" t="n">
        <v>553</v>
      </c>
      <c r="L613" s="158" t="n">
        <v>683</v>
      </c>
      <c r="M613" s="158" t="n">
        <v>255</v>
      </c>
      <c r="N613" s="158" t="n">
        <v>28</v>
      </c>
      <c r="O613" s="158" t="n">
        <v>12</v>
      </c>
    </row>
    <row r="614" customFormat="false" ht="13.5" hidden="false" customHeight="true" outlineLevel="0" collapsed="false">
      <c r="A614" s="154" t="n">
        <v>0</v>
      </c>
      <c r="B614" s="155" t="n">
        <v>0</v>
      </c>
      <c r="C614" s="156" t="n">
        <v>0</v>
      </c>
      <c r="D614" s="157" t="n">
        <v>46</v>
      </c>
      <c r="G614" s="158" t="n">
        <v>24</v>
      </c>
      <c r="I614" s="158" t="n">
        <v>6</v>
      </c>
      <c r="L614" s="158" t="n">
        <v>0</v>
      </c>
      <c r="M614" s="158" t="n">
        <v>0</v>
      </c>
      <c r="N614" s="158" t="n">
        <v>0</v>
      </c>
      <c r="O614" s="158" t="n">
        <v>0</v>
      </c>
    </row>
    <row r="615" customFormat="false" ht="13.5" hidden="false" customHeight="true" outlineLevel="0" collapsed="false">
      <c r="A615" s="154" t="n">
        <v>0</v>
      </c>
      <c r="B615" s="155" t="n">
        <v>0</v>
      </c>
      <c r="C615" s="156" t="n">
        <v>0</v>
      </c>
      <c r="D615" s="157" t="n">
        <v>13</v>
      </c>
      <c r="G615" s="158" t="n">
        <v>11</v>
      </c>
      <c r="I615" s="158" t="n">
        <v>0</v>
      </c>
      <c r="L615" s="158" t="n">
        <v>0</v>
      </c>
      <c r="M615" s="158" t="n">
        <v>0</v>
      </c>
      <c r="N615" s="158" t="n">
        <v>0</v>
      </c>
      <c r="O615" s="158" t="n">
        <v>0</v>
      </c>
    </row>
    <row r="616" customFormat="false" ht="13.5" hidden="false" customHeight="true" outlineLevel="0" collapsed="false">
      <c r="A616" s="154" t="n">
        <v>0</v>
      </c>
      <c r="B616" s="155" t="n">
        <v>0</v>
      </c>
      <c r="C616" s="156" t="n">
        <v>0</v>
      </c>
      <c r="D616" s="157" t="n">
        <v>203</v>
      </c>
      <c r="G616" s="158" t="n">
        <v>58</v>
      </c>
      <c r="I616" s="158" t="n">
        <v>8</v>
      </c>
      <c r="L616" s="158" t="n">
        <v>4</v>
      </c>
      <c r="M616" s="158" t="n">
        <v>27</v>
      </c>
      <c r="N616" s="158" t="n">
        <v>0</v>
      </c>
      <c r="O616" s="158" t="n">
        <v>0</v>
      </c>
    </row>
    <row r="617" customFormat="false" ht="13.5" hidden="false" customHeight="true" outlineLevel="0" collapsed="false">
      <c r="A617" s="154" t="n">
        <v>0</v>
      </c>
      <c r="B617" s="155" t="n">
        <v>0</v>
      </c>
      <c r="C617" s="156" t="n">
        <v>0</v>
      </c>
      <c r="D617" s="157" t="n">
        <v>465</v>
      </c>
      <c r="G617" s="158" t="n">
        <v>412</v>
      </c>
      <c r="I617" s="158" t="n">
        <v>30</v>
      </c>
      <c r="L617" s="158" t="n">
        <v>53</v>
      </c>
      <c r="M617" s="158" t="n">
        <v>20</v>
      </c>
      <c r="N617" s="158" t="n">
        <v>8</v>
      </c>
      <c r="O617" s="158" t="n">
        <v>0</v>
      </c>
    </row>
    <row r="618" customFormat="false" ht="13.5" hidden="false" customHeight="true" outlineLevel="0" collapsed="false">
      <c r="A618" s="154" t="n">
        <v>0</v>
      </c>
      <c r="B618" s="155" t="n">
        <v>0</v>
      </c>
      <c r="C618" s="156" t="n">
        <v>0</v>
      </c>
      <c r="D618" s="157" t="n">
        <v>34</v>
      </c>
      <c r="G618" s="158" t="n">
        <v>9</v>
      </c>
      <c r="I618" s="158" t="n">
        <v>0</v>
      </c>
      <c r="L618" s="158" t="n">
        <v>8</v>
      </c>
      <c r="M618" s="158" t="n">
        <v>0</v>
      </c>
      <c r="N618" s="158" t="n">
        <v>0</v>
      </c>
      <c r="O618" s="158" t="n">
        <v>0</v>
      </c>
    </row>
    <row r="619" customFormat="false" ht="13.5" hidden="false" customHeight="true" outlineLevel="0" collapsed="false">
      <c r="A619" s="154" t="n">
        <v>0</v>
      </c>
      <c r="B619" s="155" t="n">
        <v>0</v>
      </c>
      <c r="C619" s="156" t="n">
        <v>0</v>
      </c>
      <c r="D619" s="157" t="n">
        <v>7055</v>
      </c>
      <c r="G619" s="158" t="n">
        <v>5904</v>
      </c>
      <c r="I619" s="158" t="n">
        <v>651</v>
      </c>
      <c r="L619" s="158" t="n">
        <v>1256</v>
      </c>
      <c r="M619" s="158" t="n">
        <v>642</v>
      </c>
      <c r="N619" s="158" t="n">
        <v>17</v>
      </c>
      <c r="O619" s="158" t="n">
        <v>0</v>
      </c>
    </row>
    <row r="620" customFormat="false" ht="13.5" hidden="false" customHeight="true" outlineLevel="0" collapsed="false">
      <c r="A620" s="154" t="n">
        <v>0</v>
      </c>
      <c r="B620" s="155" t="n">
        <v>0</v>
      </c>
      <c r="C620" s="156" t="n">
        <v>0</v>
      </c>
      <c r="D620" s="157" t="n">
        <v>265</v>
      </c>
      <c r="G620" s="158" t="n">
        <v>156</v>
      </c>
      <c r="I620" s="158" t="n">
        <v>5</v>
      </c>
      <c r="L620" s="158" t="n">
        <v>13</v>
      </c>
      <c r="M620" s="158" t="n">
        <v>14</v>
      </c>
      <c r="N620" s="158" t="n">
        <v>0</v>
      </c>
      <c r="O620" s="158" t="n">
        <v>0</v>
      </c>
    </row>
    <row r="621" customFormat="false" ht="13.5" hidden="false" customHeight="true" outlineLevel="0" collapsed="false">
      <c r="A621" s="154" t="n">
        <v>0</v>
      </c>
      <c r="B621" s="155" t="n">
        <v>0</v>
      </c>
      <c r="C621" s="156" t="n">
        <v>0</v>
      </c>
      <c r="D621" s="157" t="n">
        <v>8858</v>
      </c>
      <c r="G621" s="158" t="n">
        <v>6640</v>
      </c>
      <c r="I621" s="158" t="n">
        <v>678</v>
      </c>
      <c r="L621" s="158" t="n">
        <v>1025</v>
      </c>
      <c r="M621" s="158" t="n">
        <v>394</v>
      </c>
      <c r="N621" s="158" t="n">
        <v>53</v>
      </c>
      <c r="O621" s="158" t="n">
        <v>0</v>
      </c>
    </row>
    <row r="622" customFormat="false" ht="13.5" hidden="false" customHeight="true" outlineLevel="0" collapsed="false">
      <c r="A622" s="154" t="n">
        <v>0</v>
      </c>
      <c r="B622" s="155" t="n">
        <v>0</v>
      </c>
      <c r="C622" s="156" t="n">
        <v>0</v>
      </c>
      <c r="D622" s="157" t="n">
        <v>7883</v>
      </c>
      <c r="G622" s="158" t="n">
        <v>5831</v>
      </c>
      <c r="I622" s="158" t="n">
        <v>494</v>
      </c>
      <c r="L622" s="158" t="n">
        <v>863</v>
      </c>
      <c r="M622" s="158" t="n">
        <v>385</v>
      </c>
      <c r="N622" s="158" t="n">
        <v>53</v>
      </c>
      <c r="O622" s="158" t="n">
        <v>0</v>
      </c>
    </row>
    <row r="623" customFormat="false" ht="13.5" hidden="false" customHeight="true" outlineLevel="0" collapsed="false">
      <c r="A623" s="154" t="n">
        <v>0</v>
      </c>
      <c r="B623" s="155" t="n">
        <v>0</v>
      </c>
      <c r="C623" s="156" t="n">
        <v>0</v>
      </c>
      <c r="D623" s="157" t="n">
        <v>103</v>
      </c>
      <c r="G623" s="158" t="n">
        <v>66</v>
      </c>
      <c r="I623" s="158" t="n">
        <v>0</v>
      </c>
      <c r="L623" s="158" t="n">
        <v>0</v>
      </c>
      <c r="M623" s="158" t="n">
        <v>5</v>
      </c>
      <c r="N623" s="158" t="n">
        <v>0</v>
      </c>
      <c r="O623" s="158" t="n">
        <v>0</v>
      </c>
    </row>
    <row r="624" customFormat="false" ht="13.5" hidden="false" customHeight="true" outlineLevel="0" collapsed="false">
      <c r="A624" s="154" t="n">
        <v>0</v>
      </c>
      <c r="B624" s="155" t="n">
        <v>0</v>
      </c>
      <c r="C624" s="156" t="n">
        <v>0</v>
      </c>
      <c r="D624" s="157" t="n">
        <v>478</v>
      </c>
      <c r="G624" s="158" t="n">
        <v>373</v>
      </c>
      <c r="I624" s="158" t="n">
        <v>173</v>
      </c>
      <c r="L624" s="158" t="n">
        <v>86</v>
      </c>
      <c r="M624" s="158" t="n">
        <v>0</v>
      </c>
      <c r="N624" s="158" t="n">
        <v>0</v>
      </c>
      <c r="O624" s="158" t="n">
        <v>0</v>
      </c>
    </row>
    <row r="625" customFormat="false" ht="13.5" hidden="false" customHeight="true" outlineLevel="0" collapsed="false">
      <c r="A625" s="154" t="n">
        <v>0</v>
      </c>
      <c r="B625" s="155" t="n">
        <v>0</v>
      </c>
      <c r="C625" s="156" t="n">
        <v>0</v>
      </c>
      <c r="D625" s="157" t="n">
        <v>394</v>
      </c>
      <c r="G625" s="158" t="n">
        <v>370</v>
      </c>
      <c r="I625" s="158" t="n">
        <v>11</v>
      </c>
      <c r="L625" s="158" t="n">
        <v>76</v>
      </c>
      <c r="M625" s="158" t="n">
        <v>4</v>
      </c>
      <c r="N625" s="158" t="n">
        <v>0</v>
      </c>
      <c r="O625" s="158" t="n">
        <v>0</v>
      </c>
    </row>
    <row r="626" customFormat="false" ht="13.5" hidden="false" customHeight="true" outlineLevel="0" collapsed="false">
      <c r="A626" s="154" t="n">
        <v>0</v>
      </c>
      <c r="B626" s="155" t="n">
        <v>0</v>
      </c>
      <c r="C626" s="156" t="n">
        <v>0</v>
      </c>
      <c r="D626" s="157" t="n">
        <v>60424</v>
      </c>
      <c r="G626" s="158" t="n">
        <v>43937</v>
      </c>
      <c r="I626" s="158" t="n">
        <v>3078</v>
      </c>
      <c r="L626" s="158" t="n">
        <v>7000</v>
      </c>
      <c r="M626" s="158" t="n">
        <v>3771</v>
      </c>
      <c r="N626" s="158" t="n">
        <v>835</v>
      </c>
      <c r="O626" s="158" t="n">
        <v>172</v>
      </c>
    </row>
    <row r="627" customFormat="false" ht="13.5" hidden="false" customHeight="true" outlineLevel="0" collapsed="false">
      <c r="A627" s="154" t="n">
        <v>0</v>
      </c>
      <c r="B627" s="155" t="n">
        <v>0</v>
      </c>
      <c r="C627" s="156" t="n">
        <v>0</v>
      </c>
      <c r="D627" s="157" t="n">
        <v>60424</v>
      </c>
      <c r="G627" s="158" t="n">
        <v>43937</v>
      </c>
      <c r="I627" s="158" t="n">
        <v>3078</v>
      </c>
      <c r="L627" s="158" t="n">
        <v>7000</v>
      </c>
      <c r="M627" s="158" t="n">
        <v>3771</v>
      </c>
      <c r="N627" s="158" t="n">
        <v>835</v>
      </c>
      <c r="O627" s="158" t="n">
        <v>172</v>
      </c>
    </row>
    <row r="628" customFormat="false" ht="13.5" hidden="false" customHeight="true" outlineLevel="0" collapsed="false">
      <c r="A628" s="154" t="n">
        <v>0</v>
      </c>
      <c r="B628" s="155" t="n">
        <v>0</v>
      </c>
      <c r="C628" s="156" t="n">
        <v>0</v>
      </c>
      <c r="D628" s="157" t="n">
        <v>52265</v>
      </c>
      <c r="G628" s="158" t="n">
        <v>38126</v>
      </c>
      <c r="I628" s="158" t="n">
        <v>2471</v>
      </c>
      <c r="L628" s="158" t="n">
        <v>5699</v>
      </c>
      <c r="M628" s="158" t="n">
        <v>3448</v>
      </c>
      <c r="N628" s="158" t="n">
        <v>650</v>
      </c>
      <c r="O628" s="158" t="n">
        <v>172</v>
      </c>
    </row>
    <row r="629" customFormat="false" ht="13.5" hidden="false" customHeight="true" outlineLevel="0" collapsed="false">
      <c r="A629" s="154" t="n">
        <v>0</v>
      </c>
      <c r="B629" s="155" t="n">
        <v>0</v>
      </c>
      <c r="C629" s="156" t="n">
        <v>0</v>
      </c>
      <c r="D629" s="157" t="n">
        <v>1027</v>
      </c>
      <c r="G629" s="158" t="n">
        <v>607</v>
      </c>
      <c r="I629" s="158" t="n">
        <v>15</v>
      </c>
      <c r="L629" s="158" t="n">
        <v>112</v>
      </c>
      <c r="M629" s="158" t="n">
        <v>17</v>
      </c>
      <c r="N629" s="158" t="n">
        <v>0</v>
      </c>
      <c r="O629" s="158" t="n">
        <v>0</v>
      </c>
    </row>
    <row r="630" customFormat="false" ht="13.5" hidden="false" customHeight="true" outlineLevel="0" collapsed="false">
      <c r="A630" s="154" t="n">
        <v>0</v>
      </c>
      <c r="B630" s="155" t="n">
        <v>0</v>
      </c>
      <c r="C630" s="156" t="n">
        <v>0</v>
      </c>
      <c r="D630" s="157" t="n">
        <v>2472</v>
      </c>
      <c r="G630" s="158" t="n">
        <v>1767</v>
      </c>
      <c r="I630" s="158" t="n">
        <v>186</v>
      </c>
      <c r="L630" s="158" t="n">
        <v>509</v>
      </c>
      <c r="M630" s="158" t="n">
        <v>132</v>
      </c>
      <c r="N630" s="158" t="n">
        <v>1</v>
      </c>
      <c r="O630" s="158" t="n">
        <v>0</v>
      </c>
    </row>
    <row r="631" customFormat="false" ht="13.5" hidden="false" customHeight="true" outlineLevel="0" collapsed="false">
      <c r="A631" s="154" t="n">
        <v>0</v>
      </c>
      <c r="B631" s="155" t="n">
        <v>0</v>
      </c>
      <c r="C631" s="156" t="n">
        <v>0</v>
      </c>
      <c r="D631" s="157" t="n">
        <v>1817</v>
      </c>
      <c r="G631" s="158" t="n">
        <v>1467</v>
      </c>
      <c r="I631" s="158" t="n">
        <v>153</v>
      </c>
      <c r="L631" s="158" t="n">
        <v>243</v>
      </c>
      <c r="M631" s="158" t="n">
        <v>67</v>
      </c>
      <c r="N631" s="158" t="n">
        <v>4</v>
      </c>
      <c r="O631" s="158" t="n">
        <v>0</v>
      </c>
    </row>
    <row r="632" customFormat="false" ht="13.5" hidden="false" customHeight="true" outlineLevel="0" collapsed="false">
      <c r="A632" s="154" t="n">
        <v>0</v>
      </c>
      <c r="B632" s="155" t="n">
        <v>0</v>
      </c>
      <c r="C632" s="156" t="n">
        <v>0</v>
      </c>
      <c r="D632" s="157" t="n">
        <v>1552</v>
      </c>
      <c r="G632" s="158" t="n">
        <v>990</v>
      </c>
      <c r="I632" s="158" t="n">
        <v>167</v>
      </c>
      <c r="L632" s="158" t="n">
        <v>218</v>
      </c>
      <c r="M632" s="158" t="n">
        <v>70</v>
      </c>
      <c r="N632" s="158" t="n">
        <v>134</v>
      </c>
      <c r="O632" s="158" t="n">
        <v>0</v>
      </c>
    </row>
    <row r="633" customFormat="false" ht="13.5" hidden="false" customHeight="true" outlineLevel="0" collapsed="false">
      <c r="A633" s="154" t="n">
        <v>0</v>
      </c>
      <c r="B633" s="155" t="n">
        <v>0</v>
      </c>
      <c r="C633" s="156" t="n">
        <v>0</v>
      </c>
      <c r="D633" s="157" t="n">
        <v>1291</v>
      </c>
      <c r="G633" s="158" t="n">
        <v>980</v>
      </c>
      <c r="I633" s="158" t="n">
        <v>86</v>
      </c>
      <c r="L633" s="158" t="n">
        <v>219</v>
      </c>
      <c r="M633" s="158" t="n">
        <v>37</v>
      </c>
      <c r="N633" s="158" t="n">
        <v>46</v>
      </c>
      <c r="O633" s="158" t="n">
        <v>0</v>
      </c>
    </row>
    <row r="634" customFormat="false" ht="13.5" hidden="false" customHeight="true" outlineLevel="0" collapsed="false">
      <c r="A634" s="154" t="n">
        <v>0</v>
      </c>
      <c r="B634" s="155" t="n">
        <v>0</v>
      </c>
      <c r="C634" s="156" t="n">
        <v>0</v>
      </c>
      <c r="D634" s="157" t="n">
        <v>4428</v>
      </c>
      <c r="G634" s="158" t="n">
        <v>3886</v>
      </c>
      <c r="I634" s="158" t="n">
        <v>108</v>
      </c>
      <c r="L634" s="158" t="n">
        <v>768</v>
      </c>
      <c r="M634" s="158" t="n">
        <v>302</v>
      </c>
      <c r="N634" s="158" t="n">
        <v>342</v>
      </c>
      <c r="O634" s="158" t="n">
        <v>14</v>
      </c>
    </row>
    <row r="635" customFormat="false" ht="13.5" hidden="false" customHeight="true" outlineLevel="0" collapsed="false">
      <c r="A635" s="154" t="n">
        <v>0</v>
      </c>
      <c r="B635" s="155" t="n">
        <v>0</v>
      </c>
      <c r="C635" s="156" t="n">
        <v>0</v>
      </c>
      <c r="D635" s="157" t="n">
        <v>4428</v>
      </c>
      <c r="G635" s="158" t="n">
        <v>3886</v>
      </c>
      <c r="I635" s="158" t="n">
        <v>108</v>
      </c>
      <c r="L635" s="158" t="n">
        <v>768</v>
      </c>
      <c r="M635" s="158" t="n">
        <v>302</v>
      </c>
      <c r="N635" s="158" t="n">
        <v>342</v>
      </c>
      <c r="O635" s="158" t="n">
        <v>14</v>
      </c>
    </row>
    <row r="636" customFormat="false" ht="13.5" hidden="false" customHeight="true" outlineLevel="0" collapsed="false">
      <c r="A636" s="154" t="n">
        <v>0</v>
      </c>
      <c r="B636" s="155" t="n">
        <v>0</v>
      </c>
      <c r="C636" s="156" t="n">
        <v>0</v>
      </c>
      <c r="D636" s="157" t="n">
        <v>4428</v>
      </c>
      <c r="G636" s="158" t="n">
        <v>3886</v>
      </c>
      <c r="I636" s="158" t="n">
        <v>108</v>
      </c>
      <c r="L636" s="158" t="n">
        <v>768</v>
      </c>
      <c r="M636" s="158" t="n">
        <v>302</v>
      </c>
      <c r="N636" s="158" t="n">
        <v>342</v>
      </c>
      <c r="O636" s="158" t="n">
        <v>14</v>
      </c>
    </row>
    <row r="637" customFormat="false" ht="13.5" hidden="false" customHeight="true" outlineLevel="0" collapsed="false">
      <c r="A637" s="154" t="n">
        <v>0</v>
      </c>
      <c r="B637" s="155" t="n">
        <v>0</v>
      </c>
      <c r="C637" s="156" t="n">
        <v>0</v>
      </c>
      <c r="D637" s="157" t="n">
        <v>862</v>
      </c>
      <c r="G637" s="158" t="n">
        <v>771</v>
      </c>
      <c r="I637" s="158" t="n">
        <v>71</v>
      </c>
      <c r="L637" s="158" t="n">
        <v>192</v>
      </c>
      <c r="M637" s="158" t="n">
        <v>126</v>
      </c>
      <c r="N637" s="158" t="n">
        <v>0</v>
      </c>
      <c r="O637" s="158" t="n">
        <v>0</v>
      </c>
    </row>
    <row r="638" customFormat="false" ht="13.5" hidden="false" customHeight="true" outlineLevel="0" collapsed="false">
      <c r="A638" s="154" t="n">
        <v>0</v>
      </c>
      <c r="B638" s="155" t="n">
        <v>0</v>
      </c>
      <c r="C638" s="156" t="n">
        <v>0</v>
      </c>
      <c r="D638" s="157" t="n">
        <v>862</v>
      </c>
      <c r="G638" s="158" t="n">
        <v>771</v>
      </c>
      <c r="I638" s="158" t="n">
        <v>71</v>
      </c>
      <c r="L638" s="158" t="n">
        <v>192</v>
      </c>
      <c r="M638" s="158" t="n">
        <v>126</v>
      </c>
      <c r="N638" s="158" t="n">
        <v>0</v>
      </c>
      <c r="O638" s="158" t="n">
        <v>0</v>
      </c>
    </row>
    <row r="639" customFormat="false" ht="13.5" hidden="false" customHeight="true" outlineLevel="0" collapsed="false">
      <c r="A639" s="154" t="n">
        <v>0</v>
      </c>
      <c r="B639" s="155" t="n">
        <v>0</v>
      </c>
      <c r="C639" s="156" t="n">
        <v>0</v>
      </c>
      <c r="D639" s="157" t="n">
        <v>543</v>
      </c>
      <c r="G639" s="158" t="n">
        <v>505</v>
      </c>
      <c r="I639" s="158" t="n">
        <v>46</v>
      </c>
      <c r="L639" s="158" t="n">
        <v>25</v>
      </c>
      <c r="M639" s="158" t="n">
        <v>121</v>
      </c>
      <c r="N639" s="158" t="n">
        <v>0</v>
      </c>
      <c r="O639" s="158" t="n">
        <v>0</v>
      </c>
    </row>
    <row r="640" customFormat="false" ht="13.5" hidden="false" customHeight="true" outlineLevel="0" collapsed="false">
      <c r="A640" s="154" t="n">
        <v>0</v>
      </c>
      <c r="B640" s="155" t="n">
        <v>0</v>
      </c>
      <c r="C640" s="156" t="n">
        <v>0</v>
      </c>
      <c r="D640" s="157" t="n">
        <v>49</v>
      </c>
      <c r="G640" s="158" t="n">
        <v>47</v>
      </c>
      <c r="I640" s="158" t="n">
        <v>0</v>
      </c>
      <c r="L640" s="158" t="n">
        <v>0</v>
      </c>
      <c r="M640" s="158" t="n">
        <v>0</v>
      </c>
      <c r="N640" s="158" t="n">
        <v>0</v>
      </c>
      <c r="O640" s="158" t="n">
        <v>0</v>
      </c>
    </row>
    <row r="641" customFormat="false" ht="13.5" hidden="false" customHeight="true" outlineLevel="0" collapsed="false">
      <c r="A641" s="154" t="n">
        <v>0</v>
      </c>
      <c r="B641" s="155" t="n">
        <v>0</v>
      </c>
      <c r="C641" s="156" t="n">
        <v>0</v>
      </c>
      <c r="D641" s="157" t="n">
        <v>182</v>
      </c>
      <c r="G641" s="158" t="n">
        <v>170</v>
      </c>
      <c r="I641" s="158" t="n">
        <v>2</v>
      </c>
      <c r="L641" s="158" t="n">
        <v>145</v>
      </c>
      <c r="M641" s="158" t="n">
        <v>5</v>
      </c>
      <c r="N641" s="158" t="n">
        <v>0</v>
      </c>
      <c r="O641" s="158" t="n">
        <v>0</v>
      </c>
    </row>
    <row r="642" customFormat="false" ht="13.5" hidden="false" customHeight="true" outlineLevel="0" collapsed="false">
      <c r="A642" s="154" t="n">
        <v>0</v>
      </c>
      <c r="B642" s="155" t="n">
        <v>0</v>
      </c>
      <c r="C642" s="156" t="n">
        <v>0</v>
      </c>
      <c r="D642" s="157" t="n">
        <v>28</v>
      </c>
      <c r="G642" s="158" t="n">
        <v>28</v>
      </c>
      <c r="I642" s="158" t="n">
        <v>20</v>
      </c>
      <c r="L642" s="158" t="n">
        <v>8</v>
      </c>
      <c r="M642" s="158" t="n">
        <v>0</v>
      </c>
      <c r="N642" s="158" t="n">
        <v>0</v>
      </c>
      <c r="O642" s="158" t="n">
        <v>0</v>
      </c>
    </row>
    <row r="643" customFormat="false" ht="13.5" hidden="false" customHeight="true" outlineLevel="0" collapsed="false">
      <c r="A643" s="154" t="n">
        <v>0</v>
      </c>
      <c r="B643" s="155" t="n">
        <v>0</v>
      </c>
      <c r="C643" s="156" t="n">
        <v>0</v>
      </c>
      <c r="D643" s="157" t="n">
        <v>10</v>
      </c>
      <c r="G643" s="158" t="n">
        <v>10</v>
      </c>
      <c r="I643" s="158" t="n">
        <v>0</v>
      </c>
      <c r="L643" s="158" t="n">
        <v>10</v>
      </c>
      <c r="M643" s="158" t="n">
        <v>0</v>
      </c>
      <c r="N643" s="158" t="n">
        <v>0</v>
      </c>
      <c r="O643" s="158" t="n">
        <v>0</v>
      </c>
    </row>
    <row r="644" customFormat="false" ht="13.5" hidden="false" customHeight="true" outlineLevel="0" collapsed="false">
      <c r="A644" s="154" t="n">
        <v>0</v>
      </c>
      <c r="B644" s="155" t="n">
        <v>0</v>
      </c>
      <c r="C644" s="156" t="n">
        <v>0</v>
      </c>
      <c r="D644" s="157" t="n">
        <v>16</v>
      </c>
      <c r="G644" s="158" t="n">
        <v>8</v>
      </c>
      <c r="I644" s="158" t="n">
        <v>0</v>
      </c>
      <c r="L644" s="158" t="n">
        <v>4</v>
      </c>
      <c r="M644" s="158" t="n">
        <v>0</v>
      </c>
      <c r="N644" s="158" t="n">
        <v>0</v>
      </c>
      <c r="O644" s="158" t="n">
        <v>0</v>
      </c>
    </row>
    <row r="645" customFormat="false" ht="13.5" hidden="false" customHeight="true" outlineLevel="0" collapsed="false">
      <c r="A645" s="154" t="n">
        <v>0</v>
      </c>
      <c r="B645" s="155" t="n">
        <v>0</v>
      </c>
      <c r="C645" s="156" t="n">
        <v>0</v>
      </c>
      <c r="D645" s="157" t="n">
        <v>34</v>
      </c>
      <c r="G645" s="158" t="n">
        <v>3</v>
      </c>
      <c r="I645" s="158" t="n">
        <v>3</v>
      </c>
      <c r="L645" s="158" t="n">
        <v>0</v>
      </c>
      <c r="M645" s="158" t="n">
        <v>0</v>
      </c>
      <c r="N645" s="158" t="n">
        <v>0</v>
      </c>
      <c r="O645" s="158" t="n">
        <v>0</v>
      </c>
    </row>
    <row r="646" customFormat="false" ht="13.5" hidden="false" customHeight="true" outlineLevel="0" collapsed="false">
      <c r="A646" s="154" t="n">
        <v>0</v>
      </c>
      <c r="B646" s="155" t="n">
        <v>0</v>
      </c>
      <c r="C646" s="156" t="n">
        <v>0</v>
      </c>
      <c r="D646" s="157" t="n">
        <v>1099</v>
      </c>
      <c r="G646" s="158" t="n">
        <v>762</v>
      </c>
      <c r="I646" s="158" t="n">
        <v>89</v>
      </c>
      <c r="L646" s="158" t="n">
        <v>80</v>
      </c>
      <c r="M646" s="158" t="n">
        <v>75</v>
      </c>
      <c r="N646" s="158" t="n">
        <v>0</v>
      </c>
      <c r="O646" s="158" t="n">
        <v>0</v>
      </c>
    </row>
    <row r="647" customFormat="false" ht="13.5" hidden="false" customHeight="true" outlineLevel="0" collapsed="false">
      <c r="A647" s="154" t="n">
        <v>0</v>
      </c>
      <c r="B647" s="155" t="n">
        <v>0</v>
      </c>
      <c r="C647" s="156" t="n">
        <v>0</v>
      </c>
      <c r="D647" s="157" t="n">
        <v>717</v>
      </c>
      <c r="G647" s="158" t="n">
        <v>544</v>
      </c>
      <c r="I647" s="158" t="n">
        <v>43</v>
      </c>
      <c r="L647" s="158" t="n">
        <v>74</v>
      </c>
      <c r="M647" s="158" t="n">
        <v>55</v>
      </c>
      <c r="N647" s="158" t="n">
        <v>0</v>
      </c>
      <c r="O647" s="158" t="n">
        <v>0</v>
      </c>
    </row>
    <row r="648" customFormat="false" ht="13.5" hidden="false" customHeight="true" outlineLevel="0" collapsed="false">
      <c r="A648" s="154" t="n">
        <v>0</v>
      </c>
      <c r="B648" s="155" t="n">
        <v>0</v>
      </c>
      <c r="C648" s="156" t="n">
        <v>0</v>
      </c>
      <c r="D648" s="157" t="n">
        <v>87</v>
      </c>
      <c r="G648" s="158" t="n">
        <v>60</v>
      </c>
      <c r="I648" s="158" t="n">
        <v>7</v>
      </c>
      <c r="L648" s="158" t="n">
        <v>1</v>
      </c>
      <c r="M648" s="158" t="n">
        <v>0</v>
      </c>
      <c r="N648" s="158" t="n">
        <v>0</v>
      </c>
      <c r="O648" s="158" t="n">
        <v>0</v>
      </c>
    </row>
    <row r="649" customFormat="false" ht="13.5" hidden="false" customHeight="true" outlineLevel="0" collapsed="false">
      <c r="A649" s="154" t="n">
        <v>0</v>
      </c>
      <c r="B649" s="155" t="n">
        <v>0</v>
      </c>
      <c r="C649" s="156" t="n">
        <v>0</v>
      </c>
      <c r="D649" s="157" t="n">
        <v>70</v>
      </c>
      <c r="G649" s="158" t="n">
        <v>36</v>
      </c>
      <c r="I649" s="158" t="n">
        <v>0</v>
      </c>
      <c r="L649" s="158" t="n">
        <v>36</v>
      </c>
      <c r="M649" s="158" t="n">
        <v>0</v>
      </c>
      <c r="N649" s="158" t="n">
        <v>0</v>
      </c>
      <c r="O649" s="158" t="n">
        <v>0</v>
      </c>
    </row>
    <row r="650" customFormat="false" ht="13.5" hidden="false" customHeight="true" outlineLevel="0" collapsed="false">
      <c r="A650" s="154" t="n">
        <v>0</v>
      </c>
      <c r="B650" s="155" t="n">
        <v>0</v>
      </c>
      <c r="C650" s="156" t="n">
        <v>0</v>
      </c>
      <c r="D650" s="157" t="n">
        <v>243</v>
      </c>
      <c r="G650" s="158" t="n">
        <v>188</v>
      </c>
      <c r="I650" s="158" t="n">
        <v>11</v>
      </c>
      <c r="L650" s="158" t="n">
        <v>11</v>
      </c>
      <c r="M650" s="158" t="n">
        <v>0</v>
      </c>
      <c r="N650" s="158" t="n">
        <v>0</v>
      </c>
      <c r="O650" s="158" t="n">
        <v>0</v>
      </c>
    </row>
    <row r="651" customFormat="false" ht="13.5" hidden="false" customHeight="true" outlineLevel="0" collapsed="false">
      <c r="A651" s="154" t="n">
        <v>0</v>
      </c>
      <c r="B651" s="155" t="n">
        <v>0</v>
      </c>
      <c r="C651" s="156" t="n">
        <v>0</v>
      </c>
      <c r="D651" s="157" t="n">
        <v>90</v>
      </c>
      <c r="G651" s="158" t="n">
        <v>60</v>
      </c>
      <c r="I651" s="158" t="n">
        <v>2</v>
      </c>
      <c r="L651" s="158" t="n">
        <v>18</v>
      </c>
      <c r="M651" s="158" t="n">
        <v>7</v>
      </c>
      <c r="N651" s="158" t="n">
        <v>0</v>
      </c>
      <c r="O651" s="158" t="n">
        <v>0</v>
      </c>
    </row>
    <row r="652" customFormat="false" ht="13.5" hidden="false" customHeight="true" outlineLevel="0" collapsed="false">
      <c r="A652" s="154" t="n">
        <v>0</v>
      </c>
      <c r="B652" s="155" t="n">
        <v>0</v>
      </c>
      <c r="C652" s="156" t="n">
        <v>0</v>
      </c>
      <c r="D652" s="157" t="n">
        <v>200</v>
      </c>
      <c r="G652" s="158" t="n">
        <v>173</v>
      </c>
      <c r="I652" s="158" t="n">
        <v>17</v>
      </c>
      <c r="L652" s="158" t="n">
        <v>0</v>
      </c>
      <c r="M652" s="158" t="n">
        <v>48</v>
      </c>
      <c r="N652" s="158" t="n">
        <v>0</v>
      </c>
      <c r="O652" s="158" t="n">
        <v>0</v>
      </c>
    </row>
    <row r="653" customFormat="false" ht="13.5" hidden="false" customHeight="true" outlineLevel="0" collapsed="false">
      <c r="A653" s="154" t="n">
        <v>0</v>
      </c>
      <c r="B653" s="155" t="n">
        <v>0</v>
      </c>
      <c r="C653" s="156" t="n">
        <v>0</v>
      </c>
      <c r="D653" s="157" t="n">
        <v>27</v>
      </c>
      <c r="G653" s="158" t="n">
        <v>27</v>
      </c>
      <c r="I653" s="158" t="n">
        <v>6</v>
      </c>
      <c r="L653" s="158" t="n">
        <v>8</v>
      </c>
      <c r="M653" s="158" t="n">
        <v>0</v>
      </c>
      <c r="N653" s="158" t="n">
        <v>0</v>
      </c>
      <c r="O653" s="158" t="n">
        <v>0</v>
      </c>
    </row>
    <row r="654" customFormat="false" ht="13.5" hidden="false" customHeight="true" outlineLevel="0" collapsed="false">
      <c r="A654" s="154" t="n">
        <v>0</v>
      </c>
      <c r="B654" s="155" t="n">
        <v>0</v>
      </c>
      <c r="C654" s="156" t="n">
        <v>0</v>
      </c>
      <c r="D654" s="157" t="n">
        <v>382</v>
      </c>
      <c r="G654" s="158" t="n">
        <v>218</v>
      </c>
      <c r="I654" s="158" t="n">
        <v>46</v>
      </c>
      <c r="L654" s="158" t="n">
        <v>6</v>
      </c>
      <c r="M654" s="158" t="n">
        <v>20</v>
      </c>
      <c r="N654" s="158" t="n">
        <v>0</v>
      </c>
      <c r="O654" s="158" t="n">
        <v>0</v>
      </c>
    </row>
    <row r="655" customFormat="false" ht="13.5" hidden="false" customHeight="true" outlineLevel="0" collapsed="false">
      <c r="A655" s="154" t="n">
        <v>0</v>
      </c>
      <c r="B655" s="155" t="n">
        <v>0</v>
      </c>
      <c r="C655" s="156" t="n">
        <v>0</v>
      </c>
      <c r="D655" s="157" t="n">
        <v>14</v>
      </c>
      <c r="G655" s="158" t="n">
        <v>14</v>
      </c>
      <c r="I655" s="158" t="n">
        <v>8</v>
      </c>
      <c r="L655" s="158" t="n">
        <v>3</v>
      </c>
      <c r="M655" s="158" t="n">
        <v>0</v>
      </c>
      <c r="N655" s="158" t="n">
        <v>0</v>
      </c>
      <c r="O655" s="158" t="n">
        <v>0</v>
      </c>
    </row>
    <row r="656" customFormat="false" ht="13.5" hidden="false" customHeight="true" outlineLevel="0" collapsed="false">
      <c r="A656" s="154" t="n">
        <v>0</v>
      </c>
      <c r="B656" s="155" t="n">
        <v>0</v>
      </c>
      <c r="C656" s="156" t="n">
        <v>0</v>
      </c>
      <c r="D656" s="157" t="n">
        <v>13</v>
      </c>
      <c r="G656" s="158" t="n">
        <v>13</v>
      </c>
      <c r="I656" s="158" t="n">
        <v>0</v>
      </c>
      <c r="L656" s="158" t="n">
        <v>1</v>
      </c>
      <c r="M656" s="158" t="n">
        <v>0</v>
      </c>
      <c r="N656" s="158" t="n">
        <v>0</v>
      </c>
      <c r="O656" s="158" t="n">
        <v>0</v>
      </c>
    </row>
    <row r="657" customFormat="false" ht="13.5" hidden="false" customHeight="true" outlineLevel="0" collapsed="false">
      <c r="A657" s="154" t="n">
        <v>0</v>
      </c>
      <c r="B657" s="155" t="n">
        <v>0</v>
      </c>
      <c r="C657" s="156" t="n">
        <v>0</v>
      </c>
      <c r="D657" s="157" t="n">
        <v>3</v>
      </c>
      <c r="G657" s="158" t="n">
        <v>3</v>
      </c>
      <c r="I657" s="158" t="n">
        <v>0</v>
      </c>
      <c r="L657" s="158" t="n">
        <v>0</v>
      </c>
      <c r="M657" s="158" t="n">
        <v>0</v>
      </c>
      <c r="N657" s="158" t="n">
        <v>0</v>
      </c>
      <c r="O657" s="158" t="n">
        <v>0</v>
      </c>
    </row>
    <row r="658" customFormat="false" ht="13.5" hidden="false" customHeight="true" outlineLevel="0" collapsed="false">
      <c r="A658" s="154" t="n">
        <v>0</v>
      </c>
      <c r="B658" s="155" t="n">
        <v>0</v>
      </c>
      <c r="C658" s="156" t="n">
        <v>0</v>
      </c>
      <c r="D658" s="157" t="n">
        <v>195</v>
      </c>
      <c r="G658" s="158" t="n">
        <v>130</v>
      </c>
      <c r="I658" s="158" t="n">
        <v>6</v>
      </c>
      <c r="L658" s="158" t="n">
        <v>0</v>
      </c>
      <c r="M658" s="158" t="n">
        <v>0</v>
      </c>
      <c r="N658" s="158" t="n">
        <v>0</v>
      </c>
      <c r="O658" s="158" t="n">
        <v>0</v>
      </c>
    </row>
    <row r="659" customFormat="false" ht="13.5" hidden="false" customHeight="true" outlineLevel="0" collapsed="false">
      <c r="A659" s="154" t="n">
        <v>0</v>
      </c>
      <c r="B659" s="155" t="n">
        <v>0</v>
      </c>
      <c r="C659" s="156" t="n">
        <v>0</v>
      </c>
      <c r="D659" s="157" t="n">
        <v>39</v>
      </c>
      <c r="G659" s="158" t="n">
        <v>16</v>
      </c>
      <c r="I659" s="158" t="n">
        <v>0</v>
      </c>
      <c r="L659" s="158" t="n">
        <v>0</v>
      </c>
      <c r="M659" s="158" t="n">
        <v>16</v>
      </c>
      <c r="N659" s="158" t="n">
        <v>0</v>
      </c>
      <c r="O659" s="158" t="n">
        <v>0</v>
      </c>
    </row>
    <row r="660" customFormat="false" ht="13.5" hidden="false" customHeight="true" outlineLevel="0" collapsed="false">
      <c r="A660" s="154" t="n">
        <v>0</v>
      </c>
      <c r="B660" s="155" t="n">
        <v>0</v>
      </c>
      <c r="C660" s="156" t="n">
        <v>0</v>
      </c>
      <c r="D660" s="157" t="n">
        <v>106</v>
      </c>
      <c r="G660" s="158" t="n">
        <v>33</v>
      </c>
      <c r="I660" s="158" t="n">
        <v>31</v>
      </c>
      <c r="L660" s="158" t="n">
        <v>2</v>
      </c>
      <c r="M660" s="158" t="n">
        <v>0</v>
      </c>
      <c r="N660" s="158" t="n">
        <v>0</v>
      </c>
      <c r="O660" s="158" t="n">
        <v>0</v>
      </c>
    </row>
    <row r="661" customFormat="false" ht="13.5" hidden="false" customHeight="true" outlineLevel="0" collapsed="false">
      <c r="A661" s="154" t="n">
        <v>0</v>
      </c>
      <c r="B661" s="155" t="n">
        <v>0</v>
      </c>
      <c r="C661" s="156" t="n">
        <v>0</v>
      </c>
      <c r="D661" s="157" t="n">
        <v>12</v>
      </c>
      <c r="G661" s="158" t="n">
        <v>9</v>
      </c>
      <c r="I661" s="158" t="n">
        <v>1</v>
      </c>
      <c r="L661" s="158" t="n">
        <v>0</v>
      </c>
      <c r="M661" s="158" t="n">
        <v>4</v>
      </c>
      <c r="N661" s="158" t="n">
        <v>0</v>
      </c>
      <c r="O661" s="158" t="n">
        <v>0</v>
      </c>
    </row>
    <row r="662" customFormat="false" ht="13.5" hidden="false" customHeight="true" outlineLevel="0" collapsed="false">
      <c r="A662" s="154" t="n">
        <v>0</v>
      </c>
      <c r="B662" s="155" t="n">
        <v>0</v>
      </c>
      <c r="C662" s="156" t="n">
        <v>0</v>
      </c>
      <c r="D662" s="157" t="n">
        <v>53668</v>
      </c>
      <c r="G662" s="158" t="n">
        <v>36534</v>
      </c>
      <c r="I662" s="158" t="n">
        <v>4816</v>
      </c>
      <c r="L662" s="158" t="n">
        <v>6657</v>
      </c>
      <c r="M662" s="158" t="n">
        <v>2704</v>
      </c>
      <c r="N662" s="158" t="n">
        <v>634</v>
      </c>
      <c r="O662" s="158" t="n">
        <v>36</v>
      </c>
    </row>
    <row r="663" customFormat="false" ht="13.5" hidden="false" customHeight="true" outlineLevel="0" collapsed="false">
      <c r="A663" s="154" t="n">
        <v>0</v>
      </c>
      <c r="B663" s="155" t="n">
        <v>0</v>
      </c>
      <c r="C663" s="156" t="n">
        <v>0</v>
      </c>
      <c r="D663" s="157" t="n">
        <v>53668</v>
      </c>
      <c r="G663" s="158" t="n">
        <v>36534</v>
      </c>
      <c r="I663" s="158" t="n">
        <v>4816</v>
      </c>
      <c r="L663" s="158" t="n">
        <v>6657</v>
      </c>
      <c r="M663" s="158" t="n">
        <v>2704</v>
      </c>
      <c r="N663" s="158" t="n">
        <v>634</v>
      </c>
      <c r="O663" s="158" t="n">
        <v>36</v>
      </c>
    </row>
    <row r="664" customFormat="false" ht="13.5" hidden="false" customHeight="true" outlineLevel="0" collapsed="false">
      <c r="A664" s="154" t="n">
        <v>0</v>
      </c>
      <c r="B664" s="155" t="n">
        <v>0</v>
      </c>
      <c r="C664" s="156" t="n">
        <v>0</v>
      </c>
      <c r="D664" s="157" t="n">
        <v>53668</v>
      </c>
      <c r="G664" s="158" t="n">
        <v>36534</v>
      </c>
      <c r="I664" s="158" t="n">
        <v>4816</v>
      </c>
      <c r="L664" s="158" t="n">
        <v>6657</v>
      </c>
      <c r="M664" s="158" t="n">
        <v>2704</v>
      </c>
      <c r="N664" s="158" t="n">
        <v>634</v>
      </c>
      <c r="O664" s="158" t="n">
        <v>36</v>
      </c>
    </row>
    <row r="665" customFormat="false" ht="13.5" hidden="false" customHeight="true" outlineLevel="0" collapsed="false">
      <c r="A665" s="154" t="n">
        <v>0</v>
      </c>
      <c r="B665" s="155" t="n">
        <v>0</v>
      </c>
      <c r="C665" s="156" t="n">
        <v>0</v>
      </c>
      <c r="D665" s="157" t="n">
        <v>43612</v>
      </c>
      <c r="G665" s="158" t="n">
        <v>31668</v>
      </c>
      <c r="I665" s="158" t="n">
        <v>7065</v>
      </c>
      <c r="L665" s="158" t="n">
        <v>6373</v>
      </c>
      <c r="M665" s="158" t="n">
        <v>4142</v>
      </c>
      <c r="N665" s="158" t="n">
        <v>608</v>
      </c>
      <c r="O665" s="158" t="n">
        <v>24</v>
      </c>
    </row>
    <row r="666" customFormat="false" ht="13.5" hidden="false" customHeight="true" outlineLevel="0" collapsed="false">
      <c r="A666" s="154" t="n">
        <v>0</v>
      </c>
      <c r="B666" s="155" t="n">
        <v>0</v>
      </c>
      <c r="C666" s="156" t="n">
        <v>0</v>
      </c>
      <c r="D666" s="157" t="n">
        <v>11607</v>
      </c>
      <c r="G666" s="158" t="n">
        <v>8591</v>
      </c>
      <c r="I666" s="158" t="n">
        <v>2483</v>
      </c>
      <c r="L666" s="158" t="n">
        <v>1665</v>
      </c>
      <c r="M666" s="158" t="n">
        <v>1211</v>
      </c>
      <c r="N666" s="158" t="n">
        <v>53</v>
      </c>
      <c r="O666" s="158" t="n">
        <v>0</v>
      </c>
    </row>
    <row r="667" customFormat="false" ht="13.5" hidden="false" customHeight="true" outlineLevel="0" collapsed="false">
      <c r="A667" s="154" t="n">
        <v>0</v>
      </c>
      <c r="B667" s="155" t="n">
        <v>0</v>
      </c>
      <c r="C667" s="156" t="n">
        <v>0</v>
      </c>
      <c r="D667" s="157" t="n">
        <v>2530</v>
      </c>
      <c r="G667" s="158" t="n">
        <v>1973</v>
      </c>
      <c r="I667" s="158" t="n">
        <v>614</v>
      </c>
      <c r="L667" s="158" t="n">
        <v>327</v>
      </c>
      <c r="M667" s="158" t="n">
        <v>281</v>
      </c>
      <c r="N667" s="158" t="n">
        <v>7</v>
      </c>
      <c r="O667" s="158" t="n">
        <v>0</v>
      </c>
    </row>
    <row r="668" customFormat="false" ht="13.5" hidden="false" customHeight="true" outlineLevel="0" collapsed="false">
      <c r="A668" s="154" t="n">
        <v>0</v>
      </c>
      <c r="B668" s="155" t="n">
        <v>0</v>
      </c>
      <c r="C668" s="156" t="n">
        <v>0</v>
      </c>
      <c r="D668" s="157" t="n">
        <v>282</v>
      </c>
      <c r="G668" s="158" t="n">
        <v>231</v>
      </c>
      <c r="I668" s="158" t="n">
        <v>20</v>
      </c>
      <c r="L668" s="158" t="n">
        <v>23</v>
      </c>
      <c r="M668" s="158" t="n">
        <v>141</v>
      </c>
      <c r="N668" s="158" t="n">
        <v>0</v>
      </c>
      <c r="O668" s="158" t="n">
        <v>0</v>
      </c>
    </row>
    <row r="669" customFormat="false" ht="13.5" hidden="false" customHeight="true" outlineLevel="0" collapsed="false">
      <c r="A669" s="154" t="n">
        <v>0</v>
      </c>
      <c r="B669" s="155" t="n">
        <v>0</v>
      </c>
      <c r="C669" s="156" t="n">
        <v>0</v>
      </c>
      <c r="D669" s="157" t="n">
        <v>47</v>
      </c>
      <c r="G669" s="158" t="n">
        <v>37</v>
      </c>
      <c r="I669" s="158" t="n">
        <v>30</v>
      </c>
      <c r="L669" s="158" t="n">
        <v>1</v>
      </c>
      <c r="M669" s="158" t="n">
        <v>0</v>
      </c>
      <c r="N669" s="158" t="n">
        <v>0</v>
      </c>
      <c r="O669" s="158" t="n">
        <v>0</v>
      </c>
    </row>
    <row r="670" customFormat="false" ht="13.5" hidden="false" customHeight="true" outlineLevel="0" collapsed="false">
      <c r="A670" s="154" t="n">
        <v>0</v>
      </c>
      <c r="B670" s="155" t="n">
        <v>0</v>
      </c>
      <c r="C670" s="156" t="n">
        <v>0</v>
      </c>
      <c r="D670" s="157" t="n">
        <v>629</v>
      </c>
      <c r="G670" s="158" t="n">
        <v>382</v>
      </c>
      <c r="I670" s="158" t="n">
        <v>61</v>
      </c>
      <c r="L670" s="158" t="n">
        <v>90</v>
      </c>
      <c r="M670" s="158" t="n">
        <v>20</v>
      </c>
      <c r="N670" s="158" t="n">
        <v>6</v>
      </c>
      <c r="O670" s="158" t="n">
        <v>0</v>
      </c>
    </row>
    <row r="671" customFormat="false" ht="13.5" hidden="false" customHeight="true" outlineLevel="0" collapsed="false">
      <c r="A671" s="154" t="n">
        <v>0</v>
      </c>
      <c r="B671" s="155" t="n">
        <v>0</v>
      </c>
      <c r="C671" s="156" t="n">
        <v>0</v>
      </c>
      <c r="D671" s="157" t="n">
        <v>271</v>
      </c>
      <c r="G671" s="158" t="n">
        <v>237</v>
      </c>
      <c r="I671" s="158" t="n">
        <v>96</v>
      </c>
      <c r="L671" s="158" t="n">
        <v>33</v>
      </c>
      <c r="M671" s="158" t="n">
        <v>6</v>
      </c>
      <c r="N671" s="158" t="n">
        <v>0</v>
      </c>
      <c r="O671" s="158" t="n">
        <v>0</v>
      </c>
    </row>
    <row r="672" customFormat="false" ht="13.5" hidden="false" customHeight="true" outlineLevel="0" collapsed="false">
      <c r="A672" s="154" t="n">
        <v>0</v>
      </c>
      <c r="B672" s="155" t="n">
        <v>0</v>
      </c>
      <c r="C672" s="156" t="n">
        <v>0</v>
      </c>
      <c r="D672" s="157" t="n">
        <v>11</v>
      </c>
      <c r="G672" s="158" t="n">
        <v>11</v>
      </c>
      <c r="I672" s="158" t="n">
        <v>0</v>
      </c>
      <c r="L672" s="158" t="n">
        <v>5</v>
      </c>
      <c r="M672" s="158" t="n">
        <v>0</v>
      </c>
      <c r="N672" s="158" t="n">
        <v>0</v>
      </c>
      <c r="O672" s="158" t="n">
        <v>0</v>
      </c>
    </row>
    <row r="673" customFormat="false" ht="13.5" hidden="false" customHeight="true" outlineLevel="0" collapsed="false">
      <c r="A673" s="154" t="n">
        <v>0</v>
      </c>
      <c r="B673" s="155" t="n">
        <v>0</v>
      </c>
      <c r="C673" s="156" t="n">
        <v>0</v>
      </c>
      <c r="D673" s="157" t="n">
        <v>1290</v>
      </c>
      <c r="G673" s="158" t="n">
        <v>1075</v>
      </c>
      <c r="I673" s="158" t="n">
        <v>407</v>
      </c>
      <c r="L673" s="158" t="n">
        <v>175</v>
      </c>
      <c r="M673" s="158" t="n">
        <v>114</v>
      </c>
      <c r="N673" s="158" t="n">
        <v>1</v>
      </c>
      <c r="O673" s="158" t="n">
        <v>0</v>
      </c>
    </row>
    <row r="674" customFormat="false" ht="13.5" hidden="false" customHeight="true" outlineLevel="0" collapsed="false">
      <c r="A674" s="154" t="n">
        <v>0</v>
      </c>
      <c r="B674" s="155" t="n">
        <v>0</v>
      </c>
      <c r="C674" s="156" t="n">
        <v>0</v>
      </c>
      <c r="D674" s="157" t="n">
        <v>2723</v>
      </c>
      <c r="G674" s="158" t="n">
        <v>1548</v>
      </c>
      <c r="I674" s="158" t="n">
        <v>315</v>
      </c>
      <c r="L674" s="158" t="n">
        <v>301</v>
      </c>
      <c r="M674" s="158" t="n">
        <v>213</v>
      </c>
      <c r="N674" s="158" t="n">
        <v>1</v>
      </c>
      <c r="O674" s="158" t="n">
        <v>0</v>
      </c>
    </row>
    <row r="675" customFormat="false" ht="13.5" hidden="false" customHeight="true" outlineLevel="0" collapsed="false">
      <c r="A675" s="154" t="n">
        <v>0</v>
      </c>
      <c r="B675" s="155" t="n">
        <v>0</v>
      </c>
      <c r="C675" s="156" t="n">
        <v>0</v>
      </c>
      <c r="D675" s="157" t="n">
        <v>542</v>
      </c>
      <c r="G675" s="158" t="n">
        <v>290</v>
      </c>
      <c r="I675" s="158" t="n">
        <v>70</v>
      </c>
      <c r="L675" s="158" t="n">
        <v>72</v>
      </c>
      <c r="M675" s="158" t="n">
        <v>24</v>
      </c>
      <c r="N675" s="158" t="n">
        <v>1</v>
      </c>
      <c r="O675" s="158" t="n">
        <v>0</v>
      </c>
    </row>
    <row r="676" customFormat="false" ht="13.5" hidden="false" customHeight="true" outlineLevel="0" collapsed="false">
      <c r="A676" s="154" t="n">
        <v>0</v>
      </c>
      <c r="B676" s="155" t="n">
        <v>0</v>
      </c>
      <c r="C676" s="156" t="n">
        <v>0</v>
      </c>
      <c r="D676" s="157" t="n">
        <v>1641</v>
      </c>
      <c r="G676" s="158" t="n">
        <v>898</v>
      </c>
      <c r="I676" s="158" t="n">
        <v>103</v>
      </c>
      <c r="L676" s="158" t="n">
        <v>151</v>
      </c>
      <c r="M676" s="158" t="n">
        <v>114</v>
      </c>
      <c r="N676" s="158" t="n">
        <v>0</v>
      </c>
      <c r="O676" s="158" t="n">
        <v>0</v>
      </c>
    </row>
    <row r="677" customFormat="false" ht="13.5" hidden="false" customHeight="true" outlineLevel="0" collapsed="false">
      <c r="A677" s="154" t="n">
        <v>0</v>
      </c>
      <c r="B677" s="155" t="n">
        <v>0</v>
      </c>
      <c r="C677" s="156" t="n">
        <v>0</v>
      </c>
      <c r="D677" s="157" t="n">
        <v>517</v>
      </c>
      <c r="G677" s="158" t="n">
        <v>344</v>
      </c>
      <c r="I677" s="158" t="n">
        <v>140</v>
      </c>
      <c r="L677" s="158" t="n">
        <v>71</v>
      </c>
      <c r="M677" s="158" t="n">
        <v>75</v>
      </c>
      <c r="N677" s="158" t="n">
        <v>0</v>
      </c>
      <c r="O677" s="158" t="n">
        <v>0</v>
      </c>
    </row>
    <row r="678" customFormat="false" ht="13.5" hidden="false" customHeight="true" outlineLevel="0" collapsed="false">
      <c r="A678" s="154" t="n">
        <v>0</v>
      </c>
      <c r="B678" s="155" t="n">
        <v>0</v>
      </c>
      <c r="C678" s="156" t="n">
        <v>0</v>
      </c>
      <c r="D678" s="157" t="n">
        <v>8</v>
      </c>
      <c r="G678" s="158" t="n">
        <v>3</v>
      </c>
      <c r="I678" s="158" t="n">
        <v>0</v>
      </c>
      <c r="L678" s="158" t="n">
        <v>0</v>
      </c>
      <c r="M678" s="158" t="n">
        <v>0</v>
      </c>
      <c r="N678" s="158" t="n">
        <v>0</v>
      </c>
      <c r="O678" s="158" t="n">
        <v>0</v>
      </c>
    </row>
    <row r="679" customFormat="false" ht="13.5" hidden="false" customHeight="true" outlineLevel="0" collapsed="false">
      <c r="A679" s="154" t="n">
        <v>0</v>
      </c>
      <c r="B679" s="155" t="n">
        <v>0</v>
      </c>
      <c r="C679" s="156" t="n">
        <v>0</v>
      </c>
      <c r="D679" s="157" t="n">
        <v>15</v>
      </c>
      <c r="G679" s="158" t="n">
        <v>13</v>
      </c>
      <c r="I679" s="158" t="n">
        <v>2</v>
      </c>
      <c r="L679" s="158" t="n">
        <v>7</v>
      </c>
      <c r="M679" s="158" t="n">
        <v>0</v>
      </c>
      <c r="N679" s="158" t="n">
        <v>0</v>
      </c>
      <c r="O679" s="158" t="n">
        <v>0</v>
      </c>
    </row>
    <row r="680" customFormat="false" ht="13.5" hidden="false" customHeight="true" outlineLevel="0" collapsed="false">
      <c r="A680" s="154" t="n">
        <v>0</v>
      </c>
      <c r="B680" s="155" t="n">
        <v>0</v>
      </c>
      <c r="C680" s="156" t="n">
        <v>0</v>
      </c>
      <c r="D680" s="157" t="n">
        <v>6354</v>
      </c>
      <c r="G680" s="158" t="n">
        <v>5070</v>
      </c>
      <c r="I680" s="158" t="n">
        <v>1554</v>
      </c>
      <c r="L680" s="158" t="n">
        <v>1037</v>
      </c>
      <c r="M680" s="158" t="n">
        <v>717</v>
      </c>
      <c r="N680" s="158" t="n">
        <v>45</v>
      </c>
      <c r="O680" s="158" t="n">
        <v>0</v>
      </c>
    </row>
    <row r="681" customFormat="false" ht="13.5" hidden="false" customHeight="true" outlineLevel="0" collapsed="false">
      <c r="A681" s="154" t="n">
        <v>0</v>
      </c>
      <c r="B681" s="155" t="n">
        <v>0</v>
      </c>
      <c r="C681" s="156" t="n">
        <v>0</v>
      </c>
      <c r="D681" s="157" t="n">
        <v>86</v>
      </c>
      <c r="G681" s="158" t="n">
        <v>84</v>
      </c>
      <c r="I681" s="158" t="n">
        <v>5</v>
      </c>
      <c r="L681" s="158" t="n">
        <v>7</v>
      </c>
      <c r="M681" s="158" t="n">
        <v>1</v>
      </c>
      <c r="N681" s="158" t="n">
        <v>0</v>
      </c>
      <c r="O681" s="158" t="n">
        <v>0</v>
      </c>
    </row>
    <row r="682" customFormat="false" ht="13.5" hidden="false" customHeight="true" outlineLevel="0" collapsed="false">
      <c r="A682" s="154" t="n">
        <v>0</v>
      </c>
      <c r="B682" s="155" t="n">
        <v>0</v>
      </c>
      <c r="C682" s="156" t="n">
        <v>0</v>
      </c>
      <c r="D682" s="157" t="n">
        <v>4913</v>
      </c>
      <c r="G682" s="158" t="n">
        <v>3929</v>
      </c>
      <c r="I682" s="158" t="n">
        <v>1389</v>
      </c>
      <c r="L682" s="158" t="n">
        <v>894</v>
      </c>
      <c r="M682" s="158" t="n">
        <v>647</v>
      </c>
      <c r="N682" s="158" t="n">
        <v>25</v>
      </c>
      <c r="O682" s="158" t="n">
        <v>0</v>
      </c>
    </row>
    <row r="683" customFormat="false" ht="13.5" hidden="false" customHeight="true" outlineLevel="0" collapsed="false">
      <c r="A683" s="154" t="n">
        <v>0</v>
      </c>
      <c r="B683" s="155" t="n">
        <v>0</v>
      </c>
      <c r="C683" s="156" t="n">
        <v>0</v>
      </c>
      <c r="D683" s="157" t="n">
        <v>1235</v>
      </c>
      <c r="G683" s="158" t="n">
        <v>991</v>
      </c>
      <c r="I683" s="158" t="n">
        <v>128</v>
      </c>
      <c r="L683" s="158" t="n">
        <v>129</v>
      </c>
      <c r="M683" s="158" t="n">
        <v>50</v>
      </c>
      <c r="N683" s="158" t="n">
        <v>20</v>
      </c>
      <c r="O683" s="158" t="n">
        <v>0</v>
      </c>
    </row>
    <row r="684" customFormat="false" ht="13.5" hidden="false" customHeight="true" outlineLevel="0" collapsed="false">
      <c r="A684" s="154" t="n">
        <v>0</v>
      </c>
      <c r="B684" s="155" t="n">
        <v>0</v>
      </c>
      <c r="C684" s="156" t="n">
        <v>0</v>
      </c>
      <c r="D684" s="157" t="n">
        <v>65</v>
      </c>
      <c r="G684" s="158" t="n">
        <v>52</v>
      </c>
      <c r="I684" s="158" t="n">
        <v>24</v>
      </c>
      <c r="L684" s="158" t="n">
        <v>4</v>
      </c>
      <c r="M684" s="158" t="n">
        <v>19</v>
      </c>
      <c r="N684" s="158" t="n">
        <v>0</v>
      </c>
      <c r="O684" s="158" t="n">
        <v>0</v>
      </c>
    </row>
    <row r="685" customFormat="false" ht="13.5" hidden="false" customHeight="true" outlineLevel="0" collapsed="false">
      <c r="A685" s="154" t="n">
        <v>0</v>
      </c>
      <c r="B685" s="155" t="n">
        <v>0</v>
      </c>
      <c r="C685" s="156" t="n">
        <v>0</v>
      </c>
      <c r="D685" s="157" t="n">
        <v>53</v>
      </c>
      <c r="G685" s="158" t="n">
        <v>12</v>
      </c>
      <c r="I685" s="158" t="n">
        <v>6</v>
      </c>
      <c r="L685" s="158" t="n">
        <v>3</v>
      </c>
      <c r="M685" s="158" t="n">
        <v>0</v>
      </c>
      <c r="N685" s="158" t="n">
        <v>0</v>
      </c>
      <c r="O685" s="158" t="n">
        <v>0</v>
      </c>
    </row>
    <row r="686" customFormat="false" ht="13.5" hidden="false" customHeight="true" outlineLevel="0" collapsed="false">
      <c r="A686" s="154" t="n">
        <v>0</v>
      </c>
      <c r="B686" s="155" t="n">
        <v>0</v>
      </c>
      <c r="C686" s="156" t="n">
        <v>0</v>
      </c>
      <c r="D686" s="157" t="n">
        <v>2</v>
      </c>
      <c r="G686" s="158" t="n">
        <v>2</v>
      </c>
      <c r="I686" s="158" t="n">
        <v>2</v>
      </c>
      <c r="L686" s="158" t="n">
        <v>0</v>
      </c>
      <c r="M686" s="158" t="n">
        <v>0</v>
      </c>
      <c r="N686" s="158" t="n">
        <v>0</v>
      </c>
      <c r="O686" s="158" t="n">
        <v>0</v>
      </c>
    </row>
    <row r="687" customFormat="false" ht="13.5" hidden="false" customHeight="true" outlineLevel="0" collapsed="false">
      <c r="A687" s="154" t="n">
        <v>0</v>
      </c>
      <c r="B687" s="155" t="n">
        <v>0</v>
      </c>
      <c r="C687" s="156" t="n">
        <v>0</v>
      </c>
      <c r="D687" s="157" t="n">
        <v>529</v>
      </c>
      <c r="G687" s="158" t="n">
        <v>310</v>
      </c>
      <c r="I687" s="158" t="n">
        <v>112</v>
      </c>
      <c r="L687" s="158" t="n">
        <v>91</v>
      </c>
      <c r="M687" s="158" t="n">
        <v>6</v>
      </c>
      <c r="N687" s="158" t="n">
        <v>32</v>
      </c>
      <c r="O687" s="158" t="n">
        <v>0</v>
      </c>
    </row>
    <row r="688" customFormat="false" ht="13.5" hidden="false" customHeight="true" outlineLevel="0" collapsed="false">
      <c r="A688" s="154" t="n">
        <v>0</v>
      </c>
      <c r="B688" s="155" t="n">
        <v>0</v>
      </c>
      <c r="C688" s="156" t="n">
        <v>0</v>
      </c>
      <c r="D688" s="157" t="n">
        <v>529</v>
      </c>
      <c r="G688" s="158" t="n">
        <v>310</v>
      </c>
      <c r="I688" s="158" t="n">
        <v>112</v>
      </c>
      <c r="L688" s="158" t="n">
        <v>91</v>
      </c>
      <c r="M688" s="158" t="n">
        <v>6</v>
      </c>
      <c r="N688" s="158" t="n">
        <v>32</v>
      </c>
      <c r="O688" s="158" t="n">
        <v>0</v>
      </c>
    </row>
    <row r="689" customFormat="false" ht="13.5" hidden="false" customHeight="true" outlineLevel="0" collapsed="false">
      <c r="A689" s="154" t="n">
        <v>0</v>
      </c>
      <c r="B689" s="155" t="n">
        <v>0</v>
      </c>
      <c r="C689" s="156" t="n">
        <v>0</v>
      </c>
      <c r="D689" s="157" t="n">
        <v>273</v>
      </c>
      <c r="G689" s="158" t="n">
        <v>221</v>
      </c>
      <c r="I689" s="158" t="n">
        <v>112</v>
      </c>
      <c r="L689" s="158" t="n">
        <v>32</v>
      </c>
      <c r="M689" s="158" t="n">
        <v>6</v>
      </c>
      <c r="N689" s="158" t="n">
        <v>32</v>
      </c>
      <c r="O689" s="158" t="n">
        <v>0</v>
      </c>
    </row>
    <row r="690" customFormat="false" ht="13.5" hidden="false" customHeight="true" outlineLevel="0" collapsed="false">
      <c r="A690" s="154" t="n">
        <v>0</v>
      </c>
      <c r="B690" s="155" t="n">
        <v>0</v>
      </c>
      <c r="C690" s="156" t="n">
        <v>0</v>
      </c>
      <c r="D690" s="157" t="n">
        <v>256</v>
      </c>
      <c r="G690" s="158" t="n">
        <v>89</v>
      </c>
      <c r="I690" s="158" t="n">
        <v>0</v>
      </c>
      <c r="L690" s="158" t="n">
        <v>59</v>
      </c>
      <c r="M690" s="158" t="n">
        <v>0</v>
      </c>
      <c r="N690" s="158" t="n">
        <v>0</v>
      </c>
      <c r="O690" s="158" t="n">
        <v>0</v>
      </c>
    </row>
    <row r="691" customFormat="false" ht="13.5" hidden="false" customHeight="true" outlineLevel="0" collapsed="false">
      <c r="A691" s="154" t="n">
        <v>0</v>
      </c>
      <c r="B691" s="155" t="n">
        <v>0</v>
      </c>
      <c r="C691" s="156" t="n">
        <v>0</v>
      </c>
      <c r="D691" s="157" t="n">
        <v>11581</v>
      </c>
      <c r="G691" s="158" t="n">
        <v>8365</v>
      </c>
      <c r="I691" s="158" t="n">
        <v>2005</v>
      </c>
      <c r="L691" s="158" t="n">
        <v>1451</v>
      </c>
      <c r="M691" s="158" t="n">
        <v>936</v>
      </c>
      <c r="N691" s="158" t="n">
        <v>300</v>
      </c>
      <c r="O691" s="158" t="n">
        <v>23</v>
      </c>
    </row>
    <row r="692" customFormat="false" ht="13.5" hidden="false" customHeight="true" outlineLevel="0" collapsed="false">
      <c r="A692" s="154" t="n">
        <v>0</v>
      </c>
      <c r="B692" s="155" t="n">
        <v>0</v>
      </c>
      <c r="C692" s="156" t="n">
        <v>0</v>
      </c>
      <c r="D692" s="157" t="n">
        <v>6474</v>
      </c>
      <c r="G692" s="158" t="n">
        <v>4924</v>
      </c>
      <c r="I692" s="158" t="n">
        <v>1201</v>
      </c>
      <c r="L692" s="158" t="n">
        <v>694</v>
      </c>
      <c r="M692" s="158" t="n">
        <v>658</v>
      </c>
      <c r="N692" s="158" t="n">
        <v>210</v>
      </c>
      <c r="O692" s="158" t="n">
        <v>3</v>
      </c>
    </row>
    <row r="693" customFormat="false" ht="13.5" hidden="false" customHeight="true" outlineLevel="0" collapsed="false">
      <c r="A693" s="154" t="n">
        <v>0</v>
      </c>
      <c r="B693" s="155" t="n">
        <v>0</v>
      </c>
      <c r="C693" s="156" t="n">
        <v>0</v>
      </c>
      <c r="D693" s="157" t="n">
        <v>7</v>
      </c>
      <c r="G693" s="158" t="n">
        <v>1</v>
      </c>
      <c r="I693" s="158" t="n">
        <v>1</v>
      </c>
      <c r="L693" s="158" t="n">
        <v>0</v>
      </c>
      <c r="M693" s="158" t="n">
        <v>0</v>
      </c>
      <c r="N693" s="158" t="n">
        <v>0</v>
      </c>
      <c r="O693" s="158" t="n">
        <v>0</v>
      </c>
    </row>
    <row r="694" customFormat="false" ht="13.5" hidden="false" customHeight="true" outlineLevel="0" collapsed="false">
      <c r="A694" s="154" t="n">
        <v>0</v>
      </c>
      <c r="B694" s="155" t="n">
        <v>0</v>
      </c>
      <c r="C694" s="156" t="n">
        <v>0</v>
      </c>
      <c r="D694" s="157" t="n">
        <v>2228</v>
      </c>
      <c r="G694" s="158" t="n">
        <v>1586</v>
      </c>
      <c r="I694" s="158" t="n">
        <v>350</v>
      </c>
      <c r="L694" s="158" t="n">
        <v>285</v>
      </c>
      <c r="M694" s="158" t="n">
        <v>129</v>
      </c>
      <c r="N694" s="158" t="n">
        <v>17</v>
      </c>
      <c r="O694" s="158" t="n">
        <v>0</v>
      </c>
    </row>
    <row r="695" customFormat="false" ht="13.5" hidden="false" customHeight="true" outlineLevel="0" collapsed="false">
      <c r="A695" s="154" t="n">
        <v>0</v>
      </c>
      <c r="B695" s="155" t="n">
        <v>0</v>
      </c>
      <c r="C695" s="156" t="n">
        <v>0</v>
      </c>
      <c r="D695" s="157" t="n">
        <v>314</v>
      </c>
      <c r="G695" s="158" t="n">
        <v>244</v>
      </c>
      <c r="I695" s="158" t="n">
        <v>73</v>
      </c>
      <c r="L695" s="158" t="n">
        <v>15</v>
      </c>
      <c r="M695" s="158" t="n">
        <v>22</v>
      </c>
      <c r="N695" s="158" t="n">
        <v>6</v>
      </c>
      <c r="O695" s="158" t="n">
        <v>0</v>
      </c>
    </row>
    <row r="696" customFormat="false" ht="13.5" hidden="false" customHeight="true" outlineLevel="0" collapsed="false">
      <c r="A696" s="154" t="n">
        <v>0</v>
      </c>
      <c r="B696" s="155" t="n">
        <v>0</v>
      </c>
      <c r="C696" s="156" t="n">
        <v>0</v>
      </c>
      <c r="D696" s="157" t="n">
        <v>2012</v>
      </c>
      <c r="G696" s="158" t="n">
        <v>1564</v>
      </c>
      <c r="I696" s="158" t="n">
        <v>501</v>
      </c>
      <c r="L696" s="158" t="n">
        <v>169</v>
      </c>
      <c r="M696" s="158" t="n">
        <v>160</v>
      </c>
      <c r="N696" s="158" t="n">
        <v>118</v>
      </c>
      <c r="O696" s="158" t="n">
        <v>0</v>
      </c>
    </row>
    <row r="697" customFormat="false" ht="13.5" hidden="false" customHeight="true" outlineLevel="0" collapsed="false">
      <c r="A697" s="154" t="n">
        <v>0</v>
      </c>
      <c r="B697" s="155" t="n">
        <v>0</v>
      </c>
      <c r="C697" s="156" t="n">
        <v>0</v>
      </c>
      <c r="D697" s="157" t="n">
        <v>8</v>
      </c>
      <c r="G697" s="158" t="n">
        <v>7</v>
      </c>
      <c r="I697" s="158" t="n">
        <v>1</v>
      </c>
      <c r="L697" s="158" t="n">
        <v>2</v>
      </c>
      <c r="M697" s="158" t="n">
        <v>0</v>
      </c>
      <c r="N697" s="158" t="n">
        <v>0</v>
      </c>
      <c r="O697" s="158" t="n">
        <v>0</v>
      </c>
    </row>
    <row r="698" customFormat="false" ht="13.5" hidden="false" customHeight="true" outlineLevel="0" collapsed="false">
      <c r="A698" s="154" t="n">
        <v>0</v>
      </c>
      <c r="B698" s="155" t="n">
        <v>0</v>
      </c>
      <c r="C698" s="156" t="n">
        <v>0</v>
      </c>
      <c r="D698" s="157" t="n">
        <v>381</v>
      </c>
      <c r="G698" s="158" t="n">
        <v>312</v>
      </c>
      <c r="I698" s="158" t="n">
        <v>108</v>
      </c>
      <c r="L698" s="158" t="n">
        <v>42</v>
      </c>
      <c r="M698" s="158" t="n">
        <v>47</v>
      </c>
      <c r="N698" s="158" t="n">
        <v>13</v>
      </c>
      <c r="O698" s="158" t="n">
        <v>0</v>
      </c>
    </row>
    <row r="699" customFormat="false" ht="13.5" hidden="false" customHeight="true" outlineLevel="0" collapsed="false">
      <c r="A699" s="154" t="n">
        <v>0</v>
      </c>
      <c r="B699" s="155" t="n">
        <v>0</v>
      </c>
      <c r="C699" s="156" t="n">
        <v>0</v>
      </c>
      <c r="D699" s="157" t="n">
        <v>98</v>
      </c>
      <c r="G699" s="158" t="n">
        <v>86</v>
      </c>
      <c r="I699" s="158" t="n">
        <v>48</v>
      </c>
      <c r="L699" s="158" t="n">
        <v>8</v>
      </c>
      <c r="M699" s="158" t="n">
        <v>0</v>
      </c>
      <c r="N699" s="158" t="n">
        <v>9</v>
      </c>
      <c r="O699" s="158" t="n">
        <v>3</v>
      </c>
    </row>
    <row r="700" customFormat="false" ht="13.5" hidden="false" customHeight="true" outlineLevel="0" collapsed="false">
      <c r="A700" s="154" t="n">
        <v>0</v>
      </c>
      <c r="B700" s="155" t="n">
        <v>0</v>
      </c>
      <c r="C700" s="156" t="n">
        <v>0</v>
      </c>
      <c r="D700" s="157" t="n">
        <v>955</v>
      </c>
      <c r="G700" s="158" t="n">
        <v>740</v>
      </c>
      <c r="I700" s="158" t="n">
        <v>31</v>
      </c>
      <c r="L700" s="158" t="n">
        <v>82</v>
      </c>
      <c r="M700" s="158" t="n">
        <v>276</v>
      </c>
      <c r="N700" s="158" t="n">
        <v>45</v>
      </c>
      <c r="O700" s="158" t="n">
        <v>0</v>
      </c>
    </row>
    <row r="701" customFormat="false" ht="13.5" hidden="false" customHeight="true" outlineLevel="0" collapsed="false">
      <c r="A701" s="154" t="n">
        <v>0</v>
      </c>
      <c r="B701" s="155" t="n">
        <v>0</v>
      </c>
      <c r="C701" s="156" t="n">
        <v>0</v>
      </c>
      <c r="D701" s="157" t="n">
        <v>471</v>
      </c>
      <c r="G701" s="158" t="n">
        <v>384</v>
      </c>
      <c r="I701" s="158" t="n">
        <v>88</v>
      </c>
      <c r="L701" s="158" t="n">
        <v>91</v>
      </c>
      <c r="M701" s="158" t="n">
        <v>24</v>
      </c>
      <c r="N701" s="158" t="n">
        <v>2</v>
      </c>
      <c r="O701" s="158" t="n">
        <v>0</v>
      </c>
    </row>
    <row r="702" customFormat="false" ht="13.5" hidden="false" customHeight="true" outlineLevel="0" collapsed="false">
      <c r="A702" s="154" t="n">
        <v>0</v>
      </c>
      <c r="B702" s="155" t="n">
        <v>0</v>
      </c>
      <c r="C702" s="156" t="n">
        <v>0</v>
      </c>
      <c r="D702" s="157" t="n">
        <v>5066</v>
      </c>
      <c r="G702" s="158" t="n">
        <v>3412</v>
      </c>
      <c r="I702" s="158" t="n">
        <v>799</v>
      </c>
      <c r="L702" s="158" t="n">
        <v>751</v>
      </c>
      <c r="M702" s="158" t="n">
        <v>272</v>
      </c>
      <c r="N702" s="158" t="n">
        <v>90</v>
      </c>
      <c r="O702" s="158" t="n">
        <v>20</v>
      </c>
    </row>
    <row r="703" customFormat="false" ht="13.5" hidden="false" customHeight="true" outlineLevel="0" collapsed="false">
      <c r="A703" s="154" t="n">
        <v>0</v>
      </c>
      <c r="B703" s="155" t="n">
        <v>0</v>
      </c>
      <c r="C703" s="156" t="n">
        <v>0</v>
      </c>
      <c r="D703" s="157" t="n">
        <v>114</v>
      </c>
      <c r="G703" s="158" t="n">
        <v>53</v>
      </c>
      <c r="I703" s="158" t="n">
        <v>15</v>
      </c>
      <c r="L703" s="158" t="n">
        <v>8</v>
      </c>
      <c r="M703" s="158" t="n">
        <v>7</v>
      </c>
      <c r="N703" s="158" t="n">
        <v>0</v>
      </c>
      <c r="O703" s="158" t="n">
        <v>0</v>
      </c>
    </row>
    <row r="704" customFormat="false" ht="13.5" hidden="false" customHeight="true" outlineLevel="0" collapsed="false">
      <c r="A704" s="154" t="n">
        <v>0</v>
      </c>
      <c r="B704" s="155" t="n">
        <v>0</v>
      </c>
      <c r="C704" s="156" t="n">
        <v>0</v>
      </c>
      <c r="D704" s="157" t="n">
        <v>3450</v>
      </c>
      <c r="G704" s="158" t="n">
        <v>2334</v>
      </c>
      <c r="I704" s="158" t="n">
        <v>599</v>
      </c>
      <c r="L704" s="158" t="n">
        <v>522</v>
      </c>
      <c r="M704" s="158" t="n">
        <v>169</v>
      </c>
      <c r="N704" s="158" t="n">
        <v>10</v>
      </c>
      <c r="O704" s="158" t="n">
        <v>20</v>
      </c>
    </row>
    <row r="705" customFormat="false" ht="13.5" hidden="false" customHeight="true" outlineLevel="0" collapsed="false">
      <c r="A705" s="154" t="n">
        <v>0</v>
      </c>
      <c r="B705" s="155" t="n">
        <v>0</v>
      </c>
      <c r="C705" s="156" t="n">
        <v>0</v>
      </c>
      <c r="D705" s="157" t="n">
        <v>260</v>
      </c>
      <c r="G705" s="158" t="n">
        <v>85</v>
      </c>
      <c r="I705" s="158" t="n">
        <v>21</v>
      </c>
      <c r="L705" s="158" t="n">
        <v>2</v>
      </c>
      <c r="M705" s="158" t="n">
        <v>42</v>
      </c>
      <c r="N705" s="158" t="n">
        <v>0</v>
      </c>
      <c r="O705" s="158" t="n">
        <v>0</v>
      </c>
    </row>
    <row r="706" customFormat="false" ht="13.5" hidden="false" customHeight="true" outlineLevel="0" collapsed="false">
      <c r="A706" s="154" t="n">
        <v>0</v>
      </c>
      <c r="B706" s="155" t="n">
        <v>0</v>
      </c>
      <c r="C706" s="156" t="n">
        <v>0</v>
      </c>
      <c r="D706" s="157" t="n">
        <v>341</v>
      </c>
      <c r="G706" s="158" t="n">
        <v>289</v>
      </c>
      <c r="I706" s="158" t="n">
        <v>28</v>
      </c>
      <c r="L706" s="158" t="n">
        <v>117</v>
      </c>
      <c r="M706" s="158" t="n">
        <v>25</v>
      </c>
      <c r="N706" s="158" t="n">
        <v>7</v>
      </c>
      <c r="O706" s="158" t="n">
        <v>0</v>
      </c>
    </row>
    <row r="707" customFormat="false" ht="13.5" hidden="false" customHeight="true" outlineLevel="0" collapsed="false">
      <c r="A707" s="154" t="n">
        <v>0</v>
      </c>
      <c r="B707" s="155" t="n">
        <v>0</v>
      </c>
      <c r="C707" s="156" t="n">
        <v>0</v>
      </c>
      <c r="D707" s="157" t="n">
        <v>363</v>
      </c>
      <c r="G707" s="158" t="n">
        <v>175</v>
      </c>
      <c r="I707" s="158" t="n">
        <v>49</v>
      </c>
      <c r="L707" s="158" t="n">
        <v>29</v>
      </c>
      <c r="M707" s="158" t="n">
        <v>14</v>
      </c>
      <c r="N707" s="158" t="n">
        <v>2</v>
      </c>
      <c r="O707" s="158" t="n">
        <v>0</v>
      </c>
    </row>
    <row r="708" customFormat="false" ht="13.5" hidden="false" customHeight="true" outlineLevel="0" collapsed="false">
      <c r="A708" s="154" t="n">
        <v>0</v>
      </c>
      <c r="B708" s="155" t="n">
        <v>0</v>
      </c>
      <c r="C708" s="156" t="n">
        <v>0</v>
      </c>
      <c r="D708" s="157" t="n">
        <v>107</v>
      </c>
      <c r="G708" s="158" t="n">
        <v>88</v>
      </c>
      <c r="I708" s="158" t="n">
        <v>38</v>
      </c>
      <c r="L708" s="158" t="n">
        <v>1</v>
      </c>
      <c r="M708" s="158" t="n">
        <v>4</v>
      </c>
      <c r="N708" s="158" t="n">
        <v>4</v>
      </c>
      <c r="O708" s="158" t="n">
        <v>0</v>
      </c>
    </row>
    <row r="709" customFormat="false" ht="13.5" hidden="false" customHeight="true" outlineLevel="0" collapsed="false">
      <c r="A709" s="154" t="n">
        <v>0</v>
      </c>
      <c r="B709" s="155" t="n">
        <v>0</v>
      </c>
      <c r="C709" s="156" t="n">
        <v>0</v>
      </c>
      <c r="D709" s="157" t="n">
        <v>199</v>
      </c>
      <c r="G709" s="158" t="n">
        <v>170</v>
      </c>
      <c r="I709" s="158" t="n">
        <v>8</v>
      </c>
      <c r="L709" s="158" t="n">
        <v>6</v>
      </c>
      <c r="M709" s="158" t="n">
        <v>0</v>
      </c>
      <c r="N709" s="158" t="n">
        <v>67</v>
      </c>
      <c r="O709" s="158" t="n">
        <v>0</v>
      </c>
    </row>
    <row r="710" customFormat="false" ht="13.5" hidden="false" customHeight="true" outlineLevel="0" collapsed="false">
      <c r="A710" s="154" t="n">
        <v>0</v>
      </c>
      <c r="B710" s="155" t="n">
        <v>0</v>
      </c>
      <c r="C710" s="156" t="n">
        <v>0</v>
      </c>
      <c r="D710" s="157" t="n">
        <v>65</v>
      </c>
      <c r="G710" s="158" t="n">
        <v>65</v>
      </c>
      <c r="I710" s="158" t="n">
        <v>6</v>
      </c>
      <c r="L710" s="158" t="n">
        <v>9</v>
      </c>
      <c r="M710" s="158" t="n">
        <v>7</v>
      </c>
      <c r="N710" s="158" t="n">
        <v>0</v>
      </c>
      <c r="O710" s="158" t="n">
        <v>0</v>
      </c>
    </row>
    <row r="711" customFormat="false" ht="13.5" hidden="false" customHeight="true" outlineLevel="0" collapsed="false">
      <c r="A711" s="154" t="n">
        <v>0</v>
      </c>
      <c r="B711" s="155" t="n">
        <v>0</v>
      </c>
      <c r="C711" s="156" t="n">
        <v>0</v>
      </c>
      <c r="D711" s="157" t="n">
        <v>167</v>
      </c>
      <c r="G711" s="158" t="n">
        <v>153</v>
      </c>
      <c r="I711" s="158" t="n">
        <v>35</v>
      </c>
      <c r="L711" s="158" t="n">
        <v>57</v>
      </c>
      <c r="M711" s="158" t="n">
        <v>4</v>
      </c>
      <c r="N711" s="158" t="n">
        <v>0</v>
      </c>
      <c r="O711" s="158" t="n">
        <v>0</v>
      </c>
    </row>
    <row r="712" customFormat="false" ht="13.5" hidden="false" customHeight="true" outlineLevel="0" collapsed="false">
      <c r="A712" s="154" t="n">
        <v>0</v>
      </c>
      <c r="B712" s="155" t="n">
        <v>0</v>
      </c>
      <c r="C712" s="156" t="n">
        <v>0</v>
      </c>
      <c r="D712" s="157" t="n">
        <v>41</v>
      </c>
      <c r="G712" s="158" t="n">
        <v>29</v>
      </c>
      <c r="I712" s="158" t="n">
        <v>5</v>
      </c>
      <c r="L712" s="158" t="n">
        <v>6</v>
      </c>
      <c r="M712" s="158" t="n">
        <v>6</v>
      </c>
      <c r="N712" s="158" t="n">
        <v>0</v>
      </c>
      <c r="O712" s="158" t="n">
        <v>0</v>
      </c>
    </row>
    <row r="713" customFormat="false" ht="13.5" hidden="false" customHeight="true" outlineLevel="0" collapsed="false">
      <c r="A713" s="154" t="n">
        <v>0</v>
      </c>
      <c r="B713" s="155" t="n">
        <v>0</v>
      </c>
      <c r="C713" s="156" t="n">
        <v>0</v>
      </c>
      <c r="D713" s="157" t="n">
        <v>41</v>
      </c>
      <c r="G713" s="158" t="n">
        <v>29</v>
      </c>
      <c r="I713" s="158" t="n">
        <v>5</v>
      </c>
      <c r="L713" s="158" t="n">
        <v>6</v>
      </c>
      <c r="M713" s="158" t="n">
        <v>6</v>
      </c>
      <c r="N713" s="158" t="n">
        <v>0</v>
      </c>
      <c r="O713" s="158" t="n">
        <v>0</v>
      </c>
    </row>
    <row r="714" customFormat="false" ht="13.5" hidden="false" customHeight="true" outlineLevel="0" collapsed="false">
      <c r="A714" s="154" t="n">
        <v>0</v>
      </c>
      <c r="B714" s="155" t="n">
        <v>0</v>
      </c>
      <c r="C714" s="156" t="n">
        <v>0</v>
      </c>
      <c r="D714" s="157" t="n">
        <v>33</v>
      </c>
      <c r="G714" s="158" t="n">
        <v>26</v>
      </c>
      <c r="I714" s="158" t="n">
        <v>1</v>
      </c>
      <c r="L714" s="158" t="n">
        <v>11</v>
      </c>
      <c r="M714" s="158" t="n">
        <v>6</v>
      </c>
      <c r="N714" s="158" t="n">
        <v>0</v>
      </c>
      <c r="O714" s="158" t="n">
        <v>0</v>
      </c>
    </row>
    <row r="715" customFormat="false" ht="13.5" hidden="false" customHeight="true" outlineLevel="0" collapsed="false">
      <c r="A715" s="154" t="n">
        <v>0</v>
      </c>
      <c r="B715" s="155" t="n">
        <v>0</v>
      </c>
      <c r="C715" s="156" t="n">
        <v>0</v>
      </c>
      <c r="D715" s="157" t="n">
        <v>33</v>
      </c>
      <c r="G715" s="158" t="n">
        <v>26</v>
      </c>
      <c r="I715" s="158" t="n">
        <v>1</v>
      </c>
      <c r="L715" s="158" t="n">
        <v>11</v>
      </c>
      <c r="M715" s="158" t="n">
        <v>6</v>
      </c>
      <c r="N715" s="158" t="n">
        <v>0</v>
      </c>
      <c r="O715" s="158" t="n">
        <v>0</v>
      </c>
    </row>
    <row r="716" customFormat="false" ht="13.5" hidden="false" customHeight="true" outlineLevel="0" collapsed="false">
      <c r="A716" s="154" t="n">
        <v>0</v>
      </c>
      <c r="B716" s="155" t="n">
        <v>0</v>
      </c>
      <c r="C716" s="156" t="n">
        <v>0</v>
      </c>
      <c r="D716" s="157" t="n">
        <v>2</v>
      </c>
      <c r="G716" s="158" t="n">
        <v>2</v>
      </c>
      <c r="I716" s="158" t="n">
        <v>0</v>
      </c>
      <c r="L716" s="158" t="n">
        <v>0</v>
      </c>
      <c r="M716" s="158" t="n">
        <v>0</v>
      </c>
      <c r="N716" s="158" t="n">
        <v>0</v>
      </c>
      <c r="O716" s="158" t="n">
        <v>0</v>
      </c>
    </row>
    <row r="717" customFormat="false" ht="13.5" hidden="false" customHeight="true" outlineLevel="0" collapsed="false">
      <c r="A717" s="154" t="n">
        <v>0</v>
      </c>
      <c r="B717" s="155" t="n">
        <v>0</v>
      </c>
      <c r="C717" s="156" t="n">
        <v>0</v>
      </c>
      <c r="D717" s="157" t="n">
        <v>31</v>
      </c>
      <c r="G717" s="158" t="n">
        <v>24</v>
      </c>
      <c r="I717" s="158" t="n">
        <v>1</v>
      </c>
      <c r="L717" s="158" t="n">
        <v>11</v>
      </c>
      <c r="M717" s="158" t="n">
        <v>6</v>
      </c>
      <c r="N717" s="158" t="n">
        <v>0</v>
      </c>
      <c r="O717" s="158" t="n">
        <v>0</v>
      </c>
    </row>
    <row r="718" customFormat="false" ht="13.5" hidden="false" customHeight="true" outlineLevel="0" collapsed="false">
      <c r="A718" s="154" t="n">
        <v>0</v>
      </c>
      <c r="B718" s="155" t="n">
        <v>0</v>
      </c>
      <c r="C718" s="156" t="n">
        <v>0</v>
      </c>
      <c r="D718" s="157" t="n">
        <v>14657</v>
      </c>
      <c r="G718" s="158" t="n">
        <v>10244</v>
      </c>
      <c r="I718" s="158" t="n">
        <v>1458</v>
      </c>
      <c r="L718" s="158" t="n">
        <v>2165</v>
      </c>
      <c r="M718" s="158" t="n">
        <v>1466</v>
      </c>
      <c r="N718" s="158" t="n">
        <v>208</v>
      </c>
      <c r="O718" s="158" t="n">
        <v>1</v>
      </c>
    </row>
    <row r="719" customFormat="false" ht="13.5" hidden="false" customHeight="true" outlineLevel="0" collapsed="false">
      <c r="A719" s="154" t="n">
        <v>0</v>
      </c>
      <c r="B719" s="155" t="n">
        <v>0</v>
      </c>
      <c r="C719" s="156" t="n">
        <v>0</v>
      </c>
      <c r="D719" s="157" t="n">
        <v>14524</v>
      </c>
      <c r="G719" s="158" t="n">
        <v>10133</v>
      </c>
      <c r="I719" s="158" t="n">
        <v>1444</v>
      </c>
      <c r="L719" s="158" t="n">
        <v>2122</v>
      </c>
      <c r="M719" s="158" t="n">
        <v>1455</v>
      </c>
      <c r="N719" s="158" t="n">
        <v>208</v>
      </c>
      <c r="O719" s="158" t="n">
        <v>1</v>
      </c>
    </row>
    <row r="720" customFormat="false" ht="13.5" hidden="false" customHeight="true" outlineLevel="0" collapsed="false">
      <c r="A720" s="154" t="n">
        <v>0</v>
      </c>
      <c r="B720" s="155" t="n">
        <v>0</v>
      </c>
      <c r="C720" s="156" t="n">
        <v>0</v>
      </c>
      <c r="D720" s="157" t="n">
        <v>11309</v>
      </c>
      <c r="G720" s="158" t="n">
        <v>8072</v>
      </c>
      <c r="I720" s="158" t="n">
        <v>883</v>
      </c>
      <c r="L720" s="158" t="n">
        <v>1459</v>
      </c>
      <c r="M720" s="158" t="n">
        <v>1389</v>
      </c>
      <c r="N720" s="158" t="n">
        <v>206</v>
      </c>
      <c r="O720" s="158" t="n">
        <v>0</v>
      </c>
    </row>
    <row r="721" customFormat="false" ht="13.5" hidden="false" customHeight="true" outlineLevel="0" collapsed="false">
      <c r="A721" s="154" t="n">
        <v>0</v>
      </c>
      <c r="B721" s="155" t="n">
        <v>0</v>
      </c>
      <c r="C721" s="156" t="n">
        <v>0</v>
      </c>
      <c r="D721" s="157" t="n">
        <v>511</v>
      </c>
      <c r="G721" s="158" t="n">
        <v>219</v>
      </c>
      <c r="I721" s="158" t="n">
        <v>61</v>
      </c>
      <c r="L721" s="158" t="n">
        <v>37</v>
      </c>
      <c r="M721" s="158" t="n">
        <v>9</v>
      </c>
      <c r="N721" s="158" t="n">
        <v>0</v>
      </c>
      <c r="O721" s="158" t="n">
        <v>0</v>
      </c>
    </row>
    <row r="722" customFormat="false" ht="13.5" hidden="false" customHeight="true" outlineLevel="0" collapsed="false">
      <c r="A722" s="154" t="n">
        <v>0</v>
      </c>
      <c r="B722" s="155" t="n">
        <v>0</v>
      </c>
      <c r="C722" s="156" t="n">
        <v>0</v>
      </c>
      <c r="D722" s="157" t="n">
        <v>280</v>
      </c>
      <c r="G722" s="158" t="n">
        <v>141</v>
      </c>
      <c r="I722" s="158" t="n">
        <v>62</v>
      </c>
      <c r="L722" s="158" t="n">
        <v>22</v>
      </c>
      <c r="M722" s="158" t="n">
        <v>8</v>
      </c>
      <c r="N722" s="158" t="n">
        <v>1</v>
      </c>
      <c r="O722" s="158" t="n">
        <v>0</v>
      </c>
    </row>
    <row r="723" customFormat="false" ht="13.5" hidden="false" customHeight="true" outlineLevel="0" collapsed="false">
      <c r="A723" s="154" t="n">
        <v>0</v>
      </c>
      <c r="B723" s="155" t="n">
        <v>0</v>
      </c>
      <c r="C723" s="156" t="n">
        <v>0</v>
      </c>
      <c r="D723" s="157" t="n">
        <v>2096</v>
      </c>
      <c r="G723" s="158" t="n">
        <v>1562</v>
      </c>
      <c r="I723" s="158" t="n">
        <v>397</v>
      </c>
      <c r="L723" s="158" t="n">
        <v>554</v>
      </c>
      <c r="M723" s="158" t="n">
        <v>37</v>
      </c>
      <c r="N723" s="158" t="n">
        <v>1</v>
      </c>
      <c r="O723" s="158" t="n">
        <v>0</v>
      </c>
    </row>
    <row r="724" customFormat="false" ht="13.5" hidden="false" customHeight="true" outlineLevel="0" collapsed="false">
      <c r="A724" s="154" t="n">
        <v>0</v>
      </c>
      <c r="B724" s="155" t="n">
        <v>0</v>
      </c>
      <c r="C724" s="156" t="n">
        <v>0</v>
      </c>
      <c r="D724" s="157" t="n">
        <v>14</v>
      </c>
      <c r="G724" s="158" t="n">
        <v>14</v>
      </c>
      <c r="I724" s="158" t="n">
        <v>10</v>
      </c>
      <c r="L724" s="158" t="n">
        <v>1</v>
      </c>
      <c r="M724" s="158" t="n">
        <v>0</v>
      </c>
      <c r="N724" s="158" t="n">
        <v>0</v>
      </c>
      <c r="O724" s="158" t="n">
        <v>0</v>
      </c>
    </row>
    <row r="725" customFormat="false" ht="13.5" hidden="false" customHeight="true" outlineLevel="0" collapsed="false">
      <c r="A725" s="154" t="n">
        <v>0</v>
      </c>
      <c r="B725" s="155" t="n">
        <v>0</v>
      </c>
      <c r="C725" s="156" t="n">
        <v>0</v>
      </c>
      <c r="D725" s="157" t="n">
        <v>98</v>
      </c>
      <c r="G725" s="158" t="n">
        <v>35</v>
      </c>
      <c r="I725" s="158" t="n">
        <v>6</v>
      </c>
      <c r="L725" s="158" t="n">
        <v>19</v>
      </c>
      <c r="M725" s="158" t="n">
        <v>8</v>
      </c>
      <c r="N725" s="158" t="n">
        <v>0</v>
      </c>
      <c r="O725" s="158" t="n">
        <v>1</v>
      </c>
    </row>
    <row r="726" customFormat="false" ht="13.5" hidden="false" customHeight="true" outlineLevel="0" collapsed="false">
      <c r="A726" s="154" t="n">
        <v>0</v>
      </c>
      <c r="B726" s="155" t="n">
        <v>0</v>
      </c>
      <c r="C726" s="156" t="n">
        <v>0</v>
      </c>
      <c r="D726" s="157" t="n">
        <v>67</v>
      </c>
      <c r="G726" s="158" t="n">
        <v>18</v>
      </c>
      <c r="I726" s="158" t="n">
        <v>1</v>
      </c>
      <c r="L726" s="158" t="n">
        <v>12</v>
      </c>
      <c r="M726" s="158" t="n">
        <v>0</v>
      </c>
      <c r="N726" s="158" t="n">
        <v>0</v>
      </c>
      <c r="O726" s="158" t="n">
        <v>0</v>
      </c>
    </row>
    <row r="727" customFormat="false" ht="13.5" hidden="false" customHeight="true" outlineLevel="0" collapsed="false">
      <c r="A727" s="154" t="n">
        <v>0</v>
      </c>
      <c r="B727" s="155" t="n">
        <v>0</v>
      </c>
      <c r="C727" s="156" t="n">
        <v>0</v>
      </c>
      <c r="D727" s="157" t="n">
        <v>31</v>
      </c>
      <c r="G727" s="158" t="n">
        <v>31</v>
      </c>
      <c r="I727" s="158" t="n">
        <v>7</v>
      </c>
      <c r="L727" s="158" t="n">
        <v>10</v>
      </c>
      <c r="M727" s="158" t="n">
        <v>4</v>
      </c>
      <c r="N727" s="158" t="n">
        <v>0</v>
      </c>
      <c r="O727" s="158" t="n">
        <v>0</v>
      </c>
    </row>
    <row r="728" customFormat="false" ht="13.5" hidden="false" customHeight="true" outlineLevel="0" collapsed="false">
      <c r="A728" s="154" t="n">
        <v>0</v>
      </c>
      <c r="B728" s="155" t="n">
        <v>0</v>
      </c>
      <c r="C728" s="156" t="n">
        <v>0</v>
      </c>
      <c r="D728" s="157" t="n">
        <v>118</v>
      </c>
      <c r="G728" s="158" t="n">
        <v>41</v>
      </c>
      <c r="I728" s="158" t="n">
        <v>17</v>
      </c>
      <c r="L728" s="158" t="n">
        <v>8</v>
      </c>
      <c r="M728" s="158" t="n">
        <v>0</v>
      </c>
      <c r="N728" s="158" t="n">
        <v>0</v>
      </c>
      <c r="O728" s="158" t="n">
        <v>0</v>
      </c>
    </row>
    <row r="729" customFormat="false" ht="13.5" hidden="false" customHeight="true" outlineLevel="0" collapsed="false">
      <c r="A729" s="154" t="n">
        <v>0</v>
      </c>
      <c r="B729" s="155" t="n">
        <v>0</v>
      </c>
      <c r="C729" s="156" t="n">
        <v>0</v>
      </c>
      <c r="D729" s="157" t="n">
        <v>133</v>
      </c>
      <c r="G729" s="158" t="n">
        <v>111</v>
      </c>
      <c r="I729" s="158" t="n">
        <v>14</v>
      </c>
      <c r="L729" s="158" t="n">
        <v>43</v>
      </c>
      <c r="M729" s="158" t="n">
        <v>11</v>
      </c>
      <c r="N729" s="158" t="n">
        <v>0</v>
      </c>
      <c r="O729" s="158" t="n">
        <v>0</v>
      </c>
    </row>
    <row r="730" customFormat="false" ht="13.5" hidden="false" customHeight="true" outlineLevel="0" collapsed="false">
      <c r="A730" s="154" t="n">
        <v>0</v>
      </c>
      <c r="B730" s="155" t="n">
        <v>0</v>
      </c>
      <c r="C730" s="156" t="n">
        <v>0</v>
      </c>
      <c r="D730" s="157" t="n">
        <v>15</v>
      </c>
      <c r="G730" s="158" t="n">
        <v>15</v>
      </c>
      <c r="I730" s="158" t="n">
        <v>0</v>
      </c>
      <c r="L730" s="158" t="n">
        <v>1</v>
      </c>
      <c r="M730" s="158" t="n">
        <v>8</v>
      </c>
      <c r="N730" s="158" t="n">
        <v>0</v>
      </c>
      <c r="O730" s="158" t="n">
        <v>0</v>
      </c>
    </row>
    <row r="731" customFormat="false" ht="13.5" hidden="false" customHeight="true" outlineLevel="0" collapsed="false">
      <c r="A731" s="154" t="n">
        <v>0</v>
      </c>
      <c r="B731" s="155" t="n">
        <v>0</v>
      </c>
      <c r="C731" s="156" t="n">
        <v>0</v>
      </c>
      <c r="D731" s="157" t="n">
        <v>5</v>
      </c>
      <c r="G731" s="158" t="n">
        <v>5</v>
      </c>
      <c r="I731" s="158" t="n">
        <v>0</v>
      </c>
      <c r="L731" s="158" t="n">
        <v>0</v>
      </c>
      <c r="M731" s="158" t="n">
        <v>1</v>
      </c>
      <c r="N731" s="158" t="n">
        <v>0</v>
      </c>
      <c r="O731" s="158" t="n">
        <v>0</v>
      </c>
    </row>
    <row r="732" customFormat="false" ht="13.5" hidden="false" customHeight="true" outlineLevel="0" collapsed="false">
      <c r="A732" s="154" t="n">
        <v>0</v>
      </c>
      <c r="B732" s="155" t="n">
        <v>0</v>
      </c>
      <c r="C732" s="156" t="n">
        <v>0</v>
      </c>
      <c r="D732" s="157" t="n">
        <v>113</v>
      </c>
      <c r="G732" s="158" t="n">
        <v>91</v>
      </c>
      <c r="I732" s="158" t="n">
        <v>14</v>
      </c>
      <c r="L732" s="158" t="n">
        <v>42</v>
      </c>
      <c r="M732" s="158" t="n">
        <v>2</v>
      </c>
      <c r="N732" s="158" t="n">
        <v>0</v>
      </c>
      <c r="O732" s="158" t="n">
        <v>0</v>
      </c>
    </row>
    <row r="733" customFormat="false" ht="13.5" hidden="false" customHeight="true" outlineLevel="0" collapsed="false">
      <c r="A733" s="154" t="n">
        <v>0</v>
      </c>
      <c r="B733" s="155" t="n">
        <v>0</v>
      </c>
      <c r="C733" s="156" t="n">
        <v>0</v>
      </c>
      <c r="D733" s="157" t="n">
        <v>703</v>
      </c>
      <c r="G733" s="158" t="n">
        <v>570</v>
      </c>
      <c r="I733" s="158" t="n">
        <v>56</v>
      </c>
      <c r="L733" s="158" t="n">
        <v>145</v>
      </c>
      <c r="M733" s="158" t="n">
        <v>76</v>
      </c>
      <c r="N733" s="158" t="n">
        <v>1</v>
      </c>
      <c r="O733" s="158" t="n">
        <v>0</v>
      </c>
    </row>
    <row r="734" customFormat="false" ht="13.5" hidden="false" customHeight="true" outlineLevel="0" collapsed="false">
      <c r="A734" s="154" t="n">
        <v>0</v>
      </c>
      <c r="B734" s="155" t="n">
        <v>0</v>
      </c>
      <c r="C734" s="156" t="n">
        <v>0</v>
      </c>
      <c r="D734" s="157" t="n">
        <v>703</v>
      </c>
      <c r="G734" s="158" t="n">
        <v>570</v>
      </c>
      <c r="I734" s="158" t="n">
        <v>56</v>
      </c>
      <c r="L734" s="158" t="n">
        <v>145</v>
      </c>
      <c r="M734" s="158" t="n">
        <v>76</v>
      </c>
      <c r="N734" s="158" t="n">
        <v>1</v>
      </c>
      <c r="O734" s="158" t="n">
        <v>0</v>
      </c>
    </row>
    <row r="735" customFormat="false" ht="13.5" hidden="false" customHeight="true" outlineLevel="0" collapsed="false">
      <c r="A735" s="154" t="n">
        <v>0</v>
      </c>
      <c r="B735" s="155" t="n">
        <v>0</v>
      </c>
      <c r="C735" s="156" t="n">
        <v>0</v>
      </c>
      <c r="D735" s="157" t="n">
        <v>60</v>
      </c>
      <c r="G735" s="158" t="n">
        <v>54</v>
      </c>
      <c r="I735" s="158" t="n">
        <v>5</v>
      </c>
      <c r="L735" s="158" t="n">
        <v>9</v>
      </c>
      <c r="M735" s="158" t="n">
        <v>2</v>
      </c>
      <c r="N735" s="158" t="n">
        <v>0</v>
      </c>
      <c r="O735" s="158" t="n">
        <v>0</v>
      </c>
    </row>
    <row r="736" customFormat="false" ht="13.5" hidden="false" customHeight="true" outlineLevel="0" collapsed="false">
      <c r="A736" s="154" t="n">
        <v>0</v>
      </c>
      <c r="B736" s="155" t="n">
        <v>0</v>
      </c>
      <c r="C736" s="156" t="n">
        <v>0</v>
      </c>
      <c r="D736" s="157" t="n">
        <v>71</v>
      </c>
      <c r="G736" s="158" t="n">
        <v>71</v>
      </c>
      <c r="I736" s="158" t="n">
        <v>0</v>
      </c>
      <c r="L736" s="158" t="n">
        <v>29</v>
      </c>
      <c r="M736" s="158" t="n">
        <v>0</v>
      </c>
      <c r="N736" s="158" t="n">
        <v>0</v>
      </c>
      <c r="O736" s="158" t="n">
        <v>0</v>
      </c>
    </row>
    <row r="737" customFormat="false" ht="13.5" hidden="false" customHeight="true" outlineLevel="0" collapsed="false">
      <c r="A737" s="154" t="n">
        <v>0</v>
      </c>
      <c r="B737" s="155" t="n">
        <v>0</v>
      </c>
      <c r="C737" s="156" t="n">
        <v>0</v>
      </c>
      <c r="D737" s="157" t="n">
        <v>86</v>
      </c>
      <c r="G737" s="158" t="n">
        <v>63</v>
      </c>
      <c r="I737" s="158" t="n">
        <v>15</v>
      </c>
      <c r="L737" s="158" t="n">
        <v>27</v>
      </c>
      <c r="M737" s="158" t="n">
        <v>8</v>
      </c>
      <c r="N737" s="158" t="n">
        <v>1</v>
      </c>
      <c r="O737" s="158" t="n">
        <v>0</v>
      </c>
    </row>
    <row r="738" customFormat="false" ht="13.5" hidden="false" customHeight="true" outlineLevel="0" collapsed="false">
      <c r="A738" s="154" t="n">
        <v>0</v>
      </c>
      <c r="B738" s="155" t="n">
        <v>0</v>
      </c>
      <c r="C738" s="156" t="n">
        <v>0</v>
      </c>
      <c r="D738" s="157" t="n">
        <v>486</v>
      </c>
      <c r="G738" s="158" t="n">
        <v>382</v>
      </c>
      <c r="I738" s="158" t="n">
        <v>36</v>
      </c>
      <c r="L738" s="158" t="n">
        <v>80</v>
      </c>
      <c r="M738" s="158" t="n">
        <v>66</v>
      </c>
      <c r="N738" s="158" t="n">
        <v>0</v>
      </c>
      <c r="O738" s="158" t="n">
        <v>0</v>
      </c>
    </row>
    <row r="739" customFormat="false" ht="13.5" hidden="false" customHeight="true" outlineLevel="0" collapsed="false">
      <c r="A739" s="154" t="n">
        <v>0</v>
      </c>
      <c r="B739" s="155" t="n">
        <v>0</v>
      </c>
      <c r="C739" s="156" t="n">
        <v>0</v>
      </c>
      <c r="D739" s="157" t="n">
        <v>347</v>
      </c>
      <c r="G739" s="158" t="n">
        <v>252</v>
      </c>
      <c r="I739" s="158" t="n">
        <v>74</v>
      </c>
      <c r="L739" s="158" t="n">
        <v>36</v>
      </c>
      <c r="M739" s="158" t="n">
        <v>34</v>
      </c>
      <c r="N739" s="158" t="n">
        <v>6</v>
      </c>
      <c r="O739" s="158" t="n">
        <v>0</v>
      </c>
    </row>
    <row r="740" customFormat="false" ht="13.5" hidden="false" customHeight="true" outlineLevel="0" collapsed="false">
      <c r="A740" s="154" t="n">
        <v>0</v>
      </c>
      <c r="B740" s="155" t="n">
        <v>0</v>
      </c>
      <c r="C740" s="156" t="n">
        <v>0</v>
      </c>
      <c r="D740" s="157" t="n">
        <v>347</v>
      </c>
      <c r="G740" s="158" t="n">
        <v>252</v>
      </c>
      <c r="I740" s="158" t="n">
        <v>74</v>
      </c>
      <c r="L740" s="158" t="n">
        <v>36</v>
      </c>
      <c r="M740" s="158" t="n">
        <v>34</v>
      </c>
      <c r="N740" s="158" t="n">
        <v>6</v>
      </c>
      <c r="O740" s="158" t="n">
        <v>0</v>
      </c>
    </row>
    <row r="741" customFormat="false" ht="13.5" hidden="false" customHeight="true" outlineLevel="0" collapsed="false">
      <c r="A741" s="154" t="n">
        <v>0</v>
      </c>
      <c r="B741" s="155" t="n">
        <v>0</v>
      </c>
      <c r="C741" s="156" t="n">
        <v>0</v>
      </c>
      <c r="D741" s="157" t="n">
        <v>341</v>
      </c>
      <c r="G741" s="158" t="n">
        <v>246</v>
      </c>
      <c r="I741" s="158" t="n">
        <v>70</v>
      </c>
      <c r="L741" s="158" t="n">
        <v>35</v>
      </c>
      <c r="M741" s="158" t="n">
        <v>34</v>
      </c>
      <c r="N741" s="158" t="n">
        <v>6</v>
      </c>
      <c r="O741" s="158" t="n">
        <v>0</v>
      </c>
    </row>
    <row r="742" customFormat="false" ht="13.5" hidden="false" customHeight="true" outlineLevel="0" collapsed="false">
      <c r="A742" s="154" t="n">
        <v>0</v>
      </c>
      <c r="B742" s="155" t="n">
        <v>0</v>
      </c>
      <c r="C742" s="156" t="n">
        <v>0</v>
      </c>
      <c r="D742" s="157" t="n">
        <v>6</v>
      </c>
      <c r="G742" s="158" t="n">
        <v>6</v>
      </c>
      <c r="I742" s="158" t="n">
        <v>4</v>
      </c>
      <c r="L742" s="158" t="n">
        <v>1</v>
      </c>
      <c r="M742" s="158" t="n">
        <v>0</v>
      </c>
      <c r="N742" s="158" t="n">
        <v>0</v>
      </c>
      <c r="O742" s="158" t="n">
        <v>0</v>
      </c>
    </row>
    <row r="743" customFormat="false" ht="13.5" hidden="false" customHeight="true" outlineLevel="0" collapsed="false">
      <c r="A743" s="154" t="n">
        <v>0</v>
      </c>
      <c r="B743" s="155" t="n">
        <v>0</v>
      </c>
      <c r="C743" s="156" t="n">
        <v>0</v>
      </c>
      <c r="D743" s="157" t="n">
        <v>1871</v>
      </c>
      <c r="G743" s="158" t="n">
        <v>1586</v>
      </c>
      <c r="I743" s="158" t="n">
        <v>441</v>
      </c>
      <c r="L743" s="158" t="n">
        <v>464</v>
      </c>
      <c r="M743" s="158" t="n">
        <v>146</v>
      </c>
      <c r="N743" s="158" t="n">
        <v>0</v>
      </c>
      <c r="O743" s="158" t="n">
        <v>0</v>
      </c>
    </row>
    <row r="744" customFormat="false" ht="13.5" hidden="false" customHeight="true" outlineLevel="0" collapsed="false">
      <c r="A744" s="154" t="n">
        <v>0</v>
      </c>
      <c r="B744" s="155" t="n">
        <v>0</v>
      </c>
      <c r="C744" s="156" t="n">
        <v>0</v>
      </c>
      <c r="D744" s="157" t="n">
        <v>1265</v>
      </c>
      <c r="G744" s="158" t="n">
        <v>1049</v>
      </c>
      <c r="I744" s="158" t="n">
        <v>373</v>
      </c>
      <c r="L744" s="158" t="n">
        <v>214</v>
      </c>
      <c r="M744" s="158" t="n">
        <v>52</v>
      </c>
      <c r="N744" s="158" t="n">
        <v>0</v>
      </c>
      <c r="O744" s="158" t="n">
        <v>0</v>
      </c>
    </row>
    <row r="745" customFormat="false" ht="13.5" hidden="false" customHeight="true" outlineLevel="0" collapsed="false">
      <c r="A745" s="154" t="n">
        <v>0</v>
      </c>
      <c r="B745" s="155" t="n">
        <v>0</v>
      </c>
      <c r="C745" s="156" t="n">
        <v>0</v>
      </c>
      <c r="D745" s="157" t="n">
        <v>348</v>
      </c>
      <c r="G745" s="158" t="n">
        <v>288</v>
      </c>
      <c r="I745" s="158" t="n">
        <v>74</v>
      </c>
      <c r="L745" s="158" t="n">
        <v>129</v>
      </c>
      <c r="M745" s="158" t="n">
        <v>12</v>
      </c>
      <c r="N745" s="158" t="n">
        <v>0</v>
      </c>
      <c r="O745" s="158" t="n">
        <v>0</v>
      </c>
    </row>
    <row r="746" customFormat="false" ht="13.5" hidden="false" customHeight="true" outlineLevel="0" collapsed="false">
      <c r="A746" s="154" t="n">
        <v>0</v>
      </c>
      <c r="B746" s="155" t="n">
        <v>0</v>
      </c>
      <c r="C746" s="156" t="n">
        <v>0</v>
      </c>
      <c r="D746" s="157" t="n">
        <v>27</v>
      </c>
      <c r="G746" s="158" t="n">
        <v>4</v>
      </c>
      <c r="I746" s="158" t="n">
        <v>4</v>
      </c>
      <c r="L746" s="158" t="n">
        <v>0</v>
      </c>
      <c r="M746" s="158" t="n">
        <v>0</v>
      </c>
      <c r="N746" s="158" t="n">
        <v>0</v>
      </c>
      <c r="O746" s="158" t="n">
        <v>0</v>
      </c>
    </row>
    <row r="747" customFormat="false" ht="13.5" hidden="false" customHeight="true" outlineLevel="0" collapsed="false">
      <c r="A747" s="154" t="n">
        <v>0</v>
      </c>
      <c r="B747" s="155" t="n">
        <v>0</v>
      </c>
      <c r="C747" s="156" t="n">
        <v>0</v>
      </c>
      <c r="D747" s="157" t="n">
        <v>70</v>
      </c>
      <c r="G747" s="158" t="n">
        <v>48</v>
      </c>
      <c r="I747" s="158" t="n">
        <v>17</v>
      </c>
      <c r="L747" s="158" t="n">
        <v>6</v>
      </c>
      <c r="M747" s="158" t="n">
        <v>0</v>
      </c>
      <c r="N747" s="158" t="n">
        <v>0</v>
      </c>
      <c r="O747" s="158" t="n">
        <v>0</v>
      </c>
    </row>
    <row r="748" customFormat="false" ht="13.5" hidden="false" customHeight="true" outlineLevel="0" collapsed="false">
      <c r="A748" s="154" t="n">
        <v>0</v>
      </c>
      <c r="B748" s="155" t="n">
        <v>0</v>
      </c>
      <c r="C748" s="156" t="n">
        <v>0</v>
      </c>
      <c r="D748" s="157" t="n">
        <v>741</v>
      </c>
      <c r="G748" s="158" t="n">
        <v>644</v>
      </c>
      <c r="I748" s="158" t="n">
        <v>246</v>
      </c>
      <c r="L748" s="158" t="n">
        <v>60</v>
      </c>
      <c r="M748" s="158" t="n">
        <v>38</v>
      </c>
      <c r="N748" s="158" t="n">
        <v>0</v>
      </c>
      <c r="O748" s="158" t="n">
        <v>0</v>
      </c>
    </row>
    <row r="749" customFormat="false" ht="13.5" hidden="false" customHeight="true" outlineLevel="0" collapsed="false">
      <c r="A749" s="154" t="n">
        <v>0</v>
      </c>
      <c r="B749" s="155" t="n">
        <v>0</v>
      </c>
      <c r="C749" s="156" t="n">
        <v>0</v>
      </c>
      <c r="D749" s="157" t="n">
        <v>29</v>
      </c>
      <c r="G749" s="158" t="n">
        <v>21</v>
      </c>
      <c r="I749" s="158" t="n">
        <v>10</v>
      </c>
      <c r="L749" s="158" t="n">
        <v>11</v>
      </c>
      <c r="M749" s="158" t="n">
        <v>0</v>
      </c>
      <c r="N749" s="158" t="n">
        <v>0</v>
      </c>
      <c r="O749" s="158" t="n">
        <v>0</v>
      </c>
    </row>
    <row r="750" customFormat="false" ht="13.5" hidden="false" customHeight="true" outlineLevel="0" collapsed="false">
      <c r="A750" s="154" t="n">
        <v>0</v>
      </c>
      <c r="B750" s="155" t="n">
        <v>0</v>
      </c>
      <c r="C750" s="156" t="n">
        <v>0</v>
      </c>
      <c r="D750" s="157" t="n">
        <v>50</v>
      </c>
      <c r="G750" s="158" t="n">
        <v>44</v>
      </c>
      <c r="I750" s="158" t="n">
        <v>22</v>
      </c>
      <c r="L750" s="158" t="n">
        <v>8</v>
      </c>
      <c r="M750" s="158" t="n">
        <v>2</v>
      </c>
      <c r="N750" s="158" t="n">
        <v>0</v>
      </c>
      <c r="O750" s="158" t="n">
        <v>0</v>
      </c>
    </row>
    <row r="751" customFormat="false" ht="13.5" hidden="false" customHeight="true" outlineLevel="0" collapsed="false">
      <c r="A751" s="154" t="n">
        <v>0</v>
      </c>
      <c r="B751" s="155" t="n">
        <v>0</v>
      </c>
      <c r="C751" s="156" t="n">
        <v>0</v>
      </c>
      <c r="D751" s="157" t="n">
        <v>606</v>
      </c>
      <c r="G751" s="158" t="n">
        <v>537</v>
      </c>
      <c r="I751" s="158" t="n">
        <v>68</v>
      </c>
      <c r="L751" s="158" t="n">
        <v>250</v>
      </c>
      <c r="M751" s="158" t="n">
        <v>94</v>
      </c>
      <c r="N751" s="158" t="n">
        <v>0</v>
      </c>
      <c r="O751" s="158" t="n">
        <v>0</v>
      </c>
    </row>
    <row r="752" customFormat="false" ht="13.5" hidden="false" customHeight="true" outlineLevel="0" collapsed="false">
      <c r="A752" s="154" t="n">
        <v>0</v>
      </c>
      <c r="B752" s="155" t="n">
        <v>0</v>
      </c>
      <c r="C752" s="156" t="n">
        <v>0</v>
      </c>
      <c r="D752" s="157" t="n">
        <v>23</v>
      </c>
      <c r="G752" s="158" t="n">
        <v>23</v>
      </c>
      <c r="I752" s="158" t="n">
        <v>0</v>
      </c>
      <c r="L752" s="158" t="n">
        <v>0</v>
      </c>
      <c r="M752" s="158" t="n">
        <v>0</v>
      </c>
      <c r="N752" s="158" t="n">
        <v>0</v>
      </c>
      <c r="O752" s="158" t="n">
        <v>0</v>
      </c>
    </row>
    <row r="753" customFormat="false" ht="13.5" hidden="false" customHeight="true" outlineLevel="0" collapsed="false">
      <c r="A753" s="154" t="n">
        <v>0</v>
      </c>
      <c r="B753" s="155" t="n">
        <v>0</v>
      </c>
      <c r="C753" s="156" t="n">
        <v>0</v>
      </c>
      <c r="D753" s="157" t="n">
        <v>551</v>
      </c>
      <c r="G753" s="158" t="n">
        <v>485</v>
      </c>
      <c r="I753" s="158" t="n">
        <v>68</v>
      </c>
      <c r="L753" s="158" t="n">
        <v>241</v>
      </c>
      <c r="M753" s="158" t="n">
        <v>94</v>
      </c>
      <c r="N753" s="158" t="n">
        <v>0</v>
      </c>
      <c r="O753" s="158" t="n">
        <v>0</v>
      </c>
    </row>
    <row r="754" customFormat="false" ht="13.5" hidden="false" customHeight="true" outlineLevel="0" collapsed="false">
      <c r="A754" s="154" t="n">
        <v>0</v>
      </c>
      <c r="B754" s="155" t="n">
        <v>0</v>
      </c>
      <c r="C754" s="156" t="n">
        <v>0</v>
      </c>
      <c r="D754" s="157" t="n">
        <v>32</v>
      </c>
      <c r="G754" s="158" t="n">
        <v>29</v>
      </c>
      <c r="I754" s="158" t="n">
        <v>0</v>
      </c>
      <c r="L754" s="158" t="n">
        <v>9</v>
      </c>
      <c r="M754" s="158" t="n">
        <v>0</v>
      </c>
      <c r="N754" s="158" t="n">
        <v>0</v>
      </c>
      <c r="O754" s="158" t="n">
        <v>0</v>
      </c>
    </row>
    <row r="755" customFormat="false" ht="13.5" hidden="false" customHeight="true" outlineLevel="0" collapsed="false">
      <c r="A755" s="154" t="n">
        <v>0</v>
      </c>
      <c r="B755" s="155" t="n">
        <v>0</v>
      </c>
      <c r="C755" s="156" t="n">
        <v>0</v>
      </c>
      <c r="D755" s="157" t="n">
        <v>2284</v>
      </c>
      <c r="G755" s="158" t="n">
        <v>1724</v>
      </c>
      <c r="I755" s="158" t="n">
        <v>435</v>
      </c>
      <c r="L755" s="158" t="n">
        <v>345</v>
      </c>
      <c r="M755" s="158" t="n">
        <v>261</v>
      </c>
      <c r="N755" s="158" t="n">
        <v>8</v>
      </c>
      <c r="O755" s="158" t="n">
        <v>0</v>
      </c>
    </row>
    <row r="756" customFormat="false" ht="13.5" hidden="false" customHeight="true" outlineLevel="0" collapsed="false">
      <c r="A756" s="154" t="n">
        <v>0</v>
      </c>
      <c r="B756" s="155" t="n">
        <v>0</v>
      </c>
      <c r="C756" s="156" t="n">
        <v>0</v>
      </c>
      <c r="D756" s="157" t="n">
        <v>2284</v>
      </c>
      <c r="G756" s="158" t="n">
        <v>1724</v>
      </c>
      <c r="I756" s="158" t="n">
        <v>435</v>
      </c>
      <c r="L756" s="158" t="n">
        <v>345</v>
      </c>
      <c r="M756" s="158" t="n">
        <v>261</v>
      </c>
      <c r="N756" s="158" t="n">
        <v>8</v>
      </c>
      <c r="O756" s="158" t="n">
        <v>0</v>
      </c>
    </row>
    <row r="757" customFormat="false" ht="13.5" hidden="false" customHeight="true" outlineLevel="0" collapsed="false">
      <c r="A757" s="154" t="n">
        <v>0</v>
      </c>
      <c r="B757" s="155" t="n">
        <v>0</v>
      </c>
      <c r="C757" s="156" t="n">
        <v>0</v>
      </c>
      <c r="D757" s="157" t="n">
        <v>2284</v>
      </c>
      <c r="G757" s="158" t="n">
        <v>1724</v>
      </c>
      <c r="I757" s="158" t="n">
        <v>435</v>
      </c>
      <c r="L757" s="158" t="n">
        <v>345</v>
      </c>
      <c r="M757" s="158" t="n">
        <v>261</v>
      </c>
      <c r="N757" s="158" t="n">
        <v>8</v>
      </c>
      <c r="O757" s="158" t="n">
        <v>0</v>
      </c>
    </row>
  </sheetData>
  <mergeCells count="1">
    <mergeCell ref="B7: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0.7"/>
    <col collapsed="false" customWidth="true" hidden="false" outlineLevel="0" max="3" min="2" style="33" width="14.7"/>
    <col collapsed="false" customWidth="true" hidden="false" outlineLevel="0" max="5" min="4" style="33" width="11.7"/>
    <col collapsed="false" customWidth="true" hidden="false" outlineLevel="0" max="6" min="6" style="33" width="50.28"/>
    <col collapsed="false" customWidth="false" hidden="false" outlineLevel="0" max="257" min="7" style="33" width="9.14"/>
  </cols>
  <sheetData>
    <row r="1" s="264" customFormat="true" ht="12.75" hidden="false" customHeight="false" outlineLevel="0" collapsed="false">
      <c r="A1" s="77" t="s">
        <v>27</v>
      </c>
      <c r="B1" s="263"/>
      <c r="C1" s="263"/>
      <c r="D1" s="77"/>
      <c r="E1" s="77"/>
    </row>
    <row r="2" s="264" customFormat="true" ht="12.75" hidden="false" customHeight="false" outlineLevel="0" collapsed="false">
      <c r="A2" s="77" t="s">
        <v>28</v>
      </c>
      <c r="B2" s="77"/>
      <c r="C2" s="77"/>
      <c r="D2" s="77"/>
      <c r="E2" s="77"/>
    </row>
    <row r="3" s="264" customFormat="true" ht="12.75" hidden="false" customHeight="false" outlineLevel="0" collapsed="false">
      <c r="A3" s="77" t="s">
        <v>29</v>
      </c>
      <c r="B3" s="77"/>
      <c r="C3" s="77"/>
      <c r="D3" s="77"/>
      <c r="E3" s="77"/>
    </row>
    <row r="4" s="163" customFormat="true" ht="12.75" hidden="false" customHeight="false" outlineLevel="0" collapsed="false">
      <c r="A4" s="77" t="s">
        <v>30</v>
      </c>
      <c r="B4" s="81"/>
      <c r="C4" s="81"/>
      <c r="D4" s="81"/>
      <c r="E4" s="81"/>
    </row>
    <row r="5" s="163" customFormat="true" ht="12.75" hidden="false" customHeight="false" outlineLevel="0" collapsed="false">
      <c r="A5" s="77"/>
      <c r="B5" s="81"/>
      <c r="C5" s="81"/>
      <c r="D5" s="81"/>
      <c r="E5" s="81"/>
    </row>
    <row r="6" s="163" customFormat="true" ht="12.75" hidden="false" customHeight="false" outlineLevel="0" collapsed="false">
      <c r="A6" s="81"/>
      <c r="B6" s="81"/>
      <c r="C6" s="81"/>
      <c r="D6" s="81"/>
      <c r="E6" s="162"/>
    </row>
    <row r="7" s="163" customFormat="true" ht="13.5" hidden="false" customHeight="false" outlineLevel="0" collapsed="false">
      <c r="A7" s="159" t="s">
        <v>2</v>
      </c>
      <c r="B7" s="81"/>
      <c r="C7" s="81"/>
      <c r="D7" s="265"/>
      <c r="E7" s="162"/>
    </row>
    <row r="8" s="163" customFormat="true" ht="12.75" hidden="false" customHeight="false" outlineLevel="0" collapsed="false">
      <c r="A8" s="49"/>
      <c r="B8" s="50" t="s">
        <v>404</v>
      </c>
      <c r="C8" s="50" t="s">
        <v>405</v>
      </c>
      <c r="D8" s="50" t="s">
        <v>406</v>
      </c>
      <c r="E8" s="50"/>
      <c r="F8" s="266"/>
    </row>
    <row r="9" s="163" customFormat="true" ht="12.75" hidden="false" customHeight="false" outlineLevel="0" collapsed="false">
      <c r="A9" s="51"/>
      <c r="B9" s="51" t="s">
        <v>407</v>
      </c>
      <c r="C9" s="51" t="s">
        <v>408</v>
      </c>
      <c r="D9" s="51" t="s">
        <v>409</v>
      </c>
      <c r="E9" s="51"/>
      <c r="F9" s="266"/>
    </row>
    <row r="10" s="163" customFormat="true" ht="13.5" hidden="false" customHeight="false" outlineLevel="0" collapsed="false">
      <c r="A10" s="251"/>
      <c r="B10" s="124" t="s">
        <v>410</v>
      </c>
      <c r="C10" s="124" t="s">
        <v>411</v>
      </c>
      <c r="D10" s="267" t="s">
        <v>412</v>
      </c>
      <c r="E10" s="267" t="s">
        <v>413</v>
      </c>
      <c r="F10" s="266"/>
    </row>
    <row r="11" customFormat="false" ht="12.75" hidden="false" customHeight="false" outlineLevel="0" collapsed="false">
      <c r="A11" s="56"/>
      <c r="B11" s="57"/>
      <c r="C11" s="57"/>
      <c r="D11" s="57"/>
      <c r="E11" s="37"/>
      <c r="F11" s="37"/>
    </row>
    <row r="12" customFormat="false" ht="12.75" hidden="false" customHeight="false" outlineLevel="0" collapsed="false">
      <c r="A12" s="93" t="s">
        <v>223</v>
      </c>
      <c r="B12" s="144" t="n">
        <v>32.0591522376456</v>
      </c>
      <c r="C12" s="129" t="n">
        <v>114900</v>
      </c>
      <c r="D12" s="144" t="n">
        <v>19.9300273276357</v>
      </c>
      <c r="E12" s="129" t="n">
        <v>22900</v>
      </c>
    </row>
    <row r="13" customFormat="false" ht="12.75" hidden="false" customHeight="false" outlineLevel="0" collapsed="false">
      <c r="A13" s="62"/>
      <c r="B13" s="128"/>
      <c r="C13" s="128"/>
      <c r="D13" s="128"/>
      <c r="E13" s="128"/>
    </row>
    <row r="14" customFormat="false" ht="12.75" hidden="false" customHeight="false" outlineLevel="0" collapsed="false">
      <c r="A14" s="96" t="s">
        <v>224</v>
      </c>
      <c r="B14" s="144" t="n">
        <v>31.3742912752814</v>
      </c>
      <c r="C14" s="129" t="n">
        <v>41980</v>
      </c>
      <c r="D14" s="144" t="n">
        <v>21.1120640365923</v>
      </c>
      <c r="E14" s="129" t="n">
        <v>8860</v>
      </c>
    </row>
    <row r="15" customFormat="false" ht="12.75" hidden="false" customHeight="false" outlineLevel="0" collapsed="false">
      <c r="A15" s="96"/>
      <c r="B15" s="129"/>
      <c r="C15" s="129"/>
      <c r="D15" s="129"/>
      <c r="E15" s="129"/>
    </row>
    <row r="16" s="104" customFormat="true" ht="12.75" hidden="false" customHeight="false" outlineLevel="0" collapsed="false">
      <c r="A16" s="97" t="s">
        <v>204</v>
      </c>
      <c r="B16" s="144" t="n">
        <v>35.2004062073562</v>
      </c>
      <c r="C16" s="268" t="n">
        <v>35370</v>
      </c>
      <c r="D16" s="144" t="n">
        <v>20.4959285229586</v>
      </c>
      <c r="E16" s="268" t="n">
        <v>7250</v>
      </c>
    </row>
    <row r="17" customFormat="false" ht="12.75" hidden="false" customHeight="false" outlineLevel="0" collapsed="false">
      <c r="A17" s="110" t="s">
        <v>225</v>
      </c>
      <c r="B17" s="114" t="n">
        <v>42.5</v>
      </c>
      <c r="C17" s="128" t="n">
        <v>130</v>
      </c>
      <c r="D17" s="114" t="n">
        <v>29.2307692307692</v>
      </c>
      <c r="E17" s="128" t="n">
        <v>40</v>
      </c>
    </row>
    <row r="18" customFormat="false" ht="12.75" hidden="false" customHeight="false" outlineLevel="0" collapsed="false">
      <c r="A18" s="134" t="s">
        <v>226</v>
      </c>
      <c r="B18" s="114" t="n">
        <v>35.5044955044955</v>
      </c>
      <c r="C18" s="128" t="n">
        <v>10780</v>
      </c>
      <c r="D18" s="114" t="n">
        <v>10.1103793711159</v>
      </c>
      <c r="E18" s="128" t="n">
        <v>1090</v>
      </c>
    </row>
    <row r="19" customFormat="false" ht="12.75" hidden="false" customHeight="false" outlineLevel="0" collapsed="false">
      <c r="A19" s="134" t="s">
        <v>227</v>
      </c>
      <c r="B19" s="114" t="n">
        <v>33.1797235023042</v>
      </c>
      <c r="C19" s="128" t="n">
        <v>3410</v>
      </c>
      <c r="D19" s="114" t="n">
        <v>21.9097832454599</v>
      </c>
      <c r="E19" s="128" t="n">
        <v>750</v>
      </c>
    </row>
    <row r="20" customFormat="false" ht="12.75" hidden="false" customHeight="false" outlineLevel="0" collapsed="false">
      <c r="A20" s="134" t="s">
        <v>228</v>
      </c>
      <c r="B20" s="114" t="n">
        <v>31.5145813734713</v>
      </c>
      <c r="C20" s="128" t="n">
        <v>1420</v>
      </c>
      <c r="D20" s="114" t="n">
        <v>17.9125528913963</v>
      </c>
      <c r="E20" s="128" t="n">
        <v>250</v>
      </c>
    </row>
    <row r="21" customFormat="false" ht="12.75" hidden="false" customHeight="false" outlineLevel="0" collapsed="false">
      <c r="A21" s="134" t="s">
        <v>229</v>
      </c>
      <c r="B21" s="114" t="n">
        <v>29.4855708908407</v>
      </c>
      <c r="C21" s="128" t="n">
        <v>1250</v>
      </c>
      <c r="D21" s="114" t="n">
        <v>17.8913738019169</v>
      </c>
      <c r="E21" s="128" t="n">
        <v>220</v>
      </c>
    </row>
    <row r="22" customFormat="false" ht="12.75" hidden="false" customHeight="false" outlineLevel="0" collapsed="false">
      <c r="A22" s="134" t="s">
        <v>230</v>
      </c>
      <c r="B22" s="114" t="n">
        <v>54.2608695652174</v>
      </c>
      <c r="C22" s="128" t="n">
        <v>910</v>
      </c>
      <c r="D22" s="114" t="n">
        <v>24.2590559824369</v>
      </c>
      <c r="E22" s="128" t="n">
        <v>220</v>
      </c>
    </row>
    <row r="23" customFormat="false" ht="12.75" hidden="false" customHeight="false" outlineLevel="0" collapsed="false">
      <c r="A23" s="105" t="s">
        <v>231</v>
      </c>
      <c r="B23" s="114" t="n">
        <v>45.3216374269006</v>
      </c>
      <c r="C23" s="128" t="n">
        <v>1430</v>
      </c>
      <c r="D23" s="114" t="n">
        <v>32.1004884856943</v>
      </c>
      <c r="E23" s="128" t="n">
        <v>460</v>
      </c>
    </row>
    <row r="24" customFormat="false" ht="12.75" hidden="false" customHeight="false" outlineLevel="0" collapsed="false">
      <c r="A24" s="105" t="s">
        <v>232</v>
      </c>
      <c r="B24" s="114" t="n">
        <v>44.3892045454546</v>
      </c>
      <c r="C24" s="128" t="n">
        <v>2180</v>
      </c>
      <c r="D24" s="114" t="n">
        <v>27.6683463124141</v>
      </c>
      <c r="E24" s="128" t="n">
        <v>600</v>
      </c>
    </row>
    <row r="25" customFormat="false" ht="12.75" hidden="false" customHeight="false" outlineLevel="0" collapsed="false">
      <c r="A25" s="105" t="s">
        <v>233</v>
      </c>
      <c r="B25" s="114" t="n">
        <v>33.1034482758621</v>
      </c>
      <c r="C25" s="128" t="n">
        <v>5420</v>
      </c>
      <c r="D25" s="114" t="n">
        <v>23.3394833948339</v>
      </c>
      <c r="E25" s="128" t="n">
        <v>1270</v>
      </c>
    </row>
    <row r="26" customFormat="false" ht="12.75" hidden="false" customHeight="false" outlineLevel="0" collapsed="false">
      <c r="A26" s="105" t="s">
        <v>234</v>
      </c>
      <c r="B26" s="114" t="n">
        <v>37.8355527372649</v>
      </c>
      <c r="C26" s="128" t="n">
        <v>5540</v>
      </c>
      <c r="D26" s="114" t="n">
        <v>28.4476534296029</v>
      </c>
      <c r="E26" s="128" t="n">
        <v>1580</v>
      </c>
    </row>
    <row r="27" customFormat="false" ht="12.75" hidden="false" customHeight="false" outlineLevel="0" collapsed="false">
      <c r="A27" s="107" t="s">
        <v>235</v>
      </c>
      <c r="B27" s="114" t="n">
        <v>32.183908045977</v>
      </c>
      <c r="C27" s="128" t="n">
        <v>2290</v>
      </c>
      <c r="D27" s="114" t="n">
        <v>27.6809067131648</v>
      </c>
      <c r="E27" s="128" t="n">
        <v>640</v>
      </c>
    </row>
    <row r="28" customFormat="false" ht="12.75" hidden="false" customHeight="false" outlineLevel="0" collapsed="false">
      <c r="A28" s="101" t="s">
        <v>236</v>
      </c>
      <c r="B28" s="114" t="n">
        <v>29.7391304347826</v>
      </c>
      <c r="C28" s="128" t="n">
        <v>400</v>
      </c>
      <c r="D28" s="114" t="n">
        <v>18.3168316831683</v>
      </c>
      <c r="E28" s="128" t="n">
        <v>70</v>
      </c>
    </row>
    <row r="29" customFormat="false" ht="12.75" hidden="false" customHeight="false" outlineLevel="0" collapsed="false">
      <c r="A29" s="105" t="s">
        <v>237</v>
      </c>
      <c r="B29" s="114" t="n">
        <v>49.7041420118343</v>
      </c>
      <c r="C29" s="128" t="n">
        <v>190</v>
      </c>
      <c r="D29" s="114" t="n">
        <v>31.9148936170213</v>
      </c>
      <c r="E29" s="128" t="n">
        <v>60</v>
      </c>
    </row>
    <row r="30" customFormat="false" ht="9.75" hidden="false" customHeight="true" outlineLevel="0" collapsed="false">
      <c r="A30" s="105"/>
      <c r="B30" s="128"/>
      <c r="C30" s="128"/>
      <c r="D30" s="128"/>
      <c r="E30" s="128"/>
    </row>
    <row r="31" s="104" customFormat="true" ht="12.75" hidden="false" customHeight="false" outlineLevel="0" collapsed="false">
      <c r="A31" s="254" t="s">
        <v>205</v>
      </c>
      <c r="B31" s="132" t="n">
        <v>23.7227898711684</v>
      </c>
      <c r="C31" s="268" t="n">
        <v>6610</v>
      </c>
      <c r="D31" s="132" t="n">
        <v>24.4098062953995</v>
      </c>
      <c r="E31" s="268" t="n">
        <v>1610</v>
      </c>
    </row>
    <row r="32" customFormat="false" ht="12.75" hidden="false" customHeight="false" outlineLevel="0" collapsed="false">
      <c r="A32" s="105"/>
      <c r="B32" s="143"/>
      <c r="C32" s="143"/>
      <c r="D32" s="143"/>
      <c r="E32" s="143"/>
    </row>
    <row r="33" customFormat="false" ht="12.75" hidden="false" customHeight="false" outlineLevel="0" collapsed="false">
      <c r="A33" s="106" t="s">
        <v>238</v>
      </c>
      <c r="B33" s="144" t="n">
        <v>32.4839259939641</v>
      </c>
      <c r="C33" s="129" t="n">
        <v>72930</v>
      </c>
      <c r="D33" s="144" t="n">
        <v>19.249650330472</v>
      </c>
      <c r="E33" s="129" t="n">
        <v>14040</v>
      </c>
    </row>
    <row r="34" customFormat="false" ht="12.75" hidden="false" customHeight="false" outlineLevel="0" collapsed="false">
      <c r="A34" s="106"/>
      <c r="B34" s="129"/>
      <c r="C34" s="129"/>
      <c r="D34" s="129"/>
      <c r="E34" s="129"/>
    </row>
    <row r="35" customFormat="false" ht="12.75" hidden="false" customHeight="false" outlineLevel="0" collapsed="false">
      <c r="A35" s="107" t="s">
        <v>239</v>
      </c>
      <c r="B35" s="114" t="n">
        <v>29.4411811398635</v>
      </c>
      <c r="C35" s="128" t="n">
        <v>9320</v>
      </c>
      <c r="D35" s="114" t="n">
        <v>21.4891106104495</v>
      </c>
      <c r="E35" s="128" t="n">
        <v>2000</v>
      </c>
    </row>
    <row r="36" customFormat="false" ht="12.75" hidden="false" customHeight="false" outlineLevel="0" collapsed="false">
      <c r="A36" s="107" t="s">
        <v>240</v>
      </c>
      <c r="B36" s="114" t="n">
        <v>25.1937172774869</v>
      </c>
      <c r="C36" s="128" t="n">
        <v>1950</v>
      </c>
      <c r="D36" s="114" t="n">
        <v>25.5885363357216</v>
      </c>
      <c r="E36" s="128" t="n">
        <v>500</v>
      </c>
    </row>
    <row r="37" customFormat="false" ht="12.75" hidden="false" customHeight="false" outlineLevel="0" collapsed="false">
      <c r="A37" s="107" t="s">
        <v>241</v>
      </c>
      <c r="B37" s="114" t="n">
        <v>30.6198068717718</v>
      </c>
      <c r="C37" s="128" t="n">
        <v>6900</v>
      </c>
      <c r="D37" s="114" t="n">
        <v>17.5021732831063</v>
      </c>
      <c r="E37" s="128" t="n">
        <v>1210</v>
      </c>
    </row>
    <row r="38" customFormat="false" ht="12.75" hidden="false" customHeight="false" outlineLevel="0" collapsed="false">
      <c r="A38" s="105" t="s">
        <v>242</v>
      </c>
      <c r="B38" s="114" t="n">
        <v>53.2360210071054</v>
      </c>
      <c r="C38" s="128" t="n">
        <v>20500</v>
      </c>
      <c r="D38" s="114" t="n">
        <v>10.7029611200546</v>
      </c>
      <c r="E38" s="128" t="n">
        <v>2190</v>
      </c>
    </row>
    <row r="39" customFormat="false" ht="12.75" hidden="false" customHeight="false" outlineLevel="0" collapsed="false">
      <c r="A39" s="105" t="s">
        <v>243</v>
      </c>
      <c r="B39" s="114" t="n">
        <v>34.621068186616</v>
      </c>
      <c r="C39" s="128" t="n">
        <v>5100</v>
      </c>
      <c r="D39" s="114" t="n">
        <v>22.6318886056089</v>
      </c>
      <c r="E39" s="128" t="n">
        <v>1150</v>
      </c>
    </row>
    <row r="40" customFormat="false" ht="12.75" hidden="false" customHeight="false" outlineLevel="0" collapsed="false">
      <c r="A40" s="105" t="s">
        <v>244</v>
      </c>
      <c r="B40" s="114" t="n">
        <v>26.6078647556046</v>
      </c>
      <c r="C40" s="128" t="n">
        <v>1980</v>
      </c>
      <c r="D40" s="114" t="n">
        <v>28.2762096774194</v>
      </c>
      <c r="E40" s="128" t="n">
        <v>560</v>
      </c>
    </row>
    <row r="41" customFormat="false" ht="12.75" hidden="false" customHeight="false" outlineLevel="0" collapsed="false">
      <c r="A41" s="105" t="s">
        <v>245</v>
      </c>
      <c r="B41" s="114" t="n">
        <v>30.4624277456647</v>
      </c>
      <c r="C41" s="128" t="n">
        <v>4110</v>
      </c>
      <c r="D41" s="114" t="n">
        <v>19.5181309321003</v>
      </c>
      <c r="E41" s="128" t="n">
        <v>800</v>
      </c>
    </row>
    <row r="42" customFormat="false" ht="12.75" hidden="false" customHeight="false" outlineLevel="0" collapsed="false">
      <c r="A42" s="105" t="s">
        <v>246</v>
      </c>
      <c r="B42" s="114" t="n">
        <v>39.2772977219167</v>
      </c>
      <c r="C42" s="128" t="n">
        <v>2770</v>
      </c>
      <c r="D42" s="114" t="n">
        <v>22.4629830263633</v>
      </c>
      <c r="E42" s="128" t="n">
        <v>620</v>
      </c>
    </row>
    <row r="43" customFormat="false" ht="12.75" hidden="false" customHeight="false" outlineLevel="0" collapsed="false">
      <c r="A43" s="105" t="s">
        <v>247</v>
      </c>
      <c r="B43" s="114" t="n">
        <v>33.2226603029674</v>
      </c>
      <c r="C43" s="128" t="n">
        <v>6440</v>
      </c>
      <c r="D43" s="114" t="n">
        <v>26.8800497203232</v>
      </c>
      <c r="E43" s="128" t="n">
        <v>1730</v>
      </c>
    </row>
    <row r="44" customFormat="false" ht="12.75" hidden="false" customHeight="false" outlineLevel="0" collapsed="false">
      <c r="A44" s="140" t="s">
        <v>248</v>
      </c>
      <c r="B44" s="114" t="n">
        <v>44.3857331571995</v>
      </c>
      <c r="C44" s="128" t="n">
        <v>1020</v>
      </c>
      <c r="D44" s="114" t="n">
        <v>17.4852652259332</v>
      </c>
      <c r="E44" s="128" t="n">
        <v>180</v>
      </c>
    </row>
    <row r="45" customFormat="false" ht="12.75" hidden="false" customHeight="false" outlineLevel="0" collapsed="false">
      <c r="A45" s="110" t="s">
        <v>249</v>
      </c>
      <c r="B45" s="114" t="n">
        <v>50.8801341156748</v>
      </c>
      <c r="C45" s="128" t="n">
        <v>6540</v>
      </c>
      <c r="D45" s="114" t="n">
        <v>31.6304680330376</v>
      </c>
      <c r="E45" s="128" t="n">
        <v>2070</v>
      </c>
    </row>
    <row r="46" customFormat="false" ht="12.75" hidden="false" customHeight="false" outlineLevel="0" collapsed="false">
      <c r="A46" s="105" t="s">
        <v>250</v>
      </c>
      <c r="B46" s="114" t="n">
        <v>28.7991656734207</v>
      </c>
      <c r="C46" s="128" t="n">
        <v>5490</v>
      </c>
      <c r="D46" s="114" t="n">
        <v>14.1452758055707</v>
      </c>
      <c r="E46" s="128" t="n">
        <v>780</v>
      </c>
    </row>
    <row r="47" s="37" customFormat="true" ht="12.75" hidden="false" customHeight="false" outlineLevel="0" collapsed="false">
      <c r="A47" s="110" t="s">
        <v>251</v>
      </c>
      <c r="B47" s="114" t="n">
        <v>9.65334617236399</v>
      </c>
      <c r="C47" s="128" t="n">
        <v>800</v>
      </c>
      <c r="D47" s="114" t="n">
        <v>29.9751243781095</v>
      </c>
      <c r="E47" s="128" t="n">
        <v>240</v>
      </c>
      <c r="G47" s="33"/>
    </row>
    <row r="48" s="37" customFormat="true" ht="12.75" hidden="false" customHeight="false" outlineLevel="0" collapsed="false">
      <c r="A48" s="141"/>
      <c r="B48" s="269"/>
      <c r="C48" s="269"/>
      <c r="D48" s="269"/>
      <c r="E48" s="269"/>
    </row>
    <row r="49" customFormat="false" ht="12.75" hidden="false" customHeight="false" outlineLevel="0" collapsed="false">
      <c r="A49" s="37"/>
      <c r="B49" s="37"/>
      <c r="C49" s="37"/>
      <c r="D49" s="37"/>
      <c r="E49" s="37"/>
    </row>
    <row r="50" customFormat="false" ht="12.75" hidden="false" customHeight="false" outlineLevel="0" collapsed="false">
      <c r="A50" s="96" t="s">
        <v>208</v>
      </c>
      <c r="B50" s="129"/>
      <c r="C50" s="129"/>
      <c r="D50" s="129"/>
      <c r="E50" s="129"/>
    </row>
    <row r="51" customFormat="false" ht="12.75" hidden="false" customHeight="false" outlineLevel="0" collapsed="false">
      <c r="A51" s="110"/>
      <c r="B51" s="129"/>
      <c r="C51" s="129"/>
      <c r="D51" s="129"/>
      <c r="E51" s="129"/>
    </row>
    <row r="52" customFormat="false" ht="12.75" hidden="false" customHeight="false" outlineLevel="0" collapsed="false">
      <c r="A52" s="140" t="s">
        <v>209</v>
      </c>
      <c r="B52" s="114" t="n">
        <v>24.0021953227429</v>
      </c>
      <c r="C52" s="128" t="n">
        <v>36220</v>
      </c>
      <c r="D52" s="114" t="n">
        <v>16.4398310465726</v>
      </c>
      <c r="E52" s="128" t="n">
        <v>5960</v>
      </c>
    </row>
    <row r="53" customFormat="false" ht="12.75" hidden="false" customHeight="false" outlineLevel="0" collapsed="false">
      <c r="A53" s="140" t="s">
        <v>210</v>
      </c>
      <c r="B53" s="114" t="n">
        <v>54.5928960215476</v>
      </c>
      <c r="C53" s="128" t="n">
        <v>27170</v>
      </c>
      <c r="D53" s="114" t="n">
        <v>18.7663317507637</v>
      </c>
      <c r="E53" s="128" t="n">
        <v>5100</v>
      </c>
    </row>
    <row r="54" customFormat="false" ht="12.75" hidden="false" customHeight="false" outlineLevel="0" collapsed="false">
      <c r="A54" s="140" t="s">
        <v>211</v>
      </c>
      <c r="B54" s="114" t="n">
        <v>82.0282701368634</v>
      </c>
      <c r="C54" s="128" t="n">
        <v>20310</v>
      </c>
      <c r="D54" s="114" t="n">
        <v>22.4958140451098</v>
      </c>
      <c r="E54" s="128" t="n">
        <v>4570</v>
      </c>
    </row>
    <row r="55" customFormat="false" ht="12.75" hidden="false" customHeight="false" outlineLevel="0" collapsed="false">
      <c r="A55" s="140" t="s">
        <v>212</v>
      </c>
      <c r="B55" s="114" t="n">
        <v>92.0256318974724</v>
      </c>
      <c r="C55" s="128" t="n">
        <v>31200</v>
      </c>
      <c r="D55" s="114" t="n">
        <v>23.3254278571886</v>
      </c>
      <c r="E55" s="128" t="n">
        <v>7280</v>
      </c>
    </row>
    <row r="56" customFormat="false" ht="12.75" hidden="false" customHeight="false" outlineLevel="0" collapsed="false">
      <c r="A56" s="110"/>
      <c r="B56" s="114"/>
      <c r="C56" s="128"/>
      <c r="D56" s="114"/>
      <c r="E56" s="128"/>
    </row>
    <row r="57" customFormat="false" ht="12" hidden="false" customHeight="true" outlineLevel="0" collapsed="false">
      <c r="A57" s="270"/>
      <c r="B57" s="269"/>
      <c r="C57" s="269"/>
      <c r="D57" s="269"/>
      <c r="E57" s="269"/>
    </row>
    <row r="58" customFormat="false" ht="12.75" hidden="false" customHeight="true" outlineLevel="0" collapsed="false">
      <c r="A58" s="37"/>
      <c r="B58" s="37"/>
      <c r="C58" s="37"/>
      <c r="D58" s="37"/>
      <c r="E58" s="37"/>
    </row>
    <row r="59" customFormat="false" ht="12.75" hidden="false" customHeight="false" outlineLevel="0" collapsed="false">
      <c r="A59" s="96" t="s">
        <v>213</v>
      </c>
      <c r="B59" s="144" t="n">
        <v>30.3715601242103</v>
      </c>
      <c r="C59" s="129" t="n">
        <v>280960</v>
      </c>
      <c r="D59" s="144" t="n">
        <v>19.3252396257105</v>
      </c>
      <c r="E59" s="129" t="n">
        <v>54300</v>
      </c>
    </row>
    <row r="61" customFormat="false" ht="12.75" hidden="false" customHeight="false" outlineLevel="0" collapsed="false">
      <c r="A61" s="96" t="s">
        <v>214</v>
      </c>
      <c r="B61" s="144" t="n">
        <v>26.2217804660148</v>
      </c>
      <c r="C61" s="129" t="n">
        <v>1096630</v>
      </c>
      <c r="D61" s="144" t="n">
        <v>18.7944542927801</v>
      </c>
      <c r="E61" s="129" t="n">
        <v>206110</v>
      </c>
    </row>
    <row r="62" customFormat="false" ht="9.75" hidden="false" customHeight="true" outlineLevel="0" collapsed="false">
      <c r="A62" s="257"/>
      <c r="B62" s="271"/>
      <c r="C62" s="271"/>
      <c r="D62" s="271"/>
      <c r="E62" s="271"/>
    </row>
    <row r="63" customFormat="false" ht="9.75" hidden="false" customHeight="true" outlineLevel="0" collapsed="false"/>
    <row r="64" customFormat="false" ht="12.75" hidden="false" customHeight="false" outlineLevel="0" collapsed="false">
      <c r="A64" s="164" t="s">
        <v>414</v>
      </c>
    </row>
    <row r="65" customFormat="false" ht="12.75" hidden="false" customHeight="false" outlineLevel="0" collapsed="false">
      <c r="A65" s="201" t="s">
        <v>415</v>
      </c>
    </row>
    <row r="66" customFormat="false" ht="12.75" hidden="false" customHeight="false" outlineLevel="0" collapsed="false">
      <c r="A66" s="73" t="s">
        <v>254</v>
      </c>
    </row>
  </sheetData>
  <mergeCells count="2">
    <mergeCell ref="D8:E8"/>
    <mergeCell ref="D9:E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7" min="2" style="33" width="9.7"/>
    <col collapsed="false" customWidth="true" hidden="false" outlineLevel="0" max="11" min="8" style="37" width="10.71"/>
    <col collapsed="false" customWidth="false" hidden="false" outlineLevel="0" max="12" min="12" style="37" width="9.14"/>
    <col collapsed="false" customWidth="false" hidden="false" outlineLevel="0" max="257" min="13" style="33" width="9.14"/>
  </cols>
  <sheetData>
    <row r="1" s="39" customFormat="true" ht="12.75" hidden="false" customHeight="false" outlineLevel="0" collapsed="false">
      <c r="A1" s="41" t="s">
        <v>31</v>
      </c>
      <c r="B1" s="41"/>
      <c r="C1" s="42"/>
      <c r="D1" s="42"/>
      <c r="E1" s="42"/>
      <c r="F1" s="42"/>
      <c r="G1" s="41"/>
      <c r="H1" s="80"/>
      <c r="I1" s="79"/>
      <c r="J1" s="79"/>
      <c r="K1" s="79"/>
      <c r="L1" s="79"/>
    </row>
    <row r="2" s="39" customFormat="true" ht="12.75" hidden="false" customHeight="false" outlineLevel="0" collapsed="false">
      <c r="A2" s="41" t="s">
        <v>32</v>
      </c>
      <c r="B2" s="41"/>
      <c r="C2" s="41"/>
      <c r="D2" s="41"/>
      <c r="E2" s="41"/>
      <c r="F2" s="41"/>
      <c r="G2" s="41"/>
      <c r="H2" s="79"/>
      <c r="I2" s="79"/>
      <c r="J2" s="79"/>
      <c r="K2" s="79"/>
      <c r="L2" s="79"/>
    </row>
    <row r="3" s="39" customFormat="true" ht="12.75" hidden="false" customHeight="false" outlineLevel="0" collapsed="false">
      <c r="A3" s="41" t="s">
        <v>416</v>
      </c>
      <c r="B3" s="41"/>
      <c r="C3" s="41"/>
      <c r="D3" s="41"/>
      <c r="E3" s="41"/>
      <c r="F3" s="41"/>
      <c r="G3" s="41"/>
      <c r="H3" s="79"/>
      <c r="I3" s="79"/>
      <c r="J3" s="79"/>
      <c r="K3" s="79"/>
      <c r="L3" s="79"/>
    </row>
    <row r="4" customFormat="false" ht="12.75" hidden="false" customHeight="false" outlineLevel="0" collapsed="false">
      <c r="A4" s="45"/>
      <c r="B4" s="45"/>
      <c r="C4" s="45"/>
      <c r="D4" s="45"/>
      <c r="E4" s="45"/>
      <c r="F4" s="45"/>
      <c r="G4" s="45"/>
    </row>
    <row r="5" customFormat="false" ht="12.75" hidden="false" customHeight="false" outlineLevel="0" collapsed="false">
      <c r="A5" s="45"/>
      <c r="B5" s="45"/>
      <c r="C5" s="45"/>
      <c r="D5" s="45"/>
      <c r="E5" s="45"/>
      <c r="F5" s="45"/>
      <c r="G5" s="45"/>
    </row>
    <row r="6" customFormat="false" ht="13.5" hidden="false" customHeight="false" outlineLevel="0" collapsed="false">
      <c r="A6" s="82" t="s">
        <v>2</v>
      </c>
      <c r="B6" s="45"/>
      <c r="C6" s="45"/>
      <c r="D6" s="45"/>
      <c r="E6" s="45"/>
      <c r="F6" s="45"/>
      <c r="G6" s="45"/>
    </row>
    <row r="7" customFormat="false" ht="12.75" hidden="false" customHeight="false" outlineLevel="0" collapsed="false">
      <c r="A7" s="50"/>
      <c r="B7" s="120" t="s">
        <v>417</v>
      </c>
      <c r="C7" s="120"/>
      <c r="D7" s="120"/>
      <c r="E7" s="120" t="s">
        <v>418</v>
      </c>
      <c r="F7" s="120"/>
      <c r="G7" s="120"/>
    </row>
    <row r="8" customFormat="false" ht="12.75" hidden="false" customHeight="false" outlineLevel="0" collapsed="false">
      <c r="A8" s="162"/>
      <c r="B8" s="122" t="s">
        <v>419</v>
      </c>
      <c r="C8" s="122"/>
      <c r="D8" s="122"/>
      <c r="E8" s="122" t="s">
        <v>420</v>
      </c>
      <c r="F8" s="122"/>
      <c r="G8" s="122"/>
      <c r="H8" s="272"/>
      <c r="I8" s="272"/>
      <c r="J8" s="89"/>
      <c r="K8" s="89"/>
    </row>
    <row r="9" customFormat="false" ht="13.5" hidden="false" customHeight="false" outlineLevel="0" collapsed="false">
      <c r="A9" s="251"/>
      <c r="B9" s="267" t="s">
        <v>421</v>
      </c>
      <c r="C9" s="267" t="s">
        <v>323</v>
      </c>
      <c r="D9" s="267" t="s">
        <v>218</v>
      </c>
      <c r="E9" s="267" t="s">
        <v>421</v>
      </c>
      <c r="F9" s="267" t="s">
        <v>323</v>
      </c>
      <c r="G9" s="267" t="s">
        <v>218</v>
      </c>
      <c r="H9" s="57"/>
      <c r="I9" s="57"/>
      <c r="J9" s="57"/>
      <c r="K9" s="57"/>
    </row>
    <row r="10" customFormat="false" ht="12.75" hidden="false" customHeight="false" outlineLevel="0" collapsed="false">
      <c r="A10" s="56"/>
      <c r="B10" s="56"/>
      <c r="C10" s="57"/>
      <c r="D10" s="57"/>
      <c r="E10" s="57"/>
      <c r="F10" s="57"/>
      <c r="G10" s="57"/>
      <c r="H10" s="57"/>
      <c r="I10" s="57"/>
    </row>
    <row r="11" customFormat="false" ht="12.75" hidden="false" customHeight="false" outlineLevel="0" collapsed="false">
      <c r="A11" s="93" t="s">
        <v>223</v>
      </c>
      <c r="B11" s="94" t="n">
        <v>28.3901167840942</v>
      </c>
      <c r="C11" s="94" t="n">
        <v>27.7987082884822</v>
      </c>
      <c r="D11" s="94" t="n">
        <v>28.3001882314428</v>
      </c>
      <c r="E11" s="94" t="n">
        <v>22.7391178457678</v>
      </c>
      <c r="F11" s="94" t="n">
        <v>17.5995694294941</v>
      </c>
      <c r="G11" s="94" t="n">
        <v>21.9576070054833</v>
      </c>
      <c r="H11" s="144"/>
      <c r="I11" s="144"/>
      <c r="J11" s="144"/>
      <c r="K11" s="144"/>
    </row>
    <row r="12" customFormat="false" ht="12.75" hidden="false" customHeight="false" outlineLevel="0" collapsed="false">
      <c r="A12" s="62"/>
      <c r="B12" s="95"/>
      <c r="C12" s="95"/>
      <c r="D12" s="95"/>
      <c r="E12" s="95"/>
      <c r="F12" s="95"/>
      <c r="G12" s="95"/>
      <c r="H12" s="114"/>
      <c r="I12" s="114"/>
      <c r="J12" s="114"/>
      <c r="K12" s="114"/>
    </row>
    <row r="13" customFormat="false" ht="12.75" hidden="false" customHeight="false" outlineLevel="0" collapsed="false">
      <c r="A13" s="96" t="s">
        <v>224</v>
      </c>
      <c r="B13" s="94" t="n">
        <v>27.2755039706781</v>
      </c>
      <c r="C13" s="94" t="n">
        <v>29.4985250737463</v>
      </c>
      <c r="D13" s="94" t="n">
        <v>27.6568825910931</v>
      </c>
      <c r="E13" s="94" t="n">
        <v>20.2351863164325</v>
      </c>
      <c r="F13" s="94" t="n">
        <v>18.141592920354</v>
      </c>
      <c r="G13" s="94" t="n">
        <v>19.876012145749</v>
      </c>
      <c r="H13" s="144"/>
      <c r="I13" s="144"/>
      <c r="J13" s="144"/>
      <c r="K13" s="144"/>
    </row>
    <row r="14" customFormat="false" ht="12.75" hidden="false" customHeight="false" outlineLevel="0" collapsed="false">
      <c r="A14" s="96"/>
      <c r="B14" s="95"/>
      <c r="C14" s="95"/>
      <c r="D14" s="95"/>
      <c r="E14" s="95"/>
      <c r="F14" s="95"/>
      <c r="G14" s="95"/>
      <c r="H14" s="144"/>
      <c r="I14" s="144"/>
      <c r="J14" s="144"/>
      <c r="K14" s="144"/>
    </row>
    <row r="15" s="104" customFormat="true" ht="12.75" hidden="false" customHeight="false" outlineLevel="0" collapsed="false">
      <c r="A15" s="102" t="s">
        <v>204</v>
      </c>
      <c r="B15" s="98" t="n">
        <v>25.1734168717834</v>
      </c>
      <c r="C15" s="98" t="n">
        <v>30.2024291497976</v>
      </c>
      <c r="D15" s="98" t="n">
        <v>26.2622720897616</v>
      </c>
      <c r="E15" s="98" t="n">
        <v>20.3624972029537</v>
      </c>
      <c r="F15" s="98" t="n">
        <v>17.6518218623482</v>
      </c>
      <c r="G15" s="98" t="n">
        <v>19.7755960729313</v>
      </c>
      <c r="H15" s="132"/>
      <c r="I15" s="132"/>
      <c r="J15" s="132"/>
      <c r="K15" s="132"/>
      <c r="L15" s="103"/>
    </row>
    <row r="16" customFormat="false" ht="12.75" hidden="false" customHeight="false" outlineLevel="0" collapsed="false">
      <c r="A16" s="101" t="s">
        <v>225</v>
      </c>
      <c r="B16" s="95" t="n">
        <v>15.7894736842105</v>
      </c>
      <c r="C16" s="95" t="s">
        <v>252</v>
      </c>
      <c r="D16" s="95" t="n">
        <v>12.5</v>
      </c>
      <c r="E16" s="95" t="n">
        <v>10.5263157894737</v>
      </c>
      <c r="F16" s="95" t="s">
        <v>252</v>
      </c>
      <c r="G16" s="95" t="n">
        <v>9.375</v>
      </c>
      <c r="H16" s="114"/>
      <c r="I16" s="114"/>
      <c r="J16" s="114"/>
      <c r="K16" s="114"/>
    </row>
    <row r="17" customFormat="false" ht="12.75" hidden="false" customHeight="false" outlineLevel="0" collapsed="false">
      <c r="A17" s="101" t="s">
        <v>226</v>
      </c>
      <c r="B17" s="95" t="n">
        <v>22.4094355518113</v>
      </c>
      <c r="C17" s="95" t="n">
        <v>35.9756097560976</v>
      </c>
      <c r="D17" s="95" t="n">
        <v>24.0562546262028</v>
      </c>
      <c r="E17" s="95" t="n">
        <v>23.8416175231677</v>
      </c>
      <c r="F17" s="95" t="n">
        <v>30.4878048780488</v>
      </c>
      <c r="G17" s="95" t="n">
        <v>24.6484085862324</v>
      </c>
      <c r="H17" s="114"/>
      <c r="I17" s="114"/>
      <c r="J17" s="114"/>
      <c r="K17" s="114"/>
    </row>
    <row r="18" customFormat="false" ht="12.75" hidden="false" customHeight="false" outlineLevel="0" collapsed="false">
      <c r="A18" s="101" t="s">
        <v>227</v>
      </c>
      <c r="B18" s="95" t="n">
        <v>31.4814814814815</v>
      </c>
      <c r="C18" s="95" t="n">
        <v>21.8045112781955</v>
      </c>
      <c r="D18" s="95" t="n">
        <v>29.5690936106984</v>
      </c>
      <c r="E18" s="95" t="n">
        <v>24.4444444444444</v>
      </c>
      <c r="F18" s="95" t="n">
        <v>10.5263157894737</v>
      </c>
      <c r="G18" s="95" t="n">
        <v>21.6939078751857</v>
      </c>
      <c r="H18" s="114"/>
      <c r="I18" s="114"/>
      <c r="J18" s="114"/>
      <c r="K18" s="114"/>
    </row>
    <row r="19" customFormat="false" ht="12.75" hidden="false" customHeight="false" outlineLevel="0" collapsed="false">
      <c r="A19" s="101" t="s">
        <v>228</v>
      </c>
      <c r="B19" s="95" t="n">
        <v>26.4437689969605</v>
      </c>
      <c r="C19" s="95" t="n">
        <v>31.4285714285714</v>
      </c>
      <c r="D19" s="95" t="n">
        <v>26.9230769230769</v>
      </c>
      <c r="E19" s="95" t="n">
        <v>23.7082066869301</v>
      </c>
      <c r="F19" s="95" t="n">
        <v>11.4285714285714</v>
      </c>
      <c r="G19" s="95" t="n">
        <v>22.5274725274725</v>
      </c>
      <c r="H19" s="114"/>
      <c r="I19" s="114"/>
      <c r="J19" s="114"/>
      <c r="K19" s="114"/>
    </row>
    <row r="20" customFormat="false" ht="12.75" hidden="false" customHeight="false" outlineLevel="0" collapsed="false">
      <c r="A20" s="101" t="s">
        <v>229</v>
      </c>
      <c r="B20" s="95" t="n">
        <v>16.5853658536585</v>
      </c>
      <c r="C20" s="95" t="n">
        <v>9.09090909090909</v>
      </c>
      <c r="D20" s="95" t="n">
        <v>15</v>
      </c>
      <c r="E20" s="95" t="n">
        <v>13.1707317073171</v>
      </c>
      <c r="F20" s="95" t="n">
        <v>5.45454545454545</v>
      </c>
      <c r="G20" s="95" t="n">
        <v>11.5384615384615</v>
      </c>
      <c r="H20" s="114"/>
      <c r="I20" s="114"/>
      <c r="J20" s="114"/>
      <c r="K20" s="114"/>
    </row>
    <row r="21" customFormat="false" ht="12.75" hidden="false" customHeight="false" outlineLevel="0" collapsed="false">
      <c r="A21" s="101" t="s">
        <v>230</v>
      </c>
      <c r="B21" s="95" t="n">
        <v>30.1369863013699</v>
      </c>
      <c r="C21" s="95" t="n">
        <v>24.3243243243243</v>
      </c>
      <c r="D21" s="95" t="n">
        <v>27.2108843537415</v>
      </c>
      <c r="E21" s="95" t="n">
        <v>24.6575342465753</v>
      </c>
      <c r="F21" s="95" t="n">
        <v>9.45945945945946</v>
      </c>
      <c r="G21" s="95" t="n">
        <v>17.0068027210884</v>
      </c>
      <c r="H21" s="114"/>
      <c r="I21" s="114"/>
      <c r="J21" s="114"/>
      <c r="K21" s="114"/>
    </row>
    <row r="22" customFormat="false" ht="12.75" hidden="false" customHeight="false" outlineLevel="0" collapsed="false">
      <c r="A22" s="105" t="s">
        <v>231</v>
      </c>
      <c r="B22" s="95" t="n">
        <v>27.4809160305344</v>
      </c>
      <c r="C22" s="95" t="n">
        <v>28.2608695652174</v>
      </c>
      <c r="D22" s="95" t="n">
        <v>27.683615819209</v>
      </c>
      <c r="E22" s="95" t="n">
        <v>23.6641221374046</v>
      </c>
      <c r="F22" s="95" t="n">
        <v>41.304347826087</v>
      </c>
      <c r="G22" s="95" t="n">
        <v>28.2485875706215</v>
      </c>
      <c r="H22" s="114"/>
      <c r="I22" s="114"/>
      <c r="J22" s="114"/>
      <c r="K22" s="114"/>
    </row>
    <row r="23" customFormat="false" ht="12.75" hidden="false" customHeight="false" outlineLevel="0" collapsed="false">
      <c r="A23" s="105" t="s">
        <v>232</v>
      </c>
      <c r="B23" s="95" t="n">
        <v>11.2903225806452</v>
      </c>
      <c r="C23" s="95" t="n">
        <v>19.6850393700787</v>
      </c>
      <c r="D23" s="95" t="n">
        <v>15.5378486055777</v>
      </c>
      <c r="E23" s="95" t="n">
        <v>23.3870967741935</v>
      </c>
      <c r="F23" s="95" t="n">
        <v>15.748031496063</v>
      </c>
      <c r="G23" s="95" t="n">
        <v>19.5219123505976</v>
      </c>
      <c r="H23" s="114"/>
      <c r="I23" s="114"/>
      <c r="J23" s="114"/>
      <c r="K23" s="114"/>
    </row>
    <row r="24" customFormat="false" ht="12.75" hidden="false" customHeight="false" outlineLevel="0" collapsed="false">
      <c r="A24" s="105" t="s">
        <v>233</v>
      </c>
      <c r="B24" s="95" t="n">
        <v>27.0013568521031</v>
      </c>
      <c r="C24" s="95" t="n">
        <v>35.7142857142857</v>
      </c>
      <c r="D24" s="95" t="n">
        <v>28.2734646581692</v>
      </c>
      <c r="E24" s="95" t="n">
        <v>23.3378561736771</v>
      </c>
      <c r="F24" s="95" t="n">
        <v>25.3968253968254</v>
      </c>
      <c r="G24" s="95" t="n">
        <v>23.6384704519119</v>
      </c>
      <c r="H24" s="114"/>
      <c r="I24" s="114"/>
      <c r="J24" s="114"/>
      <c r="K24" s="114"/>
    </row>
    <row r="25" customFormat="false" ht="12.75" hidden="false" customHeight="false" outlineLevel="0" collapsed="false">
      <c r="A25" s="105" t="s">
        <v>234</v>
      </c>
      <c r="B25" s="95" t="n">
        <v>29.2929292929293</v>
      </c>
      <c r="C25" s="95" t="n">
        <v>42.0138888888889</v>
      </c>
      <c r="D25" s="95" t="n">
        <v>33.0275229357798</v>
      </c>
      <c r="E25" s="95" t="n">
        <v>14.4300144300144</v>
      </c>
      <c r="F25" s="95" t="n">
        <v>15.9722222222222</v>
      </c>
      <c r="G25" s="95" t="n">
        <v>14.8827726809378</v>
      </c>
      <c r="H25" s="114"/>
      <c r="I25" s="114"/>
      <c r="J25" s="114"/>
      <c r="K25" s="114"/>
    </row>
    <row r="26" customFormat="false" ht="12.75" hidden="false" customHeight="false" outlineLevel="0" collapsed="false">
      <c r="A26" s="107" t="s">
        <v>235</v>
      </c>
      <c r="B26" s="95" t="n">
        <v>23.3644859813084</v>
      </c>
      <c r="C26" s="95" t="n">
        <v>32.1100917431193</v>
      </c>
      <c r="D26" s="95" t="n">
        <v>25.5813953488372</v>
      </c>
      <c r="E26" s="95" t="n">
        <v>8.09968847352025</v>
      </c>
      <c r="F26" s="95" t="n">
        <v>13.7614678899083</v>
      </c>
      <c r="G26" s="95" t="n">
        <v>9.53488372093023</v>
      </c>
      <c r="H26" s="114"/>
      <c r="I26" s="114"/>
      <c r="J26" s="114"/>
      <c r="K26" s="114"/>
    </row>
    <row r="27" customFormat="false" ht="12.75" hidden="false" customHeight="false" outlineLevel="0" collapsed="false">
      <c r="A27" s="101" t="s">
        <v>236</v>
      </c>
      <c r="B27" s="95" t="n">
        <v>13.1868131868132</v>
      </c>
      <c r="C27" s="95" t="s">
        <v>252</v>
      </c>
      <c r="D27" s="95" t="n">
        <v>15.3846153846154</v>
      </c>
      <c r="E27" s="95" t="n">
        <v>13.1868131868132</v>
      </c>
      <c r="F27" s="95" t="s">
        <v>252</v>
      </c>
      <c r="G27" s="95" t="n">
        <v>12.5</v>
      </c>
      <c r="H27" s="114"/>
      <c r="I27" s="114"/>
      <c r="J27" s="114"/>
      <c r="K27" s="114"/>
    </row>
    <row r="28" customFormat="false" ht="12.75" hidden="false" customHeight="false" outlineLevel="0" collapsed="false">
      <c r="A28" s="105" t="s">
        <v>237</v>
      </c>
      <c r="B28" s="95" t="n">
        <v>21.0526315789474</v>
      </c>
      <c r="C28" s="95" t="n">
        <v>13.4615384615385</v>
      </c>
      <c r="D28" s="95" t="n">
        <v>15.4929577464789</v>
      </c>
      <c r="E28" s="95" t="n">
        <v>0</v>
      </c>
      <c r="F28" s="95" t="n">
        <v>11.5384615384615</v>
      </c>
      <c r="G28" s="95" t="n">
        <v>8.45070422535211</v>
      </c>
      <c r="H28" s="114"/>
      <c r="I28" s="114"/>
      <c r="J28" s="114"/>
      <c r="K28" s="114"/>
    </row>
    <row r="29" customFormat="false" ht="9" hidden="false" customHeight="true" outlineLevel="0" collapsed="false">
      <c r="A29" s="105"/>
      <c r="B29" s="95"/>
      <c r="C29" s="95"/>
      <c r="D29" s="95"/>
      <c r="E29" s="95"/>
      <c r="F29" s="95"/>
      <c r="G29" s="95"/>
      <c r="H29" s="114"/>
      <c r="I29" s="114"/>
      <c r="J29" s="114"/>
      <c r="K29" s="114"/>
    </row>
    <row r="30" s="104" customFormat="true" ht="12.75" hidden="false" customHeight="false" outlineLevel="0" collapsed="false">
      <c r="A30" s="254" t="s">
        <v>205</v>
      </c>
      <c r="B30" s="98" t="n">
        <v>31.7941317941318</v>
      </c>
      <c r="C30" s="98" t="n">
        <v>22.3140495867769</v>
      </c>
      <c r="D30" s="98" t="n">
        <v>31.2727272727273</v>
      </c>
      <c r="E30" s="98" t="n">
        <v>19.96151996152</v>
      </c>
      <c r="F30" s="98" t="n">
        <v>23.1404958677686</v>
      </c>
      <c r="G30" s="98" t="n">
        <v>20.1363636363636</v>
      </c>
      <c r="H30" s="132"/>
      <c r="I30" s="132"/>
      <c r="J30" s="132"/>
      <c r="K30" s="132"/>
      <c r="L30" s="103"/>
    </row>
    <row r="31" customFormat="false" ht="12.75" hidden="false" customHeight="false" outlineLevel="0" collapsed="false">
      <c r="A31" s="105"/>
      <c r="B31" s="95"/>
      <c r="C31" s="95"/>
      <c r="D31" s="95"/>
      <c r="E31" s="95"/>
      <c r="F31" s="95"/>
      <c r="G31" s="95"/>
      <c r="H31" s="114"/>
      <c r="I31" s="114"/>
      <c r="J31" s="114"/>
      <c r="K31" s="114"/>
    </row>
    <row r="32" customFormat="false" ht="12.75" hidden="false" customHeight="false" outlineLevel="0" collapsed="false">
      <c r="A32" s="106" t="s">
        <v>238</v>
      </c>
      <c r="B32" s="94" t="n">
        <v>28.9050373924086</v>
      </c>
      <c r="C32" s="94" t="n">
        <v>26.8220338983051</v>
      </c>
      <c r="D32" s="94" t="n">
        <v>28.6077174307488</v>
      </c>
      <c r="E32" s="94" t="n">
        <v>23.8958656695358</v>
      </c>
      <c r="F32" s="94" t="n">
        <v>17.2881355932203</v>
      </c>
      <c r="G32" s="94" t="n">
        <v>22.9527035200194</v>
      </c>
      <c r="H32" s="144"/>
      <c r="I32" s="144"/>
      <c r="J32" s="144"/>
      <c r="K32" s="144"/>
    </row>
    <row r="33" customFormat="false" ht="12.75" hidden="false" customHeight="false" outlineLevel="0" collapsed="false">
      <c r="A33" s="106"/>
      <c r="B33" s="95"/>
      <c r="C33" s="95"/>
      <c r="D33" s="95"/>
      <c r="E33" s="95"/>
      <c r="F33" s="95"/>
      <c r="G33" s="95"/>
      <c r="H33" s="144"/>
      <c r="I33" s="144"/>
      <c r="J33" s="144"/>
      <c r="K33" s="144"/>
    </row>
    <row r="34" customFormat="false" ht="12.75" hidden="false" customHeight="false" outlineLevel="0" collapsed="false">
      <c r="A34" s="107" t="s">
        <v>239</v>
      </c>
      <c r="B34" s="95" t="n">
        <v>35.9255202628697</v>
      </c>
      <c r="C34" s="95" t="n">
        <v>25.5772646536412</v>
      </c>
      <c r="D34" s="95" t="n">
        <v>33.4868145667643</v>
      </c>
      <c r="E34" s="95" t="n">
        <v>17.6341730558598</v>
      </c>
      <c r="F34" s="95" t="n">
        <v>10.1243339253996</v>
      </c>
      <c r="G34" s="95" t="n">
        <v>15.8643784010046</v>
      </c>
      <c r="H34" s="114"/>
      <c r="I34" s="114"/>
      <c r="J34" s="114"/>
      <c r="K34" s="114"/>
    </row>
    <row r="35" customFormat="false" ht="12.75" hidden="false" customHeight="false" outlineLevel="0" collapsed="false">
      <c r="A35" s="107" t="s">
        <v>240</v>
      </c>
      <c r="B35" s="95" t="n">
        <v>34.9726775956284</v>
      </c>
      <c r="C35" s="95" t="n">
        <v>13.6363636363636</v>
      </c>
      <c r="D35" s="95" t="n">
        <v>33.7628865979382</v>
      </c>
      <c r="E35" s="95" t="n">
        <v>15.5737704918033</v>
      </c>
      <c r="F35" s="95" t="n">
        <v>4.54545454545455</v>
      </c>
      <c r="G35" s="95" t="n">
        <v>14.9484536082474</v>
      </c>
      <c r="H35" s="114"/>
      <c r="I35" s="114"/>
      <c r="J35" s="114"/>
      <c r="K35" s="114"/>
    </row>
    <row r="36" customFormat="false" ht="12.75" hidden="false" customHeight="false" outlineLevel="0" collapsed="false">
      <c r="A36" s="107" t="s">
        <v>241</v>
      </c>
      <c r="B36" s="95" t="n">
        <v>28.7463976945245</v>
      </c>
      <c r="C36" s="95" t="n">
        <v>24.2574257425743</v>
      </c>
      <c r="D36" s="95" t="n">
        <v>28.1761006289308</v>
      </c>
      <c r="E36" s="95" t="n">
        <v>14.7694524495677</v>
      </c>
      <c r="F36" s="95" t="n">
        <v>9.9009900990099</v>
      </c>
      <c r="G36" s="95" t="n">
        <v>14.1509433962264</v>
      </c>
      <c r="H36" s="114"/>
      <c r="I36" s="114"/>
      <c r="J36" s="114"/>
      <c r="K36" s="114"/>
    </row>
    <row r="37" customFormat="false" ht="12.75" hidden="false" customHeight="false" outlineLevel="0" collapsed="false">
      <c r="A37" s="105" t="s">
        <v>242</v>
      </c>
      <c r="B37" s="95" t="n">
        <v>26.9838056680162</v>
      </c>
      <c r="C37" s="95" t="n">
        <v>37.6811594202899</v>
      </c>
      <c r="D37" s="95" t="n">
        <v>27.2745175265853</v>
      </c>
      <c r="E37" s="95" t="n">
        <v>37.5708502024292</v>
      </c>
      <c r="F37" s="95" t="n">
        <v>36.9565217391304</v>
      </c>
      <c r="G37" s="95" t="n">
        <v>37.5541551792044</v>
      </c>
      <c r="H37" s="114"/>
      <c r="I37" s="114"/>
      <c r="J37" s="114"/>
      <c r="K37" s="114"/>
    </row>
    <row r="38" customFormat="false" ht="12.75" hidden="false" customHeight="false" outlineLevel="0" collapsed="false">
      <c r="A38" s="105" t="s">
        <v>243</v>
      </c>
      <c r="B38" s="95" t="n">
        <v>23.4401349072513</v>
      </c>
      <c r="C38" s="95" t="n">
        <v>23.5099337748344</v>
      </c>
      <c r="D38" s="95" t="n">
        <v>23.463687150838</v>
      </c>
      <c r="E38" s="95" t="n">
        <v>26.3069139966273</v>
      </c>
      <c r="F38" s="95" t="n">
        <v>19.205298013245</v>
      </c>
      <c r="G38" s="95" t="n">
        <v>23.9106145251397</v>
      </c>
      <c r="H38" s="114"/>
      <c r="I38" s="114"/>
      <c r="J38" s="114"/>
      <c r="K38" s="114"/>
    </row>
    <row r="39" customFormat="false" ht="12.75" hidden="false" customHeight="false" outlineLevel="0" collapsed="false">
      <c r="A39" s="105" t="s">
        <v>244</v>
      </c>
      <c r="B39" s="95" t="n">
        <v>33.4987593052109</v>
      </c>
      <c r="C39" s="95" t="n">
        <v>30.9734513274336</v>
      </c>
      <c r="D39" s="95" t="n">
        <v>32.9457364341085</v>
      </c>
      <c r="E39" s="95" t="n">
        <v>12.4069478908189</v>
      </c>
      <c r="F39" s="95" t="n">
        <v>9.73451327433628</v>
      </c>
      <c r="G39" s="95" t="n">
        <v>11.8217054263566</v>
      </c>
      <c r="H39" s="114"/>
      <c r="I39" s="114"/>
      <c r="J39" s="114"/>
      <c r="K39" s="114"/>
    </row>
    <row r="40" customFormat="false" ht="12.75" hidden="false" customHeight="false" outlineLevel="0" collapsed="false">
      <c r="A40" s="105" t="s">
        <v>245</v>
      </c>
      <c r="B40" s="95" t="n">
        <v>27.6297335203366</v>
      </c>
      <c r="C40" s="95" t="n">
        <v>24.5192307692308</v>
      </c>
      <c r="D40" s="95" t="n">
        <v>26.9272529858849</v>
      </c>
      <c r="E40" s="95" t="n">
        <v>12.4824684431978</v>
      </c>
      <c r="F40" s="95" t="n">
        <v>5.76923076923077</v>
      </c>
      <c r="G40" s="95" t="n">
        <v>10.9663409337676</v>
      </c>
      <c r="H40" s="114"/>
      <c r="I40" s="114"/>
      <c r="J40" s="114"/>
      <c r="K40" s="114"/>
    </row>
    <row r="41" customFormat="false" ht="12.75" hidden="false" customHeight="false" outlineLevel="0" collapsed="false">
      <c r="A41" s="105" t="s">
        <v>246</v>
      </c>
      <c r="B41" s="95" t="n">
        <v>21.1009174311927</v>
      </c>
      <c r="C41" s="95" t="n">
        <v>17.1102661596958</v>
      </c>
      <c r="D41" s="95" t="n">
        <v>18.9189189189189</v>
      </c>
      <c r="E41" s="95" t="n">
        <v>11.0091743119266</v>
      </c>
      <c r="F41" s="95" t="n">
        <v>1.52091254752852</v>
      </c>
      <c r="G41" s="95" t="n">
        <v>5.82120582120582</v>
      </c>
      <c r="H41" s="114"/>
      <c r="I41" s="114"/>
      <c r="J41" s="114"/>
      <c r="K41" s="114"/>
    </row>
    <row r="42" customFormat="false" ht="12.75" hidden="false" customHeight="false" outlineLevel="0" collapsed="false">
      <c r="A42" s="105" t="s">
        <v>247</v>
      </c>
      <c r="B42" s="95" t="n">
        <v>19.5718654434251</v>
      </c>
      <c r="C42" s="95" t="n">
        <v>27.1111111111111</v>
      </c>
      <c r="D42" s="95" t="n">
        <v>21.5017064846416</v>
      </c>
      <c r="E42" s="95" t="n">
        <v>25.5351681957187</v>
      </c>
      <c r="F42" s="95" t="n">
        <v>30.2222222222222</v>
      </c>
      <c r="G42" s="95" t="n">
        <v>26.7349260523322</v>
      </c>
      <c r="H42" s="114"/>
      <c r="I42" s="114"/>
      <c r="J42" s="114"/>
      <c r="K42" s="114"/>
    </row>
    <row r="43" customFormat="false" ht="12.75" hidden="false" customHeight="false" outlineLevel="0" collapsed="false">
      <c r="A43" s="140" t="s">
        <v>248</v>
      </c>
      <c r="B43" s="95" t="n">
        <v>31.5217391304348</v>
      </c>
      <c r="C43" s="95" t="n">
        <v>18.9189189189189</v>
      </c>
      <c r="D43" s="95" t="n">
        <v>29.4117647058824</v>
      </c>
      <c r="E43" s="95" t="n">
        <v>7.06521739130435</v>
      </c>
      <c r="F43" s="95" t="n">
        <v>32.4324324324324</v>
      </c>
      <c r="G43" s="95" t="n">
        <v>11.3122171945701</v>
      </c>
      <c r="H43" s="114"/>
      <c r="I43" s="114"/>
      <c r="J43" s="114"/>
      <c r="K43" s="114"/>
    </row>
    <row r="44" customFormat="false" ht="12.75" hidden="false" customHeight="false" outlineLevel="0" collapsed="false">
      <c r="A44" s="110" t="s">
        <v>249</v>
      </c>
      <c r="B44" s="95" t="n">
        <v>30.0970873786408</v>
      </c>
      <c r="C44" s="95" t="n">
        <v>56.4102564102564</v>
      </c>
      <c r="D44" s="95" t="n">
        <v>38.9247311827957</v>
      </c>
      <c r="E44" s="95" t="n">
        <v>17.4757281553398</v>
      </c>
      <c r="F44" s="95" t="n">
        <v>51.2820512820513</v>
      </c>
      <c r="G44" s="95" t="n">
        <v>28.8172043010753</v>
      </c>
      <c r="H44" s="114"/>
      <c r="I44" s="114"/>
      <c r="J44" s="114"/>
      <c r="K44" s="114"/>
    </row>
    <row r="45" customFormat="false" ht="12.75" hidden="false" customHeight="false" outlineLevel="0" collapsed="false">
      <c r="A45" s="105" t="s">
        <v>250</v>
      </c>
      <c r="B45" s="95" t="n">
        <v>29.2434837889383</v>
      </c>
      <c r="C45" s="95" t="n">
        <v>22.0183486238532</v>
      </c>
      <c r="D45" s="95" t="n">
        <v>28.7752675386445</v>
      </c>
      <c r="E45" s="95" t="n">
        <v>19.4532739987285</v>
      </c>
      <c r="F45" s="95" t="n">
        <v>30.2752293577982</v>
      </c>
      <c r="G45" s="95" t="n">
        <v>20.1545778834721</v>
      </c>
      <c r="H45" s="114"/>
      <c r="I45" s="114"/>
      <c r="J45" s="114"/>
      <c r="K45" s="114"/>
    </row>
    <row r="46" customFormat="false" ht="12.75" hidden="false" customHeight="false" outlineLevel="0" collapsed="false">
      <c r="A46" s="110" t="s">
        <v>251</v>
      </c>
      <c r="B46" s="95" t="n">
        <v>30.7332293291732</v>
      </c>
      <c r="C46" s="95" t="s">
        <v>252</v>
      </c>
      <c r="D46" s="95" t="n">
        <v>30.7332293291732</v>
      </c>
      <c r="E46" s="95" t="n">
        <v>4.83619344773791</v>
      </c>
      <c r="F46" s="95" t="s">
        <v>252</v>
      </c>
      <c r="G46" s="95" t="n">
        <v>4.83619344773791</v>
      </c>
      <c r="H46" s="114"/>
      <c r="I46" s="114"/>
      <c r="J46" s="114"/>
      <c r="K46" s="114"/>
    </row>
    <row r="47" customFormat="false" ht="12.75" hidden="false" customHeight="false" outlineLevel="0" collapsed="false">
      <c r="A47" s="110"/>
      <c r="B47" s="95"/>
      <c r="C47" s="95"/>
      <c r="D47" s="95"/>
      <c r="E47" s="95"/>
      <c r="F47" s="95"/>
      <c r="G47" s="95"/>
      <c r="H47" s="114"/>
      <c r="I47" s="114"/>
      <c r="J47" s="114"/>
      <c r="K47" s="114"/>
    </row>
    <row r="48" customFormat="false" ht="12.75" hidden="false" customHeight="false" outlineLevel="0" collapsed="false">
      <c r="A48" s="141"/>
      <c r="B48" s="141"/>
      <c r="C48" s="269"/>
      <c r="D48" s="269"/>
      <c r="E48" s="269"/>
      <c r="F48" s="269"/>
      <c r="G48" s="269"/>
      <c r="H48" s="114"/>
      <c r="I48" s="114"/>
      <c r="J48" s="114"/>
      <c r="K48" s="114"/>
    </row>
    <row r="49" customFormat="false" ht="12.75" hidden="false" customHeight="false" outlineLevel="0" collapsed="false">
      <c r="A49" s="37"/>
      <c r="B49" s="128"/>
      <c r="C49" s="128"/>
      <c r="D49" s="128"/>
      <c r="E49" s="128"/>
      <c r="F49" s="128"/>
      <c r="G49" s="128"/>
    </row>
    <row r="50" customFormat="false" ht="12.75" hidden="false" customHeight="false" outlineLevel="0" collapsed="false">
      <c r="A50" s="96" t="s">
        <v>213</v>
      </c>
      <c r="B50" s="94" t="n">
        <v>29.5892306055124</v>
      </c>
      <c r="C50" s="94" t="n">
        <v>28.861486127352</v>
      </c>
      <c r="D50" s="94" t="n">
        <v>29.4851722932405</v>
      </c>
      <c r="E50" s="94" t="n">
        <v>20.7779078429286</v>
      </c>
      <c r="F50" s="94" t="n">
        <v>19.1240565536303</v>
      </c>
      <c r="G50" s="94" t="n">
        <v>20.5414278982809</v>
      </c>
      <c r="H50" s="114"/>
      <c r="I50" s="114"/>
      <c r="J50" s="114"/>
      <c r="K50" s="114"/>
    </row>
    <row r="51" customFormat="false" ht="12.75" hidden="false" customHeight="false" outlineLevel="0" collapsed="false">
      <c r="A51" s="96"/>
      <c r="B51" s="94"/>
      <c r="C51" s="94"/>
      <c r="D51" s="94"/>
      <c r="E51" s="94"/>
      <c r="F51" s="94"/>
      <c r="G51" s="94"/>
      <c r="H51" s="114"/>
      <c r="I51" s="114"/>
      <c r="J51" s="114"/>
      <c r="K51" s="114"/>
    </row>
    <row r="52" customFormat="false" ht="12.75" hidden="false" customHeight="false" outlineLevel="0" collapsed="false">
      <c r="A52" s="96" t="s">
        <v>214</v>
      </c>
      <c r="B52" s="94" t="n">
        <v>24.6395287314661</v>
      </c>
      <c r="C52" s="94" t="n">
        <v>26.6751126126126</v>
      </c>
      <c r="D52" s="94" t="n">
        <v>24.9019244936546</v>
      </c>
      <c r="E52" s="94" t="n">
        <v>17.5967471139385</v>
      </c>
      <c r="F52" s="94" t="n">
        <v>18.4656531531532</v>
      </c>
      <c r="G52" s="94" t="n">
        <v>17.7087529440797</v>
      </c>
      <c r="H52" s="144"/>
      <c r="I52" s="144"/>
      <c r="J52" s="144"/>
      <c r="K52" s="144"/>
    </row>
    <row r="53" customFormat="false" ht="9.75" hidden="false" customHeight="true" outlineLevel="0" collapsed="false">
      <c r="A53" s="149"/>
      <c r="B53" s="258"/>
      <c r="C53" s="258"/>
      <c r="D53" s="258"/>
      <c r="E53" s="258"/>
      <c r="F53" s="258"/>
      <c r="G53" s="258"/>
      <c r="H53" s="114"/>
      <c r="I53" s="114"/>
      <c r="J53" s="114"/>
      <c r="K53" s="128"/>
    </row>
    <row r="54" customFormat="false" ht="9.75" hidden="false" customHeight="true" outlineLevel="0" collapsed="false"/>
    <row r="55" s="45" customFormat="true" ht="12.75" hidden="false" customHeight="true" outlineLevel="0" collapsed="false">
      <c r="A55" s="73" t="s">
        <v>254</v>
      </c>
      <c r="H55" s="118"/>
      <c r="I55" s="118"/>
      <c r="J55" s="118"/>
      <c r="K55" s="118"/>
      <c r="L55" s="118"/>
    </row>
    <row r="56" customFormat="false" ht="12.75" hidden="false" customHeight="false" outlineLevel="0" collapsed="false">
      <c r="A56" s="73"/>
    </row>
    <row r="57" customFormat="false" ht="12.75" hidden="false" customHeight="false" outlineLevel="0" collapsed="false">
      <c r="A57" s="73"/>
    </row>
    <row r="65" customFormat="false" ht="12.75" hidden="false" customHeight="false" outlineLevel="0" collapsed="false">
      <c r="A65" s="111"/>
    </row>
    <row r="66" customFormat="false" ht="12.75" hidden="false" customHeight="false" outlineLevel="0" collapsed="false">
      <c r="A66" s="110"/>
    </row>
  </sheetData>
  <mergeCells count="4">
    <mergeCell ref="B7:D7"/>
    <mergeCell ref="E7:G7"/>
    <mergeCell ref="B8:D8"/>
    <mergeCell ref="E8:G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6" min="2" style="33" width="11.42"/>
    <col collapsed="false" customWidth="true" hidden="false" outlineLevel="0" max="12" min="7" style="33" width="9.7"/>
    <col collapsed="false" customWidth="false" hidden="false" outlineLevel="0" max="257" min="13" style="33" width="9.14"/>
  </cols>
  <sheetData>
    <row r="1" s="264" customFormat="true" ht="13.5" hidden="false" customHeight="true" outlineLevel="0" collapsed="false">
      <c r="A1" s="77" t="s">
        <v>34</v>
      </c>
      <c r="B1" s="77"/>
      <c r="C1" s="77"/>
      <c r="D1" s="263"/>
      <c r="E1" s="77"/>
      <c r="F1" s="77"/>
      <c r="G1" s="273"/>
    </row>
    <row r="2" s="264" customFormat="true" ht="13.5" hidden="false" customHeight="true" outlineLevel="0" collapsed="false">
      <c r="A2" s="41" t="s">
        <v>422</v>
      </c>
      <c r="B2" s="77"/>
      <c r="C2" s="77"/>
      <c r="D2" s="77"/>
      <c r="E2" s="77"/>
      <c r="F2" s="77"/>
      <c r="G2" s="274"/>
    </row>
    <row r="3" s="264" customFormat="true" ht="13.5" hidden="false" customHeight="true" outlineLevel="0" collapsed="false">
      <c r="A3" s="45" t="s">
        <v>423</v>
      </c>
      <c r="B3" s="77"/>
      <c r="C3" s="77"/>
      <c r="D3" s="77"/>
      <c r="E3" s="77"/>
      <c r="F3" s="77"/>
    </row>
    <row r="4" s="264" customFormat="true" ht="13.5" hidden="false" customHeight="true" outlineLevel="0" collapsed="false">
      <c r="A4" s="45"/>
      <c r="B4" s="77"/>
      <c r="C4" s="77"/>
      <c r="D4" s="77"/>
      <c r="E4" s="77"/>
      <c r="F4" s="77"/>
    </row>
    <row r="5" s="163" customFormat="true" ht="12.75" hidden="false" customHeight="false" outlineLevel="0" collapsed="false">
      <c r="A5" s="81"/>
      <c r="B5" s="81"/>
      <c r="C5" s="81"/>
      <c r="D5" s="81"/>
      <c r="E5" s="81"/>
      <c r="F5" s="81"/>
    </row>
    <row r="6" s="163" customFormat="true" ht="13.5" hidden="false" customHeight="false" outlineLevel="0" collapsed="false">
      <c r="A6" s="159" t="s">
        <v>2</v>
      </c>
      <c r="B6" s="81"/>
      <c r="C6" s="81"/>
      <c r="D6" s="160"/>
      <c r="E6" s="81"/>
      <c r="F6" s="275"/>
    </row>
    <row r="7" s="163" customFormat="true" ht="6" hidden="false" customHeight="true" outlineLevel="0" collapsed="false">
      <c r="A7" s="49"/>
      <c r="B7" s="50"/>
      <c r="C7" s="50"/>
      <c r="D7" s="50"/>
      <c r="E7" s="50"/>
      <c r="F7" s="50"/>
    </row>
    <row r="8" s="163" customFormat="true" ht="12.75" hidden="false" customHeight="false" outlineLevel="0" collapsed="false">
      <c r="A8" s="51"/>
      <c r="B8" s="52" t="n">
        <v>2004</v>
      </c>
      <c r="C8" s="52" t="n">
        <v>2005</v>
      </c>
      <c r="D8" s="52" t="n">
        <v>2006</v>
      </c>
      <c r="E8" s="52" t="n">
        <v>2007</v>
      </c>
      <c r="F8" s="52" t="n">
        <v>2008</v>
      </c>
    </row>
    <row r="9" s="163" customFormat="true" ht="6" hidden="false" customHeight="true" outlineLevel="0" collapsed="false">
      <c r="A9" s="53"/>
      <c r="B9" s="54"/>
      <c r="C9" s="54"/>
      <c r="D9" s="54"/>
      <c r="E9" s="54"/>
      <c r="F9" s="54"/>
    </row>
    <row r="10" customFormat="false" ht="7.5" hidden="false" customHeight="true" outlineLevel="0" collapsed="false">
      <c r="A10" s="55"/>
      <c r="B10" s="56"/>
      <c r="C10" s="56"/>
      <c r="D10" s="57"/>
      <c r="E10" s="57"/>
      <c r="F10" s="37"/>
    </row>
    <row r="11" customFormat="false" ht="12.75" hidden="false" customHeight="false" outlineLevel="0" collapsed="false">
      <c r="A11" s="58" t="s">
        <v>151</v>
      </c>
      <c r="B11" s="59" t="n">
        <v>13.6093711089401</v>
      </c>
      <c r="C11" s="59" t="n">
        <v>13.7037989880799</v>
      </c>
      <c r="D11" s="59" t="n">
        <v>14.7463020004739</v>
      </c>
      <c r="E11" s="59" t="n">
        <v>15.805408267088</v>
      </c>
      <c r="F11" s="59" t="n">
        <v>15.9453505887689</v>
      </c>
    </row>
    <row r="12" customFormat="false" ht="12.75" hidden="false" customHeight="false" outlineLevel="0" collapsed="false">
      <c r="A12" s="60" t="s">
        <v>202</v>
      </c>
      <c r="B12" s="61" t="n">
        <v>10.713015890381</v>
      </c>
      <c r="C12" s="61" t="n">
        <v>11.8359006601698</v>
      </c>
      <c r="D12" s="61" t="n">
        <v>12.1930085165379</v>
      </c>
      <c r="E12" s="61" t="n">
        <v>14.3164666584189</v>
      </c>
      <c r="F12" s="61" t="n">
        <v>13.3869104672024</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29.1692961769688</v>
      </c>
      <c r="C17" s="66" t="n">
        <v>28.9431151956901</v>
      </c>
      <c r="D17" s="66" t="n">
        <v>31.0415466359388</v>
      </c>
      <c r="E17" s="66" t="n">
        <v>33.8052983951052</v>
      </c>
      <c r="F17" s="66" t="n">
        <v>33.2296658309797</v>
      </c>
    </row>
    <row r="18" customFormat="false" ht="12.75" hidden="false" customHeight="false" outlineLevel="0" collapsed="false">
      <c r="A18" s="65" t="s">
        <v>205</v>
      </c>
      <c r="B18" s="66" t="n">
        <v>1.88527878058564</v>
      </c>
      <c r="C18" s="66" t="n">
        <v>2.3854403639909</v>
      </c>
      <c r="D18" s="66" t="n">
        <v>2.29134749883434</v>
      </c>
      <c r="E18" s="66" t="n">
        <v>3.97234361750701</v>
      </c>
      <c r="F18" s="66" t="n">
        <v>4.26477121279431</v>
      </c>
    </row>
    <row r="19" customFormat="false" ht="12.75" hidden="false" customHeight="false" outlineLevel="0" collapsed="false">
      <c r="A19" s="65" t="s">
        <v>206</v>
      </c>
      <c r="B19" s="66" t="n">
        <v>13.8059861725426</v>
      </c>
      <c r="C19" s="66" t="n">
        <v>16.8294363172185</v>
      </c>
      <c r="D19" s="66" t="n">
        <v>18.4355314568216</v>
      </c>
      <c r="E19" s="66" t="n">
        <v>18.8870678217435</v>
      </c>
      <c r="F19" s="66" t="n">
        <v>19.2511130560524</v>
      </c>
    </row>
    <row r="20" customFormat="false" ht="12.75" hidden="false" customHeight="false" outlineLevel="0" collapsed="false">
      <c r="A20" s="67" t="s">
        <v>207</v>
      </c>
      <c r="B20" s="66" t="n">
        <v>5.12880379796093</v>
      </c>
      <c r="C20" s="66" t="n">
        <v>5.17191563132043</v>
      </c>
      <c r="D20" s="66" t="n">
        <v>5.89302871783922</v>
      </c>
      <c r="E20" s="66" t="n">
        <v>6.3738068356769</v>
      </c>
      <c r="F20" s="66" t="n">
        <v>6.9836374196391</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6" t="n">
        <v>8.62140825733059</v>
      </c>
      <c r="C25" s="66" t="n">
        <v>8.98745885946609</v>
      </c>
      <c r="D25" s="66" t="n">
        <v>10.3780200165742</v>
      </c>
      <c r="E25" s="66" t="n">
        <v>11.2416712151015</v>
      </c>
      <c r="F25" s="66" t="n">
        <v>11.3912857883343</v>
      </c>
    </row>
    <row r="26" customFormat="false" ht="12.75" hidden="false" customHeight="false" outlineLevel="0" collapsed="false">
      <c r="A26" s="71" t="s">
        <v>210</v>
      </c>
      <c r="B26" s="66" t="n">
        <v>28.5947219034966</v>
      </c>
      <c r="C26" s="66" t="n">
        <v>29.614724507309</v>
      </c>
      <c r="D26" s="66" t="n">
        <v>29.273392577104</v>
      </c>
      <c r="E26" s="66" t="n">
        <v>31.9152671309029</v>
      </c>
      <c r="F26" s="66" t="n">
        <v>31.2945401492621</v>
      </c>
    </row>
    <row r="27" customFormat="false" ht="12.75" hidden="false" customHeight="false" outlineLevel="0" collapsed="false">
      <c r="A27" s="71" t="s">
        <v>211</v>
      </c>
      <c r="B27" s="66" t="n">
        <v>42.4482494249936</v>
      </c>
      <c r="C27" s="66" t="n">
        <v>42.7468018344195</v>
      </c>
      <c r="D27" s="66" t="n">
        <v>42.4235403151066</v>
      </c>
      <c r="E27" s="66" t="n">
        <v>46.6309900267575</v>
      </c>
      <c r="F27" s="66" t="n">
        <v>44.2001346196994</v>
      </c>
    </row>
    <row r="28" customFormat="false" ht="12.75" hidden="false" customHeight="false" outlineLevel="0" collapsed="false">
      <c r="A28" s="71" t="s">
        <v>212</v>
      </c>
      <c r="B28" s="66" t="n">
        <v>33.0788804071247</v>
      </c>
      <c r="C28" s="66" t="n">
        <v>32.7041602465331</v>
      </c>
      <c r="D28" s="66" t="n">
        <v>31.2673818037346</v>
      </c>
      <c r="E28" s="66" t="n">
        <v>31.7092034029389</v>
      </c>
      <c r="F28" s="66" t="n">
        <v>33.250266998932</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14.919237052504</v>
      </c>
      <c r="C31" s="59" t="n">
        <v>15.5121090379028</v>
      </c>
      <c r="D31" s="59" t="n">
        <v>15.7826996470945</v>
      </c>
      <c r="E31" s="59" t="n">
        <v>17.1238802044548</v>
      </c>
      <c r="F31" s="59" t="n">
        <v>16.9360439325104</v>
      </c>
    </row>
    <row r="32" customFormat="false" ht="12.75" hidden="false" customHeight="false" outlineLevel="0" collapsed="false">
      <c r="A32" s="72"/>
      <c r="B32" s="59"/>
      <c r="C32" s="59"/>
      <c r="D32" s="59"/>
      <c r="E32" s="59"/>
      <c r="F32" s="59"/>
    </row>
    <row r="33" customFormat="false" ht="12.75" hidden="false" customHeight="false" outlineLevel="0" collapsed="false">
      <c r="A33" s="72" t="s">
        <v>214</v>
      </c>
      <c r="B33" s="59" t="n">
        <v>12.8481893567238</v>
      </c>
      <c r="C33" s="59" t="n">
        <v>12.8390922235643</v>
      </c>
      <c r="D33" s="59" t="n">
        <v>12.8020004874568</v>
      </c>
      <c r="E33" s="59" t="n">
        <v>14.3149531566817</v>
      </c>
      <c r="F33" s="59" t="n">
        <v>14.2797238005202</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5" t="s">
        <v>424</v>
      </c>
      <c r="B36" s="74"/>
      <c r="C36" s="74"/>
      <c r="D36" s="74"/>
      <c r="E36" s="74"/>
      <c r="F36" s="74"/>
    </row>
    <row r="37" customFormat="false" ht="12.75" hidden="false" customHeight="false" outlineLevel="0" collapsed="false">
      <c r="A37" s="73" t="s">
        <v>215</v>
      </c>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425</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5.25" hidden="false" customHeight="true" outlineLevel="0" collapsed="false">
      <c r="A56" s="75"/>
    </row>
    <row r="57" customFormat="false" ht="12.75" hidden="false" customHeight="false" outlineLevel="0" collapsed="false">
      <c r="A57" s="73" t="s">
        <v>215</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5" min="2" style="277" width="12.7"/>
    <col collapsed="false" customWidth="true" hidden="false" outlineLevel="0" max="6" min="6" style="277" width="13.7"/>
    <col collapsed="false" customWidth="true" hidden="false" outlineLevel="0" max="7" min="7" style="277" width="11.13"/>
    <col collapsed="false" customWidth="true" hidden="false" outlineLevel="0" max="8" min="8" style="277" width="8.7"/>
    <col collapsed="false" customWidth="true" hidden="false" outlineLevel="0" max="15" min="9" style="277" width="9.7"/>
    <col collapsed="false" customWidth="false" hidden="false" outlineLevel="0" max="257" min="16" style="33" width="9.14"/>
  </cols>
  <sheetData>
    <row r="1" s="77" customFormat="true" ht="12.75" hidden="false" customHeight="false" outlineLevel="0" collapsed="false">
      <c r="A1" s="77" t="s">
        <v>36</v>
      </c>
      <c r="B1" s="263"/>
      <c r="G1" s="278"/>
      <c r="H1" s="278"/>
      <c r="L1" s="279"/>
      <c r="M1" s="279"/>
      <c r="N1" s="279"/>
      <c r="O1" s="279"/>
    </row>
    <row r="2" s="77" customFormat="true" ht="12.75" hidden="false" customHeight="false" outlineLevel="0" collapsed="false">
      <c r="A2" s="77" t="s">
        <v>37</v>
      </c>
      <c r="G2" s="278"/>
      <c r="H2" s="278"/>
      <c r="L2" s="279"/>
      <c r="M2" s="279"/>
      <c r="N2" s="279"/>
      <c r="O2" s="279"/>
    </row>
    <row r="3" s="77" customFormat="true" ht="12.75" hidden="false" customHeight="false" outlineLevel="0" collapsed="false">
      <c r="A3" s="77" t="s">
        <v>38</v>
      </c>
      <c r="G3" s="278"/>
      <c r="H3" s="278"/>
      <c r="L3" s="279"/>
      <c r="M3" s="279"/>
      <c r="N3" s="279"/>
      <c r="O3" s="279"/>
    </row>
    <row r="4" s="77" customFormat="true" ht="12.75" hidden="false" customHeight="false" outlineLevel="0" collapsed="false">
      <c r="A4" s="81" t="s">
        <v>39</v>
      </c>
      <c r="G4" s="278"/>
      <c r="H4" s="278"/>
      <c r="L4" s="279"/>
      <c r="M4" s="279"/>
      <c r="N4" s="279"/>
      <c r="O4" s="279"/>
    </row>
    <row r="5" s="77" customFormat="true" ht="12.75" hidden="false" customHeight="false" outlineLevel="0" collapsed="false">
      <c r="A5" s="81"/>
      <c r="G5" s="278"/>
      <c r="H5" s="278"/>
      <c r="L5" s="279"/>
      <c r="M5" s="279"/>
      <c r="N5" s="279"/>
      <c r="O5" s="279"/>
    </row>
    <row r="6" s="81" customFormat="true" ht="12.75" hidden="false" customHeight="false" outlineLevel="0" collapsed="false">
      <c r="G6" s="162"/>
      <c r="H6" s="162"/>
      <c r="L6" s="280"/>
      <c r="M6" s="280"/>
      <c r="N6" s="280"/>
      <c r="O6" s="280"/>
    </row>
    <row r="7" s="81" customFormat="true" ht="13.5" hidden="false" customHeight="false" outlineLevel="0" collapsed="false">
      <c r="A7" s="281" t="s">
        <v>2</v>
      </c>
      <c r="F7" s="280"/>
      <c r="G7" s="280"/>
      <c r="H7" s="280"/>
      <c r="J7" s="280"/>
      <c r="K7" s="280"/>
      <c r="L7" s="280"/>
      <c r="M7" s="279"/>
    </row>
    <row r="8" s="81" customFormat="true" ht="12.75" hidden="false" customHeight="true" outlineLevel="0" collapsed="false">
      <c r="A8" s="50"/>
      <c r="B8" s="282" t="s">
        <v>426</v>
      </c>
      <c r="C8" s="282"/>
      <c r="D8" s="282" t="s">
        <v>427</v>
      </c>
      <c r="E8" s="282"/>
      <c r="F8" s="280"/>
      <c r="G8" s="51"/>
      <c r="H8" s="51"/>
      <c r="J8" s="51"/>
      <c r="K8" s="51"/>
      <c r="L8" s="51"/>
      <c r="M8" s="51"/>
    </row>
    <row r="9" s="81" customFormat="true" ht="12.75" hidden="false" customHeight="false" outlineLevel="0" collapsed="false">
      <c r="A9" s="51"/>
      <c r="B9" s="282"/>
      <c r="C9" s="282"/>
      <c r="D9" s="282"/>
      <c r="E9" s="282"/>
      <c r="F9" s="280"/>
      <c r="G9" s="51"/>
      <c r="H9" s="51"/>
      <c r="J9" s="51"/>
      <c r="K9" s="51"/>
      <c r="L9" s="51"/>
      <c r="M9" s="51"/>
    </row>
    <row r="10" s="81" customFormat="true" ht="12.75" hidden="false" customHeight="false" outlineLevel="0" collapsed="false">
      <c r="A10" s="51"/>
      <c r="B10" s="282"/>
      <c r="C10" s="282"/>
      <c r="D10" s="282"/>
      <c r="E10" s="282"/>
      <c r="F10" s="280"/>
      <c r="G10" s="51"/>
      <c r="H10" s="51"/>
      <c r="J10" s="51"/>
      <c r="K10" s="51"/>
      <c r="L10" s="51"/>
      <c r="M10" s="51"/>
    </row>
    <row r="11" s="81" customFormat="true" ht="13.5" hidden="false" customHeight="false" outlineLevel="0" collapsed="false">
      <c r="A11" s="124"/>
      <c r="B11" s="267" t="s">
        <v>428</v>
      </c>
      <c r="C11" s="267" t="s">
        <v>429</v>
      </c>
      <c r="D11" s="267" t="s">
        <v>428</v>
      </c>
      <c r="E11" s="267" t="s">
        <v>429</v>
      </c>
      <c r="F11" s="280"/>
      <c r="G11" s="51"/>
      <c r="H11" s="51"/>
      <c r="J11" s="51"/>
      <c r="K11" s="51"/>
      <c r="L11" s="51"/>
      <c r="M11" s="51"/>
    </row>
    <row r="12" customFormat="false" ht="12.75" hidden="false" customHeight="false" outlineLevel="0" collapsed="false">
      <c r="A12" s="56"/>
      <c r="B12" s="57"/>
      <c r="C12" s="57"/>
      <c r="E12" s="57"/>
      <c r="G12" s="37"/>
      <c r="H12" s="37"/>
      <c r="I12" s="37"/>
      <c r="J12" s="37"/>
      <c r="K12" s="33"/>
      <c r="L12" s="33"/>
      <c r="M12" s="33"/>
      <c r="N12" s="33"/>
      <c r="O12" s="33"/>
    </row>
    <row r="13" customFormat="false" ht="12.75" hidden="false" customHeight="false" outlineLevel="0" collapsed="false">
      <c r="A13" s="93" t="s">
        <v>430</v>
      </c>
      <c r="B13" s="94" t="n">
        <v>16.8398434994548</v>
      </c>
      <c r="C13" s="94" t="n">
        <v>83.1601565005452</v>
      </c>
      <c r="D13" s="94" t="n">
        <v>2.11019177730742</v>
      </c>
      <c r="E13" s="94" t="n">
        <v>97.8898082226926</v>
      </c>
      <c r="G13" s="94"/>
      <c r="H13" s="94"/>
      <c r="I13" s="37"/>
      <c r="J13" s="37"/>
      <c r="K13" s="33"/>
      <c r="L13" s="33"/>
      <c r="M13" s="33"/>
      <c r="N13" s="33"/>
      <c r="O13" s="33"/>
    </row>
    <row r="14" customFormat="false" ht="12.75" hidden="false" customHeight="false" outlineLevel="0" collapsed="false">
      <c r="A14" s="62"/>
      <c r="B14" s="252"/>
      <c r="C14" s="252"/>
      <c r="D14" s="252"/>
      <c r="E14" s="252"/>
      <c r="G14" s="252"/>
      <c r="H14" s="252"/>
      <c r="I14" s="37"/>
      <c r="J14" s="37"/>
      <c r="K14" s="33"/>
      <c r="L14" s="33"/>
      <c r="M14" s="33"/>
      <c r="N14" s="33"/>
      <c r="O14" s="33"/>
    </row>
    <row r="15" customFormat="false" ht="12.75" hidden="false" customHeight="false" outlineLevel="0" collapsed="false">
      <c r="A15" s="101" t="s">
        <v>226</v>
      </c>
      <c r="B15" s="95" t="n">
        <v>10.7092907092907</v>
      </c>
      <c r="C15" s="95" t="n">
        <v>89.2907092907093</v>
      </c>
      <c r="D15" s="95" t="n">
        <v>1.21878121878122</v>
      </c>
      <c r="E15" s="95" t="n">
        <v>98.7812187812188</v>
      </c>
      <c r="G15" s="95"/>
      <c r="H15" s="95"/>
      <c r="I15" s="37"/>
      <c r="J15" s="37"/>
      <c r="K15" s="33"/>
      <c r="L15" s="33"/>
      <c r="M15" s="33"/>
      <c r="N15" s="33"/>
      <c r="O15" s="33"/>
    </row>
    <row r="16" customFormat="false" ht="12.75" hidden="false" customHeight="false" outlineLevel="0" collapsed="false">
      <c r="A16" s="101" t="s">
        <v>227</v>
      </c>
      <c r="B16" s="95" t="n">
        <v>16.4055299539171</v>
      </c>
      <c r="C16" s="95" t="n">
        <v>83.594470046083</v>
      </c>
      <c r="D16" s="95" t="n">
        <v>3.91705069124424</v>
      </c>
      <c r="E16" s="95" t="n">
        <v>96.0829493087558</v>
      </c>
      <c r="G16" s="95"/>
      <c r="H16" s="95"/>
      <c r="I16" s="37"/>
      <c r="J16" s="37"/>
      <c r="K16" s="33"/>
      <c r="L16" s="33"/>
      <c r="M16" s="33"/>
      <c r="N16" s="33"/>
      <c r="O16" s="33"/>
    </row>
    <row r="17" customFormat="false" ht="12.75" hidden="false" customHeight="false" outlineLevel="0" collapsed="false">
      <c r="A17" s="101" t="s">
        <v>228</v>
      </c>
      <c r="B17" s="95" t="n">
        <v>13.3113828786453</v>
      </c>
      <c r="C17" s="95" t="n">
        <v>86.6886171213547</v>
      </c>
      <c r="D17" s="95" t="n">
        <v>1.64628410159925</v>
      </c>
      <c r="E17" s="95" t="n">
        <v>98.3537158984008</v>
      </c>
      <c r="G17" s="95"/>
      <c r="H17" s="95"/>
      <c r="I17" s="37"/>
      <c r="J17" s="37"/>
      <c r="K17" s="33"/>
      <c r="L17" s="33"/>
      <c r="M17" s="33"/>
      <c r="N17" s="33"/>
      <c r="O17" s="33"/>
    </row>
    <row r="18" customFormat="false" ht="12.75" hidden="false" customHeight="false" outlineLevel="0" collapsed="false">
      <c r="A18" s="101" t="s">
        <v>229</v>
      </c>
      <c r="B18" s="95" t="n">
        <v>13.801756587202</v>
      </c>
      <c r="C18" s="95" t="n">
        <v>86.198243412798</v>
      </c>
      <c r="D18" s="95" t="n">
        <v>1.81932245922208</v>
      </c>
      <c r="E18" s="95" t="n">
        <v>98.1806775407779</v>
      </c>
      <c r="G18" s="95"/>
      <c r="H18" s="95"/>
      <c r="I18" s="37"/>
      <c r="J18" s="37"/>
      <c r="K18" s="33"/>
      <c r="L18" s="33"/>
      <c r="M18" s="33"/>
      <c r="N18" s="33"/>
      <c r="O18" s="33"/>
    </row>
    <row r="19" customFormat="false" ht="12.75" hidden="false" customHeight="false" outlineLevel="0" collapsed="false">
      <c r="A19" s="101" t="s">
        <v>230</v>
      </c>
      <c r="B19" s="95" t="n">
        <v>34.9565217391304</v>
      </c>
      <c r="C19" s="95" t="n">
        <v>65.0434782608696</v>
      </c>
      <c r="D19" s="95" t="n">
        <v>2.78260869565217</v>
      </c>
      <c r="E19" s="95" t="n">
        <v>97.2173913043478</v>
      </c>
      <c r="G19" s="95"/>
      <c r="H19" s="95"/>
      <c r="I19" s="37"/>
      <c r="J19" s="37"/>
      <c r="K19" s="33"/>
      <c r="L19" s="33"/>
      <c r="M19" s="33"/>
      <c r="N19" s="33"/>
      <c r="O19" s="33"/>
    </row>
    <row r="20" customFormat="false" ht="12.75" hidden="false" customHeight="false" outlineLevel="0" collapsed="false">
      <c r="A20" s="105" t="s">
        <v>231</v>
      </c>
      <c r="B20" s="95" t="n">
        <v>20.2729044834308</v>
      </c>
      <c r="C20" s="95" t="n">
        <v>79.7270955165692</v>
      </c>
      <c r="D20" s="95" t="n">
        <v>1.16959064327485</v>
      </c>
      <c r="E20" s="95" t="n">
        <v>98.8304093567251</v>
      </c>
      <c r="G20" s="95"/>
      <c r="H20" s="95"/>
      <c r="I20" s="37"/>
      <c r="J20" s="37"/>
      <c r="K20" s="33"/>
      <c r="L20" s="33"/>
      <c r="M20" s="33"/>
      <c r="N20" s="33"/>
      <c r="O20" s="33"/>
    </row>
    <row r="21" customFormat="false" ht="12.75" hidden="false" customHeight="false" outlineLevel="0" collapsed="false">
      <c r="A21" s="105" t="s">
        <v>232</v>
      </c>
      <c r="B21" s="95" t="n">
        <v>14.9857954545455</v>
      </c>
      <c r="C21" s="95" t="n">
        <v>85.0142045454546</v>
      </c>
      <c r="D21" s="95" t="n">
        <v>2.41477272727273</v>
      </c>
      <c r="E21" s="95" t="n">
        <v>97.5852272727273</v>
      </c>
      <c r="G21" s="95"/>
      <c r="H21" s="95"/>
      <c r="I21" s="37"/>
      <c r="J21" s="37"/>
      <c r="K21" s="33"/>
      <c r="L21" s="33"/>
      <c r="M21" s="33"/>
      <c r="N21" s="33"/>
      <c r="O21" s="33"/>
    </row>
    <row r="22" customFormat="false" ht="12.75" hidden="false" customHeight="false" outlineLevel="0" collapsed="false">
      <c r="A22" s="105" t="s">
        <v>233</v>
      </c>
      <c r="B22" s="95" t="n">
        <v>10.4855735397607</v>
      </c>
      <c r="C22" s="95" t="n">
        <v>89.5144264602393</v>
      </c>
      <c r="D22" s="95" t="n">
        <v>1.06966924700915</v>
      </c>
      <c r="E22" s="95" t="n">
        <v>98.9303307529908</v>
      </c>
      <c r="G22" s="95"/>
      <c r="H22" s="95"/>
      <c r="I22" s="37"/>
      <c r="J22" s="37"/>
      <c r="K22" s="33"/>
      <c r="L22" s="33"/>
      <c r="M22" s="33"/>
      <c r="N22" s="33"/>
      <c r="O22" s="33"/>
    </row>
    <row r="23" customFormat="false" ht="12.75" hidden="false" customHeight="false" outlineLevel="0" collapsed="false">
      <c r="A23" s="105" t="s">
        <v>234</v>
      </c>
      <c r="B23" s="95" t="n">
        <v>29.0847600930036</v>
      </c>
      <c r="C23" s="95" t="n">
        <v>70.9152399069964</v>
      </c>
      <c r="D23" s="95" t="n">
        <v>3.86810399492708</v>
      </c>
      <c r="E23" s="95" t="n">
        <v>96.1318960050729</v>
      </c>
      <c r="G23" s="95"/>
      <c r="H23" s="95"/>
      <c r="I23" s="37"/>
      <c r="J23" s="37"/>
      <c r="K23" s="33"/>
      <c r="L23" s="33"/>
      <c r="M23" s="33"/>
      <c r="N23" s="33"/>
      <c r="O23" s="33"/>
    </row>
    <row r="24" customFormat="false" ht="12.75" hidden="false" customHeight="false" outlineLevel="0" collapsed="false">
      <c r="A24" s="107" t="s">
        <v>235</v>
      </c>
      <c r="B24" s="95" t="n">
        <v>24.2120875046348</v>
      </c>
      <c r="C24" s="95" t="n">
        <v>75.7879124953652</v>
      </c>
      <c r="D24" s="95" t="n">
        <v>1.48312940304042</v>
      </c>
      <c r="E24" s="95" t="n">
        <v>98.5168705969596</v>
      </c>
      <c r="G24" s="95"/>
      <c r="H24" s="95"/>
      <c r="I24" s="37"/>
      <c r="J24" s="37"/>
      <c r="K24" s="33"/>
      <c r="L24" s="33"/>
      <c r="M24" s="33"/>
      <c r="N24" s="33"/>
      <c r="O24" s="33"/>
    </row>
    <row r="25" customFormat="false" ht="12.75" hidden="false" customHeight="false" outlineLevel="0" collapsed="false">
      <c r="A25" s="101" t="s">
        <v>236</v>
      </c>
      <c r="B25" s="95" t="n">
        <v>18.4347826086957</v>
      </c>
      <c r="C25" s="95" t="n">
        <v>81.5652173913043</v>
      </c>
      <c r="D25" s="95" t="n">
        <v>0.347826086956522</v>
      </c>
      <c r="E25" s="95" t="n">
        <v>99.6521739130435</v>
      </c>
      <c r="G25" s="95"/>
      <c r="H25" s="95"/>
      <c r="I25" s="37"/>
      <c r="J25" s="37"/>
      <c r="K25" s="33"/>
      <c r="L25" s="33"/>
      <c r="M25" s="33"/>
      <c r="N25" s="33"/>
      <c r="O25" s="33"/>
    </row>
    <row r="26" s="37" customFormat="true" ht="12.75" hidden="false" customHeight="false" outlineLevel="0" collapsed="false">
      <c r="A26" s="141"/>
      <c r="B26" s="141"/>
      <c r="C26" s="109"/>
      <c r="D26" s="141"/>
      <c r="E26" s="109"/>
      <c r="F26" s="277"/>
      <c r="G26" s="283"/>
      <c r="H26" s="277"/>
      <c r="I26" s="277"/>
      <c r="J26" s="277"/>
      <c r="K26" s="277"/>
      <c r="L26" s="277"/>
      <c r="M26" s="277"/>
      <c r="N26" s="277"/>
      <c r="O26" s="277"/>
    </row>
    <row r="27" s="37" customFormat="true" ht="12.75" hidden="false" customHeight="false" outlineLevel="0" collapsed="false">
      <c r="B27" s="128"/>
      <c r="C27" s="128"/>
      <c r="D27" s="128"/>
      <c r="E27" s="128"/>
      <c r="F27" s="277"/>
      <c r="G27" s="128"/>
      <c r="H27" s="128"/>
      <c r="I27" s="128"/>
    </row>
    <row r="28" customFormat="false" ht="12.75" hidden="false" customHeight="false" outlineLevel="0" collapsed="false">
      <c r="A28" s="96" t="s">
        <v>208</v>
      </c>
      <c r="B28" s="94"/>
      <c r="C28" s="94"/>
      <c r="D28" s="94"/>
      <c r="E28" s="94"/>
      <c r="G28" s="94"/>
    </row>
    <row r="29" customFormat="false" ht="9.75" hidden="false" customHeight="true" outlineLevel="0" collapsed="false">
      <c r="A29" s="110"/>
      <c r="B29" s="255"/>
      <c r="C29" s="255"/>
      <c r="D29" s="255"/>
      <c r="E29" s="255"/>
      <c r="G29" s="255"/>
    </row>
    <row r="30" customFormat="false" ht="12.75" hidden="false" customHeight="false" outlineLevel="0" collapsed="false">
      <c r="A30" s="140" t="s">
        <v>209</v>
      </c>
      <c r="B30" s="95" t="n">
        <v>10.527565411463</v>
      </c>
      <c r="C30" s="95" t="n">
        <v>89.472434588537</v>
      </c>
      <c r="D30" s="95" t="n">
        <v>1.0826724915713</v>
      </c>
      <c r="E30" s="95" t="n">
        <v>98.9173275084287</v>
      </c>
      <c r="G30" s="95"/>
    </row>
    <row r="31" customFormat="false" ht="12.75" hidden="false" customHeight="false" outlineLevel="0" collapsed="false">
      <c r="A31" s="140" t="s">
        <v>210</v>
      </c>
      <c r="B31" s="95" t="n">
        <v>22.5009698693909</v>
      </c>
      <c r="C31" s="95" t="n">
        <v>77.4990301306091</v>
      </c>
      <c r="D31" s="95" t="n">
        <v>1.17677486098539</v>
      </c>
      <c r="E31" s="95" t="n">
        <v>98.8232251390146</v>
      </c>
      <c r="G31" s="95"/>
    </row>
    <row r="32" customFormat="false" ht="12.75" hidden="false" customHeight="false" outlineLevel="0" collapsed="false">
      <c r="A32" s="140" t="s">
        <v>211</v>
      </c>
      <c r="B32" s="95" t="n">
        <v>50.0583430571762</v>
      </c>
      <c r="C32" s="95" t="n">
        <v>49.9416569428238</v>
      </c>
      <c r="D32" s="95" t="n">
        <v>7.75962660443407</v>
      </c>
      <c r="E32" s="95" t="n">
        <v>92.2403733955659</v>
      </c>
      <c r="G32" s="95"/>
    </row>
    <row r="33" customFormat="false" ht="12.75" hidden="false" customHeight="false" outlineLevel="0" collapsed="false">
      <c r="A33" s="140" t="s">
        <v>212</v>
      </c>
      <c r="B33" s="95" t="n">
        <v>64.4970414201183</v>
      </c>
      <c r="C33" s="95" t="n">
        <v>35.5029585798817</v>
      </c>
      <c r="D33" s="95" t="n">
        <v>30.4733727810651</v>
      </c>
      <c r="E33" s="95" t="n">
        <v>69.5266272189349</v>
      </c>
      <c r="G33" s="95"/>
    </row>
    <row r="34" customFormat="false" ht="12.75" hidden="false" customHeight="false" outlineLevel="0" collapsed="false">
      <c r="A34" s="110"/>
      <c r="B34" s="95"/>
      <c r="C34" s="95"/>
      <c r="D34" s="95"/>
      <c r="E34" s="95"/>
      <c r="G34" s="95"/>
    </row>
    <row r="35" customFormat="false" ht="12.75" hidden="false" customHeight="false" outlineLevel="0" collapsed="false">
      <c r="A35" s="270"/>
      <c r="B35" s="141"/>
      <c r="C35" s="109"/>
      <c r="D35" s="141"/>
      <c r="E35" s="109"/>
      <c r="G35" s="95"/>
    </row>
    <row r="36" customFormat="false" ht="12.75" hidden="false" customHeight="false" outlineLevel="0" collapsed="false">
      <c r="A36" s="37"/>
      <c r="B36" s="95"/>
      <c r="C36" s="95"/>
      <c r="D36" s="95"/>
      <c r="E36" s="95"/>
      <c r="G36" s="95"/>
    </row>
    <row r="37" customFormat="false" ht="12.75" hidden="false" customHeight="false" outlineLevel="0" collapsed="false">
      <c r="A37" s="96" t="s">
        <v>213</v>
      </c>
      <c r="B37" s="95" t="n">
        <v>19.0667739340306</v>
      </c>
      <c r="C37" s="95" t="n">
        <v>80.9332260659694</v>
      </c>
      <c r="D37" s="95" t="n">
        <v>2.32068816139613</v>
      </c>
      <c r="E37" s="95" t="n">
        <v>97.6793118386039</v>
      </c>
      <c r="G37" s="95"/>
    </row>
    <row r="39" customFormat="false" ht="12.75" hidden="false" customHeight="false" outlineLevel="0" collapsed="false">
      <c r="A39" s="96" t="s">
        <v>214</v>
      </c>
      <c r="B39" s="95" t="n">
        <v>17.0390490189813</v>
      </c>
      <c r="C39" s="95" t="n">
        <v>82.9606314309452</v>
      </c>
      <c r="D39" s="95" t="n">
        <v>2.10615453441554</v>
      </c>
      <c r="E39" s="95" t="n">
        <v>97.893525915511</v>
      </c>
      <c r="G39" s="95"/>
    </row>
    <row r="40" customFormat="false" ht="9.75" hidden="false" customHeight="true" outlineLevel="0" collapsed="false">
      <c r="A40" s="149"/>
      <c r="B40" s="258"/>
      <c r="C40" s="258"/>
      <c r="D40" s="258"/>
      <c r="E40" s="258"/>
      <c r="G40" s="95"/>
    </row>
    <row r="41" customFormat="false" ht="9.75" hidden="false" customHeight="true" outlineLevel="0" collapsed="false"/>
    <row r="42" customFormat="false" ht="12.75" hidden="false" customHeight="false" outlineLevel="0" collapsed="false">
      <c r="A42" s="201" t="s">
        <v>431</v>
      </c>
    </row>
    <row r="43" customFormat="false" ht="12.75" hidden="false" customHeight="false" outlineLevel="0" collapsed="false">
      <c r="A43" s="73" t="s">
        <v>254</v>
      </c>
    </row>
    <row r="44" customFormat="false" ht="12.75" hidden="false" customHeight="false" outlineLevel="0" collapsed="false">
      <c r="A44" s="111"/>
    </row>
    <row r="48" customFormat="false" ht="12.75" hidden="false" customHeight="false" outlineLevel="0" collapsed="false">
      <c r="A48" s="111"/>
      <c r="B48" s="33"/>
      <c r="C48" s="33"/>
      <c r="D48" s="33"/>
      <c r="E48" s="33"/>
    </row>
    <row r="49" customFormat="false" ht="12.75" hidden="false" customHeight="false" outlineLevel="0" collapsed="false">
      <c r="A49" s="110"/>
      <c r="B49" s="33"/>
      <c r="C49" s="33"/>
      <c r="D49" s="33"/>
      <c r="E49" s="33"/>
    </row>
    <row r="115" customFormat="false" ht="12.75" hidden="false" customHeight="false" outlineLevel="0" collapsed="false">
      <c r="F115" s="57"/>
    </row>
    <row r="116" s="37" customFormat="true" ht="12.75" hidden="false" customHeight="false" outlineLevel="0" collapsed="false">
      <c r="B116" s="277"/>
      <c r="C116" s="277"/>
      <c r="D116" s="277"/>
      <c r="E116" s="277"/>
      <c r="F116" s="57"/>
      <c r="G116" s="277"/>
      <c r="H116" s="277"/>
      <c r="I116" s="277"/>
      <c r="J116" s="277"/>
      <c r="K116" s="277"/>
      <c r="L116" s="277"/>
      <c r="M116" s="277"/>
      <c r="N116" s="277"/>
      <c r="O116" s="277"/>
    </row>
    <row r="117" s="37" customFormat="true" ht="12.75" hidden="false" customHeight="false" outlineLevel="0" collapsed="false">
      <c r="B117" s="277"/>
      <c r="C117" s="277"/>
      <c r="D117" s="277"/>
      <c r="E117" s="277"/>
      <c r="F117" s="57"/>
      <c r="G117" s="277"/>
      <c r="H117" s="277"/>
      <c r="I117" s="277"/>
      <c r="J117" s="277"/>
      <c r="K117" s="277"/>
      <c r="L117" s="277"/>
      <c r="M117" s="277"/>
      <c r="N117" s="277"/>
      <c r="O117" s="277"/>
    </row>
    <row r="118" s="37" customFormat="true" ht="12.75" hidden="false" customHeight="false" outlineLevel="0" collapsed="false">
      <c r="B118" s="277"/>
      <c r="C118" s="277"/>
      <c r="D118" s="277"/>
      <c r="E118" s="277"/>
      <c r="F118" s="57"/>
      <c r="G118" s="277"/>
      <c r="H118" s="277"/>
      <c r="I118" s="277"/>
      <c r="J118" s="277"/>
      <c r="K118" s="277"/>
      <c r="L118" s="277"/>
      <c r="M118" s="277"/>
      <c r="N118" s="277"/>
      <c r="O118" s="277"/>
    </row>
    <row r="119" s="37" customFormat="true" ht="12.75" hidden="false" customHeight="false" outlineLevel="0" collapsed="false">
      <c r="B119" s="277"/>
      <c r="C119" s="277"/>
      <c r="D119" s="277"/>
      <c r="E119" s="277"/>
      <c r="F119" s="277"/>
      <c r="G119" s="277"/>
      <c r="H119" s="277"/>
      <c r="I119" s="277"/>
      <c r="J119" s="277"/>
      <c r="K119" s="277"/>
      <c r="L119" s="277"/>
      <c r="M119" s="277"/>
      <c r="N119" s="277"/>
      <c r="O119" s="277"/>
    </row>
    <row r="120" s="37" customFormat="true" ht="12.75" hidden="false" customHeight="false" outlineLevel="0" collapsed="false">
      <c r="B120" s="277"/>
      <c r="C120" s="277"/>
      <c r="D120" s="277"/>
      <c r="E120" s="277"/>
      <c r="F120" s="277"/>
      <c r="G120" s="277"/>
      <c r="H120" s="277"/>
      <c r="I120" s="277"/>
      <c r="J120" s="277"/>
      <c r="K120" s="277"/>
      <c r="L120" s="277"/>
      <c r="M120" s="277"/>
      <c r="N120" s="277"/>
      <c r="O120" s="277"/>
    </row>
    <row r="121" s="37" customFormat="true" ht="12.75" hidden="false" customHeight="false" outlineLevel="0" collapsed="false">
      <c r="B121" s="277"/>
      <c r="C121" s="277"/>
      <c r="D121" s="277"/>
      <c r="E121" s="277"/>
      <c r="F121" s="277"/>
      <c r="G121" s="277"/>
      <c r="H121" s="277"/>
      <c r="I121" s="277"/>
      <c r="J121" s="277"/>
      <c r="K121" s="277"/>
      <c r="L121" s="277"/>
      <c r="M121" s="277"/>
      <c r="N121" s="277"/>
      <c r="O121" s="277"/>
    </row>
    <row r="122" s="37" customFormat="true" ht="12.75" hidden="false" customHeight="false" outlineLevel="0" collapsed="false">
      <c r="B122" s="277"/>
      <c r="C122" s="277"/>
      <c r="D122" s="277"/>
      <c r="E122" s="277"/>
      <c r="F122" s="277"/>
      <c r="G122" s="277"/>
      <c r="H122" s="277"/>
      <c r="I122" s="277"/>
      <c r="J122" s="277"/>
      <c r="K122" s="277"/>
      <c r="L122" s="277"/>
      <c r="M122" s="277"/>
      <c r="N122" s="277"/>
      <c r="O122" s="277"/>
    </row>
    <row r="123" s="37" customFormat="true" ht="12.75" hidden="false" customHeight="false" outlineLevel="0" collapsed="false">
      <c r="B123" s="277"/>
      <c r="C123" s="277"/>
      <c r="D123" s="277"/>
      <c r="E123" s="277"/>
      <c r="F123" s="277"/>
      <c r="G123" s="277"/>
      <c r="H123" s="277"/>
      <c r="I123" s="277"/>
      <c r="J123" s="277"/>
      <c r="K123" s="277"/>
      <c r="L123" s="277"/>
      <c r="M123" s="277"/>
      <c r="N123" s="277"/>
      <c r="O123" s="277"/>
    </row>
    <row r="124" s="37" customFormat="true" ht="12.75" hidden="false" customHeight="false" outlineLevel="0" collapsed="false">
      <c r="B124" s="277"/>
      <c r="C124" s="277"/>
      <c r="D124" s="277"/>
      <c r="E124" s="277"/>
      <c r="F124" s="277"/>
      <c r="G124" s="277"/>
      <c r="H124" s="277"/>
      <c r="I124" s="277"/>
      <c r="J124" s="277"/>
      <c r="K124" s="277"/>
      <c r="L124" s="277"/>
      <c r="M124" s="277"/>
      <c r="N124" s="277"/>
      <c r="O124" s="277"/>
    </row>
    <row r="125" s="37" customFormat="true" ht="12.75" hidden="false" customHeight="false" outlineLevel="0" collapsed="false">
      <c r="B125" s="277"/>
      <c r="C125" s="277"/>
      <c r="D125" s="277"/>
      <c r="E125" s="277"/>
      <c r="F125" s="277"/>
      <c r="G125" s="277"/>
      <c r="H125" s="277"/>
      <c r="I125" s="277"/>
      <c r="J125" s="277"/>
      <c r="K125" s="277"/>
      <c r="L125" s="277"/>
      <c r="M125" s="277"/>
      <c r="N125" s="277"/>
      <c r="O125" s="277"/>
    </row>
    <row r="126" s="37" customFormat="true" ht="12.75" hidden="false" customHeight="false" outlineLevel="0" collapsed="false">
      <c r="B126" s="277"/>
      <c r="C126" s="277"/>
      <c r="D126" s="277"/>
      <c r="E126" s="277"/>
      <c r="F126" s="277"/>
      <c r="G126" s="277"/>
      <c r="H126" s="277"/>
      <c r="I126" s="277"/>
      <c r="J126" s="277"/>
      <c r="K126" s="277"/>
      <c r="L126" s="277"/>
      <c r="M126" s="277"/>
      <c r="N126" s="277"/>
      <c r="O126" s="277"/>
    </row>
    <row r="127" s="37" customFormat="true" ht="12.75" hidden="false" customHeight="false" outlineLevel="0" collapsed="false">
      <c r="B127" s="277"/>
      <c r="C127" s="277"/>
      <c r="D127" s="277"/>
      <c r="E127" s="277"/>
      <c r="F127" s="277"/>
      <c r="G127" s="277"/>
      <c r="H127" s="277"/>
      <c r="I127" s="277"/>
      <c r="J127" s="277"/>
      <c r="K127" s="277"/>
      <c r="L127" s="277"/>
      <c r="M127" s="277"/>
      <c r="N127" s="277"/>
      <c r="O127" s="277"/>
    </row>
    <row r="128" s="37" customFormat="true" ht="12.75" hidden="false" customHeight="false" outlineLevel="0" collapsed="false">
      <c r="B128" s="277"/>
      <c r="C128" s="277"/>
      <c r="D128" s="277"/>
      <c r="E128" s="277"/>
      <c r="F128" s="277"/>
      <c r="G128" s="277"/>
      <c r="H128" s="277"/>
      <c r="I128" s="277"/>
      <c r="J128" s="277"/>
      <c r="K128" s="277"/>
      <c r="L128" s="277"/>
      <c r="M128" s="277"/>
      <c r="N128" s="277"/>
      <c r="O128" s="277"/>
    </row>
    <row r="129" s="37" customFormat="true" ht="12.75" hidden="false" customHeight="false" outlineLevel="0" collapsed="false">
      <c r="B129" s="277"/>
      <c r="C129" s="277"/>
      <c r="D129" s="277"/>
      <c r="E129" s="277"/>
      <c r="F129" s="277"/>
      <c r="G129" s="277"/>
      <c r="H129" s="277"/>
      <c r="I129" s="277"/>
      <c r="J129" s="277"/>
      <c r="K129" s="277"/>
      <c r="L129" s="277"/>
      <c r="M129" s="277"/>
      <c r="N129" s="277"/>
      <c r="O129" s="277"/>
    </row>
  </sheetData>
  <mergeCells count="2">
    <mergeCell ref="B8:C10"/>
    <mergeCell ref="D8:E1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6.28"/>
    <col collapsed="false" customWidth="true" hidden="false" outlineLevel="0" max="6" min="2" style="33" width="10.13"/>
    <col collapsed="false" customWidth="true" hidden="false" outlineLevel="0" max="12" min="7" style="33" width="9.7"/>
    <col collapsed="false" customWidth="false" hidden="false" outlineLevel="0" max="257" min="13" style="33" width="9.14"/>
  </cols>
  <sheetData>
    <row r="1" s="77" customFormat="true" ht="13.5" hidden="false" customHeight="true" outlineLevel="0" collapsed="false">
      <c r="A1" s="77" t="s">
        <v>40</v>
      </c>
      <c r="D1" s="263"/>
      <c r="G1" s="284"/>
    </row>
    <row r="2" s="77" customFormat="true" ht="13.5" hidden="false" customHeight="true" outlineLevel="0" collapsed="false">
      <c r="A2" s="41" t="s">
        <v>432</v>
      </c>
      <c r="G2" s="285"/>
    </row>
    <row r="3" s="77" customFormat="true" ht="13.5" hidden="false" customHeight="true" outlineLevel="0" collapsed="false">
      <c r="A3" s="45" t="s">
        <v>423</v>
      </c>
    </row>
    <row r="4" s="77" customFormat="true" ht="13.5" hidden="false" customHeight="true" outlineLevel="0" collapsed="false">
      <c r="A4" s="45"/>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4</v>
      </c>
      <c r="C8" s="52" t="n">
        <v>2005</v>
      </c>
      <c r="D8" s="52" t="n">
        <v>2006</v>
      </c>
      <c r="E8" s="52" t="n">
        <v>2007</v>
      </c>
      <c r="F8" s="52" t="n">
        <v>2008</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22.2678773250579</v>
      </c>
      <c r="C11" s="286" t="n">
        <v>21.5907726610068</v>
      </c>
      <c r="D11" s="286" t="n">
        <v>17.0581863724063</v>
      </c>
      <c r="E11" s="286" t="n">
        <v>17.4664361521727</v>
      </c>
      <c r="F11" s="286" t="n">
        <v>18.6073632549928</v>
      </c>
    </row>
    <row r="12" customFormat="false" ht="12.75" hidden="false" customHeight="false" outlineLevel="0" collapsed="false">
      <c r="A12" s="60" t="s">
        <v>202</v>
      </c>
      <c r="B12" s="61" t="n">
        <v>20.8462106501108</v>
      </c>
      <c r="C12" s="61" t="n">
        <v>18.947321147887</v>
      </c>
      <c r="D12" s="61" t="n">
        <v>15.5921964745494</v>
      </c>
      <c r="E12" s="61" t="n">
        <v>16.3058270444142</v>
      </c>
      <c r="F12" s="61" t="n">
        <v>17.2896851728969</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28.6810376324443</v>
      </c>
      <c r="C17" s="66" t="n">
        <v>26.2494057993979</v>
      </c>
      <c r="D17" s="66" t="n">
        <v>26.2659240765636</v>
      </c>
      <c r="E17" s="66" t="n">
        <v>25.1017074030176</v>
      </c>
      <c r="F17" s="66" t="n">
        <v>26.1559455428263</v>
      </c>
    </row>
    <row r="18" customFormat="false" ht="12.75" hidden="false" customHeight="false" outlineLevel="0" collapsed="false">
      <c r="A18" s="65" t="s">
        <v>205</v>
      </c>
      <c r="B18" s="66" t="n">
        <v>13.4857601283594</v>
      </c>
      <c r="C18" s="66" t="n">
        <v>10.3867403314917</v>
      </c>
      <c r="D18" s="66" t="n">
        <v>6.44108439352561</v>
      </c>
      <c r="E18" s="66" t="n">
        <v>10.2276433370295</v>
      </c>
      <c r="F18" s="66" t="n">
        <v>10.6365424890525</v>
      </c>
    </row>
    <row r="19" customFormat="false" ht="12.75" hidden="false" customHeight="false" outlineLevel="0" collapsed="false">
      <c r="A19" s="65" t="s">
        <v>206</v>
      </c>
      <c r="B19" s="66" t="n">
        <v>20.3117619272556</v>
      </c>
      <c r="C19" s="66" t="n">
        <v>22.6405154597398</v>
      </c>
      <c r="D19" s="66" t="n">
        <v>15.6207638944263</v>
      </c>
      <c r="E19" s="66" t="n">
        <v>17.5563880433934</v>
      </c>
      <c r="F19" s="66" t="n">
        <v>16.3590699798318</v>
      </c>
    </row>
    <row r="20" customFormat="false" ht="12.75" hidden="false" customHeight="false" outlineLevel="0" collapsed="false">
      <c r="A20" s="67" t="s">
        <v>207</v>
      </c>
      <c r="B20" s="66" t="n">
        <v>21.2805146963447</v>
      </c>
      <c r="C20" s="66" t="n">
        <v>21.5789122752428</v>
      </c>
      <c r="D20" s="66" t="n">
        <v>15.089142735134</v>
      </c>
      <c r="E20" s="66" t="n">
        <v>14.8044750076978</v>
      </c>
      <c r="F20" s="66" t="n">
        <v>17.5422082473814</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19.472639011474</v>
      </c>
      <c r="C25" s="287" t="n">
        <v>19.0429582463915</v>
      </c>
      <c r="D25" s="287" t="n">
        <v>14.5449522959563</v>
      </c>
      <c r="E25" s="287" t="n">
        <v>14.6864669474682</v>
      </c>
      <c r="F25" s="287" t="n">
        <v>16.0197579046864</v>
      </c>
    </row>
    <row r="26" customFormat="false" ht="12.75" hidden="false" customHeight="false" outlineLevel="0" collapsed="false">
      <c r="A26" s="71" t="s">
        <v>210</v>
      </c>
      <c r="B26" s="287" t="n">
        <v>28.1357569901564</v>
      </c>
      <c r="C26" s="287" t="n">
        <v>27.2296857430313</v>
      </c>
      <c r="D26" s="287" t="n">
        <v>22.7449613753848</v>
      </c>
      <c r="E26" s="287" t="n">
        <v>23.7696764000234</v>
      </c>
      <c r="F26" s="287" t="n">
        <v>24.2130071264239</v>
      </c>
    </row>
    <row r="27" customFormat="false" ht="12.75" hidden="false" customHeight="false" outlineLevel="0" collapsed="false">
      <c r="A27" s="71" t="s">
        <v>211</v>
      </c>
      <c r="B27" s="287" t="n">
        <v>36.161512905699</v>
      </c>
      <c r="C27" s="287" t="n">
        <v>35.722906106686</v>
      </c>
      <c r="D27" s="287" t="n">
        <v>35.032437442076</v>
      </c>
      <c r="E27" s="287" t="n">
        <v>38.8713208465094</v>
      </c>
      <c r="F27" s="287" t="n">
        <v>37.62620596814</v>
      </c>
    </row>
    <row r="28" customFormat="false" ht="12.75" hidden="false" customHeight="false" outlineLevel="0" collapsed="false">
      <c r="A28" s="71" t="s">
        <v>212</v>
      </c>
      <c r="B28" s="287" t="n">
        <v>54.7073791348601</v>
      </c>
      <c r="C28" s="287" t="n">
        <v>53.5824345146379</v>
      </c>
      <c r="D28" s="287" t="n">
        <v>41.3190305919746</v>
      </c>
      <c r="E28" s="287" t="n">
        <v>46.1716937354988</v>
      </c>
      <c r="F28" s="287" t="n">
        <v>43.5030259878961</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24.5451562066118</v>
      </c>
      <c r="C31" s="59" t="n">
        <v>22.286576792923</v>
      </c>
      <c r="D31" s="59" t="n">
        <v>17.9598550053495</v>
      </c>
      <c r="E31" s="59" t="n">
        <v>18.4170915578428</v>
      </c>
      <c r="F31" s="59" t="n">
        <v>18.9380937084117</v>
      </c>
    </row>
    <row r="32" customFormat="false" ht="12.75" hidden="false" customHeight="false" outlineLevel="0" collapsed="false">
      <c r="A32" s="72"/>
      <c r="B32" s="59"/>
      <c r="C32" s="59"/>
      <c r="D32" s="59"/>
      <c r="E32" s="59"/>
      <c r="F32" s="59"/>
    </row>
    <row r="33" customFormat="false" ht="12.75" hidden="false" customHeight="false" outlineLevel="0" collapsed="false">
      <c r="A33" s="72" t="s">
        <v>214</v>
      </c>
      <c r="B33" s="59" t="n">
        <v>23.200955359072</v>
      </c>
      <c r="C33" s="59" t="n">
        <v>20.5912804431777</v>
      </c>
      <c r="D33" s="59" t="n">
        <v>16.3324543892836</v>
      </c>
      <c r="E33" s="59" t="n">
        <v>16.7102673396659</v>
      </c>
      <c r="F33" s="59" t="n">
        <v>17.4006493177785</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 hidden="false" customHeight="true" outlineLevel="0" collapsed="false">
      <c r="A36" s="288" t="s">
        <v>433</v>
      </c>
      <c r="B36" s="288"/>
      <c r="C36" s="288"/>
      <c r="D36" s="288"/>
      <c r="E36" s="288"/>
      <c r="F36" s="288"/>
    </row>
    <row r="37" customFormat="false" ht="12" hidden="false" customHeight="true" outlineLevel="0" collapsed="false">
      <c r="A37" s="73" t="s">
        <v>215</v>
      </c>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434</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12.75" hidden="false" customHeight="false" outlineLevel="0" collapsed="false">
      <c r="A56" s="75"/>
    </row>
    <row r="57" customFormat="false" ht="12.75" hidden="false" customHeight="false" outlineLevel="0" collapsed="false">
      <c r="A57" s="73" t="s">
        <v>215</v>
      </c>
    </row>
  </sheetData>
  <mergeCells count="1">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1" width="38.7"/>
    <col collapsed="false" customWidth="true" hidden="false" outlineLevel="0" max="3" min="2" style="111" width="9.56"/>
    <col collapsed="false" customWidth="true" hidden="false" outlineLevel="0" max="6" min="4" style="111" width="12.7"/>
    <col collapsed="false" customWidth="true" hidden="false" outlineLevel="0" max="10" min="7" style="111" width="11.7"/>
    <col collapsed="false" customWidth="false" hidden="false" outlineLevel="0" max="257" min="11" style="111" width="9.14"/>
  </cols>
  <sheetData>
    <row r="1" s="81" customFormat="true" ht="12.75" hidden="false" customHeight="false" outlineLevel="0" collapsed="false">
      <c r="A1" s="77" t="s">
        <v>42</v>
      </c>
      <c r="B1" s="77"/>
      <c r="C1" s="77"/>
      <c r="D1" s="77"/>
      <c r="E1" s="77"/>
      <c r="F1" s="77"/>
      <c r="G1" s="263"/>
      <c r="H1" s="77"/>
      <c r="I1" s="77"/>
    </row>
    <row r="2" s="81" customFormat="true" ht="12.75" hidden="false" customHeight="false" outlineLevel="0" collapsed="false">
      <c r="A2" s="77" t="s">
        <v>43</v>
      </c>
      <c r="B2" s="77"/>
      <c r="C2" s="77"/>
      <c r="D2" s="77"/>
      <c r="E2" s="77"/>
      <c r="F2" s="77"/>
      <c r="G2" s="77"/>
      <c r="H2" s="77"/>
      <c r="I2" s="77"/>
    </row>
    <row r="3" s="81" customFormat="true" ht="12.75" hidden="false" customHeight="false" outlineLevel="0" collapsed="false">
      <c r="A3" s="77" t="s">
        <v>201</v>
      </c>
      <c r="B3" s="77"/>
      <c r="C3" s="77"/>
      <c r="D3" s="77"/>
      <c r="E3" s="77"/>
      <c r="F3" s="77"/>
      <c r="G3" s="77"/>
      <c r="H3" s="77"/>
      <c r="I3" s="77"/>
    </row>
    <row r="4" s="81" customFormat="true" ht="12.75" hidden="false" customHeight="false" outlineLevel="0" collapsed="false">
      <c r="A4" s="77"/>
      <c r="B4" s="77"/>
      <c r="C4" s="77"/>
      <c r="D4" s="77"/>
      <c r="E4" s="77"/>
      <c r="F4" s="77"/>
      <c r="G4" s="77"/>
      <c r="H4" s="77"/>
      <c r="I4" s="77"/>
    </row>
    <row r="5" s="168" customFormat="true" ht="10.5" hidden="false" customHeight="false" outlineLevel="0" collapsed="false"/>
    <row r="6" s="81" customFormat="true" ht="13.5" hidden="false" customHeight="false" outlineLevel="0" collapsed="false">
      <c r="A6" s="281" t="s">
        <v>2</v>
      </c>
      <c r="B6" s="289"/>
      <c r="C6" s="162"/>
      <c r="D6" s="162"/>
      <c r="E6" s="162"/>
      <c r="F6" s="162"/>
      <c r="I6" s="162"/>
    </row>
    <row r="7" s="168" customFormat="true" ht="12.75" hidden="false" customHeight="true" outlineLevel="0" collapsed="false">
      <c r="A7" s="49"/>
      <c r="B7" s="120" t="s">
        <v>435</v>
      </c>
      <c r="C7" s="120"/>
      <c r="D7" s="120"/>
      <c r="E7" s="120"/>
      <c r="F7" s="120"/>
      <c r="I7" s="81"/>
      <c r="J7" s="81"/>
      <c r="N7" s="81"/>
      <c r="O7" s="81"/>
    </row>
    <row r="8" s="168" customFormat="true" ht="12.75" hidden="false" customHeight="true" outlineLevel="0" collapsed="false">
      <c r="A8" s="51"/>
      <c r="B8" s="122" t="s">
        <v>436</v>
      </c>
      <c r="C8" s="122"/>
      <c r="D8" s="122"/>
      <c r="E8" s="122"/>
      <c r="F8" s="122"/>
      <c r="I8" s="81"/>
      <c r="J8" s="81"/>
      <c r="N8" s="81"/>
      <c r="O8" s="81"/>
    </row>
    <row r="9" s="168" customFormat="true" ht="12.75" hidden="false" customHeight="true" outlineLevel="0" collapsed="false">
      <c r="A9" s="51"/>
      <c r="B9" s="290" t="s">
        <v>428</v>
      </c>
      <c r="C9" s="290" t="s">
        <v>429</v>
      </c>
      <c r="D9" s="223" t="s">
        <v>437</v>
      </c>
      <c r="E9" s="223"/>
      <c r="F9" s="223"/>
      <c r="I9" s="81"/>
      <c r="J9" s="81"/>
      <c r="N9" s="81"/>
      <c r="O9" s="81"/>
    </row>
    <row r="10" s="168" customFormat="true" ht="12.75" hidden="false" customHeight="true" outlineLevel="0" collapsed="false">
      <c r="A10" s="51"/>
      <c r="B10" s="290"/>
      <c r="C10" s="290"/>
      <c r="D10" s="291" t="s">
        <v>438</v>
      </c>
      <c r="E10" s="291"/>
      <c r="F10" s="291"/>
      <c r="I10" s="81"/>
      <c r="J10" s="81"/>
      <c r="N10" s="81"/>
      <c r="O10" s="81"/>
    </row>
    <row r="11" s="168" customFormat="true" ht="21" hidden="false" customHeight="true" outlineLevel="0" collapsed="false">
      <c r="A11" s="123"/>
      <c r="B11" s="290"/>
      <c r="C11" s="290"/>
      <c r="D11" s="292" t="s">
        <v>439</v>
      </c>
      <c r="E11" s="292" t="s">
        <v>440</v>
      </c>
      <c r="F11" s="292" t="s">
        <v>441</v>
      </c>
      <c r="I11" s="81"/>
      <c r="J11" s="81"/>
      <c r="N11" s="81"/>
      <c r="O11" s="81"/>
    </row>
    <row r="12" customFormat="false" ht="12.75" hidden="false" customHeight="true" outlineLevel="0" collapsed="false">
      <c r="A12" s="56"/>
      <c r="B12" s="56"/>
      <c r="C12" s="56"/>
      <c r="D12" s="56"/>
      <c r="E12" s="56"/>
      <c r="F12" s="56"/>
      <c r="I12" s="33"/>
      <c r="J12" s="33"/>
      <c r="N12" s="33"/>
      <c r="O12" s="33"/>
    </row>
    <row r="13" customFormat="false" ht="12.75" hidden="false" customHeight="true" outlineLevel="0" collapsed="false">
      <c r="A13" s="93" t="s">
        <v>223</v>
      </c>
      <c r="B13" s="220" t="n">
        <v>21.6030385979689</v>
      </c>
      <c r="C13" s="144" t="n">
        <v>78.3969614020311</v>
      </c>
      <c r="D13" s="220" t="n">
        <v>41.1958762886598</v>
      </c>
      <c r="E13" s="144" t="n">
        <v>41.7731958762887</v>
      </c>
      <c r="F13" s="144" t="n">
        <v>17.0309278350515</v>
      </c>
      <c r="I13" s="33"/>
      <c r="J13" s="33"/>
    </row>
    <row r="14" customFormat="false" ht="12.75" hidden="false" customHeight="true" outlineLevel="0" collapsed="false">
      <c r="A14" s="62"/>
      <c r="B14" s="224"/>
      <c r="C14" s="128"/>
      <c r="D14" s="128"/>
      <c r="E14" s="128"/>
      <c r="F14" s="128"/>
      <c r="I14" s="33"/>
      <c r="J14" s="33"/>
    </row>
    <row r="15" customFormat="false" ht="12.75" hidden="false" customHeight="true" outlineLevel="0" collapsed="false">
      <c r="A15" s="96" t="s">
        <v>224</v>
      </c>
      <c r="B15" s="220" t="n">
        <v>19.0657527291191</v>
      </c>
      <c r="C15" s="144" t="n">
        <v>80.9342472708809</v>
      </c>
      <c r="D15" s="220" t="n">
        <v>40.6569019085664</v>
      </c>
      <c r="E15" s="144" t="n">
        <v>40.9010208610741</v>
      </c>
      <c r="F15" s="144" t="n">
        <v>18.4420772303595</v>
      </c>
      <c r="I15" s="33"/>
      <c r="J15" s="33"/>
    </row>
    <row r="16" customFormat="false" ht="12.75" hidden="false" customHeight="true" outlineLevel="0" collapsed="false">
      <c r="A16" s="96"/>
      <c r="B16" s="220"/>
      <c r="C16" s="144"/>
      <c r="D16" s="144"/>
      <c r="E16" s="144"/>
      <c r="F16" s="144"/>
      <c r="I16" s="33"/>
      <c r="J16" s="33"/>
    </row>
    <row r="17" customFormat="false" ht="12.75" hidden="false" customHeight="true" outlineLevel="0" collapsed="false">
      <c r="A17" s="97" t="s">
        <v>204</v>
      </c>
      <c r="B17" s="215" t="n">
        <v>19.8787724921456</v>
      </c>
      <c r="C17" s="132" t="n">
        <v>80.1212275078544</v>
      </c>
      <c r="D17" s="132" t="n">
        <v>43.2151979565773</v>
      </c>
      <c r="E17" s="132" t="n">
        <v>38.3620689655172</v>
      </c>
      <c r="F17" s="132" t="n">
        <v>18.4227330779055</v>
      </c>
      <c r="I17" s="33"/>
      <c r="J17" s="33"/>
    </row>
    <row r="18" customFormat="false" ht="12.75" hidden="false" customHeight="true" outlineLevel="0" collapsed="false">
      <c r="A18" s="134" t="s">
        <v>225</v>
      </c>
      <c r="B18" s="216" t="n">
        <v>16.875</v>
      </c>
      <c r="C18" s="114" t="n">
        <v>83.125</v>
      </c>
      <c r="D18" s="216" t="n">
        <v>55.5555555555556</v>
      </c>
      <c r="E18" s="216" t="n">
        <v>11.1111111111111</v>
      </c>
      <c r="F18" s="216" t="n">
        <v>33.3333333333333</v>
      </c>
      <c r="I18" s="33"/>
      <c r="J18" s="33"/>
    </row>
    <row r="19" customFormat="false" ht="12.75" hidden="false" customHeight="true" outlineLevel="0" collapsed="false">
      <c r="A19" s="134" t="s">
        <v>226</v>
      </c>
      <c r="B19" s="216" t="n">
        <v>24.8751248751249</v>
      </c>
      <c r="C19" s="114" t="n">
        <v>75.1248751248751</v>
      </c>
      <c r="D19" s="114" t="n">
        <v>40.0803212851406</v>
      </c>
      <c r="E19" s="114" t="n">
        <v>43.0522088353414</v>
      </c>
      <c r="F19" s="114" t="n">
        <v>16.8674698795181</v>
      </c>
      <c r="I19" s="33"/>
      <c r="J19" s="33"/>
    </row>
    <row r="20" customFormat="false" ht="12.75" hidden="false" customHeight="true" outlineLevel="0" collapsed="false">
      <c r="A20" s="134" t="s">
        <v>227</v>
      </c>
      <c r="B20" s="216" t="n">
        <v>13.0414746543779</v>
      </c>
      <c r="C20" s="114" t="n">
        <v>86.9585253456221</v>
      </c>
      <c r="D20" s="114" t="n">
        <v>38.1625441696113</v>
      </c>
      <c r="E20" s="114" t="n">
        <v>39.0459363957597</v>
      </c>
      <c r="F20" s="114" t="n">
        <v>22.791519434629</v>
      </c>
      <c r="I20" s="33"/>
      <c r="J20" s="33"/>
    </row>
    <row r="21" customFormat="false" ht="12.75" hidden="false" customHeight="true" outlineLevel="0" collapsed="false">
      <c r="A21" s="134" t="s">
        <v>228</v>
      </c>
      <c r="B21" s="216" t="n">
        <v>20.931326434619</v>
      </c>
      <c r="C21" s="114" t="n">
        <v>79.068673565381</v>
      </c>
      <c r="D21" s="114" t="n">
        <v>55.7303370786517</v>
      </c>
      <c r="E21" s="114" t="n">
        <v>27.4157303370787</v>
      </c>
      <c r="F21" s="114" t="n">
        <v>16.8539325842697</v>
      </c>
      <c r="I21" s="33"/>
      <c r="J21" s="33"/>
    </row>
    <row r="22" customFormat="false" ht="12.75" hidden="false" customHeight="true" outlineLevel="0" collapsed="false">
      <c r="A22" s="134" t="s">
        <v>229</v>
      </c>
      <c r="B22" s="216" t="n">
        <v>25.0941028858218</v>
      </c>
      <c r="C22" s="114" t="n">
        <v>74.9058971141782</v>
      </c>
      <c r="D22" s="114" t="n">
        <v>46</v>
      </c>
      <c r="E22" s="114" t="n">
        <v>40.25</v>
      </c>
      <c r="F22" s="114" t="n">
        <v>13.75</v>
      </c>
      <c r="I22" s="33"/>
      <c r="J22" s="33"/>
    </row>
    <row r="23" customFormat="false" ht="12.75" hidden="false" customHeight="true" outlineLevel="0" collapsed="false">
      <c r="A23" s="101" t="s">
        <v>442</v>
      </c>
      <c r="B23" s="216" t="n">
        <v>30.9565217391304</v>
      </c>
      <c r="C23" s="114" t="n">
        <v>69.0434782608696</v>
      </c>
      <c r="D23" s="114" t="n">
        <v>42.1348314606742</v>
      </c>
      <c r="E23" s="114" t="n">
        <v>26.4044943820225</v>
      </c>
      <c r="F23" s="114" t="n">
        <v>31.4606741573034</v>
      </c>
      <c r="I23" s="33"/>
      <c r="J23" s="33"/>
    </row>
    <row r="24" customFormat="false" ht="12.75" hidden="false" customHeight="true" outlineLevel="0" collapsed="false">
      <c r="A24" s="105" t="s">
        <v>231</v>
      </c>
      <c r="B24" s="216" t="n">
        <v>22.4171539961014</v>
      </c>
      <c r="C24" s="114" t="n">
        <v>77.5828460038986</v>
      </c>
      <c r="D24" s="114" t="n">
        <v>50.8695652173913</v>
      </c>
      <c r="E24" s="114" t="n">
        <v>30</v>
      </c>
      <c r="F24" s="114" t="n">
        <v>19.1304347826087</v>
      </c>
      <c r="I24" s="33"/>
      <c r="J24" s="33"/>
    </row>
    <row r="25" customFormat="false" ht="12.75" hidden="false" customHeight="true" outlineLevel="0" collapsed="false">
      <c r="A25" s="105" t="s">
        <v>232</v>
      </c>
      <c r="B25" s="216" t="n">
        <v>23.6505681818182</v>
      </c>
      <c r="C25" s="114" t="n">
        <v>76.3494318181818</v>
      </c>
      <c r="D25" s="114" t="n">
        <v>46.5465465465465</v>
      </c>
      <c r="E25" s="114" t="n">
        <v>27.9279279279279</v>
      </c>
      <c r="F25" s="114" t="n">
        <v>25.5255255255255</v>
      </c>
      <c r="I25" s="33"/>
      <c r="J25" s="33"/>
    </row>
    <row r="26" customFormat="false" ht="12.75" hidden="false" customHeight="true" outlineLevel="0" collapsed="false">
      <c r="A26" s="105" t="s">
        <v>233</v>
      </c>
      <c r="B26" s="216" t="n">
        <v>16.2139338494018</v>
      </c>
      <c r="C26" s="114" t="n">
        <v>83.7860661505982</v>
      </c>
      <c r="D26" s="114" t="n">
        <v>48.0902777777778</v>
      </c>
      <c r="E26" s="114" t="n">
        <v>33.4201388888889</v>
      </c>
      <c r="F26" s="114" t="n">
        <v>18.4895833333333</v>
      </c>
      <c r="I26" s="33"/>
      <c r="J26" s="33"/>
    </row>
    <row r="27" customFormat="false" ht="12.75" hidden="false" customHeight="true" outlineLevel="0" collapsed="false">
      <c r="A27" s="105" t="s">
        <v>234</v>
      </c>
      <c r="B27" s="216" t="n">
        <v>20.4607905305432</v>
      </c>
      <c r="C27" s="114" t="n">
        <v>79.5392094694568</v>
      </c>
      <c r="D27" s="114" t="n">
        <v>36.3636363636364</v>
      </c>
      <c r="E27" s="114" t="n">
        <v>45.2479338842975</v>
      </c>
      <c r="F27" s="114" t="n">
        <v>18.3884297520661</v>
      </c>
      <c r="I27" s="33"/>
      <c r="J27" s="33"/>
    </row>
    <row r="28" customFormat="false" ht="12.75" hidden="false" customHeight="true" outlineLevel="0" collapsed="false">
      <c r="A28" s="107" t="s">
        <v>235</v>
      </c>
      <c r="B28" s="216" t="n">
        <v>20.9121245828699</v>
      </c>
      <c r="C28" s="114" t="n">
        <v>79.0878754171302</v>
      </c>
      <c r="D28" s="114" t="n">
        <v>39.3617021276596</v>
      </c>
      <c r="E28" s="114" t="n">
        <v>48.5815602836879</v>
      </c>
      <c r="F28" s="114" t="n">
        <v>12.0567375886525</v>
      </c>
      <c r="I28" s="33"/>
      <c r="J28" s="33"/>
    </row>
    <row r="29" customFormat="false" ht="12.75" hidden="false" customHeight="true" outlineLevel="0" collapsed="false">
      <c r="A29" s="101" t="s">
        <v>236</v>
      </c>
      <c r="B29" s="216" t="n">
        <v>15.8260869565217</v>
      </c>
      <c r="C29" s="114" t="n">
        <v>84.1739130434783</v>
      </c>
      <c r="D29" s="114" t="n">
        <v>56.043956043956</v>
      </c>
      <c r="E29" s="114" t="n">
        <v>32.967032967033</v>
      </c>
      <c r="F29" s="114" t="n">
        <v>10.989010989011</v>
      </c>
      <c r="I29" s="33"/>
      <c r="J29" s="33"/>
    </row>
    <row r="30" customFormat="false" ht="12.75" hidden="false" customHeight="true" outlineLevel="0" collapsed="false">
      <c r="A30" s="105" t="s">
        <v>237</v>
      </c>
      <c r="B30" s="216" t="n">
        <v>38.4615384615385</v>
      </c>
      <c r="C30" s="114" t="n">
        <v>61.5384615384615</v>
      </c>
      <c r="D30" s="114" t="n">
        <v>29.2307692307692</v>
      </c>
      <c r="E30" s="114" t="n">
        <v>36.9230769230769</v>
      </c>
      <c r="F30" s="114" t="n">
        <v>33.8461538461539</v>
      </c>
      <c r="I30" s="33"/>
      <c r="J30" s="33"/>
    </row>
    <row r="31" customFormat="false" ht="9.75" hidden="false" customHeight="true" outlineLevel="0" collapsed="false">
      <c r="A31" s="105"/>
      <c r="B31" s="216"/>
      <c r="C31" s="114"/>
      <c r="D31" s="114"/>
      <c r="E31" s="114"/>
      <c r="F31" s="114"/>
      <c r="I31" s="33"/>
      <c r="J31" s="33"/>
    </row>
    <row r="32" customFormat="false" ht="12.75" hidden="false" customHeight="true" outlineLevel="0" collapsed="false">
      <c r="A32" s="254" t="s">
        <v>205</v>
      </c>
      <c r="B32" s="215" t="n">
        <v>17.4398679951767</v>
      </c>
      <c r="C32" s="132" t="n">
        <v>82.5601320048233</v>
      </c>
      <c r="D32" s="132" t="n">
        <v>34.825327510917</v>
      </c>
      <c r="E32" s="132" t="n">
        <v>46.688500727802</v>
      </c>
      <c r="F32" s="132" t="n">
        <v>18.4861717612809</v>
      </c>
      <c r="I32" s="33"/>
      <c r="J32" s="33"/>
    </row>
    <row r="33" customFormat="false" ht="12.75" hidden="false" customHeight="true" outlineLevel="0" collapsed="false">
      <c r="A33" s="105"/>
      <c r="B33" s="226"/>
      <c r="C33" s="114"/>
      <c r="D33" s="114"/>
      <c r="E33" s="114"/>
      <c r="F33" s="114"/>
      <c r="I33" s="33"/>
      <c r="J33" s="33"/>
    </row>
    <row r="34" customFormat="false" ht="12.75" hidden="false" customHeight="true" outlineLevel="0" collapsed="false">
      <c r="A34" s="106" t="s">
        <v>238</v>
      </c>
      <c r="B34" s="220" t="n">
        <v>23.1767484582076</v>
      </c>
      <c r="C34" s="144" t="n">
        <v>76.8232515417924</v>
      </c>
      <c r="D34" s="220" t="n">
        <v>41.470871312914</v>
      </c>
      <c r="E34" s="220" t="n">
        <v>42.2181962294061</v>
      </c>
      <c r="F34" s="220" t="n">
        <v>16.3109324576799</v>
      </c>
      <c r="I34" s="33"/>
      <c r="J34" s="33"/>
    </row>
    <row r="35" customFormat="false" ht="12.75" hidden="false" customHeight="true" outlineLevel="0" collapsed="false">
      <c r="A35" s="106"/>
      <c r="B35" s="94"/>
      <c r="C35" s="94"/>
      <c r="D35" s="94"/>
      <c r="E35" s="94"/>
      <c r="F35" s="94"/>
      <c r="I35" s="33"/>
      <c r="J35" s="33"/>
    </row>
    <row r="36" customFormat="false" ht="12.75" hidden="false" customHeight="true" outlineLevel="0" collapsed="false">
      <c r="A36" s="107" t="s">
        <v>239</v>
      </c>
      <c r="B36" s="216" t="n">
        <v>22.5035719955549</v>
      </c>
      <c r="C36" s="114" t="n">
        <v>77.4964280044452</v>
      </c>
      <c r="D36" s="114" t="n">
        <v>45.0793650793651</v>
      </c>
      <c r="E36" s="114" t="n">
        <v>34.5326278659612</v>
      </c>
      <c r="F36" s="114" t="n">
        <v>20.3880070546737</v>
      </c>
      <c r="I36" s="33"/>
      <c r="J36" s="33"/>
    </row>
    <row r="37" customFormat="false" ht="12.75" hidden="false" customHeight="true" outlineLevel="0" collapsed="false">
      <c r="A37" s="107" t="s">
        <v>240</v>
      </c>
      <c r="B37" s="216" t="n">
        <v>19.4973821989529</v>
      </c>
      <c r="C37" s="114" t="n">
        <v>80.5026178010471</v>
      </c>
      <c r="D37" s="114" t="n">
        <v>46.8313641245972</v>
      </c>
      <c r="E37" s="114" t="n">
        <v>33.0827067669173</v>
      </c>
      <c r="F37" s="114" t="n">
        <v>20.0859291084855</v>
      </c>
      <c r="I37" s="33"/>
      <c r="J37" s="33"/>
    </row>
    <row r="38" customFormat="false" ht="12.75" hidden="false" customHeight="true" outlineLevel="0" collapsed="false">
      <c r="A38" s="107" t="s">
        <v>241</v>
      </c>
      <c r="B38" s="216" t="n">
        <v>23.1304738378621</v>
      </c>
      <c r="C38" s="114" t="n">
        <v>76.8695261621379</v>
      </c>
      <c r="D38" s="114" t="n">
        <v>42.378640776699</v>
      </c>
      <c r="E38" s="114" t="n">
        <v>39.4174757281553</v>
      </c>
      <c r="F38" s="114" t="n">
        <v>18.2038834951456</v>
      </c>
      <c r="I38" s="33"/>
      <c r="J38" s="33"/>
    </row>
    <row r="39" customFormat="false" ht="12.75" hidden="false" customHeight="true" outlineLevel="0" collapsed="false">
      <c r="A39" s="105" t="s">
        <v>242</v>
      </c>
      <c r="B39" s="216" t="n">
        <v>24.4670991658943</v>
      </c>
      <c r="C39" s="114" t="n">
        <v>75.5329008341057</v>
      </c>
      <c r="D39" s="114" t="n">
        <v>42.8030303030303</v>
      </c>
      <c r="E39" s="114" t="n">
        <v>44.1919191919192</v>
      </c>
      <c r="F39" s="114" t="n">
        <v>13.0050505050505</v>
      </c>
      <c r="I39" s="33"/>
      <c r="J39" s="33"/>
    </row>
    <row r="40" customFormat="false" ht="12.75" hidden="false" customHeight="true" outlineLevel="0" collapsed="false">
      <c r="A40" s="105" t="s">
        <v>243</v>
      </c>
      <c r="B40" s="216" t="n">
        <v>25.6913658433608</v>
      </c>
      <c r="C40" s="114" t="n">
        <v>74.3086341566392</v>
      </c>
      <c r="D40" s="114" t="n">
        <v>36.7296631059984</v>
      </c>
      <c r="E40" s="114" t="n">
        <v>41.0024650780608</v>
      </c>
      <c r="F40" s="114" t="n">
        <v>22.2678718159408</v>
      </c>
      <c r="I40" s="33"/>
      <c r="J40" s="33"/>
    </row>
    <row r="41" customFormat="false" ht="12.75" hidden="false" customHeight="true" outlineLevel="0" collapsed="false">
      <c r="A41" s="105" t="s">
        <v>244</v>
      </c>
      <c r="B41" s="216" t="n">
        <v>26.2403528114664</v>
      </c>
      <c r="C41" s="114" t="n">
        <v>73.7596471885336</v>
      </c>
      <c r="D41" s="114" t="n">
        <v>33.7535014005602</v>
      </c>
      <c r="E41" s="114" t="n">
        <v>50.2801120448179</v>
      </c>
      <c r="F41" s="114" t="n">
        <v>15.9663865546218</v>
      </c>
      <c r="I41" s="33"/>
      <c r="J41" s="33"/>
    </row>
    <row r="42" customFormat="false" ht="12.75" hidden="false" customHeight="true" outlineLevel="0" collapsed="false">
      <c r="A42" s="105" t="s">
        <v>245</v>
      </c>
      <c r="B42" s="216" t="n">
        <v>26.0693641618497</v>
      </c>
      <c r="C42" s="114" t="n">
        <v>73.9306358381503</v>
      </c>
      <c r="D42" s="114" t="n">
        <v>37.3983739837398</v>
      </c>
      <c r="E42" s="114" t="n">
        <v>46.2675535846268</v>
      </c>
      <c r="F42" s="114" t="n">
        <v>16.3340724316334</v>
      </c>
      <c r="I42" s="33"/>
      <c r="J42" s="33"/>
    </row>
    <row r="43" customFormat="false" ht="12.75" hidden="false" customHeight="true" outlineLevel="0" collapsed="false">
      <c r="A43" s="105" t="s">
        <v>246</v>
      </c>
      <c r="B43" s="216" t="n">
        <v>30.1256873527101</v>
      </c>
      <c r="C43" s="114" t="n">
        <v>69.8743126472899</v>
      </c>
      <c r="D43" s="114" t="n">
        <v>27.7705345501956</v>
      </c>
      <c r="E43" s="114" t="n">
        <v>56.844850065189</v>
      </c>
      <c r="F43" s="114" t="n">
        <v>15.3846153846154</v>
      </c>
      <c r="I43" s="33"/>
      <c r="J43" s="33"/>
    </row>
    <row r="44" customFormat="false" ht="12.75" hidden="false" customHeight="true" outlineLevel="0" collapsed="false">
      <c r="A44" s="105" t="s">
        <v>247</v>
      </c>
      <c r="B44" s="216" t="n">
        <v>23.8846233658435</v>
      </c>
      <c r="C44" s="114" t="n">
        <v>76.1153766341565</v>
      </c>
      <c r="D44" s="114" t="n">
        <v>35.5343179843614</v>
      </c>
      <c r="E44" s="114" t="n">
        <v>50.5647263249348</v>
      </c>
      <c r="F44" s="114" t="n">
        <v>13.9009556907037</v>
      </c>
      <c r="I44" s="33"/>
      <c r="J44" s="33"/>
    </row>
    <row r="45" customFormat="false" ht="12.75" hidden="false" customHeight="true" outlineLevel="0" collapsed="false">
      <c r="A45" s="140" t="s">
        <v>248</v>
      </c>
      <c r="B45" s="216" t="n">
        <v>28.4015852047556</v>
      </c>
      <c r="C45" s="114" t="n">
        <v>71.5984147952444</v>
      </c>
      <c r="D45" s="114" t="n">
        <v>52.5581395348837</v>
      </c>
      <c r="E45" s="114" t="n">
        <v>37.6744186046512</v>
      </c>
      <c r="F45" s="114" t="n">
        <v>9.76744186046512</v>
      </c>
      <c r="I45" s="33"/>
      <c r="J45" s="33"/>
    </row>
    <row r="46" customFormat="false" ht="12.75" hidden="false" customHeight="true" outlineLevel="0" collapsed="false">
      <c r="A46" s="110" t="s">
        <v>249</v>
      </c>
      <c r="B46" s="216" t="n">
        <v>37.8038558256496</v>
      </c>
      <c r="C46" s="114" t="n">
        <v>62.1961441743504</v>
      </c>
      <c r="D46" s="114" t="n">
        <v>43.4589800443459</v>
      </c>
      <c r="E46" s="114" t="n">
        <v>50.5543237250554</v>
      </c>
      <c r="F46" s="114" t="n">
        <v>5.98669623059867</v>
      </c>
      <c r="I46" s="33"/>
      <c r="J46" s="33"/>
    </row>
    <row r="47" customFormat="false" ht="12.75" hidden="false" customHeight="true" outlineLevel="0" collapsed="false">
      <c r="A47" s="105" t="s">
        <v>250</v>
      </c>
      <c r="B47" s="216" t="n">
        <v>20.0983313468415</v>
      </c>
      <c r="C47" s="114" t="n">
        <v>79.9016686531585</v>
      </c>
      <c r="D47" s="114" t="n">
        <v>50.407709414381</v>
      </c>
      <c r="E47" s="114" t="n">
        <v>38.6953298739807</v>
      </c>
      <c r="F47" s="114" t="n">
        <v>10.8969607116383</v>
      </c>
      <c r="I47" s="33"/>
      <c r="J47" s="33"/>
    </row>
    <row r="48" customFormat="false" ht="12.75" hidden="false" customHeight="true" outlineLevel="0" collapsed="false">
      <c r="A48" s="110" t="s">
        <v>251</v>
      </c>
      <c r="B48" s="216" t="n">
        <v>17.477130476649</v>
      </c>
      <c r="C48" s="114" t="n">
        <v>82.522869523351</v>
      </c>
      <c r="D48" s="114" t="n">
        <v>39.7382920110193</v>
      </c>
      <c r="E48" s="114" t="n">
        <v>43.0440771349862</v>
      </c>
      <c r="F48" s="114" t="n">
        <v>17.2176308539945</v>
      </c>
      <c r="I48" s="33"/>
      <c r="J48" s="33"/>
    </row>
    <row r="49" customFormat="false" ht="12.75" hidden="false" customHeight="true" outlineLevel="0" collapsed="false">
      <c r="A49" s="141"/>
      <c r="B49" s="141"/>
      <c r="C49" s="141"/>
      <c r="D49" s="141"/>
      <c r="E49" s="141"/>
      <c r="F49" s="141"/>
      <c r="I49" s="33"/>
      <c r="J49" s="33"/>
    </row>
    <row r="50" customFormat="false" ht="12.75" hidden="false" customHeight="true" outlineLevel="0" collapsed="false">
      <c r="A50" s="37"/>
      <c r="B50" s="37"/>
      <c r="C50" s="37"/>
      <c r="D50" s="37"/>
      <c r="E50" s="37"/>
      <c r="F50" s="37"/>
      <c r="I50" s="33"/>
      <c r="J50" s="33"/>
    </row>
    <row r="51" customFormat="false" ht="12.75" hidden="false" customHeight="true" outlineLevel="0" collapsed="false">
      <c r="A51" s="96" t="s">
        <v>208</v>
      </c>
      <c r="B51" s="94"/>
      <c r="C51" s="94"/>
      <c r="D51" s="94"/>
      <c r="E51" s="94"/>
      <c r="F51" s="94"/>
      <c r="I51" s="33"/>
      <c r="J51" s="33"/>
    </row>
    <row r="52" customFormat="false" ht="7.5" hidden="false" customHeight="true" outlineLevel="0" collapsed="false">
      <c r="A52" s="110"/>
      <c r="B52" s="227"/>
      <c r="C52" s="144"/>
      <c r="D52" s="144"/>
      <c r="E52" s="144"/>
      <c r="F52" s="144"/>
      <c r="I52" s="33"/>
      <c r="J52" s="33"/>
    </row>
    <row r="53" customFormat="false" ht="12.75" hidden="false" customHeight="true" outlineLevel="0" collapsed="false">
      <c r="A53" s="140" t="s">
        <v>209</v>
      </c>
      <c r="B53" s="216" t="n">
        <v>18.4224166844529</v>
      </c>
      <c r="C53" s="114" t="n">
        <v>81.5775833155472</v>
      </c>
      <c r="D53" s="114" t="n">
        <v>43.6444885799404</v>
      </c>
      <c r="E53" s="114" t="n">
        <v>41.7135606311376</v>
      </c>
      <c r="F53" s="114" t="n">
        <v>14.641950788922</v>
      </c>
      <c r="I53" s="33"/>
      <c r="J53" s="33"/>
    </row>
    <row r="54" customFormat="false" ht="12.75" hidden="false" customHeight="true" outlineLevel="0" collapsed="false">
      <c r="A54" s="140" t="s">
        <v>210</v>
      </c>
      <c r="B54" s="216" t="n">
        <v>27.1926378991078</v>
      </c>
      <c r="C54" s="114" t="n">
        <v>72.8073621008922</v>
      </c>
      <c r="D54" s="114" t="n">
        <v>44.8411060668593</v>
      </c>
      <c r="E54" s="114" t="n">
        <v>38.2377218324391</v>
      </c>
      <c r="F54" s="114" t="n">
        <v>16.9211721007016</v>
      </c>
      <c r="I54" s="33"/>
      <c r="J54" s="33"/>
    </row>
    <row r="55" customFormat="false" ht="12.75" hidden="false" customHeight="true" outlineLevel="0" collapsed="false">
      <c r="A55" s="140" t="s">
        <v>211</v>
      </c>
      <c r="B55" s="216" t="n">
        <v>42.2032757460175</v>
      </c>
      <c r="C55" s="114" t="n">
        <v>57.7967242539825</v>
      </c>
      <c r="D55" s="114" t="n">
        <v>28.548644338118</v>
      </c>
      <c r="E55" s="114" t="n">
        <v>51.5151515151515</v>
      </c>
      <c r="F55" s="114" t="n">
        <v>19.9362041467305</v>
      </c>
      <c r="I55" s="33"/>
      <c r="J55" s="33"/>
    </row>
    <row r="56" customFormat="false" ht="12.75" hidden="false" customHeight="true" outlineLevel="0" collapsed="false">
      <c r="A56" s="140" t="s">
        <v>212</v>
      </c>
      <c r="B56" s="216" t="n">
        <v>64.8629405482378</v>
      </c>
      <c r="C56" s="114" t="n">
        <v>35.1370594517622</v>
      </c>
      <c r="D56" s="114" t="n">
        <v>20.1975850713502</v>
      </c>
      <c r="E56" s="114" t="n">
        <v>41.7124039517014</v>
      </c>
      <c r="F56" s="114" t="n">
        <v>38.0900109769484</v>
      </c>
      <c r="I56" s="33"/>
      <c r="J56" s="33"/>
    </row>
    <row r="57" customFormat="false" ht="12.75" hidden="false" customHeight="true" outlineLevel="0" collapsed="false">
      <c r="A57" s="96"/>
      <c r="B57" s="216"/>
      <c r="C57" s="114"/>
      <c r="D57" s="114"/>
      <c r="E57" s="114"/>
      <c r="F57" s="114"/>
      <c r="I57" s="33"/>
      <c r="J57" s="33"/>
    </row>
    <row r="58" customFormat="false" ht="12.75" hidden="false" customHeight="false" outlineLevel="0" collapsed="false">
      <c r="A58" s="145"/>
      <c r="B58" s="145"/>
      <c r="C58" s="145"/>
      <c r="D58" s="145"/>
      <c r="E58" s="145"/>
      <c r="F58" s="145"/>
      <c r="I58" s="33"/>
      <c r="J58" s="33"/>
    </row>
    <row r="59" customFormat="false" ht="12" hidden="false" customHeight="true" outlineLevel="0" collapsed="false">
      <c r="A59" s="37"/>
      <c r="B59" s="216"/>
      <c r="C59" s="114"/>
      <c r="D59" s="114"/>
      <c r="E59" s="114"/>
      <c r="F59" s="114"/>
    </row>
    <row r="60" customFormat="false" ht="12" hidden="false" customHeight="true" outlineLevel="0" collapsed="false">
      <c r="A60" s="96" t="s">
        <v>213</v>
      </c>
      <c r="B60" s="216" t="n">
        <v>22.855001300231</v>
      </c>
      <c r="C60" s="114" t="n">
        <v>77.144998699769</v>
      </c>
      <c r="D60" s="114" t="n">
        <v>42.2127032996453</v>
      </c>
      <c r="E60" s="114" t="n">
        <v>40.1659862124356</v>
      </c>
      <c r="F60" s="114" t="n">
        <v>17.6213104879191</v>
      </c>
    </row>
    <row r="62" customFormat="false" ht="12" hidden="false" customHeight="true" outlineLevel="0" collapsed="false">
      <c r="A62" s="96" t="s">
        <v>214</v>
      </c>
      <c r="B62" s="216" t="n">
        <v>21.2431986493752</v>
      </c>
      <c r="C62" s="114" t="n">
        <v>78.7568013506248</v>
      </c>
      <c r="D62" s="114" t="n">
        <v>45.7699763639057</v>
      </c>
      <c r="E62" s="114" t="n">
        <v>39.4655151316086</v>
      </c>
      <c r="F62" s="114" t="n">
        <v>14.7645085044857</v>
      </c>
    </row>
    <row r="63" customFormat="false" ht="12" hidden="false" customHeight="true" outlineLevel="0" collapsed="false">
      <c r="A63" s="149"/>
      <c r="B63" s="150"/>
      <c r="C63" s="151"/>
      <c r="D63" s="151"/>
      <c r="E63" s="151"/>
      <c r="F63" s="151"/>
    </row>
    <row r="64" customFormat="false" ht="10.5" hidden="false" customHeight="false" outlineLevel="0" collapsed="false">
      <c r="B64" s="110"/>
    </row>
    <row r="65" customFormat="false" ht="23.25" hidden="false" customHeight="true" outlineLevel="0" collapsed="false">
      <c r="A65" s="115" t="s">
        <v>443</v>
      </c>
      <c r="B65" s="115"/>
      <c r="C65" s="115"/>
      <c r="D65" s="115"/>
      <c r="E65" s="115"/>
      <c r="F65" s="115"/>
    </row>
    <row r="66" customFormat="false" ht="10.5" hidden="false" customHeight="false" outlineLevel="0" collapsed="false">
      <c r="A66" s="73" t="s">
        <v>254</v>
      </c>
      <c r="B66" s="293"/>
      <c r="C66" s="293"/>
      <c r="D66" s="293"/>
      <c r="E66" s="293"/>
      <c r="F66" s="293"/>
    </row>
    <row r="67" customFormat="false" ht="10.5" hidden="false" customHeight="false" outlineLevel="0" collapsed="false">
      <c r="A67" s="73"/>
    </row>
    <row r="68" customFormat="false" ht="10.5" hidden="false" customHeight="false" outlineLevel="0" collapsed="false">
      <c r="A68" s="201"/>
    </row>
    <row r="69" s="33" customFormat="true" ht="12.75" hidden="false" customHeight="false" outlineLevel="0" collapsed="false"/>
  </sheetData>
  <mergeCells count="7">
    <mergeCell ref="B7:F7"/>
    <mergeCell ref="B8:F8"/>
    <mergeCell ref="B9:B11"/>
    <mergeCell ref="C9:C11"/>
    <mergeCell ref="D9:F9"/>
    <mergeCell ref="D10:F10"/>
    <mergeCell ref="A65:F6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7" activeCellId="0" sqref="A1:IV1638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444</v>
      </c>
      <c r="D32" s="39"/>
      <c r="E32" s="39"/>
      <c r="F32" s="39"/>
      <c r="G32" s="39"/>
      <c r="H32" s="39"/>
      <c r="I32" s="39"/>
      <c r="J32" s="39"/>
      <c r="K32" s="39"/>
    </row>
    <row r="33" customFormat="false" ht="57" hidden="false" customHeight="true" outlineLevel="0" collapsed="false">
      <c r="C33" s="40" t="s">
        <v>445</v>
      </c>
      <c r="D33" s="40"/>
      <c r="E33" s="40"/>
      <c r="F33" s="40"/>
      <c r="G33" s="40"/>
      <c r="H33" s="40"/>
      <c r="I33" s="40"/>
      <c r="J33" s="40"/>
      <c r="K33" s="40"/>
    </row>
    <row r="34" customFormat="false" ht="12.75" hidden="false" customHeight="false" outlineLevel="0" collapsed="false">
      <c r="C34" s="40"/>
      <c r="D34" s="40"/>
      <c r="E34" s="40"/>
      <c r="F34" s="40"/>
      <c r="G34" s="40"/>
      <c r="H34" s="40"/>
      <c r="I34" s="40"/>
      <c r="J34" s="40"/>
      <c r="K34" s="40"/>
    </row>
    <row r="35" customFormat="false" ht="12.75" hidden="false" customHeight="false" outlineLevel="0" collapsed="false">
      <c r="C35" s="40"/>
      <c r="D35" s="40"/>
      <c r="E35" s="40"/>
      <c r="F35" s="40"/>
      <c r="G35" s="40"/>
      <c r="H35" s="40"/>
      <c r="I35" s="40"/>
      <c r="J35" s="40"/>
      <c r="K35" s="4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39" customFormat="true" ht="13.5" hidden="false" customHeight="true" outlineLevel="0" collapsed="false">
      <c r="A1" s="41" t="s">
        <v>46</v>
      </c>
      <c r="B1" s="41"/>
      <c r="C1" s="41"/>
      <c r="D1" s="42"/>
      <c r="E1" s="41"/>
      <c r="F1" s="41"/>
      <c r="G1" s="43"/>
    </row>
    <row r="2" s="39" customFormat="true" ht="13.5" hidden="false" customHeight="true" outlineLevel="0" collapsed="false">
      <c r="A2" s="41" t="s">
        <v>47</v>
      </c>
      <c r="B2" s="41"/>
      <c r="C2" s="41"/>
      <c r="D2" s="41"/>
      <c r="E2" s="41"/>
      <c r="F2" s="41"/>
      <c r="G2" s="44"/>
    </row>
    <row r="3" s="39" customFormat="true" ht="13.5" hidden="false" customHeight="true" outlineLevel="0" collapsed="false">
      <c r="A3" s="45" t="s">
        <v>423</v>
      </c>
      <c r="B3" s="41"/>
      <c r="C3" s="41"/>
      <c r="D3" s="41"/>
      <c r="E3" s="41"/>
      <c r="F3" s="41"/>
    </row>
    <row r="4" s="39" customFormat="true" ht="13.5" hidden="false" customHeight="true" outlineLevel="0" collapsed="false">
      <c r="A4" s="45"/>
      <c r="B4" s="41"/>
      <c r="C4" s="41"/>
      <c r="D4" s="41"/>
      <c r="E4" s="41"/>
      <c r="F4" s="41"/>
    </row>
    <row r="5" customFormat="false" ht="12.75" hidden="false" customHeight="false" outlineLevel="0" collapsed="false">
      <c r="A5" s="45"/>
      <c r="B5" s="45"/>
      <c r="C5" s="45"/>
      <c r="D5" s="45"/>
      <c r="E5" s="45"/>
      <c r="F5" s="45"/>
    </row>
    <row r="6" customFormat="false" ht="13.5" hidden="false" customHeight="false" outlineLevel="0" collapsed="false">
      <c r="A6" s="46" t="s">
        <v>2</v>
      </c>
      <c r="B6" s="45"/>
      <c r="C6" s="45"/>
      <c r="D6" s="47"/>
      <c r="E6" s="45"/>
      <c r="F6" s="48"/>
    </row>
    <row r="7" customFormat="false" ht="6" hidden="false" customHeight="true" outlineLevel="0" collapsed="false">
      <c r="A7" s="49"/>
      <c r="B7" s="50"/>
      <c r="C7" s="50"/>
      <c r="D7" s="50"/>
      <c r="E7" s="50"/>
      <c r="F7" s="50"/>
    </row>
    <row r="8" customFormat="false" ht="12.75" hidden="false" customHeight="false" outlineLevel="0" collapsed="false">
      <c r="A8" s="51"/>
      <c r="B8" s="52" t="n">
        <v>2005</v>
      </c>
      <c r="C8" s="52" t="n">
        <v>2006</v>
      </c>
      <c r="D8" s="52" t="n">
        <v>2007</v>
      </c>
      <c r="E8" s="52" t="n">
        <v>2008</v>
      </c>
      <c r="F8" s="52" t="n">
        <v>2009</v>
      </c>
    </row>
    <row r="9" customFormat="false" ht="6" hidden="false" customHeight="true" outlineLevel="0" collapsed="false">
      <c r="A9" s="53"/>
      <c r="B9" s="54"/>
      <c r="C9" s="54"/>
      <c r="D9" s="54"/>
      <c r="E9" s="54"/>
      <c r="F9" s="54"/>
    </row>
    <row r="10" customFormat="false" ht="7.5" hidden="false" customHeight="true" outlineLevel="0" collapsed="false">
      <c r="A10" s="55"/>
      <c r="B10" s="56"/>
      <c r="C10" s="56"/>
      <c r="D10" s="57"/>
      <c r="E10" s="57"/>
      <c r="F10" s="37"/>
    </row>
    <row r="11" customFormat="false" ht="12.75" hidden="false" customHeight="false" outlineLevel="0" collapsed="false">
      <c r="A11" s="58" t="s">
        <v>446</v>
      </c>
      <c r="B11" s="70" t="n">
        <v>8460</v>
      </c>
      <c r="C11" s="70" t="n">
        <v>9800</v>
      </c>
      <c r="D11" s="70" t="n">
        <v>7860</v>
      </c>
      <c r="E11" s="70" t="n">
        <v>11020</v>
      </c>
      <c r="F11" s="70" t="n">
        <v>-19790</v>
      </c>
    </row>
    <row r="12" customFormat="false" ht="12.75" hidden="false" customHeight="false" outlineLevel="0" collapsed="false">
      <c r="A12" s="60" t="s">
        <v>202</v>
      </c>
      <c r="B12" s="63" t="n">
        <v>3020</v>
      </c>
      <c r="C12" s="63" t="n">
        <v>4530</v>
      </c>
      <c r="D12" s="63" t="n">
        <v>1610</v>
      </c>
      <c r="E12" s="63" t="n">
        <v>2490</v>
      </c>
      <c r="F12" s="63" t="n">
        <v>-5030</v>
      </c>
    </row>
    <row r="13" customFormat="false" ht="12.75" hidden="false" customHeight="false" outlineLevel="0" collapsed="false">
      <c r="A13" s="62"/>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4" t="n">
        <v>2480</v>
      </c>
      <c r="C17" s="64" t="n">
        <v>2710</v>
      </c>
      <c r="D17" s="64" t="n">
        <v>3000</v>
      </c>
      <c r="E17" s="64" t="n">
        <v>3170</v>
      </c>
      <c r="F17" s="64" t="n">
        <v>-11200</v>
      </c>
    </row>
    <row r="18" customFormat="false" ht="12.75" hidden="false" customHeight="false" outlineLevel="0" collapsed="false">
      <c r="A18" s="65" t="s">
        <v>205</v>
      </c>
      <c r="B18" s="64" t="n">
        <v>830</v>
      </c>
      <c r="C18" s="64" t="n">
        <v>880</v>
      </c>
      <c r="D18" s="64" t="n">
        <v>-80</v>
      </c>
      <c r="E18" s="64" t="n">
        <v>330</v>
      </c>
      <c r="F18" s="64" t="n">
        <v>-2270</v>
      </c>
    </row>
    <row r="19" customFormat="false" ht="12.75" hidden="false" customHeight="false" outlineLevel="0" collapsed="false">
      <c r="A19" s="65" t="s">
        <v>206</v>
      </c>
      <c r="B19" s="64" t="n">
        <v>1030</v>
      </c>
      <c r="C19" s="64" t="n">
        <v>1980</v>
      </c>
      <c r="D19" s="64" t="n">
        <v>550</v>
      </c>
      <c r="E19" s="64" t="n">
        <v>1680</v>
      </c>
      <c r="F19" s="64" t="n">
        <v>-2010</v>
      </c>
    </row>
    <row r="20" customFormat="false" ht="12.75" hidden="false" customHeight="false" outlineLevel="0" collapsed="false">
      <c r="A20" s="67" t="s">
        <v>207</v>
      </c>
      <c r="B20" s="64" t="n">
        <v>4120</v>
      </c>
      <c r="C20" s="64" t="n">
        <v>4240</v>
      </c>
      <c r="D20" s="64" t="n">
        <v>4390</v>
      </c>
      <c r="E20" s="64" t="n">
        <v>5840</v>
      </c>
      <c r="F20" s="64" t="n">
        <v>-4310</v>
      </c>
    </row>
    <row r="21" customFormat="false" ht="12.75" hidden="false" customHeight="false" outlineLevel="0" collapsed="false">
      <c r="A21" s="67"/>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4" t="n">
        <v>4620</v>
      </c>
      <c r="C25" s="64" t="n">
        <v>6170</v>
      </c>
      <c r="D25" s="64" t="n">
        <v>2790</v>
      </c>
      <c r="E25" s="64" t="n">
        <v>4890</v>
      </c>
      <c r="F25" s="64" t="n">
        <v>-7640</v>
      </c>
    </row>
    <row r="26" customFormat="false" ht="12.75" hidden="false" customHeight="false" outlineLevel="0" collapsed="false">
      <c r="A26" s="71" t="s">
        <v>210</v>
      </c>
      <c r="B26" s="64" t="n">
        <v>1890</v>
      </c>
      <c r="C26" s="64" t="n">
        <v>2520</v>
      </c>
      <c r="D26" s="64" t="n">
        <v>1670</v>
      </c>
      <c r="E26" s="64" t="n">
        <v>2030</v>
      </c>
      <c r="F26" s="64" t="n">
        <v>-5790</v>
      </c>
    </row>
    <row r="27" customFormat="false" ht="12.75" hidden="false" customHeight="false" outlineLevel="0" collapsed="false">
      <c r="A27" s="71" t="s">
        <v>211</v>
      </c>
      <c r="B27" s="64" t="n">
        <v>1400</v>
      </c>
      <c r="C27" s="64" t="n">
        <v>290</v>
      </c>
      <c r="D27" s="64" t="n">
        <v>1000</v>
      </c>
      <c r="E27" s="64" t="n">
        <v>790</v>
      </c>
      <c r="F27" s="64" t="n">
        <v>-4030</v>
      </c>
    </row>
    <row r="28" customFormat="false" ht="12.75" hidden="false" customHeight="false" outlineLevel="0" collapsed="false">
      <c r="A28" s="71" t="s">
        <v>212</v>
      </c>
      <c r="B28" s="64" t="n">
        <v>540</v>
      </c>
      <c r="C28" s="64" t="n">
        <v>830</v>
      </c>
      <c r="D28" s="64" t="n">
        <v>2410</v>
      </c>
      <c r="E28" s="64" t="n">
        <v>3320</v>
      </c>
      <c r="F28" s="64" t="n">
        <v>-2340</v>
      </c>
    </row>
    <row r="29" customFormat="false" ht="12.75" hidden="false" customHeight="false" outlineLevel="0" collapsed="false">
      <c r="A29" s="71"/>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70" t="n">
        <v>21480</v>
      </c>
      <c r="C31" s="70" t="n">
        <v>25170</v>
      </c>
      <c r="D31" s="70" t="n">
        <v>21280</v>
      </c>
      <c r="E31" s="70" t="n">
        <v>27850</v>
      </c>
      <c r="F31" s="70" t="n">
        <v>-53390</v>
      </c>
    </row>
    <row r="32" customFormat="false" ht="12.75" hidden="false" customHeight="false" outlineLevel="0" collapsed="false">
      <c r="A32" s="72"/>
    </row>
    <row r="33" customFormat="false" ht="12.75" hidden="false" customHeight="false" outlineLevel="0" collapsed="false">
      <c r="A33" s="72" t="s">
        <v>214</v>
      </c>
      <c r="B33" s="70" t="n">
        <v>92470</v>
      </c>
      <c r="C33" s="70" t="n">
        <v>99200</v>
      </c>
      <c r="D33" s="70" t="n">
        <v>83020</v>
      </c>
      <c r="E33" s="70" t="n">
        <v>110000</v>
      </c>
      <c r="F33" s="70" t="n">
        <v>-212790</v>
      </c>
    </row>
    <row r="34" customFormat="false" ht="7.5" hidden="false" customHeight="true" outlineLevel="0" collapsed="false">
      <c r="A34" s="53"/>
      <c r="B34" s="54"/>
      <c r="C34" s="54"/>
      <c r="D34" s="54"/>
      <c r="E34" s="54"/>
      <c r="F34" s="54"/>
    </row>
    <row r="35" customFormat="false" ht="7.5" hidden="false" customHeight="true" outlineLevel="0" collapsed="false">
      <c r="A35" s="85"/>
      <c r="B35" s="85"/>
      <c r="C35" s="85"/>
      <c r="D35" s="85"/>
      <c r="E35" s="85"/>
      <c r="F35" s="85"/>
    </row>
    <row r="36" customFormat="false" ht="12.75" hidden="false" customHeight="true" outlineLevel="0" collapsed="false">
      <c r="A36" s="288" t="s">
        <v>447</v>
      </c>
      <c r="B36" s="288"/>
      <c r="C36" s="288"/>
      <c r="D36" s="288"/>
      <c r="E36" s="288"/>
      <c r="F36" s="288"/>
    </row>
    <row r="37" customFormat="false" ht="12.75" hidden="false" customHeight="false" outlineLevel="0" collapsed="false">
      <c r="A37" s="73" t="s">
        <v>215</v>
      </c>
      <c r="B37" s="74"/>
      <c r="C37" s="74"/>
      <c r="D37" s="74"/>
      <c r="E37" s="74"/>
      <c r="F37" s="74"/>
    </row>
    <row r="38" customFormat="false" ht="12.75" hidden="false" customHeight="false" outlineLevel="0" collapsed="false">
      <c r="A38" s="73"/>
      <c r="B38" s="74"/>
      <c r="C38" s="74"/>
      <c r="D38" s="74"/>
      <c r="E38" s="74"/>
      <c r="F38" s="74"/>
    </row>
    <row r="39" customFormat="false" ht="12.75" hidden="false" customHeight="false" outlineLevel="0" collapsed="false">
      <c r="A39" s="76"/>
      <c r="B39" s="76"/>
      <c r="C39" s="76"/>
      <c r="D39" s="76"/>
      <c r="E39" s="76"/>
      <c r="F39" s="76"/>
    </row>
    <row r="40" customFormat="false" ht="12.75" hidden="false" customHeight="false" outlineLevel="0" collapsed="false">
      <c r="A40" s="41" t="s">
        <v>448</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6.75" hidden="false" customHeight="true" outlineLevel="0" collapsed="false"/>
    <row r="56" customFormat="false" ht="12.75" hidden="false" customHeight="false" outlineLevel="0" collapsed="false">
      <c r="A56" s="73" t="s">
        <v>215</v>
      </c>
    </row>
    <row r="1129" customFormat="false" ht="12.75" hidden="false" customHeight="false" outlineLevel="0" collapsed="false">
      <c r="A1129" s="297" t="s">
        <v>449</v>
      </c>
      <c r="B1129" s="298"/>
      <c r="C1129" s="298"/>
      <c r="D1129" s="298"/>
    </row>
    <row r="1130" customFormat="false" ht="12.75" hidden="false" customHeight="false" outlineLevel="0" collapsed="false">
      <c r="A1130" s="298" t="s">
        <v>450</v>
      </c>
      <c r="B1130" s="298"/>
      <c r="C1130" s="298"/>
      <c r="D1130" s="298"/>
    </row>
    <row r="1131" customFormat="false" ht="12.75" hidden="false" customHeight="false" outlineLevel="0" collapsed="false">
      <c r="A1131" s="298"/>
      <c r="B1131" s="299" t="n">
        <v>2007</v>
      </c>
      <c r="C1131" s="299" t="n">
        <v>2008</v>
      </c>
      <c r="D1131" s="299" t="n">
        <v>2009</v>
      </c>
    </row>
    <row r="1132" customFormat="false" ht="12.75" hidden="false" customHeight="false" outlineLevel="0" collapsed="false">
      <c r="A1132" s="300" t="s">
        <v>224</v>
      </c>
      <c r="B1132" s="301" t="n">
        <v>3001</v>
      </c>
      <c r="C1132" s="301" t="n">
        <v>3171</v>
      </c>
      <c r="D1132" s="301" t="n">
        <v>-11196</v>
      </c>
    </row>
    <row r="1133" customFormat="false" ht="12.75" hidden="false" customHeight="false" outlineLevel="0" collapsed="false">
      <c r="A1133" s="300" t="s">
        <v>451</v>
      </c>
      <c r="B1133" s="301" t="n">
        <v>-83</v>
      </c>
      <c r="C1133" s="301" t="n">
        <v>325</v>
      </c>
      <c r="D1133" s="301" t="n">
        <v>-2268</v>
      </c>
    </row>
    <row r="1134" customFormat="false" ht="12.75" hidden="false" customHeight="false" outlineLevel="0" collapsed="false">
      <c r="A1134" s="300" t="s">
        <v>452</v>
      </c>
      <c r="B1134" s="301" t="n">
        <v>551</v>
      </c>
      <c r="C1134" s="301" t="n">
        <v>1683</v>
      </c>
      <c r="D1134" s="301" t="n">
        <v>-2012</v>
      </c>
    </row>
    <row r="1135" customFormat="false" ht="12.75" hidden="false" customHeight="false" outlineLevel="0" collapsed="false">
      <c r="A1135" s="302" t="s">
        <v>453</v>
      </c>
      <c r="B1135" s="301" t="n">
        <v>4390</v>
      </c>
      <c r="C1135" s="301" t="n">
        <v>5842</v>
      </c>
      <c r="D1135" s="301" t="n">
        <v>-4311</v>
      </c>
    </row>
    <row r="1136" customFormat="false" ht="12.75" hidden="false" customHeight="false" outlineLevel="0" collapsed="false">
      <c r="A1136" s="298"/>
      <c r="B1136" s="298"/>
      <c r="C1136" s="298"/>
      <c r="D1136" s="298"/>
    </row>
  </sheetData>
  <mergeCells count="2">
    <mergeCell ref="A35:F35"/>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10" width="10.56"/>
    <col collapsed="false" customWidth="true" hidden="false" outlineLevel="0" max="2" min="2" style="10" width="92.13"/>
    <col collapsed="false" customWidth="false" hidden="false" outlineLevel="0" max="257" min="3" style="10" width="9.14"/>
  </cols>
  <sheetData>
    <row r="1" customFormat="false" ht="12.75" hidden="false" customHeight="false" outlineLevel="0" collapsed="false">
      <c r="A1" s="11"/>
      <c r="B1" s="11"/>
    </row>
    <row r="2" customFormat="false" ht="18" hidden="false" customHeight="false" outlineLevel="0" collapsed="false">
      <c r="A2" s="12" t="s">
        <v>3</v>
      </c>
      <c r="B2" s="12"/>
    </row>
    <row r="3" customFormat="false" ht="18" hidden="false" customHeight="false" outlineLevel="0" collapsed="false">
      <c r="A3" s="13"/>
    </row>
    <row r="4" customFormat="false" ht="12.75" hidden="false" customHeight="false" outlineLevel="0" collapsed="false">
      <c r="A4" s="14" t="s">
        <v>4</v>
      </c>
      <c r="C4" s="15"/>
    </row>
    <row r="5" customFormat="false" ht="12.75" hidden="false" customHeight="true" outlineLevel="0" collapsed="false">
      <c r="A5" s="13"/>
      <c r="C5" s="15"/>
    </row>
    <row r="6" customFormat="false" ht="12" hidden="false" customHeight="true" outlineLevel="0" collapsed="false">
      <c r="A6" s="14" t="s">
        <v>5</v>
      </c>
      <c r="B6" s="10" t="s">
        <v>6</v>
      </c>
    </row>
    <row r="7" customFormat="false" ht="12" hidden="false" customHeight="true" outlineLevel="0" collapsed="false">
      <c r="B7" s="10" t="s">
        <v>7</v>
      </c>
    </row>
    <row r="8" customFormat="false" ht="9" hidden="false" customHeight="true" outlineLevel="0" collapsed="false"/>
    <row r="9" customFormat="false" ht="12" hidden="false" customHeight="true" outlineLevel="0" collapsed="false">
      <c r="A9" s="14" t="s">
        <v>8</v>
      </c>
      <c r="B9" s="10" t="s">
        <v>9</v>
      </c>
    </row>
    <row r="10" customFormat="false" ht="12" hidden="false" customHeight="true" outlineLevel="0" collapsed="false">
      <c r="B10" s="10" t="s">
        <v>10</v>
      </c>
    </row>
    <row r="11" customFormat="false" ht="9" hidden="false" customHeight="true" outlineLevel="0" collapsed="false"/>
    <row r="12" customFormat="false" ht="12" hidden="false" customHeight="true" outlineLevel="0" collapsed="false">
      <c r="A12" s="14" t="s">
        <v>11</v>
      </c>
      <c r="B12" s="10" t="s">
        <v>12</v>
      </c>
    </row>
    <row r="13" customFormat="false" ht="12" hidden="false" customHeight="true" outlineLevel="0" collapsed="false">
      <c r="B13" s="10" t="s">
        <v>7</v>
      </c>
    </row>
    <row r="14" customFormat="false" ht="9" hidden="false" customHeight="true" outlineLevel="0" collapsed="false"/>
    <row r="15" customFormat="false" ht="12" hidden="false" customHeight="true" outlineLevel="0" collapsed="false">
      <c r="A15" s="14" t="s">
        <v>13</v>
      </c>
      <c r="B15" s="10" t="s">
        <v>14</v>
      </c>
    </row>
    <row r="16" customFormat="false" ht="12" hidden="false" customHeight="true" outlineLevel="0" collapsed="false">
      <c r="B16" s="10" t="s">
        <v>15</v>
      </c>
    </row>
    <row r="17" customFormat="false" ht="9" hidden="false" customHeight="true" outlineLevel="0" collapsed="false"/>
    <row r="18" customFormat="false" ht="12" hidden="false" customHeight="true" outlineLevel="0" collapsed="false">
      <c r="A18" s="14" t="s">
        <v>16</v>
      </c>
      <c r="B18" s="10" t="s">
        <v>17</v>
      </c>
    </row>
    <row r="19" customFormat="false" ht="12" hidden="false" customHeight="true" outlineLevel="0" collapsed="false">
      <c r="B19" s="10" t="s">
        <v>10</v>
      </c>
    </row>
    <row r="20" customFormat="false" ht="9" hidden="false" customHeight="true" outlineLevel="0" collapsed="false"/>
    <row r="21" customFormat="false" ht="12" hidden="false" customHeight="true" outlineLevel="0" collapsed="false">
      <c r="A21" s="14" t="s">
        <v>18</v>
      </c>
      <c r="B21" s="10" t="s">
        <v>19</v>
      </c>
    </row>
    <row r="22" customFormat="false" ht="12" hidden="false" customHeight="true" outlineLevel="0" collapsed="false">
      <c r="B22" s="10" t="s">
        <v>20</v>
      </c>
    </row>
    <row r="23" customFormat="false" ht="9" hidden="false" customHeight="true" outlineLevel="0" collapsed="false"/>
    <row r="24" customFormat="false" ht="12" hidden="false" customHeight="true" outlineLevel="0" collapsed="false">
      <c r="A24" s="14" t="s">
        <v>21</v>
      </c>
      <c r="B24" s="10" t="s">
        <v>22</v>
      </c>
    </row>
    <row r="25" customFormat="false" ht="12" hidden="false" customHeight="true" outlineLevel="0" collapsed="false">
      <c r="B25" s="10" t="s">
        <v>23</v>
      </c>
    </row>
    <row r="26" customFormat="false" ht="9" hidden="false" customHeight="true" outlineLevel="0" collapsed="false"/>
    <row r="27" customFormat="false" ht="12" hidden="false" customHeight="true" outlineLevel="0" collapsed="false">
      <c r="A27" s="14" t="s">
        <v>24</v>
      </c>
      <c r="B27" s="10" t="s">
        <v>25</v>
      </c>
    </row>
    <row r="28" customFormat="false" ht="12" hidden="false" customHeight="true" outlineLevel="0" collapsed="false">
      <c r="B28" s="10" t="s">
        <v>26</v>
      </c>
    </row>
    <row r="29" customFormat="false" ht="9" hidden="false" customHeight="true" outlineLevel="0" collapsed="false"/>
    <row r="30" customFormat="false" ht="12" hidden="false" customHeight="true" outlineLevel="0" collapsed="false">
      <c r="A30" s="14" t="s">
        <v>27</v>
      </c>
      <c r="B30" s="10" t="s">
        <v>28</v>
      </c>
    </row>
    <row r="31" customFormat="false" ht="12" hidden="false" customHeight="true" outlineLevel="0" collapsed="false">
      <c r="B31" s="10" t="s">
        <v>29</v>
      </c>
    </row>
    <row r="32" customFormat="false" ht="12" hidden="false" customHeight="true" outlineLevel="0" collapsed="false">
      <c r="B32" s="10" t="s">
        <v>30</v>
      </c>
    </row>
    <row r="33" customFormat="false" ht="9" hidden="false" customHeight="true" outlineLevel="0" collapsed="false"/>
    <row r="34" customFormat="false" ht="12" hidden="false" customHeight="true" outlineLevel="0" collapsed="false">
      <c r="A34" s="14" t="s">
        <v>31</v>
      </c>
      <c r="B34" s="10" t="s">
        <v>32</v>
      </c>
    </row>
    <row r="35" customFormat="false" ht="12" hidden="false" customHeight="true" outlineLevel="0" collapsed="false">
      <c r="B35" s="10" t="s">
        <v>33</v>
      </c>
    </row>
    <row r="36" customFormat="false" ht="9" hidden="false" customHeight="true" outlineLevel="0" collapsed="false"/>
    <row r="37" customFormat="false" ht="12.75" hidden="false" customHeight="true" outlineLevel="0" collapsed="false">
      <c r="A37" s="14" t="s">
        <v>34</v>
      </c>
      <c r="B37" s="10" t="s">
        <v>35</v>
      </c>
    </row>
    <row r="38" customFormat="false" ht="9" hidden="false" customHeight="true" outlineLevel="0" collapsed="false"/>
    <row r="39" customFormat="false" ht="12" hidden="false" customHeight="true" outlineLevel="0" collapsed="false">
      <c r="A39" s="14" t="s">
        <v>36</v>
      </c>
      <c r="B39" s="10" t="s">
        <v>37</v>
      </c>
    </row>
    <row r="40" customFormat="false" ht="12" hidden="false" customHeight="true" outlineLevel="0" collapsed="false">
      <c r="B40" s="10" t="s">
        <v>38</v>
      </c>
    </row>
    <row r="41" customFormat="false" ht="12" hidden="false" customHeight="true" outlineLevel="0" collapsed="false">
      <c r="B41" s="10" t="s">
        <v>39</v>
      </c>
    </row>
    <row r="42" customFormat="false" ht="8.25" hidden="false" customHeight="true" outlineLevel="0" collapsed="false"/>
    <row r="43" customFormat="false" ht="12.75" hidden="false" customHeight="true" outlineLevel="0" collapsed="false">
      <c r="A43" s="14" t="s">
        <v>40</v>
      </c>
      <c r="B43" s="10" t="s">
        <v>41</v>
      </c>
    </row>
    <row r="44" customFormat="false" ht="9" hidden="false" customHeight="true" outlineLevel="0" collapsed="false"/>
    <row r="45" customFormat="false" ht="12.75" hidden="false" customHeight="false" outlineLevel="0" collapsed="false">
      <c r="A45" s="14" t="s">
        <v>42</v>
      </c>
      <c r="B45" s="10" t="s">
        <v>43</v>
      </c>
    </row>
    <row r="46" customFormat="false" ht="12.75" hidden="false" customHeight="false" outlineLevel="0" collapsed="false">
      <c r="B46" s="10" t="s">
        <v>7</v>
      </c>
    </row>
    <row r="47" customFormat="false" ht="12" hidden="false" customHeight="true" outlineLevel="0" collapsed="false"/>
    <row r="48" customFormat="false" ht="15" hidden="false" customHeight="true" outlineLevel="0" collapsed="false">
      <c r="A48" s="16" t="s">
        <v>44</v>
      </c>
      <c r="B48" s="16" t="s">
        <v>45</v>
      </c>
    </row>
    <row r="49" customFormat="false" ht="12" hidden="false" customHeight="true" outlineLevel="0" collapsed="false"/>
    <row r="50" customFormat="false" ht="12.75" hidden="false" customHeight="false" outlineLevel="0" collapsed="false">
      <c r="A50" s="14" t="s">
        <v>46</v>
      </c>
      <c r="B50" s="10" t="s">
        <v>47</v>
      </c>
    </row>
    <row r="51" customFormat="false" ht="9" hidden="false" customHeight="true" outlineLevel="0" collapsed="false"/>
    <row r="52" customFormat="false" ht="12.75" hidden="false" customHeight="false" outlineLevel="0" collapsed="false">
      <c r="A52" s="14" t="s">
        <v>48</v>
      </c>
      <c r="B52" s="10" t="s">
        <v>47</v>
      </c>
    </row>
    <row r="53" customFormat="false" ht="9" hidden="false" customHeight="true" outlineLevel="0" collapsed="false">
      <c r="B53" s="17"/>
    </row>
    <row r="54" customFormat="false" ht="12.75" hidden="false" customHeight="false" outlineLevel="0" collapsed="false">
      <c r="A54" s="10" t="s">
        <v>49</v>
      </c>
      <c r="B54" s="10" t="s">
        <v>50</v>
      </c>
    </row>
    <row r="55" customFormat="false" ht="9" hidden="false" customHeight="true" outlineLevel="0" collapsed="false"/>
    <row r="56" customFormat="false" ht="12.75" hidden="false" customHeight="false" outlineLevel="0" collapsed="false">
      <c r="A56" s="10" t="s">
        <v>51</v>
      </c>
      <c r="B56" s="10" t="s">
        <v>52</v>
      </c>
    </row>
    <row r="57" customFormat="false" ht="9" hidden="false" customHeight="true" outlineLevel="0" collapsed="false"/>
    <row r="58" customFormat="false" ht="12.75" hidden="false" customHeight="false" outlineLevel="0" collapsed="false">
      <c r="A58" s="10" t="s">
        <v>53</v>
      </c>
      <c r="B58" s="10" t="s">
        <v>54</v>
      </c>
    </row>
    <row r="59" customFormat="false" ht="9" hidden="false" customHeight="true" outlineLevel="0" collapsed="false"/>
    <row r="60" customFormat="false" ht="12" hidden="false" customHeight="true" outlineLevel="0" collapsed="false">
      <c r="A60" s="10" t="s">
        <v>55</v>
      </c>
      <c r="B60" s="10" t="s">
        <v>56</v>
      </c>
    </row>
    <row r="61" customFormat="false" ht="12" hidden="false" customHeight="true" outlineLevel="0" collapsed="false">
      <c r="B61" s="10" t="s">
        <v>57</v>
      </c>
    </row>
    <row r="62" customFormat="false" ht="9" hidden="false" customHeight="true" outlineLevel="0" collapsed="false"/>
    <row r="63" customFormat="false" ht="12" hidden="false" customHeight="true" outlineLevel="0" collapsed="false">
      <c r="A63" s="10" t="s">
        <v>58</v>
      </c>
      <c r="B63" s="10" t="s">
        <v>59</v>
      </c>
    </row>
    <row r="64" customFormat="false" ht="12" hidden="false" customHeight="true" outlineLevel="0" collapsed="false">
      <c r="B64" s="10" t="s">
        <v>60</v>
      </c>
    </row>
    <row r="65" customFormat="false" ht="9" hidden="false" customHeight="true" outlineLevel="0" collapsed="false"/>
    <row r="66" customFormat="false" ht="12" hidden="false" customHeight="true" outlineLevel="0" collapsed="false">
      <c r="A66" s="10" t="s">
        <v>61</v>
      </c>
      <c r="B66" s="10" t="s">
        <v>62</v>
      </c>
    </row>
    <row r="67" customFormat="false" ht="12" hidden="false" customHeight="true" outlineLevel="0" collapsed="false">
      <c r="B67" s="10" t="s">
        <v>63</v>
      </c>
    </row>
    <row r="68" customFormat="false" ht="9" hidden="false" customHeight="true" outlineLevel="0" collapsed="false"/>
    <row r="69" customFormat="false" ht="12.75" hidden="false" customHeight="false" outlineLevel="0" collapsed="false">
      <c r="A69" s="10" t="s">
        <v>64</v>
      </c>
      <c r="B69" s="10" t="s">
        <v>65</v>
      </c>
    </row>
    <row r="70" customFormat="false" ht="9" hidden="false" customHeight="true" outlineLevel="0" collapsed="false"/>
    <row r="71" customFormat="false" ht="12.75" hidden="false" customHeight="false" outlineLevel="0" collapsed="false">
      <c r="A71" s="10" t="s">
        <v>66</v>
      </c>
      <c r="B71" s="10" t="s">
        <v>67</v>
      </c>
    </row>
    <row r="74" customFormat="false" ht="15" hidden="false" customHeight="true" outlineLevel="0" collapsed="false">
      <c r="A74" s="18" t="s">
        <v>68</v>
      </c>
      <c r="B74" s="18" t="s">
        <v>45</v>
      </c>
    </row>
    <row r="76" customFormat="false" ht="12.75" hidden="false" customHeight="false" outlineLevel="0" collapsed="false">
      <c r="A76" s="10" t="s">
        <v>69</v>
      </c>
      <c r="B76" s="10" t="s">
        <v>70</v>
      </c>
    </row>
    <row r="77" customFormat="false" ht="9" hidden="false" customHeight="true" outlineLevel="0" collapsed="false"/>
    <row r="78" customFormat="false" ht="12.75" hidden="false" customHeight="true" outlineLevel="0" collapsed="false">
      <c r="A78" s="10" t="s">
        <v>71</v>
      </c>
      <c r="B78" s="19" t="s">
        <v>72</v>
      </c>
    </row>
    <row r="79" customFormat="false" ht="12.75" hidden="false" customHeight="false" outlineLevel="0" collapsed="false">
      <c r="B79" s="19"/>
    </row>
    <row r="80" customFormat="false" ht="9" hidden="false" customHeight="true" outlineLevel="0" collapsed="false">
      <c r="B80" s="20"/>
    </row>
    <row r="81" customFormat="false" ht="12.75" hidden="false" customHeight="true" outlineLevel="0" collapsed="false">
      <c r="A81" s="10" t="s">
        <v>73</v>
      </c>
      <c r="B81" s="19" t="s">
        <v>74</v>
      </c>
    </row>
    <row r="82" customFormat="false" ht="12.75" hidden="false" customHeight="false" outlineLevel="0" collapsed="false">
      <c r="B82" s="19"/>
    </row>
    <row r="83" customFormat="false" ht="9" hidden="false" customHeight="true" outlineLevel="0" collapsed="false">
      <c r="B83" s="20"/>
    </row>
    <row r="84" customFormat="false" ht="12.75" hidden="false" customHeight="true" outlineLevel="0" collapsed="false">
      <c r="A84" s="10" t="s">
        <v>75</v>
      </c>
      <c r="B84" s="19" t="s">
        <v>76</v>
      </c>
    </row>
    <row r="85" customFormat="false" ht="12.75" hidden="false" customHeight="false" outlineLevel="0" collapsed="false">
      <c r="B85" s="19"/>
    </row>
    <row r="86" customFormat="false" ht="9" hidden="false" customHeight="true" outlineLevel="0" collapsed="false"/>
    <row r="87" customFormat="false" ht="12.75" hidden="false" customHeight="true" outlineLevel="0" collapsed="false">
      <c r="A87" s="10" t="s">
        <v>77</v>
      </c>
      <c r="B87" s="10" t="s">
        <v>78</v>
      </c>
    </row>
    <row r="88" customFormat="false" ht="12.75" hidden="false" customHeight="true" outlineLevel="0" collapsed="false">
      <c r="B88" s="10" t="s">
        <v>79</v>
      </c>
    </row>
    <row r="89" customFormat="false" ht="9" hidden="false" customHeight="true" outlineLevel="0" collapsed="false"/>
    <row r="90" customFormat="false" ht="12.75" hidden="false" customHeight="true" outlineLevel="0" collapsed="false">
      <c r="A90" s="10" t="s">
        <v>80</v>
      </c>
      <c r="B90" s="10" t="s">
        <v>81</v>
      </c>
    </row>
    <row r="91" customFormat="false" ht="12.75" hidden="false" customHeight="true" outlineLevel="0" collapsed="false">
      <c r="B91" s="10" t="s">
        <v>82</v>
      </c>
    </row>
    <row r="92" customFormat="false" ht="9" hidden="false" customHeight="true" outlineLevel="0" collapsed="false"/>
    <row r="93" customFormat="false" ht="12.75" hidden="false" customHeight="true" outlineLevel="0" collapsed="false">
      <c r="A93" s="10" t="s">
        <v>83</v>
      </c>
      <c r="B93" s="19" t="s">
        <v>84</v>
      </c>
    </row>
    <row r="94" customFormat="false" ht="12.75" hidden="false" customHeight="false" outlineLevel="0" collapsed="false">
      <c r="B94" s="19"/>
    </row>
    <row r="95" customFormat="false" ht="9" hidden="false" customHeight="true" outlineLevel="0" collapsed="false"/>
    <row r="96" customFormat="false" ht="12.75" hidden="false" customHeight="true" outlineLevel="0" collapsed="false">
      <c r="A96" s="10" t="s">
        <v>85</v>
      </c>
      <c r="B96" s="19" t="s">
        <v>86</v>
      </c>
    </row>
    <row r="97" customFormat="false" ht="12.75" hidden="false" customHeight="true" outlineLevel="0" collapsed="false">
      <c r="B97" s="19"/>
    </row>
    <row r="98" customFormat="false" ht="9" hidden="false" customHeight="true" outlineLevel="0" collapsed="false"/>
    <row r="99" customFormat="false" ht="12.75" hidden="false" customHeight="true" outlineLevel="0" collapsed="false">
      <c r="A99" s="10" t="s">
        <v>87</v>
      </c>
      <c r="B99" s="19" t="s">
        <v>88</v>
      </c>
    </row>
    <row r="100" customFormat="false" ht="12.75" hidden="false" customHeight="false" outlineLevel="0" collapsed="false">
      <c r="B100" s="19"/>
    </row>
    <row r="101" customFormat="false" ht="9" hidden="false" customHeight="true" outlineLevel="0" collapsed="false"/>
    <row r="102" customFormat="false" ht="12.75" hidden="false" customHeight="true" outlineLevel="0" collapsed="false">
      <c r="A102" s="10" t="s">
        <v>89</v>
      </c>
      <c r="B102" s="19" t="s">
        <v>90</v>
      </c>
    </row>
    <row r="103" customFormat="false" ht="12.75" hidden="false" customHeight="true" outlineLevel="0" collapsed="false">
      <c r="B103" s="19"/>
    </row>
    <row r="104" customFormat="false" ht="9" hidden="false" customHeight="true" outlineLevel="0" collapsed="false"/>
    <row r="105" customFormat="false" ht="12.75" hidden="false" customHeight="true" outlineLevel="0" collapsed="false">
      <c r="A105" s="10" t="s">
        <v>91</v>
      </c>
      <c r="B105" s="19" t="s">
        <v>92</v>
      </c>
    </row>
    <row r="106" customFormat="false" ht="12.75" hidden="false" customHeight="true" outlineLevel="0" collapsed="false">
      <c r="B106" s="19"/>
    </row>
    <row r="107" customFormat="false" ht="9" hidden="false" customHeight="true" outlineLevel="0" collapsed="false"/>
    <row r="108" customFormat="false" ht="12.75" hidden="false" customHeight="true" outlineLevel="0" collapsed="false">
      <c r="A108" s="10" t="s">
        <v>93</v>
      </c>
      <c r="B108" s="19" t="s">
        <v>94</v>
      </c>
    </row>
    <row r="109" customFormat="false" ht="12.75" hidden="false" customHeight="true" outlineLevel="0" collapsed="false">
      <c r="B109" s="19" t="e">
        <f aca="false"/>
        <v>#REF!</v>
      </c>
    </row>
    <row r="110" customFormat="false" ht="9" hidden="false" customHeight="true" outlineLevel="0" collapsed="false"/>
    <row r="111" s="22" customFormat="true" ht="25.5" hidden="false" customHeight="true" outlineLevel="0" collapsed="false">
      <c r="A111" s="21" t="s">
        <v>95</v>
      </c>
      <c r="B111" s="20" t="s">
        <v>96</v>
      </c>
    </row>
    <row r="112" s="23" customFormat="true" ht="9" hidden="false" customHeight="true" outlineLevel="0" collapsed="false">
      <c r="B112" s="24"/>
    </row>
    <row r="113" customFormat="false" ht="12.75" hidden="false" customHeight="true" outlineLevel="0" collapsed="false">
      <c r="A113" s="10" t="s">
        <v>97</v>
      </c>
      <c r="B113" s="19" t="s">
        <v>98</v>
      </c>
    </row>
    <row r="114" customFormat="false" ht="12.75" hidden="false" customHeight="true" outlineLevel="0" collapsed="false">
      <c r="B114" s="19" t="e">
        <f aca="false"/>
        <v>#REF!</v>
      </c>
    </row>
    <row r="115" customFormat="false" ht="9" hidden="false" customHeight="true" outlineLevel="0" collapsed="false"/>
    <row r="116" customFormat="false" ht="25.5" hidden="false" customHeight="true" outlineLevel="0" collapsed="false">
      <c r="A116" s="25" t="s">
        <v>99</v>
      </c>
      <c r="B116" s="20" t="s">
        <v>100</v>
      </c>
    </row>
    <row r="117" customFormat="false" ht="9" hidden="false" customHeight="true" outlineLevel="0" collapsed="false"/>
    <row r="118" customFormat="false" ht="25.5" hidden="false" customHeight="true" outlineLevel="0" collapsed="false">
      <c r="A118" s="25" t="s">
        <v>101</v>
      </c>
      <c r="B118" s="20" t="s">
        <v>102</v>
      </c>
    </row>
    <row r="119" customFormat="false" ht="12.75" hidden="false" customHeight="true" outlineLevel="0" collapsed="false"/>
    <row r="120" customFormat="false" ht="12.75" hidden="false" customHeight="true" outlineLevel="0" collapsed="false"/>
    <row r="121" customFormat="false" ht="31.5" hidden="false" customHeight="true" outlineLevel="0" collapsed="false">
      <c r="A121" s="18" t="s">
        <v>103</v>
      </c>
      <c r="B121" s="18" t="s">
        <v>45</v>
      </c>
    </row>
    <row r="122" customFormat="false" ht="12" hidden="false" customHeight="true" outlineLevel="0" collapsed="false"/>
    <row r="123" customFormat="false" ht="12.75" hidden="false" customHeight="true" outlineLevel="0" collapsed="false">
      <c r="A123" s="10" t="s">
        <v>104</v>
      </c>
      <c r="B123" s="19" t="s">
        <v>105</v>
      </c>
    </row>
    <row r="124" customFormat="false" ht="12.75" hidden="false" customHeight="true" outlineLevel="0" collapsed="false">
      <c r="B124" s="19"/>
    </row>
    <row r="125" customFormat="false" ht="9" hidden="false" customHeight="true" outlineLevel="0" collapsed="false">
      <c r="B125" s="26"/>
    </row>
    <row r="126" customFormat="false" ht="12.75" hidden="false" customHeight="true" outlineLevel="0" collapsed="false">
      <c r="A126" s="10" t="s">
        <v>106</v>
      </c>
      <c r="B126" s="19" t="s">
        <v>107</v>
      </c>
    </row>
    <row r="127" customFormat="false" ht="12.75" hidden="false" customHeight="true" outlineLevel="0" collapsed="false">
      <c r="B127" s="19" t="e">
        <f aca="false"/>
        <v>#REF!</v>
      </c>
    </row>
    <row r="128" customFormat="false" ht="9" hidden="false" customHeight="true" outlineLevel="0" collapsed="false">
      <c r="B128" s="20"/>
    </row>
    <row r="129" customFormat="false" ht="12.75" hidden="false" customHeight="false" outlineLevel="0" collapsed="false">
      <c r="A129" s="10" t="s">
        <v>108</v>
      </c>
      <c r="B129" s="10" t="s">
        <v>109</v>
      </c>
    </row>
    <row r="130" customFormat="false" ht="12.75" hidden="false" customHeight="false" outlineLevel="0" collapsed="false">
      <c r="B130" s="10" t="s">
        <v>110</v>
      </c>
    </row>
    <row r="131" customFormat="false" ht="9" hidden="false" customHeight="true" outlineLevel="0" collapsed="false">
      <c r="B131" s="20"/>
    </row>
    <row r="132" customFormat="false" ht="12.75" hidden="false" customHeight="false" outlineLevel="0" collapsed="false">
      <c r="A132" s="17" t="s">
        <v>111</v>
      </c>
      <c r="B132" s="17" t="s">
        <v>112</v>
      </c>
    </row>
    <row r="133" customFormat="false" ht="12.75" hidden="false" customHeight="false" outlineLevel="0" collapsed="false">
      <c r="B133" s="27" t="s">
        <v>113</v>
      </c>
    </row>
    <row r="134" customFormat="false" ht="9" hidden="false" customHeight="true" outlineLevel="0" collapsed="false">
      <c r="B134" s="28"/>
    </row>
    <row r="135" customFormat="false" ht="12.75" hidden="false" customHeight="false" outlineLevel="0" collapsed="false">
      <c r="A135" s="17" t="s">
        <v>114</v>
      </c>
      <c r="B135" s="27" t="s">
        <v>115</v>
      </c>
    </row>
    <row r="136" customFormat="false" ht="12.75" hidden="false" customHeight="false" outlineLevel="0" collapsed="false">
      <c r="B136" s="27" t="s">
        <v>116</v>
      </c>
    </row>
    <row r="137" customFormat="false" ht="9" hidden="false" customHeight="true" outlineLevel="0" collapsed="false">
      <c r="B137" s="27"/>
    </row>
    <row r="138" customFormat="false" ht="12.75" hidden="false" customHeight="false" outlineLevel="0" collapsed="false">
      <c r="A138" s="17" t="s">
        <v>117</v>
      </c>
      <c r="B138" s="17" t="s">
        <v>118</v>
      </c>
    </row>
    <row r="139" customFormat="false" ht="12.75" hidden="false" customHeight="false" outlineLevel="0" collapsed="false">
      <c r="B139" s="17" t="s">
        <v>119</v>
      </c>
    </row>
    <row r="140" customFormat="false" ht="9" hidden="false" customHeight="true" outlineLevel="0" collapsed="false">
      <c r="B140" s="27"/>
    </row>
    <row r="141" s="27" customFormat="true" ht="12.75" hidden="false" customHeight="false" outlineLevel="0" collapsed="false">
      <c r="A141" s="17" t="s">
        <v>120</v>
      </c>
      <c r="B141" s="17" t="s">
        <v>121</v>
      </c>
    </row>
    <row r="142" s="27" customFormat="true" ht="12.75" hidden="false" customHeight="false" outlineLevel="0" collapsed="false">
      <c r="B142" s="17" t="s">
        <v>119</v>
      </c>
    </row>
    <row r="143" customFormat="false" ht="9" hidden="false" customHeight="true" outlineLevel="0" collapsed="false">
      <c r="B143" s="27"/>
    </row>
    <row r="144" customFormat="false" ht="12.75" hidden="false" customHeight="false" outlineLevel="0" collapsed="false">
      <c r="A144" s="17" t="s">
        <v>122</v>
      </c>
      <c r="B144" s="17" t="s">
        <v>123</v>
      </c>
    </row>
    <row r="145" customFormat="false" ht="12.75" hidden="false" customHeight="false" outlineLevel="0" collapsed="false">
      <c r="B145" s="17" t="s">
        <v>124</v>
      </c>
    </row>
    <row r="146" customFormat="false" ht="9" hidden="false" customHeight="true" outlineLevel="0" collapsed="false">
      <c r="B146" s="27"/>
    </row>
    <row r="147" customFormat="false" ht="12.75" hidden="false" customHeight="false" outlineLevel="0" collapsed="false">
      <c r="A147" s="27" t="s">
        <v>125</v>
      </c>
      <c r="B147" s="27" t="s">
        <v>126</v>
      </c>
    </row>
    <row r="148" customFormat="false" ht="12.75" hidden="false" customHeight="false" outlineLevel="0" collapsed="false">
      <c r="B148" s="27" t="s">
        <v>127</v>
      </c>
    </row>
    <row r="149" customFormat="false" ht="9" hidden="false" customHeight="true" outlineLevel="0" collapsed="false">
      <c r="B149" s="27"/>
    </row>
    <row r="150" customFormat="false" ht="12.75" hidden="false" customHeight="true" outlineLevel="0" collapsed="false">
      <c r="A150" s="27" t="s">
        <v>128</v>
      </c>
      <c r="B150" s="29" t="s">
        <v>129</v>
      </c>
    </row>
    <row r="151" customFormat="false" ht="12.75" hidden="false" customHeight="false" outlineLevel="0" collapsed="false">
      <c r="A151" s="27"/>
      <c r="B151" s="29" t="e">
        <f aca="false"/>
        <v>#REF!</v>
      </c>
    </row>
    <row r="152" customFormat="false" ht="9" hidden="false" customHeight="true" outlineLevel="0" collapsed="false">
      <c r="A152" s="27"/>
      <c r="B152" s="27"/>
    </row>
    <row r="153" customFormat="false" ht="12.75" hidden="false" customHeight="false" outlineLevel="0" collapsed="false">
      <c r="A153" s="27" t="s">
        <v>130</v>
      </c>
      <c r="B153" s="27" t="s">
        <v>131</v>
      </c>
    </row>
    <row r="154" customFormat="false" ht="12.75" hidden="false" customHeight="false" outlineLevel="0" collapsed="false">
      <c r="B154" s="27" t="s">
        <v>132</v>
      </c>
    </row>
    <row r="155" customFormat="false" ht="9" hidden="false" customHeight="true" outlineLevel="0" collapsed="false">
      <c r="A155" s="27"/>
      <c r="B155" s="27"/>
    </row>
    <row r="156" customFormat="false" ht="12.75" hidden="false" customHeight="false" outlineLevel="0" collapsed="false">
      <c r="A156" s="27" t="s">
        <v>133</v>
      </c>
      <c r="B156" s="27" t="s">
        <v>134</v>
      </c>
    </row>
    <row r="157" customFormat="false" ht="12.75" hidden="false" customHeight="false" outlineLevel="0" collapsed="false">
      <c r="B157" s="27" t="s">
        <v>135</v>
      </c>
    </row>
    <row r="158" customFormat="false" ht="9" hidden="false" customHeight="true" outlineLevel="0" collapsed="false">
      <c r="A158" s="27"/>
      <c r="B158" s="27"/>
    </row>
    <row r="159" customFormat="false" ht="12.75" hidden="false" customHeight="false" outlineLevel="0" collapsed="false">
      <c r="A159" s="27" t="s">
        <v>136</v>
      </c>
      <c r="B159" s="27" t="s">
        <v>137</v>
      </c>
    </row>
    <row r="160" customFormat="false" ht="12.75" hidden="false" customHeight="false" outlineLevel="0" collapsed="false">
      <c r="B160" s="27" t="s">
        <v>138</v>
      </c>
    </row>
    <row r="161" customFormat="false" ht="9" hidden="false" customHeight="true" outlineLevel="0" collapsed="false">
      <c r="A161" s="27"/>
      <c r="B161" s="27"/>
    </row>
    <row r="162" customFormat="false" ht="12.75" hidden="false" customHeight="false" outlineLevel="0" collapsed="false">
      <c r="A162" s="27" t="s">
        <v>139</v>
      </c>
      <c r="B162" s="27" t="s">
        <v>140</v>
      </c>
    </row>
    <row r="163" customFormat="false" ht="12.75" hidden="false" customHeight="false" outlineLevel="0" collapsed="false">
      <c r="B163" s="27" t="s">
        <v>141</v>
      </c>
    </row>
    <row r="164" customFormat="false" ht="12.75" hidden="false" customHeight="false" outlineLevel="0" collapsed="false">
      <c r="B164" s="27"/>
    </row>
    <row r="165" customFormat="false" ht="12.75" hidden="false" customHeight="false" outlineLevel="0" collapsed="false">
      <c r="B165" s="27"/>
    </row>
    <row r="166" customFormat="false" ht="31.5" hidden="false" customHeight="true" outlineLevel="0" collapsed="false">
      <c r="A166" s="18" t="s">
        <v>142</v>
      </c>
      <c r="B166" s="18" t="s">
        <v>45</v>
      </c>
    </row>
    <row r="167" customFormat="false" ht="12" hidden="false" customHeight="true" outlineLevel="0" collapsed="false"/>
    <row r="168" customFormat="false" ht="12.75" hidden="false" customHeight="true" outlineLevel="0" collapsed="false">
      <c r="A168" s="27" t="s">
        <v>143</v>
      </c>
      <c r="B168" s="19" t="s">
        <v>144</v>
      </c>
    </row>
    <row r="169" customFormat="false" ht="12.75" hidden="false" customHeight="false" outlineLevel="0" collapsed="false">
      <c r="B169" s="19" t="n">
        <v>0</v>
      </c>
    </row>
    <row r="170" customFormat="false" ht="9" hidden="false" customHeight="true" outlineLevel="0" collapsed="false"/>
    <row r="171" customFormat="false" ht="12" hidden="false" customHeight="true" outlineLevel="0" collapsed="false">
      <c r="A171" s="27" t="s">
        <v>145</v>
      </c>
      <c r="B171" s="19" t="s">
        <v>146</v>
      </c>
    </row>
    <row r="172" customFormat="false" ht="12" hidden="false" customHeight="true" outlineLevel="0" collapsed="false">
      <c r="B172" s="19" t="e">
        <f aca="false"/>
        <v>#REF!</v>
      </c>
    </row>
    <row r="173" customFormat="false" ht="9" hidden="false" customHeight="true" outlineLevel="0" collapsed="false"/>
    <row r="174" customFormat="false" ht="12" hidden="false" customHeight="true" outlineLevel="0" collapsed="false">
      <c r="A174" s="27" t="s">
        <v>147</v>
      </c>
      <c r="B174" s="19" t="s">
        <v>148</v>
      </c>
    </row>
    <row r="175" customFormat="false" ht="12" hidden="false" customHeight="true" outlineLevel="0" collapsed="false">
      <c r="B175" s="19" t="e">
        <f aca="false"/>
        <v>#REF!</v>
      </c>
    </row>
    <row r="176" customFormat="false" ht="12" hidden="false" customHeight="true" outlineLevel="0" collapsed="false">
      <c r="B176" s="20"/>
    </row>
    <row r="177" customFormat="false" ht="12.75" hidden="false" customHeight="true" outlineLevel="0" collapsed="false">
      <c r="A177" s="27" t="s">
        <v>149</v>
      </c>
      <c r="B177" s="19" t="s">
        <v>150</v>
      </c>
    </row>
    <row r="178" customFormat="false" ht="12.75" hidden="false" customHeight="false" outlineLevel="0" collapsed="false">
      <c r="B178" s="19" t="s">
        <v>151</v>
      </c>
    </row>
    <row r="179" customFormat="false" ht="9" hidden="false" customHeight="true" outlineLevel="0" collapsed="false"/>
    <row r="180" customFormat="false" ht="12" hidden="false" customHeight="true" outlineLevel="0" collapsed="false">
      <c r="A180" s="27" t="s">
        <v>152</v>
      </c>
      <c r="B180" s="19" t="s">
        <v>153</v>
      </c>
    </row>
    <row r="181" customFormat="false" ht="12" hidden="false" customHeight="true" outlineLevel="0" collapsed="false">
      <c r="B181" s="19" t="e">
        <f aca="false"/>
        <v>#REF!</v>
      </c>
    </row>
    <row r="182" customFormat="false" ht="9" hidden="false" customHeight="true" outlineLevel="0" collapsed="false"/>
    <row r="183" customFormat="false" ht="12" hidden="false" customHeight="true" outlineLevel="0" collapsed="false">
      <c r="A183" s="27" t="s">
        <v>154</v>
      </c>
      <c r="B183" s="19" t="s">
        <v>155</v>
      </c>
    </row>
    <row r="184" customFormat="false" ht="17.25" hidden="false" customHeight="true" outlineLevel="0" collapsed="false">
      <c r="B184" s="19" t="e">
        <f aca="false"/>
        <v>#REF!</v>
      </c>
    </row>
    <row r="185" customFormat="false" ht="12.75" hidden="false" customHeight="true" outlineLevel="0" collapsed="false"/>
    <row r="186" customFormat="false" ht="12" hidden="false" customHeight="true" outlineLevel="0" collapsed="false"/>
    <row r="187" customFormat="false" ht="15" hidden="false" customHeight="true" outlineLevel="0" collapsed="false">
      <c r="A187" s="18" t="s">
        <v>156</v>
      </c>
      <c r="B187" s="18" t="s">
        <v>45</v>
      </c>
    </row>
    <row r="188" customFormat="false" ht="12" hidden="false" customHeight="true" outlineLevel="0" collapsed="false"/>
    <row r="189" customFormat="false" ht="12" hidden="false" customHeight="true" outlineLevel="0" collapsed="false">
      <c r="A189" s="27" t="s">
        <v>157</v>
      </c>
      <c r="B189" s="30" t="s">
        <v>158</v>
      </c>
    </row>
    <row r="190" customFormat="false" ht="12" hidden="false" customHeight="true" outlineLevel="0" collapsed="false">
      <c r="B190" s="30"/>
    </row>
    <row r="191" customFormat="false" ht="9" hidden="false" customHeight="true" outlineLevel="0" collapsed="false"/>
    <row r="192" customFormat="false" ht="12.75" hidden="false" customHeight="false" outlineLevel="0" collapsed="false">
      <c r="A192" s="27" t="s">
        <v>159</v>
      </c>
      <c r="B192" s="27" t="s">
        <v>160</v>
      </c>
    </row>
    <row r="193" customFormat="false" ht="12.75" hidden="false" customHeight="true" outlineLevel="0" collapsed="false">
      <c r="B193" s="27" t="s">
        <v>161</v>
      </c>
    </row>
    <row r="194" customFormat="false" ht="9" hidden="false" customHeight="true" outlineLevel="0" collapsed="false"/>
    <row r="195" customFormat="false" ht="12.75" hidden="false" customHeight="false" outlineLevel="0" collapsed="false">
      <c r="A195" s="27" t="s">
        <v>162</v>
      </c>
      <c r="B195" s="27" t="s">
        <v>163</v>
      </c>
    </row>
    <row r="196" customFormat="false" ht="17.25" hidden="false" customHeight="true" outlineLevel="0" collapsed="false">
      <c r="B196" s="27" t="s">
        <v>164</v>
      </c>
    </row>
    <row r="197" customFormat="false" ht="9" hidden="false" customHeight="true" outlineLevel="0" collapsed="false">
      <c r="B197" s="31"/>
    </row>
    <row r="198" customFormat="false" ht="12.75" hidden="false" customHeight="false" outlineLevel="0" collapsed="false">
      <c r="A198" s="27" t="s">
        <v>165</v>
      </c>
      <c r="B198" s="27" t="s">
        <v>166</v>
      </c>
    </row>
    <row r="199" customFormat="false" ht="12.75" hidden="false" customHeight="true" outlineLevel="0" collapsed="false">
      <c r="B199" s="27" t="s">
        <v>23</v>
      </c>
    </row>
    <row r="200" customFormat="false" ht="9" hidden="false" customHeight="true" outlineLevel="0" collapsed="false"/>
    <row r="201" customFormat="false" ht="12.75" hidden="false" customHeight="false" outlineLevel="0" collapsed="false">
      <c r="A201" s="27" t="s">
        <v>167</v>
      </c>
      <c r="B201" s="27" t="s">
        <v>168</v>
      </c>
    </row>
    <row r="202" customFormat="false" ht="12.75" hidden="false" customHeight="false" outlineLevel="0" collapsed="false">
      <c r="A202" s="27"/>
      <c r="B202" s="27" t="s">
        <v>169</v>
      </c>
    </row>
    <row r="203" customFormat="false" ht="12.75" hidden="false" customHeight="false" outlineLevel="0" collapsed="false">
      <c r="A203" s="27"/>
      <c r="B203" s="27" t="s">
        <v>170</v>
      </c>
    </row>
    <row r="204" customFormat="false" ht="12.75" hidden="false" customHeight="true" outlineLevel="0" collapsed="false">
      <c r="B204" s="27"/>
    </row>
    <row r="205" customFormat="false" ht="12.75" hidden="false" customHeight="false" outlineLevel="0" collapsed="false">
      <c r="A205" s="27" t="s">
        <v>171</v>
      </c>
      <c r="B205" s="27" t="s">
        <v>172</v>
      </c>
    </row>
    <row r="206" customFormat="false" ht="12.75" hidden="false" customHeight="true" outlineLevel="0" collapsed="false">
      <c r="B206" s="27" t="s">
        <v>164</v>
      </c>
    </row>
    <row r="207" customFormat="false" ht="9" hidden="false" customHeight="true" outlineLevel="0" collapsed="false"/>
    <row r="208" customFormat="false" ht="12.75" hidden="false" customHeight="false" outlineLevel="0" collapsed="false">
      <c r="A208" s="27" t="s">
        <v>173</v>
      </c>
      <c r="B208" s="27" t="s">
        <v>174</v>
      </c>
    </row>
    <row r="209" customFormat="false" ht="12.75" hidden="false" customHeight="false" outlineLevel="0" collapsed="false">
      <c r="B209" s="27" t="s">
        <v>175</v>
      </c>
    </row>
    <row r="210" customFormat="false" ht="12.75" hidden="false" customHeight="false" outlineLevel="0" collapsed="false">
      <c r="B210" s="27" t="s">
        <v>176</v>
      </c>
    </row>
    <row r="211" customFormat="false" ht="12.75" hidden="false" customHeight="false" outlineLevel="0" collapsed="false">
      <c r="B211" s="27"/>
    </row>
    <row r="213" customFormat="false" ht="15" hidden="false" customHeight="true" outlineLevel="0" collapsed="false">
      <c r="A213" s="18" t="s">
        <v>177</v>
      </c>
      <c r="B213" s="18" t="s">
        <v>45</v>
      </c>
    </row>
    <row r="214" customFormat="false" ht="12" hidden="false" customHeight="true" outlineLevel="0" collapsed="false"/>
    <row r="215" customFormat="false" ht="12.75" hidden="false" customHeight="false" outlineLevel="0" collapsed="false">
      <c r="A215" s="27" t="s">
        <v>178</v>
      </c>
      <c r="B215" s="27" t="s">
        <v>179</v>
      </c>
    </row>
    <row r="217" customFormat="false" ht="12.75" hidden="false" customHeight="false" outlineLevel="0" collapsed="false">
      <c r="A217" s="27" t="s">
        <v>180</v>
      </c>
      <c r="B217" s="27" t="s">
        <v>181</v>
      </c>
    </row>
    <row r="218" customFormat="false" ht="12.75" hidden="false" customHeight="false" outlineLevel="0" collapsed="false">
      <c r="B218" s="27" t="s">
        <v>57</v>
      </c>
    </row>
    <row r="220" customFormat="false" ht="12.75" hidden="false" customHeight="false" outlineLevel="0" collapsed="false">
      <c r="A220" s="27" t="s">
        <v>182</v>
      </c>
      <c r="B220" s="27" t="s">
        <v>183</v>
      </c>
    </row>
    <row r="221" customFormat="false" ht="12.75" hidden="false" customHeight="false" outlineLevel="0" collapsed="false">
      <c r="B221" s="27"/>
    </row>
    <row r="222" customFormat="false" ht="12.75" hidden="false" customHeight="false" outlineLevel="0" collapsed="false">
      <c r="A222" s="27" t="s">
        <v>184</v>
      </c>
      <c r="B222" s="27" t="s">
        <v>185</v>
      </c>
    </row>
    <row r="223" customFormat="false" ht="12.75" hidden="false" customHeight="false" outlineLevel="0" collapsed="false">
      <c r="B223" s="27" t="s">
        <v>60</v>
      </c>
    </row>
    <row r="225" customFormat="false" ht="12.75" hidden="false" customHeight="false" outlineLevel="0" collapsed="false">
      <c r="A225" s="27" t="s">
        <v>186</v>
      </c>
      <c r="B225" s="27" t="s">
        <v>187</v>
      </c>
    </row>
    <row r="226" customFormat="false" ht="12.75" hidden="false" customHeight="false" outlineLevel="0" collapsed="false">
      <c r="B226" s="17"/>
    </row>
    <row r="227" customFormat="false" ht="12.75" hidden="false" customHeight="false" outlineLevel="0" collapsed="false">
      <c r="B227" s="27"/>
    </row>
    <row r="229" customFormat="false" ht="15" hidden="false" customHeight="true" outlineLevel="0" collapsed="false">
      <c r="A229" s="18" t="s">
        <v>188</v>
      </c>
      <c r="B229" s="18" t="s">
        <v>45</v>
      </c>
    </row>
    <row r="230" customFormat="false" ht="15" hidden="false" customHeight="true" outlineLevel="0" collapsed="false">
      <c r="A230" s="32"/>
      <c r="B230" s="20"/>
    </row>
    <row r="231" customFormat="false" ht="12.75" hidden="false" customHeight="false" outlineLevel="0" collapsed="false">
      <c r="A231" s="27" t="s">
        <v>189</v>
      </c>
      <c r="B231" s="27" t="s">
        <v>190</v>
      </c>
    </row>
    <row r="232" customFormat="false" ht="12.75" hidden="false" customHeight="false" outlineLevel="0" collapsed="false">
      <c r="B232" s="27" t="s">
        <v>57</v>
      </c>
    </row>
    <row r="234" customFormat="false" ht="12.75" hidden="false" customHeight="true" outlineLevel="0" collapsed="false">
      <c r="A234" s="27" t="s">
        <v>191</v>
      </c>
      <c r="B234" s="19" t="s">
        <v>192</v>
      </c>
    </row>
    <row r="235" customFormat="false" ht="12.75" hidden="false" customHeight="false" outlineLevel="0" collapsed="false">
      <c r="B235" s="19" t="e">
        <f aca="false"/>
        <v>#REF!</v>
      </c>
    </row>
    <row r="237" customFormat="false" ht="12.75" hidden="false" customHeight="true" outlineLevel="0" collapsed="false">
      <c r="A237" s="27" t="s">
        <v>193</v>
      </c>
      <c r="B237" s="19" t="s">
        <v>194</v>
      </c>
    </row>
    <row r="238" customFormat="false" ht="12.75" hidden="false" customHeight="false" outlineLevel="0" collapsed="false">
      <c r="B238" s="19" t="e">
        <f aca="false"/>
        <v>#REF!</v>
      </c>
    </row>
    <row r="240" customFormat="false" ht="12.75" hidden="false" customHeight="true" outlineLevel="0" collapsed="false">
      <c r="A240" s="27" t="s">
        <v>195</v>
      </c>
      <c r="B240" s="19" t="s">
        <v>196</v>
      </c>
    </row>
    <row r="241" customFormat="false" ht="12.75" hidden="false" customHeight="false" outlineLevel="0" collapsed="false">
      <c r="B241" s="19" t="e">
        <f aca="false"/>
        <v>#REF!</v>
      </c>
    </row>
    <row r="243" customFormat="false" ht="12.75" hidden="false" customHeight="false" outlineLevel="0" collapsed="false">
      <c r="A243" s="27" t="s">
        <v>197</v>
      </c>
      <c r="B243" s="17" t="s">
        <v>198</v>
      </c>
    </row>
    <row r="244" customFormat="false" ht="12.75" hidden="false" customHeight="false" outlineLevel="0" collapsed="false">
      <c r="B244" s="17" t="s">
        <v>113</v>
      </c>
    </row>
  </sheetData>
  <mergeCells count="31">
    <mergeCell ref="A2:B2"/>
    <mergeCell ref="A48:B48"/>
    <mergeCell ref="A74:B74"/>
    <mergeCell ref="B78:B79"/>
    <mergeCell ref="B81:B82"/>
    <mergeCell ref="B84:B85"/>
    <mergeCell ref="B93:B94"/>
    <mergeCell ref="B96:B97"/>
    <mergeCell ref="B99:B100"/>
    <mergeCell ref="B102:B103"/>
    <mergeCell ref="B105:B106"/>
    <mergeCell ref="B108:B109"/>
    <mergeCell ref="B113:B114"/>
    <mergeCell ref="A121:B121"/>
    <mergeCell ref="B123:B124"/>
    <mergeCell ref="B126:B127"/>
    <mergeCell ref="B150:B151"/>
    <mergeCell ref="A166:B166"/>
    <mergeCell ref="B168:B169"/>
    <mergeCell ref="B171:B172"/>
    <mergeCell ref="B174:B175"/>
    <mergeCell ref="B177:B178"/>
    <mergeCell ref="B180:B181"/>
    <mergeCell ref="B183:B184"/>
    <mergeCell ref="A187:B187"/>
    <mergeCell ref="B189:B190"/>
    <mergeCell ref="A213:B213"/>
    <mergeCell ref="A229:B229"/>
    <mergeCell ref="B234:B235"/>
    <mergeCell ref="B237:B238"/>
    <mergeCell ref="B240:B241"/>
  </mergeCells>
  <hyperlinks>
    <hyperlink ref="A4" location="sez1!A1" display="Sezione 1 -  Imprese e previsioni occupazionali per il 2009"/>
    <hyperlink ref="A6" location="Tav1!Area_stampa" display="Tavola 1"/>
    <hyperlink ref="A9" location="Tav2!Area_stampa" display="Tavola 2"/>
    <hyperlink ref="A12" location="Tav2.1!Area_stampa" display="Tavola 2.1"/>
    <hyperlink ref="A15" location="TAV3!Area_stampa" display="Tavola 3"/>
    <hyperlink ref="A18" location="TAV4!Area_stampa" display="Tavola 4"/>
    <hyperlink ref="A21" location="TAV4.1!Area_stampa" display="Tavola 4.1"/>
    <hyperlink ref="A24" location="TAV4.2!A1" display="Tavola 4.2"/>
    <hyperlink ref="A27" location="Tav5!A1" display="Tavola 5"/>
    <hyperlink ref="A30" location="TAV6!A1" display="Tavola 6"/>
    <hyperlink ref="A34" location="TAV7!A1" display="Tavola 7"/>
    <hyperlink ref="A37" location="Tav12!A1:F56" display="Tavola 8"/>
    <hyperlink ref="A39" location="Tav1!A1:F56" display="Tavola 9"/>
    <hyperlink ref="A43" location="Tav10!A1" display="Tavola 10"/>
    <hyperlink ref="A45" location="Tav11!A1" display="Tavola 11"/>
    <hyperlink ref="A48" location="sez2!A1" display="Sezione 2 -  I movimenti occupazionali previsti dalle imprese"/>
    <hyperlink ref="B48" location="sez2!A1" display="Sezione 1 -  "/>
    <hyperlink ref="A50" location="Tav12!A1" display="Tavola 12"/>
    <hyperlink ref="A52" location="Tav13!A1" display="Tavola 13"/>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48</v>
      </c>
      <c r="D1" s="263"/>
      <c r="G1" s="284"/>
    </row>
    <row r="2" s="77" customFormat="true" ht="13.5" hidden="false" customHeight="true" outlineLevel="0" collapsed="false">
      <c r="A2" s="41" t="s">
        <v>47</v>
      </c>
      <c r="G2" s="285"/>
    </row>
    <row r="3" s="77" customFormat="true" ht="13.5" hidden="false" customHeight="true" outlineLevel="0" collapsed="false">
      <c r="A3" s="45" t="s">
        <v>423</v>
      </c>
    </row>
    <row r="4" s="77" customFormat="true" ht="13.5" hidden="false" customHeight="true" outlineLevel="0" collapsed="false">
      <c r="A4" s="45"/>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0.859015807515474</v>
      </c>
      <c r="C11" s="286" t="n">
        <v>0.961322553917507</v>
      </c>
      <c r="D11" s="286" t="n">
        <v>0.75968112532177</v>
      </c>
      <c r="E11" s="286" t="n">
        <v>1.01152687232514</v>
      </c>
      <c r="F11" s="286" t="n">
        <v>-1.80882096173659</v>
      </c>
    </row>
    <row r="12" customFormat="false" ht="12.75" hidden="false" customHeight="false" outlineLevel="0" collapsed="false">
      <c r="A12" s="60" t="s">
        <v>202</v>
      </c>
      <c r="B12" s="61" t="n">
        <v>2.14712578258395</v>
      </c>
      <c r="C12" s="61" t="n">
        <v>2.35672034347614</v>
      </c>
      <c r="D12" s="61" t="n">
        <v>1.09146266871458</v>
      </c>
      <c r="E12" s="61" t="n">
        <v>1.62719763316708</v>
      </c>
      <c r="F12" s="61" t="n">
        <v>-3.33174489714876</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0.559488854232728</v>
      </c>
      <c r="C17" s="66" t="n">
        <v>0.609255741279887</v>
      </c>
      <c r="D17" s="66" t="n">
        <v>0.67576544341337</v>
      </c>
      <c r="E17" s="66" t="n">
        <v>0.693815393905977</v>
      </c>
      <c r="F17" s="66" t="n">
        <v>-2.49633220215029</v>
      </c>
    </row>
    <row r="18" customFormat="false" ht="12.75" hidden="false" customHeight="false" outlineLevel="0" collapsed="false">
      <c r="A18" s="65" t="s">
        <v>205</v>
      </c>
      <c r="B18" s="66" t="n">
        <v>1.15302530557942</v>
      </c>
      <c r="C18" s="66" t="n">
        <v>1.12741312741313</v>
      </c>
      <c r="D18" s="66" t="n">
        <v>-0.108449949694903</v>
      </c>
      <c r="E18" s="66" t="n">
        <v>0.405915120025979</v>
      </c>
      <c r="F18" s="66" t="n">
        <v>-2.79403249849088</v>
      </c>
    </row>
    <row r="19" customFormat="false" ht="12.75" hidden="false" customHeight="false" outlineLevel="0" collapsed="false">
      <c r="A19" s="65" t="s">
        <v>206</v>
      </c>
      <c r="B19" s="66" t="n">
        <v>0.704995081429664</v>
      </c>
      <c r="C19" s="66" t="n">
        <v>1.34707894414085</v>
      </c>
      <c r="D19" s="66" t="n">
        <v>0.365411270052855</v>
      </c>
      <c r="E19" s="66" t="n">
        <v>1.06398447328659</v>
      </c>
      <c r="F19" s="66" t="n">
        <v>-1.23951922425318</v>
      </c>
    </row>
    <row r="20" customFormat="false" ht="12.75" hidden="false" customHeight="false" outlineLevel="0" collapsed="false">
      <c r="A20" s="67" t="s">
        <v>207</v>
      </c>
      <c r="B20" s="66" t="n">
        <v>1.27373361425394</v>
      </c>
      <c r="C20" s="66" t="n">
        <v>1.20971652528111</v>
      </c>
      <c r="D20" s="66" t="n">
        <v>1.20902666468375</v>
      </c>
      <c r="E20" s="66" t="n">
        <v>1.48177082012286</v>
      </c>
      <c r="F20" s="66" t="n">
        <v>-1.0725881694346</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6" t="n">
        <v>1.90471089430358</v>
      </c>
      <c r="C25" s="66" t="n">
        <v>2.431633698479</v>
      </c>
      <c r="D25" s="66" t="n">
        <v>1.09032197532409</v>
      </c>
      <c r="E25" s="66" t="n">
        <v>1.75555236110113</v>
      </c>
      <c r="F25" s="66" t="n">
        <v>-2.78186613817525</v>
      </c>
    </row>
    <row r="26" customFormat="false" ht="12.75" hidden="false" customHeight="false" outlineLevel="0" collapsed="false">
      <c r="A26" s="71" t="s">
        <v>210</v>
      </c>
      <c r="B26" s="66" t="n">
        <v>0.732538396382947</v>
      </c>
      <c r="C26" s="66" t="n">
        <v>0.970933589990375</v>
      </c>
      <c r="D26" s="66" t="n">
        <v>0.627825686931799</v>
      </c>
      <c r="E26" s="66" t="n">
        <v>0.733554788392084</v>
      </c>
      <c r="F26" s="66" t="n">
        <v>-2.11472965664421</v>
      </c>
    </row>
    <row r="27" customFormat="false" ht="12.75" hidden="false" customHeight="false" outlineLevel="0" collapsed="false">
      <c r="A27" s="71" t="s">
        <v>211</v>
      </c>
      <c r="B27" s="66" t="n">
        <v>0.696387829864649</v>
      </c>
      <c r="C27" s="66" t="n">
        <v>0.13825508546678</v>
      </c>
      <c r="D27" s="66" t="n">
        <v>0.480340719113899</v>
      </c>
      <c r="E27" s="66" t="n">
        <v>0.362084691150925</v>
      </c>
      <c r="F27" s="66" t="n">
        <v>-1.80169297397903</v>
      </c>
    </row>
    <row r="28" customFormat="false" ht="12.75" hidden="false" customHeight="false" outlineLevel="0" collapsed="false">
      <c r="A28" s="71" t="s">
        <v>212</v>
      </c>
      <c r="B28" s="66" t="n">
        <v>0.191926345609065</v>
      </c>
      <c r="C28" s="66" t="n">
        <v>0.275504172635924</v>
      </c>
      <c r="D28" s="66" t="n">
        <v>0.787043846317269</v>
      </c>
      <c r="E28" s="66" t="n">
        <v>1.04747876497806</v>
      </c>
      <c r="F28" s="66" t="n">
        <v>-0.72518858937321</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0.839075399998203</v>
      </c>
      <c r="C31" s="59" t="n">
        <v>0.949536625523098</v>
      </c>
      <c r="D31" s="59" t="n">
        <v>0.792594700836106</v>
      </c>
      <c r="E31" s="59" t="n">
        <v>0.994277503583256</v>
      </c>
      <c r="F31" s="59" t="n">
        <v>-1.8896390490013</v>
      </c>
    </row>
    <row r="32" customFormat="false" ht="12.75" hidden="false" customHeight="false" outlineLevel="0" collapsed="false">
      <c r="A32" s="72"/>
    </row>
    <row r="33" customFormat="false" ht="12.75" hidden="false" customHeight="false" outlineLevel="0" collapsed="false">
      <c r="A33" s="72" t="s">
        <v>214</v>
      </c>
      <c r="B33" s="59" t="n">
        <v>0.896951849690995</v>
      </c>
      <c r="C33" s="59" t="n">
        <v>0.930015004445831</v>
      </c>
      <c r="D33" s="59" t="n">
        <v>0.766942517047273</v>
      </c>
      <c r="E33" s="59" t="n">
        <v>0.96923808786195</v>
      </c>
      <c r="F33" s="59" t="n">
        <v>-1.85543902311207</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 hidden="false" customHeight="true" outlineLevel="0" collapsed="false">
      <c r="A36" s="288" t="s">
        <v>454</v>
      </c>
      <c r="B36" s="288"/>
      <c r="C36" s="288"/>
      <c r="D36" s="288"/>
      <c r="E36" s="288"/>
      <c r="F36" s="288"/>
    </row>
    <row r="37" customFormat="false" ht="12" hidden="false" customHeight="true" outlineLevel="0" collapsed="false">
      <c r="A37" s="73" t="s">
        <v>215</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455</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6.75" hidden="false" customHeight="true" outlineLevel="0" collapsed="false">
      <c r="A56" s="75"/>
    </row>
    <row r="57" customFormat="false" ht="12.75" hidden="false" customHeight="false" outlineLevel="0" collapsed="false">
      <c r="A57" s="73" t="s">
        <v>215</v>
      </c>
    </row>
  </sheetData>
  <mergeCells count="1">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49</v>
      </c>
      <c r="D1" s="263"/>
      <c r="G1" s="284"/>
    </row>
    <row r="2" s="77" customFormat="true" ht="13.5" hidden="false" customHeight="true" outlineLevel="0" collapsed="false">
      <c r="A2" s="41" t="s">
        <v>50</v>
      </c>
      <c r="G2" s="285"/>
    </row>
    <row r="3" s="77" customFormat="true" ht="13.5" hidden="false" customHeight="true" outlineLevel="0" collapsed="false">
      <c r="A3" s="45" t="s">
        <v>423</v>
      </c>
    </row>
    <row r="4" s="77" customFormat="true" ht="13.5" hidden="false" customHeight="true" outlineLevel="0" collapsed="false">
      <c r="A4" s="45"/>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303" t="s">
        <v>456</v>
      </c>
      <c r="C8" s="303" t="s">
        <v>457</v>
      </c>
      <c r="D8" s="303" t="s">
        <v>458</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6.1349568664403</v>
      </c>
      <c r="C11" s="286" t="n">
        <v>6.67532811358589</v>
      </c>
      <c r="D11" s="286" t="n">
        <v>7.67240237677052</v>
      </c>
      <c r="E11" s="286" t="n">
        <v>9.97833032442102</v>
      </c>
      <c r="F11" s="286" t="n">
        <v>7.00117102120179</v>
      </c>
    </row>
    <row r="12" customFormat="false" ht="12.75" hidden="false" customHeight="false" outlineLevel="0" collapsed="false">
      <c r="A12" s="60" t="s">
        <v>202</v>
      </c>
      <c r="B12" s="61" t="n">
        <v>7.37905520774047</v>
      </c>
      <c r="C12" s="61" t="n">
        <v>7.98134999428233</v>
      </c>
      <c r="D12" s="61" t="n">
        <v>9.21762651044569</v>
      </c>
      <c r="E12" s="61" t="n">
        <v>8.92340520231971</v>
      </c>
      <c r="F12" s="61" t="n">
        <v>5.81301458713896</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4.26240681768427</v>
      </c>
      <c r="C17" s="66" t="n">
        <v>4.43565157765763</v>
      </c>
      <c r="D17" s="66" t="n">
        <v>5.19715642585158</v>
      </c>
      <c r="E17" s="66" t="n">
        <v>7.05936924282007</v>
      </c>
      <c r="F17" s="66" t="n">
        <v>3.36144196852606</v>
      </c>
    </row>
    <row r="18" customFormat="false" ht="12.75" hidden="false" customHeight="false" outlineLevel="0" collapsed="false">
      <c r="A18" s="65" t="s">
        <v>205</v>
      </c>
      <c r="B18" s="66" t="n">
        <v>7.52653898389645</v>
      </c>
      <c r="C18" s="66" t="n">
        <v>8.68983268983269</v>
      </c>
      <c r="D18" s="66" t="n">
        <v>8.58322553669659</v>
      </c>
      <c r="E18" s="66" t="n">
        <v>7.14660405165738</v>
      </c>
      <c r="F18" s="66" t="n">
        <v>4.50149680312419</v>
      </c>
    </row>
    <row r="19" customFormat="false" ht="12.75" hidden="false" customHeight="false" outlineLevel="0" collapsed="false">
      <c r="A19" s="65" t="s">
        <v>206</v>
      </c>
      <c r="B19" s="66" t="n">
        <v>5.9685484752432</v>
      </c>
      <c r="C19" s="66" t="n">
        <v>7.1912347882967</v>
      </c>
      <c r="D19" s="66" t="n">
        <v>7.81025141091194</v>
      </c>
      <c r="E19" s="66" t="n">
        <v>10.4204730084272</v>
      </c>
      <c r="F19" s="66" t="n">
        <v>7.34778617677318</v>
      </c>
    </row>
    <row r="20" customFormat="false" ht="12.75" hidden="false" customHeight="false" outlineLevel="0" collapsed="false">
      <c r="A20" s="67" t="s">
        <v>207</v>
      </c>
      <c r="B20" s="66" t="n">
        <v>8.46660045850697</v>
      </c>
      <c r="C20" s="66" t="n">
        <v>8.85452024941668</v>
      </c>
      <c r="D20" s="66" t="n">
        <v>10.450507020066</v>
      </c>
      <c r="E20" s="66" t="n">
        <v>13.7597715201721</v>
      </c>
      <c r="F20" s="66" t="n">
        <v>11.4275051315544</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6" t="n">
        <v>7.76016216617088</v>
      </c>
      <c r="C25" s="66" t="n">
        <v>9.88769800614706</v>
      </c>
      <c r="D25" s="66" t="n">
        <v>10.6831224882328</v>
      </c>
      <c r="E25" s="66" t="n">
        <v>12.4203981887443</v>
      </c>
      <c r="F25" s="66" t="n">
        <v>10.6057735744575</v>
      </c>
    </row>
    <row r="26" customFormat="false" ht="12.75" hidden="false" customHeight="false" outlineLevel="0" collapsed="false">
      <c r="A26" s="71" t="s">
        <v>210</v>
      </c>
      <c r="B26" s="66" t="n">
        <v>4.8067514204051</v>
      </c>
      <c r="C26" s="66" t="n">
        <v>5.05986525505294</v>
      </c>
      <c r="D26" s="66" t="n">
        <v>5.9920588534734</v>
      </c>
      <c r="E26" s="66" t="n">
        <v>7.22216385983851</v>
      </c>
      <c r="F26" s="66" t="n">
        <v>4.97273909929399</v>
      </c>
    </row>
    <row r="27" customFormat="false" ht="12.75" hidden="false" customHeight="false" outlineLevel="0" collapsed="false">
      <c r="A27" s="71" t="s">
        <v>211</v>
      </c>
      <c r="B27" s="66" t="n">
        <v>4.71118047926991</v>
      </c>
      <c r="C27" s="66" t="n">
        <v>4.44204888235749</v>
      </c>
      <c r="D27" s="66" t="n">
        <v>6.49688525300996</v>
      </c>
      <c r="E27" s="66" t="n">
        <v>8.56811546376632</v>
      </c>
      <c r="F27" s="66" t="n">
        <v>4.31475714950428</v>
      </c>
    </row>
    <row r="28" customFormat="false" ht="12.75" hidden="false" customHeight="false" outlineLevel="0" collapsed="false">
      <c r="A28" s="71" t="s">
        <v>212</v>
      </c>
      <c r="B28" s="66" t="n">
        <v>6.96848441926346</v>
      </c>
      <c r="C28" s="66" t="n">
        <v>6.89695476054513</v>
      </c>
      <c r="D28" s="66" t="n">
        <v>7.40925953163047</v>
      </c>
      <c r="E28" s="66" t="n">
        <v>11.2052787126199</v>
      </c>
      <c r="F28" s="66" t="n">
        <v>7.5165781773159</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6.03144521187611</v>
      </c>
      <c r="C31" s="59" t="n">
        <v>6.4824135011673</v>
      </c>
      <c r="D31" s="59" t="n">
        <v>7.64010478522159</v>
      </c>
      <c r="E31" s="59" t="n">
        <v>9.86175454182536</v>
      </c>
      <c r="F31" s="59" t="n">
        <v>6.98799094994761</v>
      </c>
    </row>
    <row r="32" customFormat="false" ht="12.75" hidden="false" customHeight="false" outlineLevel="0" collapsed="false">
      <c r="A32" s="72"/>
    </row>
    <row r="33" customFormat="false" ht="12.75" hidden="false" customHeight="false" outlineLevel="0" collapsed="false">
      <c r="A33" s="72" t="s">
        <v>214</v>
      </c>
      <c r="B33" s="59" t="n">
        <v>6.28278528123286</v>
      </c>
      <c r="C33" s="59" t="n">
        <v>6.52312751003828</v>
      </c>
      <c r="D33" s="59" t="n">
        <v>7.75464305852497</v>
      </c>
      <c r="E33" s="59" t="n">
        <v>9.5113657400126</v>
      </c>
      <c r="F33" s="59" t="n">
        <v>6.81529501618238</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21" hidden="false" customHeight="true" outlineLevel="0" collapsed="false">
      <c r="A36" s="288" t="s">
        <v>459</v>
      </c>
      <c r="B36" s="288"/>
      <c r="C36" s="288"/>
      <c r="D36" s="288"/>
      <c r="E36" s="288"/>
      <c r="F36" s="288"/>
    </row>
    <row r="37" customFormat="false" ht="12.75" hidden="false" customHeight="true" outlineLevel="0" collapsed="false">
      <c r="A37" s="73" t="s">
        <v>215</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460</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6.75" hidden="false" customHeight="true" outlineLevel="0" collapsed="false">
      <c r="A56" s="75"/>
    </row>
    <row r="57" customFormat="false" ht="12.75" hidden="false" customHeight="false" outlineLevel="0" collapsed="false">
      <c r="A57" s="73" t="s">
        <v>215</v>
      </c>
    </row>
    <row r="1387" customFormat="false" ht="12.75" hidden="false" customHeight="false" outlineLevel="0" collapsed="false">
      <c r="B1387" s="77" t="n">
        <v>2005</v>
      </c>
      <c r="C1387" s="77" t="n">
        <v>2006</v>
      </c>
      <c r="D1387" s="77" t="n">
        <v>2007</v>
      </c>
      <c r="E1387" s="77" t="n">
        <v>2008</v>
      </c>
      <c r="F1387" s="77" t="n">
        <v>2009</v>
      </c>
    </row>
  </sheetData>
  <mergeCells count="1">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51</v>
      </c>
      <c r="D1" s="263"/>
      <c r="G1" s="284"/>
    </row>
    <row r="2" s="77" customFormat="true" ht="13.5" hidden="false" customHeight="true" outlineLevel="0" collapsed="false">
      <c r="A2" s="41" t="s">
        <v>52</v>
      </c>
      <c r="G2" s="285"/>
    </row>
    <row r="3" s="77" customFormat="true" ht="13.5" hidden="false" customHeight="true" outlineLevel="0" collapsed="false">
      <c r="A3" s="45" t="s">
        <v>423</v>
      </c>
    </row>
    <row r="4" s="77" customFormat="true" ht="13.5" hidden="false" customHeight="true" outlineLevel="0" collapsed="false">
      <c r="A4" s="45"/>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303" t="s">
        <v>456</v>
      </c>
      <c r="C8" s="303" t="s">
        <v>457</v>
      </c>
      <c r="D8" s="303" t="s">
        <v>458</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5.27594105892483</v>
      </c>
      <c r="C11" s="286" t="n">
        <v>5.71400555966838</v>
      </c>
      <c r="D11" s="286" t="n">
        <v>6.91272125144875</v>
      </c>
      <c r="E11" s="286" t="n">
        <v>8.96680345209588</v>
      </c>
      <c r="F11" s="286" t="n">
        <v>8.80999198293838</v>
      </c>
    </row>
    <row r="12" customFormat="false" ht="12.75" hidden="false" customHeight="false" outlineLevel="0" collapsed="false">
      <c r="A12" s="60" t="s">
        <v>202</v>
      </c>
      <c r="B12" s="61" t="n">
        <v>5.23192942515652</v>
      </c>
      <c r="C12" s="61" t="n">
        <v>5.62462965080619</v>
      </c>
      <c r="D12" s="61" t="n">
        <v>8.12616384173112</v>
      </c>
      <c r="E12" s="61" t="n">
        <v>7.29620756915263</v>
      </c>
      <c r="F12" s="61" t="n">
        <v>9.14475948428772</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3.70291796345154</v>
      </c>
      <c r="C17" s="66" t="n">
        <v>3.82639583637774</v>
      </c>
      <c r="D17" s="66" t="n">
        <v>4.52139098243821</v>
      </c>
      <c r="E17" s="66" t="n">
        <v>6.3655538489141</v>
      </c>
      <c r="F17" s="66" t="n">
        <v>5.85777417067635</v>
      </c>
    </row>
    <row r="18" customFormat="false" ht="12.75" hidden="false" customHeight="false" outlineLevel="0" collapsed="false">
      <c r="A18" s="65" t="s">
        <v>205</v>
      </c>
      <c r="B18" s="66" t="n">
        <v>6.37351367831703</v>
      </c>
      <c r="C18" s="66" t="n">
        <v>7.56241956241956</v>
      </c>
      <c r="D18" s="66" t="n">
        <v>8.69167548639149</v>
      </c>
      <c r="E18" s="66" t="n">
        <v>6.7406889316314</v>
      </c>
      <c r="F18" s="66" t="n">
        <v>7.29552930161507</v>
      </c>
    </row>
    <row r="19" customFormat="false" ht="12.75" hidden="false" customHeight="false" outlineLevel="0" collapsed="false">
      <c r="A19" s="65" t="s">
        <v>206</v>
      </c>
      <c r="B19" s="66" t="n">
        <v>5.26355339381353</v>
      </c>
      <c r="C19" s="66" t="n">
        <v>5.84415584415584</v>
      </c>
      <c r="D19" s="66" t="n">
        <v>7.44484014085908</v>
      </c>
      <c r="E19" s="66" t="n">
        <v>9.35648853514057</v>
      </c>
      <c r="F19" s="66" t="n">
        <v>8.58730540102636</v>
      </c>
    </row>
    <row r="20" customFormat="false" ht="12.75" hidden="false" customHeight="false" outlineLevel="0" collapsed="false">
      <c r="A20" s="67" t="s">
        <v>207</v>
      </c>
      <c r="B20" s="66" t="n">
        <v>7.19286684425304</v>
      </c>
      <c r="C20" s="66" t="n">
        <v>7.64480372413557</v>
      </c>
      <c r="D20" s="66" t="n">
        <v>9.24148035538223</v>
      </c>
      <c r="E20" s="66" t="n">
        <v>12.2780007000492</v>
      </c>
      <c r="F20" s="66" t="n">
        <v>12.500093300989</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6" t="n">
        <v>5.8554512718673</v>
      </c>
      <c r="C25" s="66" t="n">
        <v>7.45606430766806</v>
      </c>
      <c r="D25" s="66" t="n">
        <v>9.59280051290872</v>
      </c>
      <c r="E25" s="66" t="n">
        <v>10.6648458276432</v>
      </c>
      <c r="F25" s="66" t="n">
        <v>13.3876397126328</v>
      </c>
    </row>
    <row r="26" customFormat="false" ht="12.75" hidden="false" customHeight="false" outlineLevel="0" collapsed="false">
      <c r="A26" s="71" t="s">
        <v>210</v>
      </c>
      <c r="B26" s="66" t="n">
        <v>4.07421302402215</v>
      </c>
      <c r="C26" s="66" t="n">
        <v>4.08893166506256</v>
      </c>
      <c r="D26" s="66" t="n">
        <v>5.3642331665416</v>
      </c>
      <c r="E26" s="66" t="n">
        <v>6.48860907144642</v>
      </c>
      <c r="F26" s="66" t="n">
        <v>7.0874687559382</v>
      </c>
    </row>
    <row r="27" customFormat="false" ht="12.75" hidden="false" customHeight="false" outlineLevel="0" collapsed="false">
      <c r="A27" s="71" t="s">
        <v>211</v>
      </c>
      <c r="B27" s="66" t="n">
        <v>4.01479264940526</v>
      </c>
      <c r="C27" s="66" t="n">
        <v>4.30379379689071</v>
      </c>
      <c r="D27" s="66" t="n">
        <v>6.01654453389606</v>
      </c>
      <c r="E27" s="66" t="n">
        <v>8.2060307726154</v>
      </c>
      <c r="F27" s="66" t="n">
        <v>6.1164501234833</v>
      </c>
    </row>
    <row r="28" customFormat="false" ht="12.75" hidden="false" customHeight="false" outlineLevel="0" collapsed="false">
      <c r="A28" s="71" t="s">
        <v>212</v>
      </c>
      <c r="B28" s="66" t="n">
        <v>6.77655807365439</v>
      </c>
      <c r="C28" s="66" t="n">
        <v>6.62145058790921</v>
      </c>
      <c r="D28" s="66" t="n">
        <v>6.6222156853132</v>
      </c>
      <c r="E28" s="66" t="n">
        <v>10.1577999476418</v>
      </c>
      <c r="F28" s="66" t="n">
        <v>8.24176676668911</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5.19236981187791</v>
      </c>
      <c r="C31" s="59" t="n">
        <v>5.5328768756442</v>
      </c>
      <c r="D31" s="59" t="n">
        <v>6.84751008438548</v>
      </c>
      <c r="E31" s="59" t="n">
        <v>8.8674770382421</v>
      </c>
      <c r="F31" s="59" t="n">
        <v>8.8776299989489</v>
      </c>
    </row>
    <row r="32" customFormat="false" ht="12.75" hidden="false" customHeight="false" outlineLevel="0" collapsed="false">
      <c r="A32" s="72"/>
    </row>
    <row r="33" customFormat="false" ht="12.75" hidden="false" customHeight="false" outlineLevel="0" collapsed="false">
      <c r="A33" s="72" t="s">
        <v>214</v>
      </c>
      <c r="B33" s="59" t="n">
        <v>5.38583343154186</v>
      </c>
      <c r="C33" s="59" t="n">
        <v>5.59311250559245</v>
      </c>
      <c r="D33" s="59" t="n">
        <v>6.98770054147769</v>
      </c>
      <c r="E33" s="59" t="n">
        <v>8.54212765215065</v>
      </c>
      <c r="F33" s="59" t="n">
        <v>8.67073403929445</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22.5" hidden="false" customHeight="true" outlineLevel="0" collapsed="false">
      <c r="A36" s="288" t="s">
        <v>461</v>
      </c>
      <c r="B36" s="288"/>
      <c r="C36" s="288"/>
      <c r="D36" s="288"/>
      <c r="E36" s="288"/>
      <c r="F36" s="288"/>
    </row>
    <row r="37" customFormat="false" ht="12.75" hidden="false" customHeight="true" outlineLevel="0" collapsed="false">
      <c r="A37" s="73" t="s">
        <v>215</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462</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6.75" hidden="false" customHeight="true" outlineLevel="0" collapsed="false">
      <c r="A56" s="75"/>
    </row>
    <row r="57" customFormat="false" ht="12.75" hidden="false" customHeight="false" outlineLevel="0" collapsed="false">
      <c r="A57" s="73" t="s">
        <v>215</v>
      </c>
    </row>
    <row r="1448" customFormat="false" ht="12.75" hidden="false" customHeight="false" outlineLevel="0" collapsed="false">
      <c r="C1448" s="303" t="n">
        <v>2005</v>
      </c>
      <c r="D1448" s="303" t="n">
        <v>2006</v>
      </c>
      <c r="E1448" s="303" t="n">
        <v>2007</v>
      </c>
      <c r="F1448" s="52" t="n">
        <v>2008</v>
      </c>
      <c r="G1448" s="52" t="n">
        <v>2009</v>
      </c>
    </row>
  </sheetData>
  <mergeCells count="1">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36.7"/>
    <col collapsed="false" customWidth="true" hidden="false" outlineLevel="0" max="3" min="2" style="304" width="10.71"/>
    <col collapsed="false" customWidth="true" hidden="false" outlineLevel="0" max="4" min="4" style="304" width="9.7"/>
    <col collapsed="false" customWidth="true" hidden="false" outlineLevel="0" max="7" min="5" style="304" width="7.7"/>
    <col collapsed="false" customWidth="true" hidden="false" outlineLevel="0" max="8" min="8" style="304" width="8.7"/>
    <col collapsed="false" customWidth="false" hidden="false" outlineLevel="0" max="16" min="9" style="111" width="9.14"/>
    <col collapsed="false" customWidth="false" hidden="false" outlineLevel="0" max="257" min="17" style="304" width="9.14"/>
  </cols>
  <sheetData>
    <row r="1" s="305" customFormat="true" ht="12.75" hidden="false" customHeight="true" outlineLevel="0" collapsed="false">
      <c r="A1" s="77" t="s">
        <v>53</v>
      </c>
      <c r="I1" s="168"/>
      <c r="J1" s="168"/>
      <c r="K1" s="168"/>
      <c r="L1" s="168"/>
      <c r="M1" s="168"/>
      <c r="N1" s="168"/>
      <c r="O1" s="168"/>
      <c r="P1" s="168"/>
    </row>
    <row r="2" s="305" customFormat="true" ht="14.25" hidden="false" customHeight="true" outlineLevel="0" collapsed="false">
      <c r="A2" s="77" t="s">
        <v>54</v>
      </c>
      <c r="I2" s="168"/>
      <c r="J2" s="168"/>
      <c r="K2" s="168"/>
      <c r="L2" s="168"/>
      <c r="M2" s="168"/>
      <c r="N2" s="168"/>
      <c r="O2" s="168"/>
      <c r="P2" s="168"/>
    </row>
    <row r="3" s="305" customFormat="true" ht="14.25" hidden="false" customHeight="true" outlineLevel="0" collapsed="false">
      <c r="A3" s="77"/>
      <c r="I3" s="168"/>
      <c r="J3" s="168"/>
      <c r="K3" s="168"/>
      <c r="L3" s="168"/>
      <c r="M3" s="168"/>
      <c r="N3" s="168"/>
      <c r="O3" s="168"/>
      <c r="P3" s="168"/>
    </row>
    <row r="4" s="306" customFormat="true" ht="12.75" hidden="false" customHeight="true" outlineLevel="0" collapsed="false">
      <c r="I4" s="168"/>
      <c r="J4" s="168"/>
      <c r="K4" s="168"/>
      <c r="L4" s="168"/>
      <c r="M4" s="168"/>
      <c r="N4" s="168"/>
      <c r="O4" s="168"/>
      <c r="P4" s="168"/>
    </row>
    <row r="5" s="306" customFormat="true" ht="14.25" hidden="false" customHeight="true" outlineLevel="0" collapsed="false">
      <c r="A5" s="307" t="s">
        <v>2</v>
      </c>
      <c r="B5" s="308"/>
      <c r="C5" s="308"/>
      <c r="D5" s="308"/>
      <c r="E5" s="308"/>
      <c r="F5" s="308"/>
      <c r="G5" s="308"/>
      <c r="I5" s="309"/>
      <c r="J5" s="168"/>
      <c r="K5" s="168"/>
      <c r="L5" s="168"/>
      <c r="M5" s="168"/>
      <c r="N5" s="168"/>
      <c r="O5" s="168"/>
      <c r="P5" s="168"/>
    </row>
    <row r="6" s="81" customFormat="true" ht="6" hidden="false" customHeight="true" outlineLevel="0" collapsed="false">
      <c r="A6" s="310"/>
      <c r="B6" s="311"/>
      <c r="C6" s="311"/>
      <c r="D6" s="311"/>
      <c r="E6" s="311"/>
      <c r="F6" s="311"/>
      <c r="G6" s="311"/>
    </row>
    <row r="7" s="306" customFormat="true" ht="12.75" hidden="false" customHeight="true" outlineLevel="0" collapsed="false">
      <c r="A7" s="206"/>
      <c r="B7" s="122" t="s">
        <v>463</v>
      </c>
      <c r="C7" s="122"/>
      <c r="D7" s="122"/>
      <c r="E7" s="122" t="s">
        <v>464</v>
      </c>
      <c r="F7" s="122"/>
      <c r="G7" s="122"/>
      <c r="I7" s="168"/>
      <c r="J7" s="168"/>
      <c r="K7" s="168"/>
      <c r="L7" s="168"/>
      <c r="M7" s="168"/>
      <c r="N7" s="168"/>
      <c r="O7" s="168"/>
    </row>
    <row r="8" s="306" customFormat="true" ht="12.75" hidden="false" customHeight="true" outlineLevel="0" collapsed="false">
      <c r="A8" s="51"/>
      <c r="B8" s="291"/>
      <c r="C8" s="291" t="s">
        <v>465</v>
      </c>
      <c r="D8" s="312"/>
      <c r="E8" s="313"/>
      <c r="F8" s="291"/>
      <c r="G8" s="313"/>
      <c r="I8" s="168"/>
      <c r="J8" s="168"/>
      <c r="K8" s="168"/>
      <c r="L8" s="168"/>
      <c r="M8" s="168"/>
      <c r="N8" s="168"/>
      <c r="O8" s="168"/>
    </row>
    <row r="9" s="306" customFormat="true" ht="12.75" hidden="false" customHeight="true" outlineLevel="0" collapsed="false">
      <c r="A9" s="314"/>
      <c r="B9" s="51" t="s">
        <v>466</v>
      </c>
      <c r="C9" s="51" t="s">
        <v>467</v>
      </c>
      <c r="D9" s="51" t="s">
        <v>468</v>
      </c>
      <c r="E9" s="315" t="s">
        <v>469</v>
      </c>
      <c r="F9" s="51" t="s">
        <v>470</v>
      </c>
      <c r="G9" s="51" t="s">
        <v>468</v>
      </c>
      <c r="H9" s="168"/>
      <c r="I9" s="168"/>
      <c r="J9" s="168"/>
      <c r="K9" s="168"/>
      <c r="L9" s="168"/>
      <c r="M9" s="168"/>
      <c r="N9" s="168"/>
      <c r="O9" s="168"/>
    </row>
    <row r="10" s="306" customFormat="true" ht="6" hidden="false" customHeight="true" outlineLevel="0" collapsed="false">
      <c r="A10" s="123"/>
      <c r="B10" s="124"/>
      <c r="C10" s="124"/>
      <c r="D10" s="124"/>
      <c r="E10" s="316"/>
      <c r="F10" s="124"/>
      <c r="G10" s="124"/>
      <c r="H10" s="168"/>
      <c r="I10" s="168"/>
      <c r="J10" s="168"/>
      <c r="K10" s="168"/>
      <c r="L10" s="168"/>
      <c r="M10" s="168"/>
      <c r="N10" s="168"/>
      <c r="O10" s="168"/>
    </row>
    <row r="11" s="306" customFormat="true" ht="7.5" hidden="false" customHeight="true" outlineLevel="0" collapsed="false">
      <c r="A11" s="206"/>
      <c r="B11" s="51"/>
      <c r="C11" s="51"/>
      <c r="D11" s="314"/>
      <c r="E11" s="51"/>
      <c r="F11" s="51"/>
      <c r="G11" s="314"/>
      <c r="H11" s="168"/>
      <c r="I11" s="168"/>
      <c r="J11" s="168"/>
      <c r="K11" s="168"/>
      <c r="L11" s="168"/>
      <c r="M11" s="168"/>
      <c r="N11" s="168"/>
      <c r="O11" s="168"/>
    </row>
    <row r="12" s="317" customFormat="true" ht="12.75" hidden="false" customHeight="true" outlineLevel="0" collapsed="false">
      <c r="A12" s="93" t="s">
        <v>223</v>
      </c>
      <c r="B12" s="129" t="n">
        <v>76590</v>
      </c>
      <c r="C12" s="129" t="n">
        <v>96370</v>
      </c>
      <c r="D12" s="129" t="n">
        <v>-19790</v>
      </c>
      <c r="E12" s="144" t="n">
        <v>7.00117102120179</v>
      </c>
      <c r="F12" s="144" t="n">
        <v>8.80999198293838</v>
      </c>
      <c r="G12" s="144" t="n">
        <v>-1.80882096173659</v>
      </c>
      <c r="H12" s="197"/>
      <c r="I12" s="111"/>
      <c r="J12" s="111"/>
      <c r="K12" s="111"/>
      <c r="L12" s="111"/>
      <c r="M12" s="111"/>
      <c r="N12" s="111"/>
      <c r="O12" s="111"/>
    </row>
    <row r="13" customFormat="false" ht="12.75" hidden="false" customHeight="true" outlineLevel="0" collapsed="false">
      <c r="A13" s="62"/>
      <c r="B13" s="128"/>
      <c r="C13" s="128"/>
      <c r="D13" s="128"/>
      <c r="E13" s="114"/>
      <c r="F13" s="114"/>
      <c r="G13" s="114"/>
      <c r="H13" s="62"/>
      <c r="P13" s="304"/>
    </row>
    <row r="14" s="317" customFormat="true" ht="12.75" hidden="false" customHeight="true" outlineLevel="0" collapsed="false">
      <c r="A14" s="96" t="s">
        <v>224</v>
      </c>
      <c r="B14" s="129" t="n">
        <v>18730</v>
      </c>
      <c r="C14" s="129" t="n">
        <v>32190</v>
      </c>
      <c r="D14" s="129" t="n">
        <v>-13460</v>
      </c>
      <c r="E14" s="144" t="n">
        <v>3.53615735050626</v>
      </c>
      <c r="F14" s="144" t="n">
        <v>6.07811263973297</v>
      </c>
      <c r="G14" s="144" t="n">
        <v>-2.54195528922671</v>
      </c>
      <c r="H14" s="110"/>
      <c r="I14" s="111"/>
      <c r="J14" s="111"/>
      <c r="K14" s="111"/>
      <c r="L14" s="111"/>
      <c r="M14" s="111"/>
      <c r="N14" s="111"/>
      <c r="O14" s="111"/>
    </row>
    <row r="15" s="317" customFormat="true" ht="12.75" hidden="false" customHeight="true" outlineLevel="0" collapsed="false">
      <c r="A15" s="96"/>
      <c r="B15" s="129"/>
      <c r="C15" s="129"/>
      <c r="D15" s="129"/>
      <c r="E15" s="144"/>
      <c r="F15" s="144"/>
      <c r="G15" s="144"/>
      <c r="H15" s="110"/>
      <c r="I15" s="111"/>
      <c r="J15" s="111"/>
      <c r="K15" s="111"/>
      <c r="L15" s="111"/>
      <c r="M15" s="111"/>
      <c r="N15" s="111"/>
      <c r="O15" s="111"/>
    </row>
    <row r="16" customFormat="false" ht="12.75" hidden="false" customHeight="true" outlineLevel="0" collapsed="false">
      <c r="A16" s="318" t="s">
        <v>471</v>
      </c>
      <c r="B16" s="129" t="n">
        <v>15080</v>
      </c>
      <c r="C16" s="129" t="n">
        <v>26270</v>
      </c>
      <c r="D16" s="129" t="n">
        <v>-11200</v>
      </c>
      <c r="E16" s="144" t="n">
        <v>3.36144196852606</v>
      </c>
      <c r="F16" s="144" t="n">
        <v>5.85777417067635</v>
      </c>
      <c r="G16" s="144" t="n">
        <v>-2.49633220215029</v>
      </c>
      <c r="H16" s="110"/>
      <c r="P16" s="304"/>
    </row>
    <row r="17" s="317" customFormat="true" ht="12.75" hidden="false" customHeight="true" outlineLevel="0" collapsed="false">
      <c r="A17" s="134" t="s">
        <v>225</v>
      </c>
      <c r="B17" s="128" t="n">
        <v>70</v>
      </c>
      <c r="C17" s="128" t="n">
        <v>140</v>
      </c>
      <c r="D17" s="128" t="n">
        <v>-70</v>
      </c>
      <c r="E17" s="114" t="n">
        <v>2.76497695852535</v>
      </c>
      <c r="F17" s="114" t="n">
        <v>5.4915514592934</v>
      </c>
      <c r="G17" s="114" t="n">
        <v>-2.72657450076805</v>
      </c>
      <c r="H17" s="134"/>
      <c r="I17" s="111"/>
      <c r="J17" s="111"/>
      <c r="K17" s="111"/>
      <c r="L17" s="111"/>
      <c r="M17" s="111"/>
      <c r="N17" s="111"/>
      <c r="O17" s="111"/>
    </row>
    <row r="18" s="317" customFormat="true" ht="12.75" hidden="false" customHeight="true" outlineLevel="0" collapsed="false">
      <c r="A18" s="134" t="s">
        <v>226</v>
      </c>
      <c r="B18" s="128" t="n">
        <v>6020</v>
      </c>
      <c r="C18" s="128" t="n">
        <v>6740</v>
      </c>
      <c r="D18" s="128" t="n">
        <v>-720</v>
      </c>
      <c r="E18" s="114" t="n">
        <v>11.8441517531943</v>
      </c>
      <c r="F18" s="114" t="n">
        <v>13.2675762408206</v>
      </c>
      <c r="G18" s="114" t="n">
        <v>-1.42342448762625</v>
      </c>
      <c r="H18" s="319"/>
      <c r="I18" s="111"/>
      <c r="J18" s="111"/>
      <c r="K18" s="111"/>
      <c r="L18" s="111"/>
      <c r="M18" s="111"/>
      <c r="N18" s="111"/>
      <c r="O18" s="111"/>
    </row>
    <row r="19" customFormat="false" ht="12.75" hidden="false" customHeight="true" outlineLevel="0" collapsed="false">
      <c r="A19" s="134" t="s">
        <v>227</v>
      </c>
      <c r="B19" s="128" t="n">
        <v>1330</v>
      </c>
      <c r="C19" s="128" t="n">
        <v>3070</v>
      </c>
      <c r="D19" s="128" t="n">
        <v>-1730</v>
      </c>
      <c r="E19" s="114" t="n">
        <v>3.56521971702907</v>
      </c>
      <c r="F19" s="114" t="n">
        <v>8.20294739094386</v>
      </c>
      <c r="G19" s="114" t="n">
        <v>-4.63772767391479</v>
      </c>
      <c r="H19" s="134"/>
      <c r="P19" s="304"/>
    </row>
    <row r="20" customFormat="false" ht="12.75" hidden="false" customHeight="true" outlineLevel="0" collapsed="false">
      <c r="A20" s="134" t="s">
        <v>228</v>
      </c>
      <c r="B20" s="128" t="n">
        <v>690</v>
      </c>
      <c r="C20" s="128" t="n">
        <v>1200</v>
      </c>
      <c r="D20" s="128" t="n">
        <v>-510</v>
      </c>
      <c r="E20" s="114" t="n">
        <v>3.54770609134442</v>
      </c>
      <c r="F20" s="114" t="n">
        <v>6.16858040265692</v>
      </c>
      <c r="G20" s="114" t="n">
        <v>-2.6208743113125</v>
      </c>
      <c r="H20" s="134"/>
      <c r="P20" s="304"/>
    </row>
    <row r="21" s="322" customFormat="true" ht="12.75" hidden="false" customHeight="true" outlineLevel="0" collapsed="false">
      <c r="A21" s="134" t="s">
        <v>229</v>
      </c>
      <c r="B21" s="128" t="n">
        <v>490</v>
      </c>
      <c r="C21" s="128" t="n">
        <v>900</v>
      </c>
      <c r="D21" s="128" t="n">
        <v>-400</v>
      </c>
      <c r="E21" s="114" t="n">
        <v>2.87145436542606</v>
      </c>
      <c r="F21" s="114" t="n">
        <v>5.21870813675811</v>
      </c>
      <c r="G21" s="114" t="n">
        <v>-2.34725377133205</v>
      </c>
      <c r="H21" s="320"/>
      <c r="I21" s="321"/>
      <c r="J21" s="321"/>
      <c r="K21" s="321"/>
      <c r="L21" s="321"/>
      <c r="M21" s="321"/>
      <c r="N21" s="321"/>
      <c r="O21" s="321"/>
    </row>
    <row r="22" s="322" customFormat="true" ht="12.75" hidden="false" customHeight="true" outlineLevel="0" collapsed="false">
      <c r="A22" s="134" t="s">
        <v>230</v>
      </c>
      <c r="B22" s="128" t="n">
        <v>380</v>
      </c>
      <c r="C22" s="128" t="n">
        <v>640</v>
      </c>
      <c r="D22" s="128" t="n">
        <v>-260</v>
      </c>
      <c r="E22" s="114" t="n">
        <v>2.42884250474383</v>
      </c>
      <c r="F22" s="114" t="n">
        <v>4.06704617330803</v>
      </c>
      <c r="G22" s="114" t="n">
        <v>-1.6382036685642</v>
      </c>
      <c r="H22" s="320"/>
      <c r="I22" s="321"/>
      <c r="J22" s="321"/>
      <c r="K22" s="321"/>
      <c r="L22" s="321"/>
      <c r="M22" s="321"/>
      <c r="N22" s="321"/>
      <c r="O22" s="321"/>
    </row>
    <row r="23" customFormat="false" ht="12.75" hidden="false" customHeight="true" outlineLevel="0" collapsed="false">
      <c r="A23" s="134" t="s">
        <v>231</v>
      </c>
      <c r="B23" s="128" t="n">
        <v>450</v>
      </c>
      <c r="C23" s="128" t="n">
        <v>840</v>
      </c>
      <c r="D23" s="128" t="n">
        <v>-390</v>
      </c>
      <c r="E23" s="114" t="n">
        <v>2.61051166028542</v>
      </c>
      <c r="F23" s="114" t="n">
        <v>4.89615964729087</v>
      </c>
      <c r="G23" s="114" t="n">
        <v>-2.28564798700545</v>
      </c>
      <c r="H23" s="134"/>
      <c r="P23" s="304"/>
    </row>
    <row r="24" s="317" customFormat="true" ht="12.75" hidden="false" customHeight="true" outlineLevel="0" collapsed="false">
      <c r="A24" s="134" t="s">
        <v>232</v>
      </c>
      <c r="B24" s="128" t="n">
        <v>630</v>
      </c>
      <c r="C24" s="128" t="n">
        <v>2070</v>
      </c>
      <c r="D24" s="128" t="n">
        <v>-1440</v>
      </c>
      <c r="E24" s="114" t="n">
        <v>1.56541649038103</v>
      </c>
      <c r="F24" s="114" t="n">
        <v>5.14422239366865</v>
      </c>
      <c r="G24" s="114" t="n">
        <v>-3.57880590328762</v>
      </c>
      <c r="H24" s="323"/>
      <c r="I24" s="111"/>
      <c r="J24" s="111"/>
      <c r="K24" s="111"/>
      <c r="L24" s="111"/>
      <c r="M24" s="111"/>
      <c r="N24" s="111"/>
      <c r="O24" s="111"/>
    </row>
    <row r="25" customFormat="false" ht="12.75" hidden="false" customHeight="true" outlineLevel="0" collapsed="false">
      <c r="A25" s="134" t="s">
        <v>233</v>
      </c>
      <c r="B25" s="128" t="n">
        <v>1440</v>
      </c>
      <c r="C25" s="128" t="n">
        <v>3590</v>
      </c>
      <c r="D25" s="128" t="n">
        <v>-2150</v>
      </c>
      <c r="E25" s="114" t="n">
        <v>1.78809348889913</v>
      </c>
      <c r="F25" s="114" t="n">
        <v>4.46774334134406</v>
      </c>
      <c r="G25" s="114" t="n">
        <v>-2.67964985244493</v>
      </c>
      <c r="H25" s="134"/>
      <c r="P25" s="304"/>
    </row>
    <row r="26" s="322" customFormat="true" ht="12.75" hidden="false" customHeight="true" outlineLevel="0" collapsed="false">
      <c r="A26" s="134" t="s">
        <v>234</v>
      </c>
      <c r="B26" s="128" t="n">
        <v>2340</v>
      </c>
      <c r="C26" s="128" t="n">
        <v>4810</v>
      </c>
      <c r="D26" s="128" t="n">
        <v>-2460</v>
      </c>
      <c r="E26" s="114" t="n">
        <v>1.9896987828925</v>
      </c>
      <c r="F26" s="114" t="n">
        <v>4.08393962058884</v>
      </c>
      <c r="G26" s="114" t="n">
        <v>-2.09424083769634</v>
      </c>
      <c r="H26" s="320"/>
      <c r="I26" s="321"/>
      <c r="J26" s="321"/>
      <c r="K26" s="321"/>
      <c r="L26" s="321"/>
      <c r="M26" s="321"/>
      <c r="N26" s="321"/>
      <c r="O26" s="321"/>
    </row>
    <row r="27" s="322" customFormat="true" ht="12.75" hidden="false" customHeight="true" outlineLevel="0" collapsed="false">
      <c r="A27" s="134" t="s">
        <v>235</v>
      </c>
      <c r="B27" s="128" t="n">
        <v>830</v>
      </c>
      <c r="C27" s="128" t="n">
        <v>1680</v>
      </c>
      <c r="D27" s="128" t="n">
        <v>-850</v>
      </c>
      <c r="E27" s="114" t="n">
        <v>2.20611830142261</v>
      </c>
      <c r="F27" s="114" t="n">
        <v>4.48711092095411</v>
      </c>
      <c r="G27" s="114" t="n">
        <v>-2.2809926195315</v>
      </c>
      <c r="H27" s="320"/>
      <c r="I27" s="321"/>
      <c r="J27" s="321"/>
      <c r="K27" s="321"/>
      <c r="L27" s="321"/>
      <c r="M27" s="321"/>
      <c r="N27" s="321"/>
      <c r="O27" s="321"/>
    </row>
    <row r="28" customFormat="false" ht="12.75" hidden="false" customHeight="true" outlineLevel="0" collapsed="false">
      <c r="A28" s="134" t="s">
        <v>236</v>
      </c>
      <c r="B28" s="128" t="n">
        <v>150</v>
      </c>
      <c r="C28" s="128" t="n">
        <v>300</v>
      </c>
      <c r="D28" s="128" t="n">
        <v>-150</v>
      </c>
      <c r="E28" s="114" t="n">
        <v>3.11867152693398</v>
      </c>
      <c r="F28" s="114" t="n">
        <v>6.09558525718915</v>
      </c>
      <c r="G28" s="114" t="n">
        <v>-2.97691373025516</v>
      </c>
      <c r="H28" s="134"/>
      <c r="P28" s="304"/>
    </row>
    <row r="29" s="322" customFormat="true" ht="12.75" hidden="false" customHeight="true" outlineLevel="0" collapsed="false">
      <c r="A29" s="134" t="s">
        <v>237</v>
      </c>
      <c r="B29" s="128" t="n">
        <v>250</v>
      </c>
      <c r="C29" s="128" t="n">
        <v>300</v>
      </c>
      <c r="D29" s="128" t="n">
        <v>-50</v>
      </c>
      <c r="E29" s="114" t="n">
        <v>3.34474585198841</v>
      </c>
      <c r="F29" s="114" t="n">
        <v>3.98999209902555</v>
      </c>
      <c r="G29" s="114" t="n">
        <v>-0.645246247037135</v>
      </c>
      <c r="H29" s="320"/>
      <c r="I29" s="321"/>
      <c r="J29" s="321"/>
      <c r="K29" s="321"/>
      <c r="L29" s="321"/>
      <c r="M29" s="321"/>
      <c r="N29" s="321"/>
      <c r="O29" s="321"/>
    </row>
    <row r="30" s="322" customFormat="true" ht="12.75" hidden="false" customHeight="true" outlineLevel="0" collapsed="false">
      <c r="A30" s="134"/>
      <c r="B30" s="128"/>
      <c r="C30" s="128"/>
      <c r="D30" s="128"/>
      <c r="E30" s="114"/>
      <c r="F30" s="114"/>
      <c r="G30" s="114"/>
      <c r="H30" s="320"/>
      <c r="I30" s="321"/>
      <c r="J30" s="321"/>
      <c r="K30" s="321"/>
      <c r="L30" s="321"/>
      <c r="M30" s="321"/>
      <c r="N30" s="321"/>
      <c r="O30" s="321"/>
    </row>
    <row r="31" s="325" customFormat="true" ht="12.75" hidden="false" customHeight="true" outlineLevel="0" collapsed="false">
      <c r="A31" s="130" t="s">
        <v>205</v>
      </c>
      <c r="B31" s="268" t="n">
        <v>3650</v>
      </c>
      <c r="C31" s="268" t="n">
        <v>5920</v>
      </c>
      <c r="D31" s="268" t="n">
        <v>-2270</v>
      </c>
      <c r="E31" s="132" t="n">
        <v>4.50149680312419</v>
      </c>
      <c r="F31" s="132" t="n">
        <v>7.29552930161507</v>
      </c>
      <c r="G31" s="132" t="n">
        <v>-2.79403249849088</v>
      </c>
      <c r="H31" s="324"/>
      <c r="I31" s="133"/>
      <c r="J31" s="133"/>
      <c r="K31" s="133"/>
      <c r="L31" s="133"/>
      <c r="M31" s="133"/>
      <c r="N31" s="133"/>
      <c r="O31" s="133"/>
    </row>
    <row r="32" customFormat="false" ht="12.75" hidden="false" customHeight="true" outlineLevel="0" collapsed="false">
      <c r="A32" s="139"/>
      <c r="B32" s="326"/>
      <c r="C32" s="326"/>
      <c r="D32" s="326"/>
      <c r="E32" s="114"/>
      <c r="F32" s="114"/>
      <c r="G32" s="114"/>
      <c r="H32" s="327"/>
      <c r="P32" s="304"/>
    </row>
    <row r="33" s="328" customFormat="true" ht="12.75" hidden="false" customHeight="true" outlineLevel="0" collapsed="false">
      <c r="A33" s="139" t="s">
        <v>238</v>
      </c>
      <c r="B33" s="129" t="n">
        <v>57860</v>
      </c>
      <c r="C33" s="129" t="n">
        <v>64180</v>
      </c>
      <c r="D33" s="129" t="n">
        <v>-6320</v>
      </c>
      <c r="E33" s="144" t="n">
        <v>10.2538609046409</v>
      </c>
      <c r="F33" s="144" t="n">
        <v>11.3744714184948</v>
      </c>
      <c r="G33" s="144" t="n">
        <v>-1.12061051385389</v>
      </c>
      <c r="H33" s="107"/>
      <c r="I33" s="111"/>
      <c r="J33" s="111"/>
      <c r="K33" s="111"/>
      <c r="L33" s="111"/>
      <c r="M33" s="110"/>
      <c r="N33" s="110"/>
      <c r="O33" s="110"/>
    </row>
    <row r="34" s="328" customFormat="true" ht="9" hidden="false" customHeight="true" outlineLevel="0" collapsed="false">
      <c r="A34" s="139"/>
      <c r="B34" s="129"/>
      <c r="C34" s="129"/>
      <c r="D34" s="129"/>
      <c r="E34" s="144"/>
      <c r="F34" s="144"/>
      <c r="G34" s="144"/>
      <c r="H34" s="107"/>
      <c r="I34" s="111"/>
      <c r="J34" s="111"/>
      <c r="K34" s="111"/>
      <c r="L34" s="111"/>
      <c r="M34" s="110"/>
      <c r="N34" s="110"/>
      <c r="O34" s="110"/>
    </row>
    <row r="35" s="328" customFormat="true" ht="12.75" hidden="false" customHeight="true" outlineLevel="0" collapsed="false">
      <c r="A35" s="107" t="s">
        <v>239</v>
      </c>
      <c r="B35" s="128" t="n">
        <v>7150</v>
      </c>
      <c r="C35" s="128" t="n">
        <v>7710</v>
      </c>
      <c r="D35" s="128" t="n">
        <v>-560</v>
      </c>
      <c r="E35" s="114" t="n">
        <v>9.47023904171304</v>
      </c>
      <c r="F35" s="114" t="n">
        <v>10.2109503365665</v>
      </c>
      <c r="G35" s="114" t="n">
        <v>-0.740711294853448</v>
      </c>
      <c r="H35" s="107"/>
      <c r="I35" s="111"/>
      <c r="J35" s="111"/>
      <c r="K35" s="111"/>
      <c r="L35" s="111"/>
      <c r="M35" s="110"/>
      <c r="N35" s="110"/>
      <c r="O35" s="110"/>
    </row>
    <row r="36" s="328" customFormat="true" ht="12.75" hidden="false" customHeight="true" outlineLevel="0" collapsed="false">
      <c r="A36" s="107" t="s">
        <v>240</v>
      </c>
      <c r="B36" s="128" t="n">
        <v>1310</v>
      </c>
      <c r="C36" s="128" t="n">
        <v>1590</v>
      </c>
      <c r="D36" s="128" t="n">
        <v>-280</v>
      </c>
      <c r="E36" s="114" t="n">
        <v>5.20634161886552</v>
      </c>
      <c r="F36" s="114" t="n">
        <v>6.33365200764818</v>
      </c>
      <c r="G36" s="114" t="n">
        <v>-1.12731038878266</v>
      </c>
      <c r="H36" s="107"/>
      <c r="I36" s="111"/>
      <c r="J36" s="111"/>
      <c r="K36" s="111"/>
      <c r="L36" s="111"/>
      <c r="M36" s="110"/>
      <c r="N36" s="110"/>
      <c r="O36" s="110"/>
    </row>
    <row r="37" s="328" customFormat="true" ht="12.75" hidden="false" customHeight="true" outlineLevel="0" collapsed="false">
      <c r="A37" s="107" t="s">
        <v>241</v>
      </c>
      <c r="B37" s="128" t="n">
        <v>3470</v>
      </c>
      <c r="C37" s="128" t="n">
        <v>4640</v>
      </c>
      <c r="D37" s="128" t="n">
        <v>-1170</v>
      </c>
      <c r="E37" s="114" t="n">
        <v>5.62438258109443</v>
      </c>
      <c r="F37" s="114" t="n">
        <v>7.51915010769405</v>
      </c>
      <c r="G37" s="114" t="n">
        <v>-1.89476752659962</v>
      </c>
      <c r="H37" s="107"/>
      <c r="I37" s="111"/>
      <c r="J37" s="111"/>
      <c r="K37" s="111"/>
      <c r="L37" s="111"/>
      <c r="M37" s="110"/>
      <c r="N37" s="110"/>
      <c r="O37" s="110"/>
    </row>
    <row r="38" s="328" customFormat="true" ht="12.75" hidden="false" customHeight="true" outlineLevel="0" collapsed="false">
      <c r="A38" s="107" t="s">
        <v>242</v>
      </c>
      <c r="B38" s="128" t="n">
        <v>19190</v>
      </c>
      <c r="C38" s="128" t="n">
        <v>20760</v>
      </c>
      <c r="D38" s="128" t="n">
        <v>-1570</v>
      </c>
      <c r="E38" s="114" t="n">
        <v>29.9943734175237</v>
      </c>
      <c r="F38" s="114" t="n">
        <v>32.4481885530305</v>
      </c>
      <c r="G38" s="114" t="n">
        <v>-2.45381513550686</v>
      </c>
      <c r="H38" s="107"/>
      <c r="I38" s="111"/>
      <c r="J38" s="111"/>
      <c r="K38" s="111"/>
      <c r="L38" s="111"/>
      <c r="M38" s="110"/>
      <c r="N38" s="110"/>
      <c r="O38" s="110"/>
    </row>
    <row r="39" s="328" customFormat="true" ht="12.75" hidden="false" customHeight="true" outlineLevel="0" collapsed="false">
      <c r="A39" s="107" t="s">
        <v>243</v>
      </c>
      <c r="B39" s="128" t="n">
        <v>2960</v>
      </c>
      <c r="C39" s="128" t="n">
        <v>4970</v>
      </c>
      <c r="D39" s="128" t="n">
        <v>-2010</v>
      </c>
      <c r="E39" s="114" t="n">
        <v>3.81738457570286</v>
      </c>
      <c r="F39" s="114" t="n">
        <v>6.40572607686356</v>
      </c>
      <c r="G39" s="114" t="n">
        <v>-2.58834150116069</v>
      </c>
      <c r="H39" s="107"/>
      <c r="I39" s="111"/>
      <c r="J39" s="111"/>
      <c r="K39" s="111"/>
      <c r="L39" s="111"/>
      <c r="M39" s="110"/>
      <c r="N39" s="110"/>
      <c r="O39" s="110"/>
    </row>
    <row r="40" s="328" customFormat="true" ht="12.75" hidden="false" customHeight="true" outlineLevel="0" collapsed="false">
      <c r="A40" s="107" t="s">
        <v>244</v>
      </c>
      <c r="B40" s="128" t="n">
        <v>1310</v>
      </c>
      <c r="C40" s="128" t="n">
        <v>1690</v>
      </c>
      <c r="D40" s="128" t="n">
        <v>-390</v>
      </c>
      <c r="E40" s="114" t="n">
        <v>5.08032831524488</v>
      </c>
      <c r="F40" s="114" t="n">
        <v>6.58186486171082</v>
      </c>
      <c r="G40" s="114" t="n">
        <v>-1.50153654646594</v>
      </c>
      <c r="H40" s="107"/>
      <c r="I40" s="111"/>
      <c r="J40" s="111"/>
      <c r="K40" s="111"/>
      <c r="L40" s="111"/>
      <c r="M40" s="110"/>
      <c r="N40" s="110"/>
      <c r="O40" s="110"/>
    </row>
    <row r="41" s="328" customFormat="true" ht="12.75" hidden="false" customHeight="true" outlineLevel="0" collapsed="false">
      <c r="A41" s="107" t="s">
        <v>245</v>
      </c>
      <c r="B41" s="128" t="n">
        <v>2820</v>
      </c>
      <c r="C41" s="128" t="n">
        <v>3130</v>
      </c>
      <c r="D41" s="128" t="n">
        <v>-310</v>
      </c>
      <c r="E41" s="114" t="n">
        <v>7.62727937789579</v>
      </c>
      <c r="F41" s="114" t="n">
        <v>8.47806649145149</v>
      </c>
      <c r="G41" s="114" t="n">
        <v>-0.850787113555694</v>
      </c>
      <c r="H41" s="107"/>
      <c r="I41" s="111"/>
      <c r="J41" s="111"/>
      <c r="K41" s="111"/>
      <c r="L41" s="111"/>
      <c r="M41" s="110"/>
      <c r="N41" s="110"/>
      <c r="O41" s="110"/>
    </row>
    <row r="42" s="328" customFormat="true" ht="12.75" hidden="false" customHeight="true" outlineLevel="0" collapsed="false">
      <c r="A42" s="107" t="s">
        <v>246</v>
      </c>
      <c r="B42" s="128" t="n">
        <v>1470</v>
      </c>
      <c r="C42" s="128" t="n">
        <v>1990</v>
      </c>
      <c r="D42" s="128" t="n">
        <v>-520</v>
      </c>
      <c r="E42" s="114" t="n">
        <v>3.13845626512993</v>
      </c>
      <c r="F42" s="114" t="n">
        <v>4.25673214936053</v>
      </c>
      <c r="G42" s="114" t="n">
        <v>-1.1182758842306</v>
      </c>
      <c r="H42" s="107"/>
      <c r="I42" s="111"/>
      <c r="J42" s="111"/>
      <c r="K42" s="111"/>
      <c r="L42" s="111"/>
      <c r="M42" s="110"/>
      <c r="N42" s="110"/>
      <c r="O42" s="110"/>
    </row>
    <row r="43" s="328" customFormat="true" ht="12.75" hidden="false" customHeight="true" outlineLevel="0" collapsed="false">
      <c r="A43" s="107" t="s">
        <v>247</v>
      </c>
      <c r="B43" s="128" t="n">
        <v>7290</v>
      </c>
      <c r="C43" s="128" t="n">
        <v>7320</v>
      </c>
      <c r="D43" s="128" t="n">
        <v>-30</v>
      </c>
      <c r="E43" s="114" t="n">
        <v>12.6990764941627</v>
      </c>
      <c r="F43" s="114" t="n">
        <v>12.7530928733229</v>
      </c>
      <c r="G43" s="114" t="n">
        <v>-0.0540163791601324</v>
      </c>
      <c r="H43" s="107"/>
      <c r="I43" s="111"/>
      <c r="J43" s="111"/>
      <c r="K43" s="111"/>
      <c r="L43" s="111"/>
      <c r="M43" s="110"/>
      <c r="N43" s="110"/>
      <c r="O43" s="110"/>
    </row>
    <row r="44" s="328" customFormat="true" ht="12.75" hidden="false" customHeight="true" outlineLevel="0" collapsed="false">
      <c r="A44" s="107" t="s">
        <v>248</v>
      </c>
      <c r="B44" s="128" t="n">
        <v>660</v>
      </c>
      <c r="C44" s="128" t="n">
        <v>760</v>
      </c>
      <c r="D44" s="128" t="n">
        <v>-100</v>
      </c>
      <c r="E44" s="114" t="n">
        <v>11.4207086343309</v>
      </c>
      <c r="F44" s="114" t="n">
        <v>13.0546955624355</v>
      </c>
      <c r="G44" s="114" t="n">
        <v>-1.63398692810458</v>
      </c>
      <c r="H44" s="107"/>
      <c r="I44" s="111"/>
      <c r="J44" s="111"/>
      <c r="K44" s="111"/>
      <c r="L44" s="111"/>
      <c r="M44" s="110"/>
      <c r="N44" s="110"/>
      <c r="O44" s="110"/>
    </row>
    <row r="45" s="328" customFormat="true" ht="12.75" hidden="false" customHeight="true" outlineLevel="0" collapsed="false">
      <c r="A45" s="107" t="s">
        <v>249</v>
      </c>
      <c r="B45" s="128" t="n">
        <v>5250</v>
      </c>
      <c r="C45" s="128" t="n">
        <v>4440</v>
      </c>
      <c r="D45" s="128" t="n">
        <v>810</v>
      </c>
      <c r="E45" s="114" t="n">
        <v>13.6584858027744</v>
      </c>
      <c r="F45" s="114" t="n">
        <v>11.5425656507821</v>
      </c>
      <c r="G45" s="114" t="n">
        <v>2.1159201519923</v>
      </c>
      <c r="H45" s="107"/>
      <c r="I45" s="111"/>
      <c r="J45" s="111"/>
      <c r="K45" s="111"/>
      <c r="L45" s="111"/>
      <c r="M45" s="110"/>
      <c r="N45" s="110"/>
      <c r="O45" s="110"/>
    </row>
    <row r="46" s="328" customFormat="true" ht="12.75" hidden="false" customHeight="true" outlineLevel="0" collapsed="false">
      <c r="A46" s="107" t="s">
        <v>250</v>
      </c>
      <c r="B46" s="128" t="n">
        <v>4320</v>
      </c>
      <c r="C46" s="128" t="n">
        <v>4550</v>
      </c>
      <c r="D46" s="128" t="n">
        <v>-240</v>
      </c>
      <c r="E46" s="114" t="n">
        <v>13.3292174718321</v>
      </c>
      <c r="F46" s="114" t="n">
        <v>14.0577249575552</v>
      </c>
      <c r="G46" s="114" t="n">
        <v>-0.728507485723105</v>
      </c>
      <c r="H46" s="107"/>
      <c r="I46" s="111"/>
      <c r="J46" s="111"/>
      <c r="K46" s="111"/>
      <c r="L46" s="111"/>
      <c r="M46" s="110"/>
      <c r="N46" s="110"/>
      <c r="O46" s="110"/>
    </row>
    <row r="47" s="328" customFormat="true" ht="12.75" hidden="false" customHeight="true" outlineLevel="0" collapsed="false">
      <c r="A47" s="107" t="s">
        <v>251</v>
      </c>
      <c r="B47" s="128" t="n">
        <v>680</v>
      </c>
      <c r="C47" s="128" t="n">
        <v>640</v>
      </c>
      <c r="D47" s="128" t="n">
        <v>40</v>
      </c>
      <c r="E47" s="114" t="n">
        <v>3.9501404494382</v>
      </c>
      <c r="F47" s="114" t="n">
        <v>3.73361423220974</v>
      </c>
      <c r="G47" s="114" t="n">
        <v>0.216526217228464</v>
      </c>
      <c r="H47" s="107"/>
      <c r="I47" s="111"/>
      <c r="J47" s="111"/>
      <c r="K47" s="111"/>
      <c r="L47" s="111"/>
      <c r="M47" s="110"/>
      <c r="N47" s="110"/>
      <c r="O47" s="110"/>
    </row>
    <row r="48" customFormat="false" ht="12.75" hidden="false" customHeight="true" outlineLevel="0" collapsed="false">
      <c r="A48" s="110"/>
      <c r="B48" s="128"/>
      <c r="C48" s="128"/>
      <c r="D48" s="128"/>
      <c r="E48" s="114"/>
      <c r="F48" s="114"/>
      <c r="G48" s="114"/>
      <c r="H48" s="111"/>
      <c r="P48" s="304"/>
    </row>
    <row r="49" customFormat="false" ht="12.75" hidden="false" customHeight="true" outlineLevel="0" collapsed="false">
      <c r="A49" s="329"/>
      <c r="B49" s="329"/>
      <c r="C49" s="329"/>
      <c r="D49" s="329"/>
      <c r="E49" s="329"/>
      <c r="F49" s="329"/>
      <c r="G49" s="329"/>
      <c r="H49" s="111"/>
      <c r="P49" s="304"/>
    </row>
    <row r="50" customFormat="false" ht="12.75" hidden="false" customHeight="true" outlineLevel="0" collapsed="false">
      <c r="A50" s="96" t="s">
        <v>208</v>
      </c>
      <c r="B50" s="129"/>
      <c r="C50" s="129"/>
      <c r="D50" s="129"/>
      <c r="E50" s="144"/>
      <c r="F50" s="144"/>
      <c r="G50" s="144"/>
      <c r="H50" s="111"/>
      <c r="P50" s="304"/>
    </row>
    <row r="51" customFormat="false" ht="9" hidden="false" customHeight="true" outlineLevel="0" collapsed="false">
      <c r="A51" s="110"/>
      <c r="B51" s="129"/>
      <c r="C51" s="129"/>
      <c r="D51" s="129"/>
      <c r="E51" s="144"/>
      <c r="F51" s="144"/>
      <c r="G51" s="144"/>
      <c r="H51" s="111"/>
      <c r="P51" s="304"/>
    </row>
    <row r="52" customFormat="false" ht="12.75" hidden="false" customHeight="true" outlineLevel="0" collapsed="false">
      <c r="A52" s="140" t="s">
        <v>209</v>
      </c>
      <c r="B52" s="128" t="n">
        <v>29110</v>
      </c>
      <c r="C52" s="128" t="n">
        <v>36750</v>
      </c>
      <c r="D52" s="128" t="n">
        <v>-7640</v>
      </c>
      <c r="E52" s="114" t="n">
        <v>10.6057735744575</v>
      </c>
      <c r="F52" s="114" t="n">
        <v>13.3876397126328</v>
      </c>
      <c r="G52" s="114" t="n">
        <v>-2.78186613817525</v>
      </c>
      <c r="H52" s="111"/>
      <c r="P52" s="304"/>
    </row>
    <row r="53" customFormat="false" ht="12.75" hidden="false" customHeight="true" outlineLevel="0" collapsed="false">
      <c r="A53" s="140" t="s">
        <v>210</v>
      </c>
      <c r="B53" s="128" t="n">
        <v>13610</v>
      </c>
      <c r="C53" s="128" t="n">
        <v>19400</v>
      </c>
      <c r="D53" s="128" t="n">
        <v>-5790</v>
      </c>
      <c r="E53" s="114" t="n">
        <v>4.97273909929399</v>
      </c>
      <c r="F53" s="114" t="n">
        <v>7.0874687559382</v>
      </c>
      <c r="G53" s="114" t="n">
        <v>-2.11472965664421</v>
      </c>
      <c r="H53" s="111"/>
      <c r="P53" s="304"/>
    </row>
    <row r="54" customFormat="false" ht="12.75" hidden="false" customHeight="true" outlineLevel="0" collapsed="false">
      <c r="A54" s="140" t="s">
        <v>211</v>
      </c>
      <c r="B54" s="128" t="n">
        <v>9640</v>
      </c>
      <c r="C54" s="128" t="n">
        <v>13670</v>
      </c>
      <c r="D54" s="128" t="n">
        <v>-4030</v>
      </c>
      <c r="E54" s="114" t="n">
        <v>4.31475714950428</v>
      </c>
      <c r="F54" s="114" t="n">
        <v>6.1164501234833</v>
      </c>
      <c r="G54" s="114" t="n">
        <v>-1.80169297397903</v>
      </c>
      <c r="H54" s="111"/>
      <c r="P54" s="304"/>
    </row>
    <row r="55" customFormat="false" ht="12.75" hidden="false" customHeight="true" outlineLevel="0" collapsed="false">
      <c r="A55" s="140" t="s">
        <v>212</v>
      </c>
      <c r="B55" s="128" t="n">
        <v>24220</v>
      </c>
      <c r="C55" s="128" t="n">
        <v>26560</v>
      </c>
      <c r="D55" s="128" t="n">
        <v>-2340</v>
      </c>
      <c r="E55" s="114" t="n">
        <v>7.5165781773159</v>
      </c>
      <c r="F55" s="114" t="n">
        <v>8.24176676668911</v>
      </c>
      <c r="G55" s="114" t="n">
        <v>-0.72518858937321</v>
      </c>
      <c r="H55" s="111"/>
      <c r="P55" s="304"/>
    </row>
    <row r="56" customFormat="false" ht="12.75" hidden="false" customHeight="true" outlineLevel="0" collapsed="false">
      <c r="A56" s="192"/>
      <c r="B56" s="269"/>
      <c r="C56" s="269"/>
      <c r="D56" s="269"/>
      <c r="E56" s="228"/>
      <c r="F56" s="228"/>
      <c r="G56" s="228"/>
      <c r="H56" s="111"/>
      <c r="P56" s="304"/>
    </row>
    <row r="57" customFormat="false" ht="12.75" hidden="false" customHeight="true" outlineLevel="0" collapsed="false">
      <c r="A57" s="140"/>
      <c r="B57" s="128"/>
      <c r="C57" s="128"/>
      <c r="D57" s="128"/>
      <c r="E57" s="114"/>
      <c r="F57" s="114"/>
      <c r="G57" s="114"/>
      <c r="H57" s="111"/>
      <c r="P57" s="304"/>
    </row>
    <row r="58" s="330" customFormat="true" ht="12.75" hidden="false" customHeight="true" outlineLevel="0" collapsed="false">
      <c r="A58" s="56" t="s">
        <v>213</v>
      </c>
      <c r="B58" s="129" t="n">
        <v>197450</v>
      </c>
      <c r="C58" s="129" t="n">
        <v>250850</v>
      </c>
      <c r="D58" s="129" t="n">
        <v>-53390</v>
      </c>
      <c r="E58" s="144" t="n">
        <v>6.98799094994761</v>
      </c>
      <c r="F58" s="144" t="n">
        <v>8.8776299989489</v>
      </c>
      <c r="G58" s="144" t="n">
        <v>-1.8896390490013</v>
      </c>
      <c r="H58" s="111"/>
      <c r="I58" s="111"/>
      <c r="J58" s="111"/>
      <c r="K58" s="111"/>
      <c r="L58" s="111"/>
      <c r="M58" s="111"/>
      <c r="N58" s="111"/>
      <c r="O58" s="111"/>
    </row>
    <row r="59" s="330" customFormat="true" ht="12.75" hidden="false" customHeight="true" outlineLevel="0" collapsed="false">
      <c r="A59" s="56"/>
      <c r="B59" s="129"/>
      <c r="C59" s="129"/>
      <c r="D59" s="129"/>
      <c r="E59" s="144"/>
      <c r="F59" s="144"/>
      <c r="G59" s="144"/>
      <c r="H59" s="111"/>
      <c r="I59" s="111"/>
      <c r="J59" s="111"/>
      <c r="K59" s="111"/>
      <c r="L59" s="111"/>
      <c r="M59" s="111"/>
      <c r="N59" s="111"/>
      <c r="O59" s="111"/>
    </row>
    <row r="60" s="330" customFormat="true" ht="12.75" hidden="false" customHeight="true" outlineLevel="0" collapsed="false">
      <c r="A60" s="56" t="s">
        <v>214</v>
      </c>
      <c r="B60" s="129" t="n">
        <v>781600</v>
      </c>
      <c r="C60" s="129" t="n">
        <v>994390</v>
      </c>
      <c r="D60" s="129" t="n">
        <v>-212790</v>
      </c>
      <c r="E60" s="144" t="n">
        <v>6.81529501618238</v>
      </c>
      <c r="F60" s="144" t="n">
        <v>8.67073403929445</v>
      </c>
      <c r="G60" s="144" t="n">
        <v>-1.85543902311207</v>
      </c>
      <c r="H60" s="111"/>
      <c r="I60" s="111"/>
      <c r="J60" s="111"/>
      <c r="K60" s="111"/>
      <c r="L60" s="111"/>
      <c r="M60" s="111"/>
      <c r="N60" s="111"/>
      <c r="O60" s="111"/>
    </row>
    <row r="61" customFormat="false" ht="9.75" hidden="false" customHeight="true" outlineLevel="0" collapsed="false">
      <c r="A61" s="149"/>
      <c r="B61" s="331"/>
      <c r="C61" s="331"/>
      <c r="D61" s="331"/>
      <c r="E61" s="151"/>
      <c r="F61" s="151"/>
      <c r="G61" s="151"/>
      <c r="H61" s="111"/>
      <c r="P61" s="304"/>
    </row>
    <row r="62" customFormat="false" ht="9.75" hidden="false" customHeight="true" outlineLevel="0" collapsed="false">
      <c r="B62" s="111"/>
      <c r="C62" s="111"/>
      <c r="D62" s="111"/>
      <c r="E62" s="111"/>
      <c r="F62" s="111"/>
      <c r="G62" s="111"/>
      <c r="H62" s="111"/>
    </row>
    <row r="63" customFormat="false" ht="24" hidden="false" customHeight="true" outlineLevel="0" collapsed="false">
      <c r="A63" s="332" t="s">
        <v>472</v>
      </c>
      <c r="B63" s="332"/>
      <c r="C63" s="332"/>
      <c r="D63" s="332"/>
      <c r="E63" s="332"/>
      <c r="F63" s="332"/>
      <c r="G63" s="332"/>
      <c r="H63" s="333"/>
    </row>
    <row r="64" customFormat="false" ht="12.75" hidden="false" customHeight="true" outlineLevel="0" collapsed="false">
      <c r="A64" s="332" t="s">
        <v>473</v>
      </c>
      <c r="B64" s="332"/>
      <c r="C64" s="332"/>
      <c r="D64" s="332"/>
      <c r="E64" s="332"/>
      <c r="F64" s="332"/>
      <c r="G64" s="332"/>
      <c r="H64" s="333"/>
    </row>
    <row r="65" customFormat="false" ht="12.75" hidden="false" customHeight="true" outlineLevel="0" collapsed="false">
      <c r="A65" s="73" t="s">
        <v>254</v>
      </c>
      <c r="B65" s="334"/>
      <c r="C65" s="334"/>
      <c r="D65" s="334"/>
      <c r="E65" s="334"/>
      <c r="F65" s="334"/>
      <c r="G65" s="334"/>
    </row>
    <row r="66" customFormat="false" ht="12.75" hidden="false" customHeight="true" outlineLevel="0" collapsed="false">
      <c r="B66" s="334"/>
      <c r="C66" s="334"/>
      <c r="D66" s="334"/>
      <c r="E66" s="334"/>
      <c r="F66" s="334"/>
      <c r="G66" s="334"/>
    </row>
    <row r="67" customFormat="false" ht="12.75" hidden="false" customHeight="true" outlineLevel="0" collapsed="false">
      <c r="A67" s="76"/>
    </row>
  </sheetData>
  <mergeCells count="4">
    <mergeCell ref="B7:D7"/>
    <mergeCell ref="E7:G7"/>
    <mergeCell ref="A63:G63"/>
    <mergeCell ref="A64:G6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4" min="2" style="33" width="6.85"/>
    <col collapsed="false" customWidth="true" hidden="false" outlineLevel="0" max="5" min="5" style="37" width="7.42"/>
    <col collapsed="false" customWidth="true" hidden="false" outlineLevel="0" max="6" min="6" style="37" width="6.85"/>
    <col collapsed="false" customWidth="true" hidden="false" outlineLevel="0" max="9" min="7" style="33" width="6.85"/>
    <col collapsed="false" customWidth="true" hidden="false" outlineLevel="0" max="10" min="10" style="37" width="7.42"/>
    <col collapsed="false" customWidth="true" hidden="false" outlineLevel="0" max="11" min="11" style="37" width="6.85"/>
    <col collapsed="false" customWidth="false" hidden="false" outlineLevel="0" max="257" min="12" style="33" width="9.14"/>
  </cols>
  <sheetData>
    <row r="1" s="77" customFormat="true" ht="12.75" hidden="false" customHeight="false" outlineLevel="0" collapsed="false">
      <c r="A1" s="77" t="s">
        <v>55</v>
      </c>
      <c r="C1" s="263"/>
      <c r="E1" s="278"/>
      <c r="F1" s="278"/>
      <c r="H1" s="263"/>
      <c r="J1" s="278"/>
      <c r="K1" s="278"/>
    </row>
    <row r="2" s="77" customFormat="true" ht="12.75" hidden="false" customHeight="false" outlineLevel="0" collapsed="false">
      <c r="A2" s="77" t="s">
        <v>56</v>
      </c>
      <c r="E2" s="278"/>
      <c r="F2" s="278"/>
      <c r="J2" s="278"/>
      <c r="K2" s="278"/>
    </row>
    <row r="3" s="77" customFormat="true" ht="12.75" hidden="false" customHeight="false" outlineLevel="0" collapsed="false">
      <c r="A3" s="77" t="s">
        <v>57</v>
      </c>
      <c r="E3" s="278"/>
      <c r="F3" s="278"/>
      <c r="J3" s="278"/>
      <c r="K3" s="278"/>
    </row>
    <row r="4" s="81" customFormat="true" ht="12.75" hidden="false" customHeight="false" outlineLevel="0" collapsed="false">
      <c r="E4" s="162"/>
      <c r="F4" s="162"/>
      <c r="J4" s="162"/>
      <c r="K4" s="162"/>
    </row>
    <row r="5" s="81" customFormat="true" ht="12.75" hidden="false" customHeight="false" outlineLevel="0" collapsed="false">
      <c r="E5" s="162"/>
      <c r="F5" s="162"/>
      <c r="J5" s="162"/>
      <c r="K5" s="162"/>
    </row>
    <row r="6" s="81" customFormat="true" ht="15" hidden="false" customHeight="false" outlineLevel="0" collapsed="false">
      <c r="A6" s="335" t="s">
        <v>2</v>
      </c>
      <c r="E6" s="336"/>
      <c r="F6" s="336"/>
      <c r="J6" s="162"/>
      <c r="K6" s="162"/>
    </row>
    <row r="7" s="337" customFormat="true" ht="12.75" hidden="false" customHeight="false" outlineLevel="0" collapsed="false">
      <c r="A7" s="49"/>
      <c r="B7" s="121" t="s">
        <v>474</v>
      </c>
      <c r="C7" s="121"/>
      <c r="D7" s="121"/>
      <c r="E7" s="121"/>
      <c r="F7" s="121"/>
      <c r="G7" s="121" t="s">
        <v>475</v>
      </c>
      <c r="H7" s="121"/>
      <c r="I7" s="121"/>
      <c r="J7" s="121"/>
      <c r="K7" s="121"/>
    </row>
    <row r="8" s="81" customFormat="true" ht="12.75" hidden="false" customHeight="false" outlineLevel="0" collapsed="false">
      <c r="A8" s="51"/>
      <c r="B8" s="338" t="s">
        <v>476</v>
      </c>
      <c r="C8" s="338"/>
      <c r="D8" s="338"/>
      <c r="E8" s="338"/>
      <c r="F8" s="338"/>
      <c r="G8" s="338" t="s">
        <v>476</v>
      </c>
      <c r="H8" s="338"/>
      <c r="I8" s="338"/>
      <c r="J8" s="338"/>
      <c r="K8" s="338"/>
    </row>
    <row r="9" s="81" customFormat="true" ht="13.5" hidden="false" customHeight="false" outlineLevel="0" collapsed="false">
      <c r="A9" s="251"/>
      <c r="B9" s="267" t="s">
        <v>477</v>
      </c>
      <c r="C9" s="267" t="s">
        <v>220</v>
      </c>
      <c r="D9" s="267" t="s">
        <v>221</v>
      </c>
      <c r="E9" s="267" t="s">
        <v>222</v>
      </c>
      <c r="F9" s="267" t="s">
        <v>218</v>
      </c>
      <c r="G9" s="267" t="s">
        <v>477</v>
      </c>
      <c r="H9" s="267" t="s">
        <v>220</v>
      </c>
      <c r="I9" s="267" t="s">
        <v>221</v>
      </c>
      <c r="J9" s="267" t="s">
        <v>222</v>
      </c>
      <c r="K9" s="267" t="s">
        <v>218</v>
      </c>
    </row>
    <row r="10" s="81" customFormat="true" ht="12.75" hidden="false" customHeight="false" outlineLevel="0" collapsed="false">
      <c r="A10" s="206"/>
      <c r="B10" s="206"/>
      <c r="C10" s="51"/>
      <c r="D10" s="51"/>
      <c r="E10" s="162"/>
      <c r="F10" s="162"/>
      <c r="G10" s="206"/>
      <c r="H10" s="51"/>
      <c r="I10" s="51"/>
      <c r="J10" s="162"/>
      <c r="K10" s="162"/>
    </row>
    <row r="11" customFormat="false" ht="12.75" hidden="false" customHeight="false" outlineLevel="0" collapsed="false">
      <c r="A11" s="93" t="s">
        <v>223</v>
      </c>
      <c r="B11" s="129" t="n">
        <v>-7640</v>
      </c>
      <c r="C11" s="129" t="n">
        <v>-5790</v>
      </c>
      <c r="D11" s="129" t="n">
        <v>-4030</v>
      </c>
      <c r="E11" s="129" t="n">
        <v>-2340</v>
      </c>
      <c r="F11" s="129" t="n">
        <v>-19790</v>
      </c>
      <c r="G11" s="144" t="n">
        <v>-2.78186613817525</v>
      </c>
      <c r="H11" s="144" t="n">
        <v>-2.11472965664421</v>
      </c>
      <c r="I11" s="144" t="n">
        <v>-1.80169297397903</v>
      </c>
      <c r="J11" s="144" t="n">
        <v>-0.72518858937321</v>
      </c>
      <c r="K11" s="144" t="n">
        <v>-1.80882096173659</v>
      </c>
    </row>
    <row r="12" customFormat="false" ht="12.75" hidden="false" customHeight="false" outlineLevel="0" collapsed="false">
      <c r="A12" s="62"/>
      <c r="B12" s="128"/>
      <c r="C12" s="128"/>
      <c r="D12" s="128"/>
      <c r="E12" s="128"/>
      <c r="F12" s="128"/>
      <c r="G12" s="114"/>
      <c r="H12" s="114"/>
      <c r="I12" s="114"/>
      <c r="J12" s="114"/>
      <c r="K12" s="114"/>
    </row>
    <row r="13" customFormat="false" ht="12.75" hidden="false" customHeight="false" outlineLevel="0" collapsed="false">
      <c r="A13" s="96" t="s">
        <v>224</v>
      </c>
      <c r="B13" s="129" t="n">
        <v>-4120</v>
      </c>
      <c r="C13" s="129" t="n">
        <v>-3830</v>
      </c>
      <c r="D13" s="129" t="n">
        <v>-2700</v>
      </c>
      <c r="E13" s="129" t="n">
        <v>-2820</v>
      </c>
      <c r="F13" s="129" t="n">
        <v>-13460</v>
      </c>
      <c r="G13" s="144" t="n">
        <v>-3.75221013105849</v>
      </c>
      <c r="H13" s="144" t="n">
        <v>-2.39137630607618</v>
      </c>
      <c r="I13" s="144" t="n">
        <v>-2.14281743163714</v>
      </c>
      <c r="J13" s="144" t="n">
        <v>-2.10568759660402</v>
      </c>
      <c r="K13" s="144" t="n">
        <v>-2.54195528922671</v>
      </c>
    </row>
    <row r="14" customFormat="false" ht="12.75" hidden="false" customHeight="false" outlineLevel="0" collapsed="false">
      <c r="A14" s="96"/>
      <c r="B14" s="129"/>
      <c r="C14" s="129"/>
      <c r="D14" s="129"/>
      <c r="E14" s="129"/>
      <c r="F14" s="129"/>
      <c r="G14" s="144"/>
      <c r="H14" s="144"/>
      <c r="I14" s="144"/>
      <c r="J14" s="144"/>
      <c r="K14" s="144"/>
    </row>
    <row r="15" s="104" customFormat="true" ht="12.75" hidden="false" customHeight="false" outlineLevel="0" collapsed="false">
      <c r="A15" s="130" t="s">
        <v>204</v>
      </c>
      <c r="B15" s="268" t="n">
        <v>-2610</v>
      </c>
      <c r="C15" s="268" t="n">
        <v>-3420</v>
      </c>
      <c r="D15" s="268" t="n">
        <v>-2520</v>
      </c>
      <c r="E15" s="268" t="n">
        <v>-2650</v>
      </c>
      <c r="F15" s="268" t="n">
        <v>-11200</v>
      </c>
      <c r="G15" s="132" t="n">
        <v>-3.64745895558946</v>
      </c>
      <c r="H15" s="132" t="n">
        <v>-2.50890279467151</v>
      </c>
      <c r="I15" s="132" t="n">
        <v>-2.16277550459031</v>
      </c>
      <c r="J15" s="132" t="n">
        <v>-2.13288261097026</v>
      </c>
      <c r="K15" s="132" t="n">
        <v>-2.49633220215029</v>
      </c>
    </row>
    <row r="16" customFormat="false" ht="12.75" hidden="false" customHeight="false" outlineLevel="0" collapsed="false">
      <c r="A16" s="134" t="s">
        <v>225</v>
      </c>
      <c r="B16" s="128" t="n">
        <v>-10</v>
      </c>
      <c r="C16" s="128" t="n">
        <v>-20</v>
      </c>
      <c r="D16" s="128" t="n">
        <v>-30</v>
      </c>
      <c r="E16" s="128" t="n">
        <v>-20</v>
      </c>
      <c r="F16" s="128" t="n">
        <v>-70</v>
      </c>
      <c r="G16" s="114" t="n">
        <v>-3.49206349206349</v>
      </c>
      <c r="H16" s="114" t="n">
        <v>-2.96846011131725</v>
      </c>
      <c r="I16" s="114" t="n">
        <v>-3.03030303030303</v>
      </c>
      <c r="J16" s="114" t="n">
        <v>-1.9790454016298</v>
      </c>
      <c r="K16" s="114" t="n">
        <v>-2.72657450076805</v>
      </c>
    </row>
    <row r="17" customFormat="false" ht="12.75" hidden="false" customHeight="false" outlineLevel="0" collapsed="false">
      <c r="A17" s="134" t="s">
        <v>226</v>
      </c>
      <c r="B17" s="128" t="n">
        <v>-420</v>
      </c>
      <c r="C17" s="128" t="n">
        <v>-160</v>
      </c>
      <c r="D17" s="128" t="n">
        <v>-150</v>
      </c>
      <c r="E17" s="128" t="n">
        <v>0</v>
      </c>
      <c r="F17" s="128" t="n">
        <v>-720</v>
      </c>
      <c r="G17" s="114" t="n">
        <v>-3.89367278172969</v>
      </c>
      <c r="H17" s="114" t="n">
        <v>-1.44153764014949</v>
      </c>
      <c r="I17" s="114" t="n">
        <v>-1.18544982137057</v>
      </c>
      <c r="J17" s="114" t="n">
        <v>0.00604047115675023</v>
      </c>
      <c r="K17" s="114" t="n">
        <v>-1.42342448762625</v>
      </c>
    </row>
    <row r="18" customFormat="false" ht="12.75" hidden="false" customHeight="false" outlineLevel="0" collapsed="false">
      <c r="A18" s="134" t="s">
        <v>227</v>
      </c>
      <c r="B18" s="128" t="n">
        <v>-510</v>
      </c>
      <c r="C18" s="128" t="n">
        <v>-480</v>
      </c>
      <c r="D18" s="128" t="n">
        <v>-330</v>
      </c>
      <c r="E18" s="128" t="n">
        <v>-420</v>
      </c>
      <c r="F18" s="128" t="n">
        <v>-1730</v>
      </c>
      <c r="G18" s="114" t="n">
        <v>-5.3766835016835</v>
      </c>
      <c r="H18" s="114" t="n">
        <v>-3.63183328299607</v>
      </c>
      <c r="I18" s="114" t="n">
        <v>-4.15282392026578</v>
      </c>
      <c r="J18" s="114" t="n">
        <v>-6.11885546588408</v>
      </c>
      <c r="K18" s="114" t="n">
        <v>-4.63772767391479</v>
      </c>
    </row>
    <row r="19" customFormat="false" ht="12.75" hidden="false" customHeight="false" outlineLevel="0" collapsed="false">
      <c r="A19" s="134" t="s">
        <v>228</v>
      </c>
      <c r="B19" s="128" t="n">
        <v>-200</v>
      </c>
      <c r="C19" s="128" t="n">
        <v>-200</v>
      </c>
      <c r="D19" s="128" t="n">
        <v>-70</v>
      </c>
      <c r="E19" s="128" t="n">
        <v>-40</v>
      </c>
      <c r="F19" s="128" t="n">
        <v>-510</v>
      </c>
      <c r="G19" s="114" t="n">
        <v>-3.75755287009063</v>
      </c>
      <c r="H19" s="114" t="n">
        <v>-2.77891854893908</v>
      </c>
      <c r="I19" s="114" t="n">
        <v>-1.86528497409326</v>
      </c>
      <c r="J19" s="114" t="n">
        <v>-1.18243243243243</v>
      </c>
      <c r="K19" s="114" t="n">
        <v>-2.6208743113125</v>
      </c>
    </row>
    <row r="20" customFormat="false" ht="12.75" hidden="false" customHeight="false" outlineLevel="0" collapsed="false">
      <c r="A20" s="134" t="s">
        <v>229</v>
      </c>
      <c r="B20" s="128" t="n">
        <v>-80</v>
      </c>
      <c r="C20" s="128" t="n">
        <v>-150</v>
      </c>
      <c r="D20" s="128" t="n">
        <v>-130</v>
      </c>
      <c r="E20" s="128" t="n">
        <v>-50</v>
      </c>
      <c r="F20" s="128" t="n">
        <v>-400</v>
      </c>
      <c r="G20" s="114" t="n">
        <v>-2.19336219336219</v>
      </c>
      <c r="H20" s="114" t="n">
        <v>-2.16520836422957</v>
      </c>
      <c r="I20" s="114" t="n">
        <v>-3.01011029411765</v>
      </c>
      <c r="J20" s="114" t="n">
        <v>-1.91644308164048</v>
      </c>
      <c r="K20" s="114" t="n">
        <v>-2.34725377133205</v>
      </c>
    </row>
    <row r="21" customFormat="false" ht="12.75" hidden="false" customHeight="false" outlineLevel="0" collapsed="false">
      <c r="A21" s="134" t="s">
        <v>230</v>
      </c>
      <c r="B21" s="128" t="n">
        <v>-40</v>
      </c>
      <c r="C21" s="128" t="n">
        <v>-80</v>
      </c>
      <c r="D21" s="128" t="n">
        <v>-40</v>
      </c>
      <c r="E21" s="128" t="n">
        <v>-90</v>
      </c>
      <c r="F21" s="128" t="n">
        <v>-260</v>
      </c>
      <c r="G21" s="114" t="n">
        <v>-4.15400202634245</v>
      </c>
      <c r="H21" s="114" t="n">
        <v>-2.6890756302521</v>
      </c>
      <c r="I21" s="114" t="n">
        <v>-0.934380972605649</v>
      </c>
      <c r="J21" s="114" t="n">
        <v>-1.31671102395293</v>
      </c>
      <c r="K21" s="114" t="n">
        <v>-1.6382036685642</v>
      </c>
    </row>
    <row r="22" customFormat="false" ht="12.75" hidden="false" customHeight="false" outlineLevel="0" collapsed="false">
      <c r="A22" s="107" t="s">
        <v>231</v>
      </c>
      <c r="B22" s="128" t="n">
        <v>-70</v>
      </c>
      <c r="C22" s="128" t="n">
        <v>-210</v>
      </c>
      <c r="D22" s="128" t="n">
        <v>-60</v>
      </c>
      <c r="E22" s="128" t="n">
        <v>-50</v>
      </c>
      <c r="F22" s="128" t="n">
        <v>-390</v>
      </c>
      <c r="G22" s="114" t="n">
        <v>-2.87865367581931</v>
      </c>
      <c r="H22" s="114" t="n">
        <v>-3.1435349940688</v>
      </c>
      <c r="I22" s="114" t="n">
        <v>-1.05686965274283</v>
      </c>
      <c r="J22" s="114" t="n">
        <v>-2.37362637362637</v>
      </c>
      <c r="K22" s="114" t="n">
        <v>-2.28564798700545</v>
      </c>
    </row>
    <row r="23" customFormat="false" ht="12.75" hidden="false" customHeight="false" outlineLevel="0" collapsed="false">
      <c r="A23" s="107" t="s">
        <v>232</v>
      </c>
      <c r="B23" s="128" t="n">
        <v>-140</v>
      </c>
      <c r="C23" s="128" t="n">
        <v>-230</v>
      </c>
      <c r="D23" s="128" t="n">
        <v>-260</v>
      </c>
      <c r="E23" s="128" t="n">
        <v>-820</v>
      </c>
      <c r="F23" s="128" t="n">
        <v>-1440</v>
      </c>
      <c r="G23" s="114" t="n">
        <v>-5.20632472040108</v>
      </c>
      <c r="H23" s="114" t="n">
        <v>-3.20145393541172</v>
      </c>
      <c r="I23" s="114" t="n">
        <v>-2.3236741388737</v>
      </c>
      <c r="J23" s="114" t="n">
        <v>-4.20841683366734</v>
      </c>
      <c r="K23" s="114" t="n">
        <v>-3.57880590328762</v>
      </c>
    </row>
    <row r="24" customFormat="false" ht="12.75" hidden="false" customHeight="false" outlineLevel="0" collapsed="false">
      <c r="A24" s="107" t="s">
        <v>233</v>
      </c>
      <c r="B24" s="128" t="n">
        <v>-680</v>
      </c>
      <c r="C24" s="128" t="n">
        <v>-940</v>
      </c>
      <c r="D24" s="128" t="n">
        <v>-490</v>
      </c>
      <c r="E24" s="128" t="n">
        <v>-40</v>
      </c>
      <c r="F24" s="128" t="n">
        <v>-2150</v>
      </c>
      <c r="G24" s="114" t="n">
        <v>-3.65892799828822</v>
      </c>
      <c r="H24" s="114" t="n">
        <v>-2.60589036905192</v>
      </c>
      <c r="I24" s="114" t="n">
        <v>-2.46293038451872</v>
      </c>
      <c r="J24" s="114" t="n">
        <v>-0.71143501648447</v>
      </c>
      <c r="K24" s="114" t="n">
        <v>-2.67964985244493</v>
      </c>
    </row>
    <row r="25" customFormat="false" ht="12.75" hidden="false" customHeight="false" outlineLevel="0" collapsed="false">
      <c r="A25" s="107" t="s">
        <v>234</v>
      </c>
      <c r="B25" s="128" t="n">
        <v>-260</v>
      </c>
      <c r="C25" s="128" t="n">
        <v>-640</v>
      </c>
      <c r="D25" s="128" t="n">
        <v>-670</v>
      </c>
      <c r="E25" s="128" t="n">
        <v>-900</v>
      </c>
      <c r="F25" s="128" t="n">
        <v>-2460</v>
      </c>
      <c r="G25" s="114" t="n">
        <v>-2.45925078638833</v>
      </c>
      <c r="H25" s="114" t="n">
        <v>-2.16355966798204</v>
      </c>
      <c r="I25" s="114" t="n">
        <v>-2.0863779111346</v>
      </c>
      <c r="J25" s="114" t="n">
        <v>-1.97114541308542</v>
      </c>
      <c r="K25" s="114" t="n">
        <v>-2.09424083769634</v>
      </c>
    </row>
    <row r="26" customFormat="false" ht="12.75" hidden="false" customHeight="false" outlineLevel="0" collapsed="false">
      <c r="A26" s="107" t="s">
        <v>235</v>
      </c>
      <c r="B26" s="128" t="n">
        <v>-160</v>
      </c>
      <c r="C26" s="128" t="n">
        <v>-270</v>
      </c>
      <c r="D26" s="128" t="n">
        <v>-280</v>
      </c>
      <c r="E26" s="128" t="n">
        <v>-150</v>
      </c>
      <c r="F26" s="128" t="n">
        <v>-850</v>
      </c>
      <c r="G26" s="114" t="n">
        <v>-2.85663904073356</v>
      </c>
      <c r="H26" s="114" t="n">
        <v>-2.06656346749226</v>
      </c>
      <c r="I26" s="114" t="n">
        <v>-2.4840248402484</v>
      </c>
      <c r="J26" s="114" t="n">
        <v>-1.92357681310112</v>
      </c>
      <c r="K26" s="114" t="n">
        <v>-2.2809926195315</v>
      </c>
    </row>
    <row r="27" customFormat="false" ht="12.75" hidden="false" customHeight="false" outlineLevel="0" collapsed="false">
      <c r="A27" s="134" t="s">
        <v>236</v>
      </c>
      <c r="B27" s="128" t="n">
        <v>-50</v>
      </c>
      <c r="C27" s="128" t="n">
        <v>-50</v>
      </c>
      <c r="D27" s="128" t="n">
        <v>-20</v>
      </c>
      <c r="E27" s="128" t="n">
        <v>-40</v>
      </c>
      <c r="F27" s="128" t="n">
        <v>-150</v>
      </c>
      <c r="G27" s="114" t="n">
        <v>-3.47633136094675</v>
      </c>
      <c r="H27" s="114" t="n">
        <v>-2.37113402061856</v>
      </c>
      <c r="I27" s="114" t="n">
        <v>-2.01117318435754</v>
      </c>
      <c r="J27" s="114" t="n">
        <v>-4.79360852197071</v>
      </c>
      <c r="K27" s="114" t="n">
        <v>-2.97691373025516</v>
      </c>
    </row>
    <row r="28" customFormat="false" ht="12.75" hidden="false" customHeight="false" outlineLevel="0" collapsed="false">
      <c r="A28" s="107" t="s">
        <v>237</v>
      </c>
      <c r="B28" s="128" t="n">
        <v>0</v>
      </c>
      <c r="C28" s="128" t="n">
        <v>-10</v>
      </c>
      <c r="D28" s="128" t="n">
        <v>0</v>
      </c>
      <c r="E28" s="128" t="n">
        <v>-40</v>
      </c>
      <c r="F28" s="128" t="n">
        <v>-50</v>
      </c>
      <c r="G28" s="114" t="n">
        <v>-0.72992700729927</v>
      </c>
      <c r="H28" s="114" t="n">
        <v>-2.8125</v>
      </c>
      <c r="I28" s="114" t="n">
        <v>0.144822592324403</v>
      </c>
      <c r="J28" s="114" t="n">
        <v>-0.71230020847811</v>
      </c>
      <c r="K28" s="114" t="n">
        <v>-0.645246247037135</v>
      </c>
    </row>
    <row r="29" customFormat="false" ht="9" hidden="false" customHeight="true" outlineLevel="0" collapsed="false">
      <c r="A29" s="107"/>
      <c r="B29" s="128"/>
      <c r="C29" s="128"/>
      <c r="D29" s="128"/>
      <c r="E29" s="128"/>
      <c r="F29" s="128"/>
      <c r="G29" s="114"/>
      <c r="H29" s="114"/>
      <c r="I29" s="114"/>
      <c r="J29" s="114"/>
      <c r="K29" s="114"/>
    </row>
    <row r="30" s="104" customFormat="true" ht="12.75" hidden="false" customHeight="false" outlineLevel="0" collapsed="false">
      <c r="A30" s="137" t="s">
        <v>205</v>
      </c>
      <c r="B30" s="268" t="n">
        <v>-1510</v>
      </c>
      <c r="C30" s="268" t="n">
        <v>-410</v>
      </c>
      <c r="D30" s="268" t="n">
        <v>-180</v>
      </c>
      <c r="E30" s="268" t="n">
        <v>-170</v>
      </c>
      <c r="F30" s="268" t="n">
        <v>-2270</v>
      </c>
      <c r="G30" s="132" t="n">
        <v>-3.94774657086871</v>
      </c>
      <c r="H30" s="132" t="n">
        <v>-1.71298058622002</v>
      </c>
      <c r="I30" s="132" t="n">
        <v>-1.90038634227838</v>
      </c>
      <c r="J30" s="132" t="n">
        <v>-1.75656127299029</v>
      </c>
      <c r="K30" s="132" t="n">
        <v>-2.79403249849088</v>
      </c>
    </row>
    <row r="31" customFormat="false" ht="12.75" hidden="false" customHeight="false" outlineLevel="0" collapsed="false">
      <c r="A31" s="107"/>
      <c r="B31" s="143"/>
      <c r="C31" s="143"/>
      <c r="D31" s="143"/>
      <c r="E31" s="143"/>
      <c r="F31" s="143"/>
      <c r="G31" s="114"/>
      <c r="H31" s="114"/>
      <c r="I31" s="114"/>
      <c r="J31" s="114"/>
      <c r="K31" s="114"/>
    </row>
    <row r="32" customFormat="false" ht="12.75" hidden="false" customHeight="false" outlineLevel="0" collapsed="false">
      <c r="A32" s="139" t="s">
        <v>238</v>
      </c>
      <c r="B32" s="129" t="n">
        <v>-3520</v>
      </c>
      <c r="C32" s="129" t="n">
        <v>-1960</v>
      </c>
      <c r="D32" s="129" t="n">
        <v>-1330</v>
      </c>
      <c r="E32" s="129" t="n">
        <v>480</v>
      </c>
      <c r="F32" s="129" t="n">
        <v>-6320</v>
      </c>
      <c r="G32" s="144" t="n">
        <v>-2.13570431510591</v>
      </c>
      <c r="H32" s="144" t="n">
        <v>-1.72457832386489</v>
      </c>
      <c r="I32" s="144" t="n">
        <v>-1.36163847422723</v>
      </c>
      <c r="J32" s="144" t="n">
        <v>0.256453822383162</v>
      </c>
      <c r="K32" s="144" t="n">
        <v>-1.12061051385389</v>
      </c>
    </row>
    <row r="33" customFormat="false" ht="12.75" hidden="false" customHeight="false" outlineLevel="0" collapsed="false">
      <c r="A33" s="139"/>
      <c r="B33" s="129"/>
      <c r="C33" s="129"/>
      <c r="D33" s="129"/>
      <c r="E33" s="129"/>
      <c r="F33" s="129"/>
      <c r="G33" s="144"/>
      <c r="H33" s="144"/>
      <c r="I33" s="144"/>
      <c r="J33" s="144"/>
      <c r="K33" s="144"/>
    </row>
    <row r="34" customFormat="false" ht="12.75" hidden="false" customHeight="false" outlineLevel="0" collapsed="false">
      <c r="A34" s="107" t="s">
        <v>239</v>
      </c>
      <c r="B34" s="128" t="n">
        <v>-670</v>
      </c>
      <c r="C34" s="128" t="n">
        <v>-260</v>
      </c>
      <c r="D34" s="128" t="n">
        <v>-70</v>
      </c>
      <c r="E34" s="128" t="n">
        <v>440</v>
      </c>
      <c r="F34" s="128" t="n">
        <v>-560</v>
      </c>
      <c r="G34" s="114" t="n">
        <v>-2.73933221076841</v>
      </c>
      <c r="H34" s="114" t="n">
        <v>-2.26450835198898</v>
      </c>
      <c r="I34" s="114" t="n">
        <v>-0.688908571990946</v>
      </c>
      <c r="J34" s="114" t="n">
        <v>1.50286259541985</v>
      </c>
      <c r="K34" s="114" t="n">
        <v>-0.740711294853448</v>
      </c>
    </row>
    <row r="35" customFormat="false" ht="12.75" hidden="false" customHeight="false" outlineLevel="0" collapsed="false">
      <c r="A35" s="107" t="s">
        <v>240</v>
      </c>
      <c r="B35" s="128" t="n">
        <v>-260</v>
      </c>
      <c r="C35" s="128" t="n">
        <v>40</v>
      </c>
      <c r="D35" s="128" t="n">
        <v>-50</v>
      </c>
      <c r="E35" s="128" t="n">
        <v>0</v>
      </c>
      <c r="F35" s="128" t="n">
        <v>-280</v>
      </c>
      <c r="G35" s="114" t="n">
        <v>-2.33389966914066</v>
      </c>
      <c r="H35" s="114" t="n">
        <v>0.358716818694271</v>
      </c>
      <c r="I35" s="114" t="n">
        <v>-1.3986013986014</v>
      </c>
      <c r="J35" s="114" t="n">
        <v>-0.99009900990099</v>
      </c>
      <c r="K35" s="114" t="n">
        <v>-1.12731038878266</v>
      </c>
    </row>
    <row r="36" customFormat="false" ht="12.75" hidden="false" customHeight="false" outlineLevel="0" collapsed="false">
      <c r="A36" s="107" t="s">
        <v>241</v>
      </c>
      <c r="B36" s="128" t="n">
        <v>-450</v>
      </c>
      <c r="C36" s="128" t="n">
        <v>-490</v>
      </c>
      <c r="D36" s="128" t="n">
        <v>-180</v>
      </c>
      <c r="E36" s="128" t="n">
        <v>-50</v>
      </c>
      <c r="F36" s="128" t="n">
        <v>-1170</v>
      </c>
      <c r="G36" s="114" t="n">
        <v>-2.1699118473312</v>
      </c>
      <c r="H36" s="114" t="n">
        <v>-2.32313071801504</v>
      </c>
      <c r="I36" s="114" t="n">
        <v>-1.39267332727823</v>
      </c>
      <c r="J36" s="114" t="n">
        <v>-0.755631593954947</v>
      </c>
      <c r="K36" s="114" t="n">
        <v>-1.89476752659962</v>
      </c>
    </row>
    <row r="37" customFormat="false" ht="12.75" hidden="false" customHeight="false" outlineLevel="0" collapsed="false">
      <c r="A37" s="107" t="s">
        <v>242</v>
      </c>
      <c r="B37" s="128" t="n">
        <v>-1270</v>
      </c>
      <c r="C37" s="128" t="n">
        <v>-310</v>
      </c>
      <c r="D37" s="128" t="n">
        <v>-100</v>
      </c>
      <c r="E37" s="128" t="n">
        <v>100</v>
      </c>
      <c r="F37" s="128" t="n">
        <v>-1570</v>
      </c>
      <c r="G37" s="114" t="n">
        <v>-3.88412017167382</v>
      </c>
      <c r="H37" s="114" t="n">
        <v>-2.40736370073165</v>
      </c>
      <c r="I37" s="114" t="n">
        <v>-2.29963570127505</v>
      </c>
      <c r="J37" s="114" t="n">
        <v>0.729363910512659</v>
      </c>
      <c r="K37" s="114" t="n">
        <v>-2.45381513550686</v>
      </c>
    </row>
    <row r="38" customFormat="false" ht="12.75" hidden="false" customHeight="false" outlineLevel="0" collapsed="false">
      <c r="A38" s="107" t="s">
        <v>243</v>
      </c>
      <c r="B38" s="128" t="n">
        <v>-250</v>
      </c>
      <c r="C38" s="128" t="n">
        <v>-250</v>
      </c>
      <c r="D38" s="128" t="n">
        <v>-520</v>
      </c>
      <c r="E38" s="128" t="n">
        <v>-990</v>
      </c>
      <c r="F38" s="128" t="n">
        <v>-2010</v>
      </c>
      <c r="G38" s="114" t="n">
        <v>-2.42254608628511</v>
      </c>
      <c r="H38" s="114" t="n">
        <v>-1.63165543664949</v>
      </c>
      <c r="I38" s="114" t="n">
        <v>-3.06517909571345</v>
      </c>
      <c r="J38" s="114" t="n">
        <v>-2.81911399274514</v>
      </c>
      <c r="K38" s="114" t="n">
        <v>-2.58834150116069</v>
      </c>
    </row>
    <row r="39" customFormat="false" ht="12.75" hidden="false" customHeight="false" outlineLevel="0" collapsed="false">
      <c r="A39" s="107" t="s">
        <v>244</v>
      </c>
      <c r="B39" s="128" t="n">
        <v>-110</v>
      </c>
      <c r="C39" s="128" t="n">
        <v>-40</v>
      </c>
      <c r="D39" s="128" t="n">
        <v>-50</v>
      </c>
      <c r="E39" s="128" t="n">
        <v>-180</v>
      </c>
      <c r="F39" s="128" t="n">
        <v>-390</v>
      </c>
      <c r="G39" s="114" t="n">
        <v>-1.78627389533062</v>
      </c>
      <c r="H39" s="114" t="n">
        <v>-0.788218211989214</v>
      </c>
      <c r="I39" s="114" t="n">
        <v>-1.19789171058936</v>
      </c>
      <c r="J39" s="114" t="n">
        <v>-1.78121974830591</v>
      </c>
      <c r="K39" s="114" t="n">
        <v>-1.50153654646594</v>
      </c>
    </row>
    <row r="40" customFormat="false" ht="12.75" hidden="false" customHeight="false" outlineLevel="0" collapsed="false">
      <c r="A40" s="107" t="s">
        <v>245</v>
      </c>
      <c r="B40" s="128" t="n">
        <v>-40</v>
      </c>
      <c r="C40" s="128" t="n">
        <v>-140</v>
      </c>
      <c r="D40" s="128" t="n">
        <v>-100</v>
      </c>
      <c r="E40" s="128" t="n">
        <v>-30</v>
      </c>
      <c r="F40" s="128" t="n">
        <v>-310</v>
      </c>
      <c r="G40" s="114" t="n">
        <v>-0.344857315285801</v>
      </c>
      <c r="H40" s="114" t="n">
        <v>-1.28726928537624</v>
      </c>
      <c r="I40" s="114" t="n">
        <v>-1.23957091775924</v>
      </c>
      <c r="J40" s="114" t="n">
        <v>-0.535180229812687</v>
      </c>
      <c r="K40" s="114" t="n">
        <v>-0.850787113555694</v>
      </c>
    </row>
    <row r="41" customFormat="false" ht="12.75" hidden="false" customHeight="false" outlineLevel="0" collapsed="false">
      <c r="A41" s="107" t="s">
        <v>246</v>
      </c>
      <c r="B41" s="128" t="n">
        <v>-60</v>
      </c>
      <c r="C41" s="128" t="n">
        <v>-10</v>
      </c>
      <c r="D41" s="128" t="n">
        <v>-40</v>
      </c>
      <c r="E41" s="128" t="n">
        <v>-410</v>
      </c>
      <c r="F41" s="128" t="n">
        <v>-520</v>
      </c>
      <c r="G41" s="114" t="n">
        <v>-1.48645408774874</v>
      </c>
      <c r="H41" s="114" t="n">
        <v>-0.620567375886525</v>
      </c>
      <c r="I41" s="114" t="n">
        <v>-0.698704839809134</v>
      </c>
      <c r="J41" s="114" t="n">
        <v>-1.17787342950209</v>
      </c>
      <c r="K41" s="114" t="n">
        <v>-1.1182758842306</v>
      </c>
    </row>
    <row r="42" customFormat="false" ht="12.75" hidden="false" customHeight="false" outlineLevel="0" collapsed="false">
      <c r="A42" s="107" t="s">
        <v>247</v>
      </c>
      <c r="B42" s="128" t="n">
        <v>-490</v>
      </c>
      <c r="C42" s="128" t="n">
        <v>-130</v>
      </c>
      <c r="D42" s="128" t="n">
        <v>30</v>
      </c>
      <c r="E42" s="128" t="n">
        <v>560</v>
      </c>
      <c r="F42" s="128" t="n">
        <v>-30</v>
      </c>
      <c r="G42" s="114" t="n">
        <v>-5.27047252512294</v>
      </c>
      <c r="H42" s="114" t="n">
        <v>-1.45164811176599</v>
      </c>
      <c r="I42" s="114" t="n">
        <v>0.299265439376077</v>
      </c>
      <c r="J42" s="114" t="n">
        <v>2.01817071856933</v>
      </c>
      <c r="K42" s="114" t="n">
        <v>-0.0540163791601324</v>
      </c>
    </row>
    <row r="43" customFormat="false" ht="12.75" hidden="false" customHeight="false" outlineLevel="0" collapsed="false">
      <c r="A43" s="140" t="s">
        <v>248</v>
      </c>
      <c r="B43" s="128" t="n">
        <v>0</v>
      </c>
      <c r="C43" s="128" t="n">
        <v>-50</v>
      </c>
      <c r="D43" s="128" t="n">
        <v>-50</v>
      </c>
      <c r="E43" s="128" t="n">
        <v>0</v>
      </c>
      <c r="F43" s="128" t="n">
        <v>-100</v>
      </c>
      <c r="G43" s="114" t="n">
        <v>0.233781414377557</v>
      </c>
      <c r="H43" s="114" t="n">
        <v>-1.97568389057751</v>
      </c>
      <c r="I43" s="114" t="n">
        <v>-3.57976653696498</v>
      </c>
      <c r="J43" s="114" t="n">
        <v>-0.537634408602151</v>
      </c>
      <c r="K43" s="114" t="n">
        <v>-1.63398692810458</v>
      </c>
    </row>
    <row r="44" customFormat="false" ht="12.75" hidden="false" customHeight="false" outlineLevel="0" collapsed="false">
      <c r="A44" s="110" t="s">
        <v>249</v>
      </c>
      <c r="B44" s="128" t="n">
        <v>30</v>
      </c>
      <c r="C44" s="128" t="n">
        <v>-130</v>
      </c>
      <c r="D44" s="128" t="n">
        <v>-90</v>
      </c>
      <c r="E44" s="128" t="n">
        <v>1000</v>
      </c>
      <c r="F44" s="128" t="n">
        <v>810</v>
      </c>
      <c r="G44" s="114" t="n">
        <v>1.25342734038386</v>
      </c>
      <c r="H44" s="114" t="n">
        <v>-2.07119741100324</v>
      </c>
      <c r="I44" s="114" t="n">
        <v>-0.794396514905612</v>
      </c>
      <c r="J44" s="114" t="n">
        <v>5.5719290440972</v>
      </c>
      <c r="K44" s="114" t="n">
        <v>2.1159201519923</v>
      </c>
    </row>
    <row r="45" customFormat="false" ht="12.75" hidden="false" customHeight="false" outlineLevel="0" collapsed="false">
      <c r="A45" s="107" t="s">
        <v>250</v>
      </c>
      <c r="B45" s="128" t="n">
        <v>0</v>
      </c>
      <c r="C45" s="128" t="n">
        <v>-180</v>
      </c>
      <c r="D45" s="128" t="n">
        <v>-100</v>
      </c>
      <c r="E45" s="128" t="n">
        <v>40</v>
      </c>
      <c r="F45" s="128" t="n">
        <v>-240</v>
      </c>
      <c r="G45" s="114" t="n">
        <v>-0.0142106011084269</v>
      </c>
      <c r="H45" s="114" t="n">
        <v>-2.73804030149208</v>
      </c>
      <c r="I45" s="114" t="n">
        <v>-1.49322660098522</v>
      </c>
      <c r="J45" s="114" t="n">
        <v>0.770097670924117</v>
      </c>
      <c r="K45" s="114" t="n">
        <v>-0.728507485723105</v>
      </c>
    </row>
    <row r="46" s="37" customFormat="true" ht="12.75" hidden="false" customHeight="false" outlineLevel="0" collapsed="false">
      <c r="A46" s="110" t="s">
        <v>251</v>
      </c>
      <c r="B46" s="128" t="n">
        <v>50</v>
      </c>
      <c r="C46" s="128" t="n">
        <v>-10</v>
      </c>
      <c r="D46" s="128" t="s">
        <v>252</v>
      </c>
      <c r="E46" s="128" t="s">
        <v>252</v>
      </c>
      <c r="F46" s="128" t="n">
        <v>40</v>
      </c>
      <c r="G46" s="114" t="n">
        <v>0.317118031331262</v>
      </c>
      <c r="H46" s="114" t="n">
        <v>-0.984102952308857</v>
      </c>
      <c r="I46" s="114" t="s">
        <v>252</v>
      </c>
      <c r="J46" s="114" t="s">
        <v>252</v>
      </c>
      <c r="K46" s="114" t="n">
        <v>0.216526217228464</v>
      </c>
    </row>
    <row r="47" s="37" customFormat="true" ht="12.75" hidden="false" customHeight="false" outlineLevel="0" collapsed="false">
      <c r="A47" s="110"/>
      <c r="B47" s="128"/>
      <c r="C47" s="128"/>
      <c r="D47" s="128"/>
      <c r="E47" s="128"/>
      <c r="F47" s="128"/>
      <c r="G47" s="114"/>
      <c r="H47" s="114"/>
      <c r="I47" s="114"/>
      <c r="J47" s="114"/>
      <c r="K47" s="114"/>
    </row>
    <row r="48" customFormat="false" ht="12.75" hidden="false" customHeight="false" outlineLevel="0" collapsed="false">
      <c r="A48" s="145"/>
      <c r="B48" s="146"/>
      <c r="C48" s="146"/>
      <c r="D48" s="146"/>
      <c r="E48" s="146"/>
      <c r="F48" s="146"/>
      <c r="G48" s="339"/>
      <c r="H48" s="339"/>
      <c r="I48" s="339"/>
      <c r="J48" s="339"/>
      <c r="K48" s="339"/>
    </row>
    <row r="49" customFormat="false" ht="12.75" hidden="false" customHeight="false" outlineLevel="0" collapsed="false">
      <c r="A49" s="37"/>
      <c r="B49" s="129"/>
      <c r="C49" s="129"/>
      <c r="D49" s="129"/>
      <c r="E49" s="129"/>
      <c r="F49" s="129"/>
      <c r="G49" s="144"/>
      <c r="H49" s="144"/>
      <c r="I49" s="144"/>
      <c r="J49" s="144"/>
      <c r="K49" s="144"/>
    </row>
    <row r="50" customFormat="false" ht="12.75" hidden="false" customHeight="false" outlineLevel="0" collapsed="false">
      <c r="A50" s="96" t="s">
        <v>213</v>
      </c>
      <c r="B50" s="129" t="n">
        <v>-19160</v>
      </c>
      <c r="C50" s="129" t="n">
        <v>-14970</v>
      </c>
      <c r="D50" s="129" t="n">
        <v>-10290</v>
      </c>
      <c r="E50" s="129" t="n">
        <v>-8980</v>
      </c>
      <c r="F50" s="129" t="n">
        <v>-53390</v>
      </c>
      <c r="G50" s="144" t="n">
        <v>-2.59554291133238</v>
      </c>
      <c r="H50" s="144" t="n">
        <v>-1.97506692402787</v>
      </c>
      <c r="I50" s="144" t="n">
        <v>-1.73044544504978</v>
      </c>
      <c r="J50" s="144" t="n">
        <v>-1.22137549983605</v>
      </c>
      <c r="K50" s="144" t="n">
        <v>-1.8896390490013</v>
      </c>
    </row>
    <row r="52" customFormat="false" ht="12.75" hidden="false" customHeight="false" outlineLevel="0" collapsed="false">
      <c r="A52" s="96" t="s">
        <v>214</v>
      </c>
      <c r="B52" s="129" t="n">
        <v>-73100</v>
      </c>
      <c r="C52" s="129" t="n">
        <v>-52320</v>
      </c>
      <c r="D52" s="129" t="n">
        <v>-41320</v>
      </c>
      <c r="E52" s="129" t="n">
        <v>-46050</v>
      </c>
      <c r="F52" s="129" t="n">
        <v>-212790</v>
      </c>
      <c r="G52" s="144" t="n">
        <v>-2.23063052176113</v>
      </c>
      <c r="H52" s="144" t="n">
        <v>-1.85950912570124</v>
      </c>
      <c r="I52" s="144" t="n">
        <v>-1.90717586225357</v>
      </c>
      <c r="J52" s="144" t="n">
        <v>-1.43407472921714</v>
      </c>
      <c r="K52" s="144" t="n">
        <v>-1.85543902311207</v>
      </c>
    </row>
    <row r="53" s="37" customFormat="true" ht="9.75" hidden="false" customHeight="true" outlineLevel="0" collapsed="false">
      <c r="A53" s="149"/>
      <c r="B53" s="331"/>
      <c r="C53" s="331"/>
      <c r="D53" s="331"/>
      <c r="E53" s="331"/>
      <c r="F53" s="331"/>
      <c r="G53" s="151"/>
      <c r="H53" s="151"/>
      <c r="I53" s="151"/>
      <c r="J53" s="151"/>
      <c r="K53" s="331"/>
    </row>
    <row r="54" customFormat="false" ht="9.75" hidden="false" customHeight="true" outlineLevel="0" collapsed="false"/>
    <row r="55" customFormat="false" ht="12.75" hidden="false" customHeight="true" outlineLevel="0" collapsed="false">
      <c r="A55" s="164" t="s">
        <v>414</v>
      </c>
      <c r="B55" s="154"/>
      <c r="C55" s="154"/>
      <c r="D55" s="340"/>
      <c r="E55" s="340"/>
      <c r="F55" s="340"/>
      <c r="G55" s="340"/>
      <c r="H55" s="340"/>
      <c r="I55" s="341"/>
      <c r="J55" s="340"/>
      <c r="K55" s="340"/>
    </row>
    <row r="56" customFormat="false" ht="12.75" hidden="false" customHeight="false" outlineLevel="0" collapsed="false">
      <c r="A56" s="73" t="s">
        <v>254</v>
      </c>
    </row>
    <row r="57" customFormat="false" ht="12.75" hidden="false" customHeight="false" outlineLevel="0" collapsed="false">
      <c r="A57" s="73"/>
    </row>
    <row r="61" customFormat="false" ht="12.75" hidden="false" customHeight="false" outlineLevel="0" collapsed="false">
      <c r="A61" s="111"/>
    </row>
    <row r="62" customFormat="false" ht="12.75" hidden="false" customHeight="false" outlineLevel="0" collapsed="false">
      <c r="A62" s="110"/>
    </row>
    <row r="63" customFormat="false" ht="12.75" hidden="false" customHeight="false" outlineLevel="0" collapsed="false">
      <c r="A63" s="110"/>
    </row>
  </sheetData>
  <mergeCells count="4">
    <mergeCell ref="B7:F7"/>
    <mergeCell ref="G7:K7"/>
    <mergeCell ref="B8:F8"/>
    <mergeCell ref="G8:K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2" min="2" style="33" width="8.99"/>
    <col collapsed="false" customWidth="true" hidden="false" outlineLevel="0" max="3" min="3" style="33" width="9.7"/>
    <col collapsed="false" customWidth="true" hidden="false" outlineLevel="0" max="4" min="4" style="33" width="10.13"/>
    <col collapsed="false" customWidth="true" hidden="false" outlineLevel="0" max="5" min="5" style="37" width="8.99"/>
    <col collapsed="false" customWidth="true" hidden="false" outlineLevel="0" max="6" min="6" style="33" width="8.99"/>
    <col collapsed="false" customWidth="true" hidden="false" outlineLevel="0" max="8" min="7" style="33" width="9.99"/>
    <col collapsed="false" customWidth="true" hidden="false" outlineLevel="0" max="9" min="9" style="37" width="8.99"/>
    <col collapsed="false" customWidth="false" hidden="false" outlineLevel="0" max="257" min="10" style="33" width="9.14"/>
  </cols>
  <sheetData>
    <row r="1" s="77" customFormat="true" ht="12.75" hidden="false" customHeight="false" outlineLevel="0" collapsed="false">
      <c r="A1" s="77" t="s">
        <v>58</v>
      </c>
      <c r="C1" s="263"/>
      <c r="E1" s="278"/>
      <c r="G1" s="263"/>
      <c r="I1" s="278"/>
    </row>
    <row r="2" s="77" customFormat="true" ht="12.75" hidden="false" customHeight="false" outlineLevel="0" collapsed="false">
      <c r="A2" s="77" t="s">
        <v>59</v>
      </c>
      <c r="E2" s="278"/>
      <c r="I2" s="278"/>
    </row>
    <row r="3" s="77" customFormat="true" ht="12.75" hidden="false" customHeight="false" outlineLevel="0" collapsed="false">
      <c r="A3" s="77" t="s">
        <v>60</v>
      </c>
      <c r="E3" s="278"/>
      <c r="I3" s="278"/>
    </row>
    <row r="4" s="81" customFormat="true" ht="12.75" hidden="false" customHeight="false" outlineLevel="0" collapsed="false">
      <c r="E4" s="162"/>
      <c r="I4" s="162"/>
    </row>
    <row r="5" s="81" customFormat="true" ht="12.75" hidden="false" customHeight="false" outlineLevel="0" collapsed="false">
      <c r="E5" s="162"/>
      <c r="I5" s="162"/>
    </row>
    <row r="6" s="81" customFormat="true" ht="15" hidden="false" customHeight="false" outlineLevel="0" collapsed="false">
      <c r="A6" s="335" t="s">
        <v>2</v>
      </c>
      <c r="E6" s="336"/>
      <c r="I6" s="162"/>
    </row>
    <row r="7" s="337" customFormat="true" ht="12.75" hidden="false" customHeight="false" outlineLevel="0" collapsed="false">
      <c r="A7" s="49"/>
      <c r="B7" s="120" t="s">
        <v>478</v>
      </c>
      <c r="C7" s="120"/>
      <c r="D7" s="120"/>
      <c r="E7" s="120"/>
      <c r="F7" s="120" t="s">
        <v>479</v>
      </c>
      <c r="G7" s="120"/>
      <c r="H7" s="120"/>
      <c r="I7" s="120"/>
    </row>
    <row r="8" s="81" customFormat="true" ht="12.75" hidden="false" customHeight="false" outlineLevel="0" collapsed="false">
      <c r="A8" s="51"/>
      <c r="B8" s="223" t="s">
        <v>480</v>
      </c>
      <c r="C8" s="223" t="s">
        <v>481</v>
      </c>
      <c r="D8" s="223" t="s">
        <v>482</v>
      </c>
      <c r="E8" s="223" t="s">
        <v>218</v>
      </c>
      <c r="F8" s="223" t="s">
        <v>480</v>
      </c>
      <c r="G8" s="223" t="s">
        <v>481</v>
      </c>
      <c r="H8" s="223" t="s">
        <v>482</v>
      </c>
      <c r="I8" s="223" t="s">
        <v>218</v>
      </c>
    </row>
    <row r="9" s="81" customFormat="true" ht="13.5" hidden="false" customHeight="false" outlineLevel="0" collapsed="false">
      <c r="A9" s="251"/>
      <c r="B9" s="124"/>
      <c r="C9" s="124" t="s">
        <v>483</v>
      </c>
      <c r="D9" s="124" t="s">
        <v>484</v>
      </c>
      <c r="E9" s="124"/>
      <c r="F9" s="124"/>
      <c r="G9" s="124" t="s">
        <v>483</v>
      </c>
      <c r="H9" s="124" t="s">
        <v>484</v>
      </c>
      <c r="I9" s="124"/>
    </row>
    <row r="10" s="81" customFormat="true" ht="12.75" hidden="false" customHeight="false" outlineLevel="0" collapsed="false">
      <c r="A10" s="206"/>
      <c r="B10" s="206"/>
      <c r="C10" s="51"/>
      <c r="D10" s="51"/>
      <c r="E10" s="162"/>
      <c r="F10" s="206"/>
      <c r="G10" s="51"/>
      <c r="H10" s="51"/>
      <c r="I10" s="162"/>
    </row>
    <row r="11" customFormat="false" ht="12.75" hidden="false" customHeight="false" outlineLevel="0" collapsed="false">
      <c r="A11" s="93" t="s">
        <v>223</v>
      </c>
      <c r="B11" s="129" t="n">
        <v>200</v>
      </c>
      <c r="C11" s="129" t="n">
        <v>20710</v>
      </c>
      <c r="D11" s="129" t="n">
        <v>55670</v>
      </c>
      <c r="E11" s="129" t="n">
        <v>76590</v>
      </c>
      <c r="F11" s="129" t="n">
        <v>310</v>
      </c>
      <c r="G11" s="129" t="n">
        <v>25030</v>
      </c>
      <c r="H11" s="129" t="n">
        <v>71030</v>
      </c>
      <c r="I11" s="129" t="n">
        <v>96370</v>
      </c>
    </row>
    <row r="12" customFormat="false" ht="12.75" hidden="false" customHeight="false" outlineLevel="0" collapsed="false">
      <c r="A12" s="62"/>
      <c r="B12" s="128"/>
      <c r="C12" s="128"/>
      <c r="D12" s="128"/>
      <c r="E12" s="128"/>
      <c r="F12" s="128"/>
      <c r="G12" s="128"/>
      <c r="H12" s="128"/>
      <c r="I12" s="128"/>
    </row>
    <row r="13" customFormat="false" ht="12.75" hidden="false" customHeight="false" outlineLevel="0" collapsed="false">
      <c r="A13" s="96" t="s">
        <v>224</v>
      </c>
      <c r="B13" s="129" t="n">
        <v>140</v>
      </c>
      <c r="C13" s="129" t="n">
        <v>4040</v>
      </c>
      <c r="D13" s="129" t="n">
        <v>14550</v>
      </c>
      <c r="E13" s="129" t="n">
        <v>18730</v>
      </c>
      <c r="F13" s="129" t="n">
        <v>200</v>
      </c>
      <c r="G13" s="129" t="n">
        <v>5980</v>
      </c>
      <c r="H13" s="129" t="n">
        <v>26010</v>
      </c>
      <c r="I13" s="129" t="n">
        <v>32190</v>
      </c>
    </row>
    <row r="14" customFormat="false" ht="12.75" hidden="false" customHeight="false" outlineLevel="0" collapsed="false">
      <c r="A14" s="96"/>
      <c r="B14" s="129"/>
      <c r="C14" s="129"/>
      <c r="D14" s="129"/>
      <c r="E14" s="129"/>
      <c r="F14" s="129"/>
      <c r="G14" s="129"/>
      <c r="H14" s="129"/>
      <c r="I14" s="129"/>
    </row>
    <row r="15" s="104" customFormat="true" ht="12.75" hidden="false" customHeight="false" outlineLevel="0" collapsed="false">
      <c r="A15" s="130" t="s">
        <v>204</v>
      </c>
      <c r="B15" s="268" t="n">
        <v>90</v>
      </c>
      <c r="C15" s="268" t="n">
        <v>3540</v>
      </c>
      <c r="D15" s="268" t="n">
        <v>11450</v>
      </c>
      <c r="E15" s="268" t="n">
        <v>15080</v>
      </c>
      <c r="F15" s="268" t="n">
        <v>180</v>
      </c>
      <c r="G15" s="268" t="n">
        <v>5260</v>
      </c>
      <c r="H15" s="268" t="n">
        <v>20840</v>
      </c>
      <c r="I15" s="268" t="n">
        <v>26270</v>
      </c>
    </row>
    <row r="16" customFormat="false" ht="12.75" hidden="false" customHeight="false" outlineLevel="0" collapsed="false">
      <c r="A16" s="134" t="s">
        <v>225</v>
      </c>
      <c r="B16" s="128" t="s">
        <v>252</v>
      </c>
      <c r="C16" s="128" t="n">
        <v>30</v>
      </c>
      <c r="D16" s="128" t="n">
        <v>40</v>
      </c>
      <c r="E16" s="128" t="n">
        <v>70</v>
      </c>
      <c r="F16" s="128" t="s">
        <v>252</v>
      </c>
      <c r="G16" s="128" t="n">
        <v>50</v>
      </c>
      <c r="H16" s="128" t="n">
        <v>100</v>
      </c>
      <c r="I16" s="128" t="n">
        <v>140</v>
      </c>
    </row>
    <row r="17" customFormat="false" ht="12.75" hidden="false" customHeight="false" outlineLevel="0" collapsed="false">
      <c r="A17" s="134" t="s">
        <v>226</v>
      </c>
      <c r="B17" s="128" t="n">
        <v>30</v>
      </c>
      <c r="C17" s="128" t="n">
        <v>650</v>
      </c>
      <c r="D17" s="128" t="n">
        <v>5340</v>
      </c>
      <c r="E17" s="128" t="n">
        <v>6020</v>
      </c>
      <c r="F17" s="128" t="n">
        <v>40</v>
      </c>
      <c r="G17" s="128" t="n">
        <v>780</v>
      </c>
      <c r="H17" s="128" t="n">
        <v>5920</v>
      </c>
      <c r="I17" s="128" t="n">
        <v>6740</v>
      </c>
    </row>
    <row r="18" customFormat="false" ht="12.75" hidden="false" customHeight="false" outlineLevel="0" collapsed="false">
      <c r="A18" s="134" t="s">
        <v>227</v>
      </c>
      <c r="B18" s="128" t="s">
        <v>252</v>
      </c>
      <c r="C18" s="128" t="n">
        <v>250</v>
      </c>
      <c r="D18" s="128" t="n">
        <v>1080</v>
      </c>
      <c r="E18" s="128" t="n">
        <v>1330</v>
      </c>
      <c r="F18" s="128" t="s">
        <v>252</v>
      </c>
      <c r="G18" s="128" t="n">
        <v>510</v>
      </c>
      <c r="H18" s="128" t="n">
        <v>2550</v>
      </c>
      <c r="I18" s="128" t="n">
        <v>3070</v>
      </c>
    </row>
    <row r="19" customFormat="false" ht="12.75" hidden="false" customHeight="false" outlineLevel="0" collapsed="false">
      <c r="A19" s="134" t="s">
        <v>228</v>
      </c>
      <c r="B19" s="128" t="s">
        <v>252</v>
      </c>
      <c r="C19" s="128" t="n">
        <v>90</v>
      </c>
      <c r="D19" s="128" t="n">
        <v>600</v>
      </c>
      <c r="E19" s="128" t="n">
        <v>690</v>
      </c>
      <c r="F19" s="128" t="s">
        <v>252</v>
      </c>
      <c r="G19" s="128" t="n">
        <v>150</v>
      </c>
      <c r="H19" s="128" t="n">
        <v>1040</v>
      </c>
      <c r="I19" s="128" t="n">
        <v>1200</v>
      </c>
    </row>
    <row r="20" customFormat="false" ht="12.75" hidden="false" customHeight="false" outlineLevel="0" collapsed="false">
      <c r="A20" s="134" t="s">
        <v>229</v>
      </c>
      <c r="B20" s="128" t="s">
        <v>252</v>
      </c>
      <c r="C20" s="128" t="n">
        <v>200</v>
      </c>
      <c r="D20" s="128" t="n">
        <v>300</v>
      </c>
      <c r="E20" s="128" t="n">
        <v>490</v>
      </c>
      <c r="F20" s="128" t="s">
        <v>252</v>
      </c>
      <c r="G20" s="128" t="n">
        <v>260</v>
      </c>
      <c r="H20" s="128" t="n">
        <v>640</v>
      </c>
      <c r="I20" s="128" t="n">
        <v>900</v>
      </c>
    </row>
    <row r="21" customFormat="false" ht="12.75" hidden="false" customHeight="false" outlineLevel="0" collapsed="false">
      <c r="A21" s="134" t="s">
        <v>230</v>
      </c>
      <c r="B21" s="128" t="s">
        <v>252</v>
      </c>
      <c r="C21" s="128" t="n">
        <v>130</v>
      </c>
      <c r="D21" s="128" t="n">
        <v>250</v>
      </c>
      <c r="E21" s="128" t="n">
        <v>380</v>
      </c>
      <c r="F21" s="128" t="s">
        <v>252</v>
      </c>
      <c r="G21" s="128" t="n">
        <v>220</v>
      </c>
      <c r="H21" s="128" t="n">
        <v>420</v>
      </c>
      <c r="I21" s="128" t="n">
        <v>640</v>
      </c>
    </row>
    <row r="22" customFormat="false" ht="12.75" hidden="false" customHeight="false" outlineLevel="0" collapsed="false">
      <c r="A22" s="107" t="s">
        <v>231</v>
      </c>
      <c r="B22" s="128" t="s">
        <v>252</v>
      </c>
      <c r="C22" s="128" t="n">
        <v>90</v>
      </c>
      <c r="D22" s="128" t="n">
        <v>360</v>
      </c>
      <c r="E22" s="128" t="n">
        <v>450</v>
      </c>
      <c r="F22" s="128" t="s">
        <v>252</v>
      </c>
      <c r="G22" s="128" t="n">
        <v>160</v>
      </c>
      <c r="H22" s="128" t="n">
        <v>680</v>
      </c>
      <c r="I22" s="128" t="n">
        <v>840</v>
      </c>
    </row>
    <row r="23" customFormat="false" ht="12.75" hidden="false" customHeight="false" outlineLevel="0" collapsed="false">
      <c r="A23" s="107" t="s">
        <v>232</v>
      </c>
      <c r="B23" s="128" t="s">
        <v>252</v>
      </c>
      <c r="C23" s="128" t="n">
        <v>170</v>
      </c>
      <c r="D23" s="128" t="n">
        <v>450</v>
      </c>
      <c r="E23" s="128" t="n">
        <v>630</v>
      </c>
      <c r="F23" s="128" t="n">
        <v>30</v>
      </c>
      <c r="G23" s="128" t="n">
        <v>410</v>
      </c>
      <c r="H23" s="128" t="n">
        <v>1630</v>
      </c>
      <c r="I23" s="128" t="n">
        <v>2070</v>
      </c>
    </row>
    <row r="24" customFormat="false" ht="12.75" hidden="false" customHeight="false" outlineLevel="0" collapsed="false">
      <c r="A24" s="107" t="s">
        <v>233</v>
      </c>
      <c r="B24" s="128" t="s">
        <v>252</v>
      </c>
      <c r="C24" s="128" t="n">
        <v>320</v>
      </c>
      <c r="D24" s="128" t="n">
        <v>1110</v>
      </c>
      <c r="E24" s="128" t="n">
        <v>1440</v>
      </c>
      <c r="F24" s="128" t="s">
        <v>252</v>
      </c>
      <c r="G24" s="128" t="n">
        <v>520</v>
      </c>
      <c r="H24" s="128" t="n">
        <v>3060</v>
      </c>
      <c r="I24" s="128" t="n">
        <v>3590</v>
      </c>
    </row>
    <row r="25" customFormat="false" ht="12.75" hidden="false" customHeight="false" outlineLevel="0" collapsed="false">
      <c r="A25" s="107" t="s">
        <v>234</v>
      </c>
      <c r="B25" s="128" t="n">
        <v>20</v>
      </c>
      <c r="C25" s="128" t="n">
        <v>1020</v>
      </c>
      <c r="D25" s="128" t="n">
        <v>1300</v>
      </c>
      <c r="E25" s="128" t="n">
        <v>2340</v>
      </c>
      <c r="F25" s="128" t="n">
        <v>50</v>
      </c>
      <c r="G25" s="128" t="n">
        <v>1440</v>
      </c>
      <c r="H25" s="128" t="n">
        <v>3320</v>
      </c>
      <c r="I25" s="128" t="n">
        <v>4810</v>
      </c>
    </row>
    <row r="26" customFormat="false" ht="12.75" hidden="false" customHeight="false" outlineLevel="0" collapsed="false">
      <c r="A26" s="107" t="s">
        <v>235</v>
      </c>
      <c r="B26" s="128" t="s">
        <v>252</v>
      </c>
      <c r="C26" s="128" t="n">
        <v>390</v>
      </c>
      <c r="D26" s="128" t="n">
        <v>430</v>
      </c>
      <c r="E26" s="128" t="n">
        <v>830</v>
      </c>
      <c r="F26" s="128" t="s">
        <v>252</v>
      </c>
      <c r="G26" s="128" t="n">
        <v>550</v>
      </c>
      <c r="H26" s="128" t="n">
        <v>1120</v>
      </c>
      <c r="I26" s="128" t="n">
        <v>1680</v>
      </c>
    </row>
    <row r="27" customFormat="false" ht="12.75" hidden="false" customHeight="false" outlineLevel="0" collapsed="false">
      <c r="A27" s="134" t="s">
        <v>236</v>
      </c>
      <c r="B27" s="128" t="s">
        <v>252</v>
      </c>
      <c r="C27" s="128" t="n">
        <v>20</v>
      </c>
      <c r="D27" s="128" t="n">
        <v>130</v>
      </c>
      <c r="E27" s="128" t="n">
        <v>150</v>
      </c>
      <c r="F27" s="128" t="s">
        <v>252</v>
      </c>
      <c r="G27" s="128" t="n">
        <v>60</v>
      </c>
      <c r="H27" s="128" t="n">
        <v>240</v>
      </c>
      <c r="I27" s="128" t="n">
        <v>300</v>
      </c>
    </row>
    <row r="28" customFormat="false" ht="12.75" hidden="false" customHeight="false" outlineLevel="0" collapsed="false">
      <c r="A28" s="107" t="s">
        <v>237</v>
      </c>
      <c r="B28" s="128" t="s">
        <v>252</v>
      </c>
      <c r="C28" s="128" t="n">
        <v>180</v>
      </c>
      <c r="D28" s="128" t="n">
        <v>80</v>
      </c>
      <c r="E28" s="128" t="n">
        <v>250</v>
      </c>
      <c r="F28" s="128" t="s">
        <v>252</v>
      </c>
      <c r="G28" s="128" t="n">
        <v>170</v>
      </c>
      <c r="H28" s="128" t="n">
        <v>130</v>
      </c>
      <c r="I28" s="128" t="n">
        <v>300</v>
      </c>
    </row>
    <row r="29" customFormat="false" ht="9" hidden="false" customHeight="true" outlineLevel="0" collapsed="false">
      <c r="A29" s="107"/>
      <c r="B29" s="128"/>
      <c r="C29" s="128"/>
      <c r="D29" s="128"/>
      <c r="E29" s="128"/>
      <c r="F29" s="128"/>
      <c r="G29" s="128"/>
      <c r="H29" s="128"/>
      <c r="I29" s="128"/>
    </row>
    <row r="30" s="104" customFormat="true" ht="12.75" hidden="false" customHeight="false" outlineLevel="0" collapsed="false">
      <c r="A30" s="137" t="s">
        <v>205</v>
      </c>
      <c r="B30" s="268" t="n">
        <v>40</v>
      </c>
      <c r="C30" s="268" t="n">
        <v>500</v>
      </c>
      <c r="D30" s="268" t="n">
        <v>3110</v>
      </c>
      <c r="E30" s="268" t="n">
        <v>3650</v>
      </c>
      <c r="F30" s="268" t="n">
        <v>30</v>
      </c>
      <c r="G30" s="268" t="n">
        <v>720</v>
      </c>
      <c r="H30" s="268" t="n">
        <v>5180</v>
      </c>
      <c r="I30" s="268" t="n">
        <v>5920</v>
      </c>
    </row>
    <row r="31" customFormat="false" ht="12.75" hidden="false" customHeight="false" outlineLevel="0" collapsed="false">
      <c r="A31" s="107"/>
      <c r="B31" s="342"/>
      <c r="C31" s="143"/>
      <c r="D31" s="143"/>
      <c r="E31" s="143"/>
      <c r="F31" s="342"/>
      <c r="G31" s="143"/>
      <c r="H31" s="143"/>
      <c r="I31" s="143"/>
    </row>
    <row r="32" customFormat="false" ht="12.75" hidden="false" customHeight="false" outlineLevel="0" collapsed="false">
      <c r="A32" s="139" t="s">
        <v>238</v>
      </c>
      <c r="B32" s="129" t="n">
        <v>70</v>
      </c>
      <c r="C32" s="129" t="n">
        <v>16670</v>
      </c>
      <c r="D32" s="129" t="n">
        <v>41120</v>
      </c>
      <c r="E32" s="129" t="n">
        <v>57860</v>
      </c>
      <c r="F32" s="129" t="n">
        <v>100</v>
      </c>
      <c r="G32" s="129" t="n">
        <v>19060</v>
      </c>
      <c r="H32" s="129" t="n">
        <v>45020</v>
      </c>
      <c r="I32" s="129" t="n">
        <v>64180</v>
      </c>
    </row>
    <row r="33" customFormat="false" ht="12.75" hidden="false" customHeight="false" outlineLevel="0" collapsed="false">
      <c r="A33" s="139"/>
      <c r="B33" s="129"/>
      <c r="C33" s="129"/>
      <c r="D33" s="129"/>
      <c r="E33" s="129"/>
      <c r="F33" s="129"/>
      <c r="G33" s="129"/>
      <c r="H33" s="129"/>
      <c r="I33" s="129"/>
    </row>
    <row r="34" customFormat="false" ht="12.75" hidden="false" customHeight="false" outlineLevel="0" collapsed="false">
      <c r="A34" s="107" t="s">
        <v>239</v>
      </c>
      <c r="B34" s="128" t="s">
        <v>252</v>
      </c>
      <c r="C34" s="128" t="n">
        <v>3000</v>
      </c>
      <c r="D34" s="128" t="n">
        <v>4140</v>
      </c>
      <c r="E34" s="128" t="n">
        <v>7150</v>
      </c>
      <c r="F34" s="128" t="s">
        <v>252</v>
      </c>
      <c r="G34" s="128" t="n">
        <v>3330</v>
      </c>
      <c r="H34" s="128" t="n">
        <v>4350</v>
      </c>
      <c r="I34" s="128" t="n">
        <v>7710</v>
      </c>
    </row>
    <row r="35" customFormat="false" ht="12.75" hidden="false" customHeight="false" outlineLevel="0" collapsed="false">
      <c r="A35" s="107" t="s">
        <v>240</v>
      </c>
      <c r="B35" s="128" t="s">
        <v>252</v>
      </c>
      <c r="C35" s="128" t="n">
        <v>280</v>
      </c>
      <c r="D35" s="128" t="n">
        <v>1030</v>
      </c>
      <c r="E35" s="128" t="n">
        <v>1310</v>
      </c>
      <c r="F35" s="128" t="s">
        <v>252</v>
      </c>
      <c r="G35" s="128" t="n">
        <v>500</v>
      </c>
      <c r="H35" s="128" t="n">
        <v>1090</v>
      </c>
      <c r="I35" s="128" t="n">
        <v>1590</v>
      </c>
    </row>
    <row r="36" customFormat="false" ht="12.75" hidden="false" customHeight="false" outlineLevel="0" collapsed="false">
      <c r="A36" s="107" t="s">
        <v>241</v>
      </c>
      <c r="B36" s="128" t="s">
        <v>252</v>
      </c>
      <c r="C36" s="128" t="n">
        <v>960</v>
      </c>
      <c r="D36" s="128" t="n">
        <v>2510</v>
      </c>
      <c r="E36" s="128" t="n">
        <v>3470</v>
      </c>
      <c r="F36" s="128" t="s">
        <v>252</v>
      </c>
      <c r="G36" s="128" t="n">
        <v>1580</v>
      </c>
      <c r="H36" s="128" t="n">
        <v>3060</v>
      </c>
      <c r="I36" s="128" t="n">
        <v>4640</v>
      </c>
    </row>
    <row r="37" customFormat="false" ht="12.75" hidden="false" customHeight="false" outlineLevel="0" collapsed="false">
      <c r="A37" s="107" t="s">
        <v>242</v>
      </c>
      <c r="B37" s="128" t="s">
        <v>252</v>
      </c>
      <c r="C37" s="128" t="n">
        <v>1250</v>
      </c>
      <c r="D37" s="128" t="n">
        <v>17930</v>
      </c>
      <c r="E37" s="128" t="n">
        <v>19190</v>
      </c>
      <c r="F37" s="128" t="s">
        <v>252</v>
      </c>
      <c r="G37" s="128" t="n">
        <v>1470</v>
      </c>
      <c r="H37" s="128" t="n">
        <v>19290</v>
      </c>
      <c r="I37" s="128" t="n">
        <v>20760</v>
      </c>
    </row>
    <row r="38" customFormat="false" ht="12.75" hidden="false" customHeight="false" outlineLevel="0" collapsed="false">
      <c r="A38" s="107" t="s">
        <v>243</v>
      </c>
      <c r="B38" s="128" t="s">
        <v>252</v>
      </c>
      <c r="C38" s="128" t="n">
        <v>930</v>
      </c>
      <c r="D38" s="128" t="n">
        <v>2020</v>
      </c>
      <c r="E38" s="128" t="n">
        <v>2960</v>
      </c>
      <c r="F38" s="128" t="s">
        <v>252</v>
      </c>
      <c r="G38" s="128" t="n">
        <v>1430</v>
      </c>
      <c r="H38" s="128" t="n">
        <v>3520</v>
      </c>
      <c r="I38" s="128" t="n">
        <v>4970</v>
      </c>
    </row>
    <row r="39" customFormat="false" ht="12.75" hidden="false" customHeight="false" outlineLevel="0" collapsed="false">
      <c r="A39" s="107" t="s">
        <v>244</v>
      </c>
      <c r="B39" s="128" t="s">
        <v>252</v>
      </c>
      <c r="C39" s="128" t="n">
        <v>1100</v>
      </c>
      <c r="D39" s="128" t="n">
        <v>200</v>
      </c>
      <c r="E39" s="128" t="n">
        <v>1310</v>
      </c>
      <c r="F39" s="128" t="s">
        <v>252</v>
      </c>
      <c r="G39" s="128" t="n">
        <v>1410</v>
      </c>
      <c r="H39" s="128" t="n">
        <v>280</v>
      </c>
      <c r="I39" s="128" t="n">
        <v>1690</v>
      </c>
    </row>
    <row r="40" customFormat="false" ht="12.75" hidden="false" customHeight="false" outlineLevel="0" collapsed="false">
      <c r="A40" s="107" t="s">
        <v>245</v>
      </c>
      <c r="B40" s="128" t="s">
        <v>252</v>
      </c>
      <c r="C40" s="128" t="n">
        <v>2180</v>
      </c>
      <c r="D40" s="128" t="n">
        <v>630</v>
      </c>
      <c r="E40" s="128" t="n">
        <v>2820</v>
      </c>
      <c r="F40" s="128" t="s">
        <v>252</v>
      </c>
      <c r="G40" s="128" t="n">
        <v>2330</v>
      </c>
      <c r="H40" s="128" t="n">
        <v>790</v>
      </c>
      <c r="I40" s="128" t="n">
        <v>3130</v>
      </c>
    </row>
    <row r="41" customFormat="false" ht="12.75" hidden="false" customHeight="false" outlineLevel="0" collapsed="false">
      <c r="A41" s="107" t="s">
        <v>246</v>
      </c>
      <c r="B41" s="128" t="s">
        <v>252</v>
      </c>
      <c r="C41" s="128" t="n">
        <v>1180</v>
      </c>
      <c r="D41" s="128" t="n">
        <v>270</v>
      </c>
      <c r="E41" s="128" t="n">
        <v>1470</v>
      </c>
      <c r="F41" s="128" t="n">
        <v>30</v>
      </c>
      <c r="G41" s="128" t="n">
        <v>1650</v>
      </c>
      <c r="H41" s="128" t="n">
        <v>300</v>
      </c>
      <c r="I41" s="128" t="n">
        <v>1990</v>
      </c>
    </row>
    <row r="42" customFormat="false" ht="12.75" hidden="false" customHeight="false" outlineLevel="0" collapsed="false">
      <c r="A42" s="107" t="s">
        <v>247</v>
      </c>
      <c r="B42" s="128" t="s">
        <v>252</v>
      </c>
      <c r="C42" s="128" t="n">
        <v>850</v>
      </c>
      <c r="D42" s="128" t="n">
        <v>6430</v>
      </c>
      <c r="E42" s="128" t="n">
        <v>7290</v>
      </c>
      <c r="F42" s="128" t="s">
        <v>252</v>
      </c>
      <c r="G42" s="128" t="n">
        <v>990</v>
      </c>
      <c r="H42" s="128" t="n">
        <v>6330</v>
      </c>
      <c r="I42" s="128" t="n">
        <v>7320</v>
      </c>
    </row>
    <row r="43" customFormat="false" ht="12.75" hidden="false" customHeight="false" outlineLevel="0" collapsed="false">
      <c r="A43" s="140" t="s">
        <v>248</v>
      </c>
      <c r="B43" s="128" t="s">
        <v>252</v>
      </c>
      <c r="C43" s="128" t="n">
        <v>490</v>
      </c>
      <c r="D43" s="128" t="n">
        <v>180</v>
      </c>
      <c r="E43" s="128" t="n">
        <v>660</v>
      </c>
      <c r="F43" s="128" t="s">
        <v>252</v>
      </c>
      <c r="G43" s="128" t="n">
        <v>510</v>
      </c>
      <c r="H43" s="128" t="n">
        <v>250</v>
      </c>
      <c r="I43" s="128" t="n">
        <v>760</v>
      </c>
    </row>
    <row r="44" customFormat="false" ht="12.75" hidden="false" customHeight="false" outlineLevel="0" collapsed="false">
      <c r="A44" s="110" t="s">
        <v>249</v>
      </c>
      <c r="B44" s="128" t="s">
        <v>252</v>
      </c>
      <c r="C44" s="128" t="n">
        <v>2380</v>
      </c>
      <c r="D44" s="128" t="n">
        <v>2860</v>
      </c>
      <c r="E44" s="128" t="n">
        <v>5250</v>
      </c>
      <c r="F44" s="128" t="s">
        <v>252</v>
      </c>
      <c r="G44" s="128" t="n">
        <v>1700</v>
      </c>
      <c r="H44" s="128" t="n">
        <v>2730</v>
      </c>
      <c r="I44" s="128" t="n">
        <v>4440</v>
      </c>
    </row>
    <row r="45" s="37" customFormat="true" ht="12.75" hidden="false" customHeight="false" outlineLevel="0" collapsed="false">
      <c r="A45" s="107" t="s">
        <v>250</v>
      </c>
      <c r="B45" s="128" t="s">
        <v>252</v>
      </c>
      <c r="C45" s="128" t="n">
        <v>1480</v>
      </c>
      <c r="D45" s="128" t="n">
        <v>2840</v>
      </c>
      <c r="E45" s="128" t="n">
        <v>4320</v>
      </c>
      <c r="F45" s="128" t="s">
        <v>252</v>
      </c>
      <c r="G45" s="128" t="n">
        <v>1620</v>
      </c>
      <c r="H45" s="128" t="n">
        <v>2930</v>
      </c>
      <c r="I45" s="128" t="n">
        <v>4550</v>
      </c>
    </row>
    <row r="46" s="37" customFormat="true" ht="12.75" hidden="false" customHeight="false" outlineLevel="0" collapsed="false">
      <c r="A46" s="110" t="s">
        <v>251</v>
      </c>
      <c r="B46" s="128" t="s">
        <v>252</v>
      </c>
      <c r="C46" s="128" t="n">
        <v>590</v>
      </c>
      <c r="D46" s="128" t="n">
        <v>90</v>
      </c>
      <c r="E46" s="128" t="n">
        <v>680</v>
      </c>
      <c r="F46" s="128" t="s">
        <v>252</v>
      </c>
      <c r="G46" s="128" t="n">
        <v>540</v>
      </c>
      <c r="H46" s="128" t="n">
        <v>90</v>
      </c>
      <c r="I46" s="128" t="n">
        <v>640</v>
      </c>
    </row>
    <row r="47" s="37" customFormat="true" ht="12.75" hidden="false" customHeight="false" outlineLevel="0" collapsed="false">
      <c r="A47" s="141"/>
      <c r="B47" s="269"/>
      <c r="C47" s="269"/>
      <c r="D47" s="269"/>
      <c r="E47" s="269"/>
      <c r="F47" s="269"/>
      <c r="G47" s="269"/>
      <c r="H47" s="269"/>
      <c r="I47" s="269"/>
    </row>
    <row r="48" customFormat="false" ht="12.75" hidden="false" customHeight="false" outlineLevel="0" collapsed="false">
      <c r="A48" s="37"/>
      <c r="B48" s="37"/>
      <c r="C48" s="37"/>
      <c r="D48" s="37"/>
      <c r="F48" s="37"/>
      <c r="G48" s="37"/>
      <c r="H48" s="37"/>
    </row>
    <row r="49" customFormat="false" ht="12.75" hidden="false" customHeight="false" outlineLevel="0" collapsed="false">
      <c r="A49" s="96" t="s">
        <v>208</v>
      </c>
      <c r="B49" s="129"/>
      <c r="C49" s="129"/>
      <c r="D49" s="129"/>
      <c r="E49" s="129"/>
      <c r="F49" s="129"/>
      <c r="G49" s="129"/>
      <c r="H49" s="129"/>
      <c r="I49" s="129"/>
    </row>
    <row r="50" customFormat="false" ht="12.75" hidden="false" customHeight="false" outlineLevel="0" collapsed="false">
      <c r="A50" s="37"/>
      <c r="B50" s="129"/>
      <c r="C50" s="129"/>
      <c r="D50" s="129"/>
      <c r="E50" s="129"/>
      <c r="F50" s="129"/>
      <c r="G50" s="129"/>
      <c r="H50" s="129"/>
      <c r="I50" s="129"/>
    </row>
    <row r="51" customFormat="false" ht="12.75" hidden="false" customHeight="false" outlineLevel="0" collapsed="false">
      <c r="A51" s="140" t="s">
        <v>209</v>
      </c>
      <c r="B51" s="128" t="n">
        <v>30</v>
      </c>
      <c r="C51" s="128" t="n">
        <v>4810</v>
      </c>
      <c r="D51" s="128" t="n">
        <v>24270</v>
      </c>
      <c r="E51" s="128" t="n">
        <v>29110</v>
      </c>
      <c r="F51" s="128" t="s">
        <v>252</v>
      </c>
      <c r="G51" s="128" t="n">
        <v>6140</v>
      </c>
      <c r="H51" s="128" t="n">
        <v>30600</v>
      </c>
      <c r="I51" s="128" t="n">
        <v>36750</v>
      </c>
    </row>
    <row r="52" customFormat="false" ht="12.75" hidden="false" customHeight="false" outlineLevel="0" collapsed="false">
      <c r="A52" s="140" t="s">
        <v>210</v>
      </c>
      <c r="B52" s="128" t="s">
        <v>252</v>
      </c>
      <c r="C52" s="128" t="n">
        <v>4070</v>
      </c>
      <c r="D52" s="128" t="n">
        <v>9540</v>
      </c>
      <c r="E52" s="128" t="n">
        <v>13610</v>
      </c>
      <c r="F52" s="128" t="s">
        <v>252</v>
      </c>
      <c r="G52" s="128" t="n">
        <v>5170</v>
      </c>
      <c r="H52" s="128" t="n">
        <v>14210</v>
      </c>
      <c r="I52" s="128" t="n">
        <v>19400</v>
      </c>
    </row>
    <row r="53" customFormat="false" ht="12.75" hidden="false" customHeight="false" outlineLevel="0" collapsed="false">
      <c r="A53" s="140" t="s">
        <v>211</v>
      </c>
      <c r="B53" s="128" t="n">
        <v>40</v>
      </c>
      <c r="C53" s="128" t="n">
        <v>3870</v>
      </c>
      <c r="D53" s="128" t="n">
        <v>5740</v>
      </c>
      <c r="E53" s="128" t="n">
        <v>9640</v>
      </c>
      <c r="F53" s="128" t="n">
        <v>70</v>
      </c>
      <c r="G53" s="128" t="n">
        <v>4740</v>
      </c>
      <c r="H53" s="128" t="n">
        <v>8870</v>
      </c>
      <c r="I53" s="128" t="n">
        <v>13670</v>
      </c>
    </row>
    <row r="54" s="37" customFormat="true" ht="12.75" hidden="false" customHeight="false" outlineLevel="0" collapsed="false">
      <c r="A54" s="140" t="s">
        <v>212</v>
      </c>
      <c r="B54" s="128" t="n">
        <v>130</v>
      </c>
      <c r="C54" s="128" t="n">
        <v>7970</v>
      </c>
      <c r="D54" s="128" t="n">
        <v>16130</v>
      </c>
      <c r="E54" s="128" t="n">
        <v>24220</v>
      </c>
      <c r="F54" s="128" t="n">
        <v>220</v>
      </c>
      <c r="G54" s="128" t="n">
        <v>8990</v>
      </c>
      <c r="H54" s="128" t="n">
        <v>17350</v>
      </c>
      <c r="I54" s="128" t="n">
        <v>26560</v>
      </c>
    </row>
    <row r="55" s="37" customFormat="true" ht="12.75" hidden="false" customHeight="false" outlineLevel="0" collapsed="false">
      <c r="A55" s="140"/>
      <c r="B55" s="128"/>
      <c r="C55" s="128"/>
      <c r="D55" s="128"/>
      <c r="E55" s="128"/>
      <c r="F55" s="128"/>
      <c r="G55" s="128"/>
      <c r="H55" s="128"/>
      <c r="I55" s="128"/>
    </row>
    <row r="56" s="37" customFormat="true" ht="12.75" hidden="false" customHeight="false" outlineLevel="0" collapsed="false">
      <c r="A56" s="192"/>
      <c r="B56" s="269"/>
      <c r="C56" s="269"/>
      <c r="D56" s="269"/>
      <c r="E56" s="269"/>
      <c r="F56" s="269"/>
      <c r="G56" s="269"/>
      <c r="H56" s="269"/>
      <c r="I56" s="269"/>
    </row>
    <row r="57" s="37" customFormat="true" ht="12.75" hidden="false" customHeight="false" outlineLevel="0" collapsed="false">
      <c r="A57" s="140"/>
      <c r="B57" s="128"/>
      <c r="C57" s="128"/>
      <c r="D57" s="128"/>
      <c r="E57" s="128"/>
      <c r="F57" s="128"/>
      <c r="G57" s="128"/>
      <c r="H57" s="128"/>
      <c r="I57" s="128"/>
    </row>
    <row r="58" s="37" customFormat="true" ht="12.75" hidden="false" customHeight="false" outlineLevel="0" collapsed="false">
      <c r="A58" s="56" t="s">
        <v>213</v>
      </c>
      <c r="B58" s="129" t="n">
        <v>400</v>
      </c>
      <c r="C58" s="129" t="n">
        <v>52510</v>
      </c>
      <c r="D58" s="129" t="n">
        <v>144550</v>
      </c>
      <c r="E58" s="129" t="n">
        <v>197450</v>
      </c>
      <c r="F58" s="129" t="n">
        <v>720</v>
      </c>
      <c r="G58" s="129" t="n">
        <v>62750</v>
      </c>
      <c r="H58" s="129" t="n">
        <v>187380</v>
      </c>
      <c r="I58" s="129" t="n">
        <v>250850</v>
      </c>
    </row>
    <row r="60" s="37" customFormat="true" ht="12.75" hidden="false" customHeight="false" outlineLevel="0" collapsed="false">
      <c r="A60" s="56" t="s">
        <v>214</v>
      </c>
      <c r="B60" s="129" t="n">
        <v>2500</v>
      </c>
      <c r="C60" s="129" t="n">
        <v>220810</v>
      </c>
      <c r="D60" s="129" t="n">
        <v>558290</v>
      </c>
      <c r="E60" s="129" t="n">
        <v>781600</v>
      </c>
      <c r="F60" s="129" t="n">
        <v>4540</v>
      </c>
      <c r="G60" s="129" t="n">
        <v>271050</v>
      </c>
      <c r="H60" s="129" t="n">
        <v>718800</v>
      </c>
      <c r="I60" s="129" t="n">
        <v>994390</v>
      </c>
    </row>
    <row r="61" s="37" customFormat="true" ht="9.75" hidden="false" customHeight="true" outlineLevel="0" collapsed="false">
      <c r="A61" s="149"/>
      <c r="B61" s="331"/>
      <c r="C61" s="331"/>
      <c r="D61" s="331"/>
      <c r="E61" s="331"/>
      <c r="F61" s="331"/>
      <c r="G61" s="331"/>
      <c r="H61" s="331"/>
      <c r="I61" s="331"/>
    </row>
    <row r="62" customFormat="false" ht="9.75" hidden="false" customHeight="true" outlineLevel="0" collapsed="false"/>
    <row r="63" customFormat="false" ht="22.5" hidden="false" customHeight="true" outlineLevel="0" collapsed="false">
      <c r="A63" s="332" t="s">
        <v>472</v>
      </c>
      <c r="B63" s="332"/>
      <c r="C63" s="332"/>
      <c r="D63" s="332"/>
      <c r="E63" s="332"/>
      <c r="F63" s="332"/>
      <c r="G63" s="332"/>
      <c r="H63" s="332"/>
      <c r="I63" s="332"/>
    </row>
    <row r="64" customFormat="false" ht="12.75" hidden="false" customHeight="false" outlineLevel="0" collapsed="false">
      <c r="A64" s="73" t="s">
        <v>254</v>
      </c>
    </row>
    <row r="65" customFormat="false" ht="12.75" hidden="false" customHeight="false" outlineLevel="0" collapsed="false">
      <c r="A65" s="73"/>
    </row>
    <row r="66" customFormat="false" ht="12.75" hidden="false" customHeight="false" outlineLevel="0" collapsed="false">
      <c r="A66" s="45"/>
    </row>
  </sheetData>
  <mergeCells count="3">
    <mergeCell ref="B7:E7"/>
    <mergeCell ref="F7:I7"/>
    <mergeCell ref="A63:I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2" min="2" style="33" width="9.28"/>
    <col collapsed="false" customWidth="true" hidden="false" outlineLevel="0" max="4" min="3" style="33" width="9.7"/>
    <col collapsed="false" customWidth="true" hidden="false" outlineLevel="0" max="5" min="5" style="37" width="9.28"/>
    <col collapsed="false" customWidth="true" hidden="false" outlineLevel="0" max="6" min="6" style="33" width="9.28"/>
    <col collapsed="false" customWidth="true" hidden="false" outlineLevel="0" max="8" min="7" style="33" width="9.7"/>
    <col collapsed="false" customWidth="true" hidden="false" outlineLevel="0" max="9" min="9" style="37" width="9.28"/>
    <col collapsed="false" customWidth="false" hidden="false" outlineLevel="0" max="257" min="10" style="33" width="9.14"/>
  </cols>
  <sheetData>
    <row r="1" s="77" customFormat="true" ht="12.75" hidden="false" customHeight="false" outlineLevel="0" collapsed="false">
      <c r="A1" s="278" t="s">
        <v>61</v>
      </c>
      <c r="B1" s="278"/>
      <c r="C1" s="343"/>
      <c r="D1" s="278"/>
      <c r="E1" s="278"/>
      <c r="F1" s="278"/>
      <c r="G1" s="343"/>
      <c r="I1" s="278"/>
    </row>
    <row r="2" s="77" customFormat="true" ht="12.75" hidden="false" customHeight="false" outlineLevel="0" collapsed="false">
      <c r="A2" s="278" t="s">
        <v>62</v>
      </c>
      <c r="B2" s="278"/>
      <c r="C2" s="278"/>
      <c r="D2" s="278"/>
      <c r="E2" s="278"/>
      <c r="F2" s="278"/>
      <c r="G2" s="278"/>
      <c r="I2" s="278"/>
    </row>
    <row r="3" s="77" customFormat="true" ht="12.75" hidden="false" customHeight="false" outlineLevel="0" collapsed="false">
      <c r="A3" s="278" t="s">
        <v>63</v>
      </c>
      <c r="B3" s="278"/>
      <c r="C3" s="278"/>
      <c r="D3" s="278"/>
      <c r="E3" s="278"/>
      <c r="F3" s="278"/>
      <c r="G3" s="278"/>
      <c r="I3" s="278"/>
    </row>
    <row r="4" s="81" customFormat="true" ht="12.75" hidden="false" customHeight="false" outlineLevel="0" collapsed="false">
      <c r="A4" s="162"/>
      <c r="B4" s="162"/>
      <c r="C4" s="162"/>
      <c r="D4" s="162"/>
      <c r="E4" s="162"/>
      <c r="F4" s="162"/>
      <c r="G4" s="162"/>
      <c r="I4" s="162"/>
    </row>
    <row r="5" s="81" customFormat="true" ht="12.75" hidden="false" customHeight="false" outlineLevel="0" collapsed="false">
      <c r="A5" s="162"/>
      <c r="B5" s="162"/>
      <c r="C5" s="162"/>
      <c r="D5" s="162"/>
      <c r="E5" s="162"/>
      <c r="F5" s="162"/>
      <c r="G5" s="162"/>
      <c r="I5" s="162"/>
    </row>
    <row r="6" s="81" customFormat="true" ht="13.5" hidden="false" customHeight="false" outlineLevel="0" collapsed="false">
      <c r="A6" s="289" t="s">
        <v>2</v>
      </c>
      <c r="B6" s="162"/>
      <c r="C6" s="162"/>
      <c r="D6" s="162"/>
      <c r="E6" s="336"/>
      <c r="F6" s="162"/>
      <c r="G6" s="162"/>
      <c r="I6" s="162"/>
    </row>
    <row r="7" s="337" customFormat="true" ht="12.75" hidden="false" customHeight="false" outlineLevel="0" collapsed="false">
      <c r="A7" s="49"/>
      <c r="B7" s="120" t="s">
        <v>485</v>
      </c>
      <c r="C7" s="120"/>
      <c r="D7" s="120"/>
      <c r="E7" s="120"/>
      <c r="F7" s="120" t="s">
        <v>475</v>
      </c>
      <c r="G7" s="120"/>
      <c r="H7" s="120"/>
      <c r="I7" s="120"/>
    </row>
    <row r="8" s="81" customFormat="true" ht="12.75" hidden="false" customHeight="false" outlineLevel="0" collapsed="false">
      <c r="A8" s="51"/>
      <c r="B8" s="223" t="s">
        <v>480</v>
      </c>
      <c r="C8" s="223" t="s">
        <v>481</v>
      </c>
      <c r="D8" s="223" t="s">
        <v>482</v>
      </c>
      <c r="E8" s="223" t="s">
        <v>218</v>
      </c>
      <c r="F8" s="223" t="s">
        <v>480</v>
      </c>
      <c r="G8" s="223" t="s">
        <v>481</v>
      </c>
      <c r="H8" s="223" t="s">
        <v>482</v>
      </c>
      <c r="I8" s="223" t="s">
        <v>218</v>
      </c>
    </row>
    <row r="9" s="81" customFormat="true" ht="13.5" hidden="false" customHeight="false" outlineLevel="0" collapsed="false">
      <c r="A9" s="251"/>
      <c r="B9" s="124"/>
      <c r="C9" s="124" t="s">
        <v>483</v>
      </c>
      <c r="D9" s="124" t="s">
        <v>484</v>
      </c>
      <c r="E9" s="124"/>
      <c r="F9" s="124"/>
      <c r="G9" s="124" t="s">
        <v>483</v>
      </c>
      <c r="H9" s="124" t="s">
        <v>484</v>
      </c>
      <c r="I9" s="124"/>
    </row>
    <row r="10" s="81" customFormat="true" ht="12.75" hidden="false" customHeight="false" outlineLevel="0" collapsed="false">
      <c r="A10" s="206"/>
      <c r="B10" s="206"/>
      <c r="C10" s="51"/>
      <c r="D10" s="51"/>
      <c r="E10" s="162"/>
      <c r="F10" s="206"/>
      <c r="G10" s="51"/>
      <c r="H10" s="51"/>
      <c r="I10" s="162"/>
    </row>
    <row r="11" customFormat="false" ht="12.75" hidden="false" customHeight="false" outlineLevel="0" collapsed="false">
      <c r="A11" s="93" t="s">
        <v>223</v>
      </c>
      <c r="B11" s="129" t="n">
        <v>-100</v>
      </c>
      <c r="C11" s="129" t="n">
        <v>-4330</v>
      </c>
      <c r="D11" s="129" t="n">
        <v>-15360</v>
      </c>
      <c r="E11" s="129" t="n">
        <v>-19790</v>
      </c>
      <c r="F11" s="94" t="n">
        <v>-0.896743862092983</v>
      </c>
      <c r="G11" s="94" t="n">
        <v>-0.999660231089087</v>
      </c>
      <c r="H11" s="94" t="n">
        <v>-2.36370855545843</v>
      </c>
      <c r="I11" s="94" t="n">
        <v>-1.80882096173659</v>
      </c>
    </row>
    <row r="12" customFormat="false" ht="12.75" hidden="false" customHeight="false" outlineLevel="0" collapsed="false">
      <c r="A12" s="62"/>
      <c r="B12" s="128"/>
      <c r="C12" s="128"/>
      <c r="D12" s="128"/>
      <c r="E12" s="128"/>
      <c r="F12" s="95"/>
      <c r="G12" s="95"/>
      <c r="H12" s="95"/>
      <c r="I12" s="95"/>
    </row>
    <row r="13" customFormat="false" ht="12.75" hidden="false" customHeight="false" outlineLevel="0" collapsed="false">
      <c r="A13" s="96" t="s">
        <v>224</v>
      </c>
      <c r="B13" s="129" t="n">
        <v>-70</v>
      </c>
      <c r="C13" s="129" t="n">
        <v>-1930</v>
      </c>
      <c r="D13" s="129" t="n">
        <v>-11460</v>
      </c>
      <c r="E13" s="129" t="n">
        <v>-13460</v>
      </c>
      <c r="F13" s="94" t="n">
        <v>-0.973096737263881</v>
      </c>
      <c r="G13" s="94" t="n">
        <v>-1.21958909810945</v>
      </c>
      <c r="H13" s="94" t="n">
        <v>-3.14799302399033</v>
      </c>
      <c r="I13" s="94" t="n">
        <v>-2.54195528922671</v>
      </c>
    </row>
    <row r="14" customFormat="false" ht="12.75" hidden="false" customHeight="false" outlineLevel="0" collapsed="false">
      <c r="A14" s="96"/>
      <c r="B14" s="129"/>
      <c r="C14" s="129"/>
      <c r="D14" s="129"/>
      <c r="E14" s="129"/>
      <c r="F14" s="94"/>
      <c r="G14" s="94"/>
      <c r="H14" s="94"/>
      <c r="I14" s="94"/>
    </row>
    <row r="15" s="104" customFormat="true" ht="12.75" hidden="false" customHeight="false" outlineLevel="0" collapsed="false">
      <c r="A15" s="130" t="s">
        <v>204</v>
      </c>
      <c r="B15" s="268" t="n">
        <v>-90</v>
      </c>
      <c r="C15" s="268" t="n">
        <v>-1720</v>
      </c>
      <c r="D15" s="268" t="n">
        <v>-9390</v>
      </c>
      <c r="E15" s="268" t="n">
        <v>-11200</v>
      </c>
      <c r="F15" s="98" t="n">
        <v>-1.41073455488893</v>
      </c>
      <c r="G15" s="98" t="n">
        <v>-1.26015306571269</v>
      </c>
      <c r="H15" s="98" t="n">
        <v>-3.06943994979063</v>
      </c>
      <c r="I15" s="98" t="n">
        <v>-2.49633220215029</v>
      </c>
    </row>
    <row r="16" customFormat="false" ht="12.75" hidden="false" customHeight="false" outlineLevel="0" collapsed="false">
      <c r="A16" s="134" t="s">
        <v>225</v>
      </c>
      <c r="B16" s="128" t="n">
        <v>0</v>
      </c>
      <c r="C16" s="128" t="n">
        <v>-10</v>
      </c>
      <c r="D16" s="128" t="n">
        <v>-60</v>
      </c>
      <c r="E16" s="128" t="n">
        <v>-70</v>
      </c>
      <c r="F16" s="95" t="n">
        <v>-2.08333333333333</v>
      </c>
      <c r="G16" s="95" t="n">
        <v>-1.01663585951941</v>
      </c>
      <c r="H16" s="95" t="n">
        <v>-4.00271370420624</v>
      </c>
      <c r="I16" s="95" t="n">
        <v>-2.72657450076805</v>
      </c>
    </row>
    <row r="17" customFormat="false" ht="12.75" hidden="false" customHeight="false" outlineLevel="0" collapsed="false">
      <c r="A17" s="134" t="s">
        <v>226</v>
      </c>
      <c r="B17" s="128" t="n">
        <v>-10</v>
      </c>
      <c r="C17" s="128" t="n">
        <v>-130</v>
      </c>
      <c r="D17" s="128" t="n">
        <v>-580</v>
      </c>
      <c r="E17" s="128" t="n">
        <v>-720</v>
      </c>
      <c r="F17" s="95" t="n">
        <v>-1.30081300813008</v>
      </c>
      <c r="G17" s="95" t="n">
        <v>-1.11129819834989</v>
      </c>
      <c r="H17" s="95" t="n">
        <v>-1.52219321148825</v>
      </c>
      <c r="I17" s="95" t="n">
        <v>-1.42342448762625</v>
      </c>
    </row>
    <row r="18" customFormat="false" ht="12.75" hidden="false" customHeight="false" outlineLevel="0" collapsed="false">
      <c r="A18" s="134" t="s">
        <v>227</v>
      </c>
      <c r="B18" s="128" t="n">
        <v>-10</v>
      </c>
      <c r="C18" s="128" t="n">
        <v>-260</v>
      </c>
      <c r="D18" s="128" t="n">
        <v>-1470</v>
      </c>
      <c r="E18" s="128" t="n">
        <v>-1730</v>
      </c>
      <c r="F18" s="95" t="n">
        <v>-2.51572327044025</v>
      </c>
      <c r="G18" s="95" t="n">
        <v>-2.57934508816121</v>
      </c>
      <c r="H18" s="95" t="n">
        <v>-5.41516245487365</v>
      </c>
      <c r="I18" s="95" t="n">
        <v>-4.63772767391479</v>
      </c>
    </row>
    <row r="19" customFormat="false" ht="12.75" hidden="false" customHeight="false" outlineLevel="0" collapsed="false">
      <c r="A19" s="134" t="s">
        <v>228</v>
      </c>
      <c r="B19" s="128" t="n">
        <v>-10</v>
      </c>
      <c r="C19" s="128" t="n">
        <v>-50</v>
      </c>
      <c r="D19" s="128" t="n">
        <v>-450</v>
      </c>
      <c r="E19" s="128" t="n">
        <v>-510</v>
      </c>
      <c r="F19" s="95" t="n">
        <v>-7.2</v>
      </c>
      <c r="G19" s="95" t="n">
        <v>-1.12098138747885</v>
      </c>
      <c r="H19" s="95" t="n">
        <v>-3.06836902800659</v>
      </c>
      <c r="I19" s="95" t="n">
        <v>-2.6208743113125</v>
      </c>
    </row>
    <row r="20" customFormat="false" ht="12.75" hidden="false" customHeight="false" outlineLevel="0" collapsed="false">
      <c r="A20" s="134" t="s">
        <v>229</v>
      </c>
      <c r="B20" s="128" t="n">
        <v>-10</v>
      </c>
      <c r="C20" s="128" t="n">
        <v>-60</v>
      </c>
      <c r="D20" s="128" t="n">
        <v>-340</v>
      </c>
      <c r="E20" s="128" t="n">
        <v>-400</v>
      </c>
      <c r="F20" s="95" t="n">
        <v>-2.27272727272727</v>
      </c>
      <c r="G20" s="95" t="n">
        <v>-0.991080277502478</v>
      </c>
      <c r="H20" s="95" t="n">
        <v>-3.10234052317577</v>
      </c>
      <c r="I20" s="95" t="n">
        <v>-2.34725377133205</v>
      </c>
    </row>
    <row r="21" customFormat="false" ht="12.75" hidden="false" customHeight="false" outlineLevel="0" collapsed="false">
      <c r="A21" s="134" t="s">
        <v>230</v>
      </c>
      <c r="B21" s="128" t="n">
        <v>0</v>
      </c>
      <c r="C21" s="128" t="n">
        <v>-90</v>
      </c>
      <c r="D21" s="128" t="n">
        <v>-170</v>
      </c>
      <c r="E21" s="128" t="n">
        <v>-260</v>
      </c>
      <c r="F21" s="95" t="n">
        <v>-0.446428571428571</v>
      </c>
      <c r="G21" s="95" t="n">
        <v>-1.15715823466093</v>
      </c>
      <c r="H21" s="95" t="n">
        <v>-2.15636822194199</v>
      </c>
      <c r="I21" s="95" t="n">
        <v>-1.6382036685642</v>
      </c>
    </row>
    <row r="22" customFormat="false" ht="12.75" hidden="false" customHeight="false" outlineLevel="0" collapsed="false">
      <c r="A22" s="107" t="s">
        <v>231</v>
      </c>
      <c r="B22" s="128" t="n">
        <v>0</v>
      </c>
      <c r="C22" s="128" t="n">
        <v>-80</v>
      </c>
      <c r="D22" s="128" t="n">
        <v>-310</v>
      </c>
      <c r="E22" s="128" t="n">
        <v>-390</v>
      </c>
      <c r="F22" s="95" t="n">
        <v>-1.71428571428571</v>
      </c>
      <c r="G22" s="95" t="n">
        <v>-1.88454198473282</v>
      </c>
      <c r="H22" s="95" t="n">
        <v>-2.42405407505244</v>
      </c>
      <c r="I22" s="95" t="n">
        <v>-2.28564798700545</v>
      </c>
    </row>
    <row r="23" customFormat="false" ht="12.75" hidden="false" customHeight="false" outlineLevel="0" collapsed="false">
      <c r="A23" s="107" t="s">
        <v>232</v>
      </c>
      <c r="B23" s="128" t="n">
        <v>-20</v>
      </c>
      <c r="C23" s="128" t="n">
        <v>-250</v>
      </c>
      <c r="D23" s="128" t="n">
        <v>-1180</v>
      </c>
      <c r="E23" s="128" t="n">
        <v>-1440</v>
      </c>
      <c r="F23" s="95" t="n">
        <v>-2.21565731166913</v>
      </c>
      <c r="G23" s="95" t="n">
        <v>-2.17699115044248</v>
      </c>
      <c r="H23" s="95" t="n">
        <v>-4.17316692667707</v>
      </c>
      <c r="I23" s="95" t="n">
        <v>-3.57880590328762</v>
      </c>
    </row>
    <row r="24" customFormat="false" ht="12.75" hidden="false" customHeight="false" outlineLevel="0" collapsed="false">
      <c r="A24" s="107" t="s">
        <v>233</v>
      </c>
      <c r="B24" s="128" t="n">
        <v>0</v>
      </c>
      <c r="C24" s="128" t="n">
        <v>-190</v>
      </c>
      <c r="D24" s="128" t="n">
        <v>-1960</v>
      </c>
      <c r="E24" s="128" t="n">
        <v>-2150</v>
      </c>
      <c r="F24" s="95" t="n">
        <v>-0.282885431400283</v>
      </c>
      <c r="G24" s="95" t="n">
        <v>-1.07164558360493</v>
      </c>
      <c r="H24" s="95" t="n">
        <v>-3.18053952096782</v>
      </c>
      <c r="I24" s="95" t="n">
        <v>-2.67964985244493</v>
      </c>
    </row>
    <row r="25" customFormat="false" ht="12.75" hidden="false" customHeight="false" outlineLevel="0" collapsed="false">
      <c r="A25" s="107" t="s">
        <v>234</v>
      </c>
      <c r="B25" s="128" t="n">
        <v>-30</v>
      </c>
      <c r="C25" s="128" t="n">
        <v>-410</v>
      </c>
      <c r="D25" s="128" t="n">
        <v>-2020</v>
      </c>
      <c r="E25" s="128" t="n">
        <v>-2460</v>
      </c>
      <c r="F25" s="95" t="n">
        <v>-1.51960784313725</v>
      </c>
      <c r="G25" s="95" t="n">
        <v>-0.991453812175917</v>
      </c>
      <c r="H25" s="95" t="n">
        <v>-2.73120605732829</v>
      </c>
      <c r="I25" s="95" t="n">
        <v>-2.09424083769634</v>
      </c>
    </row>
    <row r="26" customFormat="false" ht="12.75" hidden="false" customHeight="false" outlineLevel="0" collapsed="false">
      <c r="A26" s="107" t="s">
        <v>235</v>
      </c>
      <c r="B26" s="128" t="n">
        <v>0</v>
      </c>
      <c r="C26" s="128" t="n">
        <v>-160</v>
      </c>
      <c r="D26" s="128" t="n">
        <v>-690</v>
      </c>
      <c r="E26" s="128" t="n">
        <v>-850</v>
      </c>
      <c r="F26" s="95" t="n">
        <v>-0.510204081632653</v>
      </c>
      <c r="G26" s="95" t="n">
        <v>-1.09456182888812</v>
      </c>
      <c r="H26" s="95" t="n">
        <v>-3.09301390068386</v>
      </c>
      <c r="I26" s="95" t="n">
        <v>-2.2809926195315</v>
      </c>
    </row>
    <row r="27" customFormat="false" ht="12.75" hidden="false" customHeight="false" outlineLevel="0" collapsed="false">
      <c r="A27" s="134" t="s">
        <v>236</v>
      </c>
      <c r="B27" s="128" t="n">
        <v>0</v>
      </c>
      <c r="C27" s="128" t="n">
        <v>-30</v>
      </c>
      <c r="D27" s="128" t="n">
        <v>-110</v>
      </c>
      <c r="E27" s="128" t="n">
        <v>-150</v>
      </c>
      <c r="F27" s="95" t="n">
        <v>-2</v>
      </c>
      <c r="G27" s="95" t="n">
        <v>-2.2805805114029</v>
      </c>
      <c r="H27" s="95" t="n">
        <v>-3.2839290903807</v>
      </c>
      <c r="I27" s="95" t="n">
        <v>-2.97691373025516</v>
      </c>
    </row>
    <row r="28" customFormat="false" ht="12.75" hidden="false" customHeight="false" outlineLevel="0" collapsed="false">
      <c r="A28" s="107" t="s">
        <v>237</v>
      </c>
      <c r="B28" s="128" t="n">
        <v>0</v>
      </c>
      <c r="C28" s="128" t="n">
        <v>0</v>
      </c>
      <c r="D28" s="128" t="n">
        <v>-50</v>
      </c>
      <c r="E28" s="128" t="n">
        <v>-50</v>
      </c>
      <c r="F28" s="95" t="n">
        <v>0.641025641025641</v>
      </c>
      <c r="G28" s="95" t="n">
        <v>0.0478468899521531</v>
      </c>
      <c r="H28" s="95" t="n">
        <v>-1.59607120933088</v>
      </c>
      <c r="I28" s="95" t="n">
        <v>-0.645246247037135</v>
      </c>
    </row>
    <row r="29" customFormat="false" ht="9" hidden="false" customHeight="true" outlineLevel="0" collapsed="false">
      <c r="A29" s="107"/>
      <c r="B29" s="128"/>
      <c r="C29" s="128"/>
      <c r="D29" s="128"/>
      <c r="E29" s="128"/>
      <c r="F29" s="255"/>
      <c r="G29" s="95"/>
      <c r="H29" s="95"/>
      <c r="I29" s="95"/>
    </row>
    <row r="30" s="104" customFormat="true" ht="12.75" hidden="false" customHeight="false" outlineLevel="0" collapsed="false">
      <c r="A30" s="137" t="s">
        <v>205</v>
      </c>
      <c r="B30" s="268" t="n">
        <v>20</v>
      </c>
      <c r="C30" s="268" t="n">
        <v>-220</v>
      </c>
      <c r="D30" s="268" t="n">
        <v>-2070</v>
      </c>
      <c r="E30" s="268" t="n">
        <v>-2270</v>
      </c>
      <c r="F30" s="98" t="n">
        <v>2.3142509135201</v>
      </c>
      <c r="G30" s="98" t="n">
        <v>-0.969953983578454</v>
      </c>
      <c r="H30" s="98" t="n">
        <v>-3.5609940535524</v>
      </c>
      <c r="I30" s="98" t="n">
        <v>-2.79403249849088</v>
      </c>
    </row>
    <row r="31" customFormat="false" ht="12.75" hidden="false" customHeight="false" outlineLevel="0" collapsed="false">
      <c r="A31" s="107"/>
      <c r="B31" s="342"/>
      <c r="C31" s="143"/>
      <c r="D31" s="143"/>
      <c r="E31" s="143"/>
      <c r="F31" s="283"/>
      <c r="G31" s="255"/>
      <c r="H31" s="255"/>
      <c r="I31" s="255"/>
    </row>
    <row r="32" customFormat="false" ht="12.75" hidden="false" customHeight="false" outlineLevel="0" collapsed="false">
      <c r="A32" s="139" t="s">
        <v>238</v>
      </c>
      <c r="B32" s="129" t="n">
        <v>-40</v>
      </c>
      <c r="C32" s="129" t="n">
        <v>-2390</v>
      </c>
      <c r="D32" s="129" t="n">
        <v>-3900</v>
      </c>
      <c r="E32" s="129" t="n">
        <v>-6320</v>
      </c>
      <c r="F32" s="94" t="n">
        <v>-0.778123610493553</v>
      </c>
      <c r="G32" s="94" t="n">
        <v>-0.87240804322999</v>
      </c>
      <c r="H32" s="94" t="n">
        <v>-1.36411846863088</v>
      </c>
      <c r="I32" s="94" t="n">
        <v>-1.12061051385389</v>
      </c>
    </row>
    <row r="33" customFormat="false" ht="12.75" hidden="false" customHeight="false" outlineLevel="0" collapsed="false">
      <c r="A33" s="139"/>
      <c r="B33" s="129"/>
      <c r="C33" s="129"/>
      <c r="D33" s="129"/>
      <c r="E33" s="129"/>
      <c r="F33" s="94"/>
      <c r="G33" s="94"/>
      <c r="H33" s="94"/>
      <c r="I33" s="94"/>
    </row>
    <row r="34" customFormat="false" ht="12.75" hidden="false" customHeight="false" outlineLevel="0" collapsed="false">
      <c r="A34" s="107" t="s">
        <v>239</v>
      </c>
      <c r="B34" s="128" t="n">
        <v>0</v>
      </c>
      <c r="C34" s="128" t="n">
        <v>-340</v>
      </c>
      <c r="D34" s="128" t="n">
        <v>-220</v>
      </c>
      <c r="E34" s="128" t="n">
        <v>-560</v>
      </c>
      <c r="F34" s="95" t="n">
        <v>-0.75</v>
      </c>
      <c r="G34" s="95" t="n">
        <v>-0.934346234889653</v>
      </c>
      <c r="H34" s="95" t="n">
        <v>-0.561538461538462</v>
      </c>
      <c r="I34" s="95" t="n">
        <v>-0.740711294853448</v>
      </c>
    </row>
    <row r="35" customFormat="false" ht="12.75" hidden="false" customHeight="false" outlineLevel="0" collapsed="false">
      <c r="A35" s="107" t="s">
        <v>240</v>
      </c>
      <c r="B35" s="128" t="n">
        <v>0</v>
      </c>
      <c r="C35" s="128" t="n">
        <v>-220</v>
      </c>
      <c r="D35" s="128" t="n">
        <v>-60</v>
      </c>
      <c r="E35" s="128" t="n">
        <v>-280</v>
      </c>
      <c r="F35" s="95" t="n">
        <v>0</v>
      </c>
      <c r="G35" s="95" t="n">
        <v>-2.00382548501685</v>
      </c>
      <c r="H35" s="95" t="n">
        <v>-0.45061154423861</v>
      </c>
      <c r="I35" s="95" t="n">
        <v>-1.12731038878266</v>
      </c>
    </row>
    <row r="36" customFormat="false" ht="12.75" hidden="false" customHeight="false" outlineLevel="0" collapsed="false">
      <c r="A36" s="107" t="s">
        <v>241</v>
      </c>
      <c r="B36" s="128" t="n">
        <v>0</v>
      </c>
      <c r="C36" s="128" t="n">
        <v>-620</v>
      </c>
      <c r="D36" s="128" t="n">
        <v>-550</v>
      </c>
      <c r="E36" s="128" t="n">
        <v>-1170</v>
      </c>
      <c r="F36" s="95" t="n">
        <v>-0.157977883096367</v>
      </c>
      <c r="G36" s="95" t="n">
        <v>-1.85146537074029</v>
      </c>
      <c r="H36" s="95" t="n">
        <v>-1.98730734360834</v>
      </c>
      <c r="I36" s="95" t="n">
        <v>-1.89476752659962</v>
      </c>
    </row>
    <row r="37" customFormat="false" ht="12.75" hidden="false" customHeight="false" outlineLevel="0" collapsed="false">
      <c r="A37" s="107" t="s">
        <v>242</v>
      </c>
      <c r="B37" s="128" t="n">
        <v>0</v>
      </c>
      <c r="C37" s="128" t="n">
        <v>-220</v>
      </c>
      <c r="D37" s="128" t="n">
        <v>-1360</v>
      </c>
      <c r="E37" s="128" t="n">
        <v>-1570</v>
      </c>
      <c r="F37" s="95" t="n">
        <v>2.56410256410256</v>
      </c>
      <c r="G37" s="95" t="n">
        <v>-2.15841584158416</v>
      </c>
      <c r="H37" s="95" t="n">
        <v>-2.52022691341951</v>
      </c>
      <c r="I37" s="95" t="n">
        <v>-2.45381513550686</v>
      </c>
    </row>
    <row r="38" customFormat="false" ht="12.75" hidden="false" customHeight="false" outlineLevel="0" collapsed="false">
      <c r="A38" s="107" t="s">
        <v>243</v>
      </c>
      <c r="B38" s="128" t="n">
        <v>-10</v>
      </c>
      <c r="C38" s="128" t="n">
        <v>-500</v>
      </c>
      <c r="D38" s="128" t="n">
        <v>-1500</v>
      </c>
      <c r="E38" s="128" t="n">
        <v>-2010</v>
      </c>
      <c r="F38" s="95" t="n">
        <v>-1.74418604651163</v>
      </c>
      <c r="G38" s="95" t="n">
        <v>-1.49649724251006</v>
      </c>
      <c r="H38" s="95" t="n">
        <v>-3.44074150739437</v>
      </c>
      <c r="I38" s="95" t="n">
        <v>-2.58834150116069</v>
      </c>
    </row>
    <row r="39" customFormat="false" ht="12.75" hidden="false" customHeight="false" outlineLevel="0" collapsed="false">
      <c r="A39" s="107" t="s">
        <v>244</v>
      </c>
      <c r="B39" s="128" t="n">
        <v>0</v>
      </c>
      <c r="C39" s="128" t="n">
        <v>-310</v>
      </c>
      <c r="D39" s="128" t="n">
        <v>-70</v>
      </c>
      <c r="E39" s="128" t="n">
        <v>-390</v>
      </c>
      <c r="F39" s="95" t="n">
        <v>-0.714285714285714</v>
      </c>
      <c r="G39" s="95" t="n">
        <v>-1.44838937220785</v>
      </c>
      <c r="H39" s="95" t="n">
        <v>-1.90623390005152</v>
      </c>
      <c r="I39" s="95" t="n">
        <v>-1.50153654646594</v>
      </c>
    </row>
    <row r="40" customFormat="false" ht="12.75" hidden="false" customHeight="false" outlineLevel="0" collapsed="false">
      <c r="A40" s="107" t="s">
        <v>245</v>
      </c>
      <c r="B40" s="128" t="n">
        <v>0</v>
      </c>
      <c r="C40" s="128" t="n">
        <v>-140</v>
      </c>
      <c r="D40" s="128" t="n">
        <v>-170</v>
      </c>
      <c r="E40" s="128" t="n">
        <v>-310</v>
      </c>
      <c r="F40" s="95" t="n">
        <v>-1.06100795755968</v>
      </c>
      <c r="G40" s="95" t="n">
        <v>-0.5181720043181</v>
      </c>
      <c r="H40" s="95" t="n">
        <v>-1.89931350114416</v>
      </c>
      <c r="I40" s="95" t="n">
        <v>-0.850787113555694</v>
      </c>
    </row>
    <row r="41" customFormat="false" ht="12.75" hidden="false" customHeight="false" outlineLevel="0" collapsed="false">
      <c r="A41" s="107" t="s">
        <v>246</v>
      </c>
      <c r="B41" s="128" t="n">
        <v>-20</v>
      </c>
      <c r="C41" s="128" t="n">
        <v>-470</v>
      </c>
      <c r="D41" s="128" t="n">
        <v>-40</v>
      </c>
      <c r="E41" s="128" t="n">
        <v>-520</v>
      </c>
      <c r="F41" s="95" t="n">
        <v>-1.87734668335419</v>
      </c>
      <c r="G41" s="95" t="n">
        <v>-1.14149706125225</v>
      </c>
      <c r="H41" s="95" t="n">
        <v>-0.786230344241394</v>
      </c>
      <c r="I41" s="95" t="n">
        <v>-1.1182758842306</v>
      </c>
    </row>
    <row r="42" customFormat="false" ht="12.75" hidden="false" customHeight="false" outlineLevel="0" collapsed="false">
      <c r="A42" s="107" t="s">
        <v>247</v>
      </c>
      <c r="B42" s="128" t="n">
        <v>0</v>
      </c>
      <c r="C42" s="128" t="n">
        <v>-140</v>
      </c>
      <c r="D42" s="128" t="n">
        <v>110</v>
      </c>
      <c r="E42" s="128" t="n">
        <v>-30</v>
      </c>
      <c r="F42" s="95" t="n">
        <v>0</v>
      </c>
      <c r="G42" s="95" t="n">
        <v>-1.04879160966712</v>
      </c>
      <c r="H42" s="95" t="n">
        <v>0.244125028519279</v>
      </c>
      <c r="I42" s="95" t="n">
        <v>-0.0540163791601324</v>
      </c>
    </row>
    <row r="43" customFormat="false" ht="12.75" hidden="false" customHeight="false" outlineLevel="0" collapsed="false">
      <c r="A43" s="140" t="s">
        <v>248</v>
      </c>
      <c r="B43" s="128" t="n">
        <v>0</v>
      </c>
      <c r="C43" s="128" t="n">
        <v>-20</v>
      </c>
      <c r="D43" s="128" t="n">
        <v>-70</v>
      </c>
      <c r="E43" s="128" t="n">
        <v>-100</v>
      </c>
      <c r="F43" s="95" t="n">
        <v>0</v>
      </c>
      <c r="G43" s="95" t="n">
        <v>-0.489168413696716</v>
      </c>
      <c r="H43" s="95" t="n">
        <v>-5.06155950752394</v>
      </c>
      <c r="I43" s="95" t="n">
        <v>-1.63398692810458</v>
      </c>
    </row>
    <row r="44" customFormat="false" ht="12.75" hidden="false" customHeight="false" outlineLevel="0" collapsed="false">
      <c r="A44" s="110" t="s">
        <v>249</v>
      </c>
      <c r="B44" s="128" t="n">
        <v>0</v>
      </c>
      <c r="C44" s="128" t="n">
        <v>680</v>
      </c>
      <c r="D44" s="128" t="n">
        <v>130</v>
      </c>
      <c r="E44" s="128" t="n">
        <v>810</v>
      </c>
      <c r="F44" s="95" t="n">
        <v>0.3584229390681</v>
      </c>
      <c r="G44" s="95" t="n">
        <v>4.41615794258995</v>
      </c>
      <c r="H44" s="95" t="n">
        <v>0.580321814824585</v>
      </c>
      <c r="I44" s="95" t="n">
        <v>2.1159201519923</v>
      </c>
    </row>
    <row r="45" s="37" customFormat="true" ht="12.75" hidden="false" customHeight="false" outlineLevel="0" collapsed="false">
      <c r="A45" s="107" t="s">
        <v>250</v>
      </c>
      <c r="B45" s="128" t="n">
        <v>0</v>
      </c>
      <c r="C45" s="128" t="n">
        <v>-130</v>
      </c>
      <c r="D45" s="128" t="n">
        <v>-100</v>
      </c>
      <c r="E45" s="128" t="n">
        <v>-240</v>
      </c>
      <c r="F45" s="95" t="n">
        <v>-1.41509433962264</v>
      </c>
      <c r="G45" s="95" t="n">
        <v>-1.15080728272071</v>
      </c>
      <c r="H45" s="95" t="n">
        <v>-0.482009834948147</v>
      </c>
      <c r="I45" s="95" t="n">
        <v>-0.728507485723105</v>
      </c>
    </row>
    <row r="46" s="37" customFormat="true" ht="12.75" hidden="false" customHeight="false" outlineLevel="0" collapsed="false">
      <c r="A46" s="110" t="s">
        <v>251</v>
      </c>
      <c r="B46" s="128" t="n">
        <v>0</v>
      </c>
      <c r="C46" s="128" t="n">
        <v>40</v>
      </c>
      <c r="D46" s="128" t="n">
        <v>-10</v>
      </c>
      <c r="E46" s="128" t="n">
        <v>40</v>
      </c>
      <c r="F46" s="95" t="s">
        <v>252</v>
      </c>
      <c r="G46" s="95" t="n">
        <v>0.277888050813815</v>
      </c>
      <c r="H46" s="95" t="n">
        <v>-0.253292806484296</v>
      </c>
      <c r="I46" s="95" t="n">
        <v>0.216526217228464</v>
      </c>
    </row>
    <row r="47" s="37" customFormat="true" ht="12.75" hidden="false" customHeight="false" outlineLevel="0" collapsed="false">
      <c r="A47" s="141"/>
      <c r="B47" s="269"/>
      <c r="C47" s="269"/>
      <c r="D47" s="269"/>
      <c r="E47" s="269"/>
      <c r="F47" s="109"/>
      <c r="G47" s="109"/>
      <c r="H47" s="109"/>
      <c r="I47" s="109"/>
    </row>
    <row r="48" customFormat="false" ht="12.75" hidden="false" customHeight="false" outlineLevel="0" collapsed="false">
      <c r="A48" s="37"/>
      <c r="B48" s="37"/>
      <c r="C48" s="37"/>
      <c r="D48" s="37"/>
      <c r="F48" s="255"/>
      <c r="G48" s="255"/>
      <c r="H48" s="255"/>
      <c r="I48" s="255"/>
    </row>
    <row r="49" customFormat="false" ht="12.75" hidden="false" customHeight="false" outlineLevel="0" collapsed="false">
      <c r="A49" s="96" t="s">
        <v>208</v>
      </c>
      <c r="B49" s="129"/>
      <c r="C49" s="129"/>
      <c r="D49" s="129"/>
      <c r="E49" s="129"/>
      <c r="F49" s="94"/>
      <c r="G49" s="94"/>
      <c r="H49" s="94"/>
      <c r="I49" s="94"/>
    </row>
    <row r="50" customFormat="false" ht="12.75" hidden="false" customHeight="false" outlineLevel="0" collapsed="false">
      <c r="A50" s="37"/>
      <c r="B50" s="129"/>
      <c r="C50" s="129"/>
      <c r="D50" s="129"/>
      <c r="E50" s="129"/>
      <c r="F50" s="255"/>
      <c r="G50" s="94"/>
      <c r="H50" s="94"/>
      <c r="I50" s="94"/>
    </row>
    <row r="51" customFormat="false" ht="12.75" hidden="false" customHeight="false" outlineLevel="0" collapsed="false">
      <c r="A51" s="140" t="s">
        <v>209</v>
      </c>
      <c r="B51" s="128" t="n">
        <v>20</v>
      </c>
      <c r="C51" s="128" t="n">
        <v>-1330</v>
      </c>
      <c r="D51" s="128" t="n">
        <v>-6330</v>
      </c>
      <c r="E51" s="128" t="n">
        <v>-7640</v>
      </c>
      <c r="F51" s="95" t="n">
        <v>3.88978930307942</v>
      </c>
      <c r="G51" s="95" t="n">
        <v>-1.28649087848949</v>
      </c>
      <c r="H51" s="95" t="n">
        <v>-3.71276240080238</v>
      </c>
      <c r="I51" s="95" t="n">
        <v>-2.78186613817525</v>
      </c>
    </row>
    <row r="52" customFormat="false" ht="12.75" hidden="false" customHeight="false" outlineLevel="0" collapsed="false">
      <c r="A52" s="140" t="s">
        <v>210</v>
      </c>
      <c r="B52" s="128" t="n">
        <v>-10</v>
      </c>
      <c r="C52" s="128" t="n">
        <v>-1100</v>
      </c>
      <c r="D52" s="128" t="n">
        <v>-4680</v>
      </c>
      <c r="E52" s="128" t="n">
        <v>-5790</v>
      </c>
      <c r="F52" s="95" t="n">
        <v>-0.446229361892013</v>
      </c>
      <c r="G52" s="95" t="n">
        <v>-1.22875350155687</v>
      </c>
      <c r="H52" s="95" t="n">
        <v>-2.57194402886562</v>
      </c>
      <c r="I52" s="95" t="n">
        <v>-2.11472965664421</v>
      </c>
    </row>
    <row r="53" customFormat="false" ht="12.75" hidden="false" customHeight="false" outlineLevel="0" collapsed="false">
      <c r="A53" s="140" t="s">
        <v>211</v>
      </c>
      <c r="B53" s="128" t="n">
        <v>-30</v>
      </c>
      <c r="C53" s="128" t="n">
        <v>-870</v>
      </c>
      <c r="D53" s="128" t="n">
        <v>-3130</v>
      </c>
      <c r="E53" s="128" t="n">
        <v>-4030</v>
      </c>
      <c r="F53" s="95" t="n">
        <v>-0.78740157480315</v>
      </c>
      <c r="G53" s="95" t="n">
        <v>-0.985132221087277</v>
      </c>
      <c r="H53" s="95" t="n">
        <v>-2.3747402272348</v>
      </c>
      <c r="I53" s="95" t="n">
        <v>-1.80169297397903</v>
      </c>
    </row>
    <row r="54" s="37" customFormat="true" ht="12.75" hidden="false" customHeight="false" outlineLevel="0" collapsed="false">
      <c r="A54" s="140" t="s">
        <v>212</v>
      </c>
      <c r="B54" s="128" t="n">
        <v>-90</v>
      </c>
      <c r="C54" s="128" t="n">
        <v>-1030</v>
      </c>
      <c r="D54" s="128" t="n">
        <v>-1220</v>
      </c>
      <c r="E54" s="128" t="n">
        <v>-2340</v>
      </c>
      <c r="F54" s="95" t="n">
        <v>-1.75473186119874</v>
      </c>
      <c r="G54" s="95" t="n">
        <v>-0.67699535472973</v>
      </c>
      <c r="H54" s="95" t="n">
        <v>-0.737757868109178</v>
      </c>
      <c r="I54" s="95" t="n">
        <v>-0.72518858937321</v>
      </c>
    </row>
    <row r="55" s="37" customFormat="true" ht="12.75" hidden="false" customHeight="false" outlineLevel="0" collapsed="false">
      <c r="A55" s="140"/>
      <c r="B55" s="128"/>
      <c r="C55" s="128"/>
      <c r="D55" s="128"/>
      <c r="E55" s="128"/>
      <c r="F55" s="95"/>
      <c r="G55" s="95"/>
      <c r="H55" s="95"/>
      <c r="I55" s="95"/>
    </row>
    <row r="56" s="37" customFormat="true" ht="12.75" hidden="false" customHeight="false" outlineLevel="0" collapsed="false">
      <c r="A56" s="192"/>
      <c r="B56" s="269"/>
      <c r="C56" s="269"/>
      <c r="D56" s="269"/>
      <c r="E56" s="269"/>
      <c r="F56" s="109"/>
      <c r="G56" s="109"/>
      <c r="H56" s="109"/>
      <c r="I56" s="109"/>
    </row>
    <row r="57" s="37" customFormat="true" ht="12.75" hidden="false" customHeight="false" outlineLevel="0" collapsed="false">
      <c r="A57" s="140"/>
      <c r="B57" s="128"/>
      <c r="C57" s="128"/>
      <c r="D57" s="128"/>
      <c r="E57" s="128"/>
      <c r="F57" s="95"/>
      <c r="G57" s="95"/>
      <c r="H57" s="95"/>
      <c r="I57" s="95"/>
    </row>
    <row r="58" s="37" customFormat="true" ht="12.75" hidden="false" customHeight="false" outlineLevel="0" collapsed="false">
      <c r="A58" s="56" t="s">
        <v>213</v>
      </c>
      <c r="B58" s="129" t="n">
        <v>-330</v>
      </c>
      <c r="C58" s="129" t="n">
        <v>-10240</v>
      </c>
      <c r="D58" s="129" t="n">
        <v>-42830</v>
      </c>
      <c r="E58" s="129" t="n">
        <v>-53390</v>
      </c>
      <c r="F58" s="94" t="n">
        <v>-1.25187781672509</v>
      </c>
      <c r="G58" s="94" t="n">
        <v>-0.958479011162603</v>
      </c>
      <c r="H58" s="94" t="n">
        <v>-2.47399037600587</v>
      </c>
      <c r="I58" s="94" t="n">
        <v>-1.8896390490013</v>
      </c>
    </row>
    <row r="60" s="37" customFormat="true" ht="12.75" hidden="false" customHeight="false" outlineLevel="0" collapsed="false">
      <c r="A60" s="56" t="s">
        <v>214</v>
      </c>
      <c r="B60" s="129" t="n">
        <v>-2040</v>
      </c>
      <c r="C60" s="129" t="n">
        <v>-50240</v>
      </c>
      <c r="D60" s="129" t="n">
        <v>-160510</v>
      </c>
      <c r="E60" s="129" t="n">
        <v>-212790</v>
      </c>
      <c r="F60" s="94" t="n">
        <v>-1.62588025364051</v>
      </c>
      <c r="G60" s="94" t="n">
        <v>-1.08142886633045</v>
      </c>
      <c r="H60" s="94" t="n">
        <v>-2.39664623621362</v>
      </c>
      <c r="I60" s="94" t="n">
        <v>-1.85543902311207</v>
      </c>
    </row>
    <row r="61" s="37" customFormat="true" ht="9.75" hidden="false" customHeight="true" outlineLevel="0" collapsed="false">
      <c r="A61" s="149"/>
      <c r="B61" s="331"/>
      <c r="C61" s="331"/>
      <c r="D61" s="331"/>
      <c r="E61" s="331"/>
      <c r="F61" s="331"/>
      <c r="G61" s="331"/>
      <c r="H61" s="331"/>
      <c r="I61" s="331"/>
    </row>
    <row r="62" customFormat="false" ht="9.75" hidden="false" customHeight="true" outlineLevel="0" collapsed="false">
      <c r="A62" s="37"/>
      <c r="B62" s="37"/>
      <c r="C62" s="37"/>
      <c r="D62" s="37"/>
      <c r="F62" s="37"/>
      <c r="G62" s="37"/>
    </row>
    <row r="63" customFormat="false" ht="12.75" hidden="false" customHeight="true" outlineLevel="0" collapsed="false">
      <c r="A63" s="176" t="s">
        <v>414</v>
      </c>
      <c r="B63" s="37"/>
      <c r="C63" s="37"/>
      <c r="D63" s="37"/>
      <c r="F63" s="37"/>
      <c r="G63" s="37"/>
    </row>
    <row r="64" customFormat="false" ht="12.75" hidden="false" customHeight="false" outlineLevel="0" collapsed="false">
      <c r="A64" s="73" t="s">
        <v>254</v>
      </c>
    </row>
    <row r="65" customFormat="false" ht="12.75" hidden="false" customHeight="false" outlineLevel="0" collapsed="false">
      <c r="A65" s="73"/>
    </row>
    <row r="66" customFormat="false" ht="12.75" hidden="false" customHeight="false" outlineLevel="0" collapsed="false">
      <c r="A66" s="45"/>
    </row>
  </sheetData>
  <mergeCells count="2">
    <mergeCell ref="B7:E7"/>
    <mergeCell ref="F7:I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2" min="2" style="277" width="8.7"/>
    <col collapsed="false" customWidth="true" hidden="false" outlineLevel="0" max="5" min="3" style="277" width="7.85"/>
    <col collapsed="false" customWidth="true" hidden="false" outlineLevel="0" max="8" min="6" style="277" width="9.85"/>
    <col collapsed="false" customWidth="true" hidden="false" outlineLevel="0" max="9" min="9" style="277" width="7.85"/>
    <col collapsed="false" customWidth="true" hidden="false" outlineLevel="0" max="10" min="10" style="277" width="10.71"/>
    <col collapsed="false" customWidth="true" hidden="false" outlineLevel="0" max="11" min="11" style="277" width="11.13"/>
    <col collapsed="false" customWidth="true" hidden="false" outlineLevel="0" max="12" min="12" style="277" width="8.7"/>
    <col collapsed="false" customWidth="true" hidden="false" outlineLevel="0" max="19" min="13" style="277" width="9.7"/>
    <col collapsed="false" customWidth="false" hidden="false" outlineLevel="0" max="257" min="20" style="33" width="9.14"/>
  </cols>
  <sheetData>
    <row r="1" s="77" customFormat="true" ht="12.75" hidden="false" customHeight="false" outlineLevel="0" collapsed="false">
      <c r="A1" s="278" t="s">
        <v>64</v>
      </c>
      <c r="B1" s="344"/>
      <c r="C1" s="343"/>
      <c r="D1" s="343"/>
      <c r="E1" s="343"/>
      <c r="F1" s="278"/>
      <c r="G1" s="278"/>
      <c r="K1" s="278"/>
      <c r="L1" s="278"/>
      <c r="P1" s="279"/>
      <c r="Q1" s="279"/>
      <c r="R1" s="279"/>
      <c r="S1" s="279"/>
    </row>
    <row r="2" s="77" customFormat="true" ht="12.75" hidden="false" customHeight="false" outlineLevel="0" collapsed="false">
      <c r="A2" s="278" t="s">
        <v>65</v>
      </c>
      <c r="B2" s="344"/>
      <c r="C2" s="278"/>
      <c r="D2" s="278"/>
      <c r="E2" s="278"/>
      <c r="F2" s="278"/>
      <c r="G2" s="278"/>
      <c r="K2" s="278"/>
      <c r="L2" s="278"/>
      <c r="P2" s="279"/>
      <c r="Q2" s="279"/>
      <c r="R2" s="279"/>
      <c r="S2" s="279"/>
    </row>
    <row r="3" s="77" customFormat="true" ht="12.75" hidden="true" customHeight="false" outlineLevel="0" collapsed="false">
      <c r="A3" s="278"/>
      <c r="B3" s="344"/>
      <c r="C3" s="278"/>
      <c r="D3" s="278"/>
      <c r="E3" s="278"/>
      <c r="F3" s="278"/>
      <c r="G3" s="278"/>
      <c r="K3" s="278"/>
      <c r="L3" s="278"/>
      <c r="P3" s="279"/>
      <c r="Q3" s="279"/>
      <c r="R3" s="279"/>
      <c r="S3" s="279"/>
    </row>
    <row r="4" s="77" customFormat="true" ht="12.75" hidden="false" customHeight="false" outlineLevel="0" collapsed="false">
      <c r="A4" s="278"/>
      <c r="B4" s="344"/>
      <c r="C4" s="278"/>
      <c r="D4" s="278"/>
      <c r="E4" s="278"/>
      <c r="F4" s="278"/>
      <c r="G4" s="278"/>
      <c r="K4" s="278"/>
      <c r="L4" s="278"/>
      <c r="P4" s="279"/>
      <c r="Q4" s="279"/>
      <c r="R4" s="279"/>
      <c r="S4" s="279"/>
    </row>
    <row r="5" s="77" customFormat="true" ht="12.75" hidden="false" customHeight="false" outlineLevel="0" collapsed="false">
      <c r="A5" s="278"/>
      <c r="B5" s="344"/>
      <c r="C5" s="278"/>
      <c r="D5" s="278"/>
      <c r="E5" s="278"/>
      <c r="F5" s="278"/>
      <c r="G5" s="278"/>
      <c r="K5" s="278"/>
      <c r="L5" s="278"/>
      <c r="P5" s="279"/>
      <c r="Q5" s="279"/>
      <c r="R5" s="279"/>
      <c r="S5" s="279"/>
    </row>
    <row r="6" s="81" customFormat="true" ht="13.5" hidden="false" customHeight="false" outlineLevel="0" collapsed="false">
      <c r="A6" s="289" t="s">
        <v>2</v>
      </c>
      <c r="B6" s="289"/>
      <c r="C6" s="162"/>
      <c r="D6" s="162"/>
      <c r="E6" s="161"/>
      <c r="F6" s="162"/>
      <c r="G6" s="336"/>
      <c r="K6" s="280"/>
      <c r="L6" s="280"/>
      <c r="N6" s="280"/>
      <c r="O6" s="280"/>
      <c r="P6" s="280"/>
      <c r="Q6" s="279"/>
    </row>
    <row r="7" s="81" customFormat="true" ht="12.75" hidden="false" customHeight="true" outlineLevel="0" collapsed="false">
      <c r="A7" s="49"/>
      <c r="B7" s="282" t="s">
        <v>486</v>
      </c>
      <c r="C7" s="345" t="s">
        <v>487</v>
      </c>
      <c r="D7" s="345"/>
      <c r="E7" s="345"/>
      <c r="F7" s="345"/>
      <c r="G7" s="345"/>
      <c r="H7" s="345"/>
      <c r="I7" s="345"/>
      <c r="J7" s="346" t="s">
        <v>488</v>
      </c>
      <c r="K7" s="280"/>
      <c r="L7" s="280"/>
      <c r="N7" s="280"/>
      <c r="O7" s="280"/>
      <c r="P7" s="280"/>
      <c r="Q7" s="279"/>
    </row>
    <row r="8" s="168" customFormat="true" ht="64.5" hidden="false" customHeight="true" outlineLevel="0" collapsed="false">
      <c r="A8" s="51"/>
      <c r="B8" s="282"/>
      <c r="C8" s="347" t="s">
        <v>489</v>
      </c>
      <c r="D8" s="347" t="s">
        <v>490</v>
      </c>
      <c r="E8" s="347" t="s">
        <v>491</v>
      </c>
      <c r="F8" s="347" t="s">
        <v>492</v>
      </c>
      <c r="G8" s="347" t="s">
        <v>493</v>
      </c>
      <c r="H8" s="347" t="s">
        <v>494</v>
      </c>
      <c r="I8" s="347" t="s">
        <v>495</v>
      </c>
      <c r="J8" s="346"/>
      <c r="K8" s="348"/>
      <c r="L8" s="348"/>
      <c r="N8" s="348"/>
      <c r="O8" s="348"/>
      <c r="P8" s="348"/>
      <c r="Q8" s="349"/>
    </row>
    <row r="9" s="168" customFormat="true" ht="6" hidden="false" customHeight="true" outlineLevel="0" collapsed="false">
      <c r="A9" s="251"/>
      <c r="B9" s="251"/>
      <c r="C9" s="124"/>
      <c r="D9" s="124"/>
      <c r="E9" s="124"/>
      <c r="F9" s="124"/>
      <c r="G9" s="124"/>
      <c r="H9" s="124"/>
      <c r="I9" s="124"/>
      <c r="J9" s="124"/>
      <c r="K9" s="348"/>
      <c r="L9" s="348"/>
      <c r="N9" s="348"/>
      <c r="O9" s="348"/>
      <c r="P9" s="348"/>
      <c r="Q9" s="349"/>
    </row>
    <row r="10" s="81" customFormat="true" ht="7.5" hidden="false" customHeight="true" outlineLevel="0" collapsed="false">
      <c r="A10" s="49"/>
      <c r="B10" s="49"/>
      <c r="C10" s="50"/>
      <c r="D10" s="50"/>
      <c r="E10" s="50"/>
      <c r="F10" s="50"/>
      <c r="G10" s="50"/>
      <c r="H10" s="50"/>
      <c r="I10" s="50"/>
      <c r="J10" s="350"/>
      <c r="K10" s="162"/>
      <c r="L10" s="162"/>
      <c r="M10" s="162"/>
      <c r="N10" s="162"/>
    </row>
    <row r="11" customFormat="false" ht="12.75" hidden="false" customHeight="false" outlineLevel="0" collapsed="false">
      <c r="A11" s="93" t="s">
        <v>223</v>
      </c>
      <c r="B11" s="129" t="n">
        <v>76590</v>
      </c>
      <c r="C11" s="94" t="n">
        <v>29.4645305339026</v>
      </c>
      <c r="D11" s="94" t="n">
        <v>4.66136550589526</v>
      </c>
      <c r="E11" s="94" t="n">
        <v>0.53403319101153</v>
      </c>
      <c r="F11" s="94" t="n">
        <v>5.90178489822033</v>
      </c>
      <c r="G11" s="94" t="n">
        <v>9.26919712222701</v>
      </c>
      <c r="H11" s="94" t="n">
        <v>13.9370911512398</v>
      </c>
      <c r="I11" s="94" t="n">
        <v>1.03411806181206</v>
      </c>
      <c r="J11" s="94" t="n">
        <v>35.1978795356914</v>
      </c>
      <c r="K11" s="94"/>
      <c r="L11" s="94"/>
      <c r="M11" s="37"/>
      <c r="N11" s="37"/>
      <c r="O11" s="33"/>
      <c r="P11" s="33"/>
      <c r="Q11" s="33"/>
      <c r="R11" s="33"/>
      <c r="S11" s="33"/>
    </row>
    <row r="12" customFormat="false" ht="12.75" hidden="false" customHeight="false" outlineLevel="0" collapsed="false">
      <c r="A12" s="62"/>
      <c r="B12" s="351"/>
      <c r="C12" s="252"/>
      <c r="D12" s="252"/>
      <c r="E12" s="252"/>
      <c r="F12" s="252"/>
      <c r="G12" s="252"/>
      <c r="H12" s="252"/>
      <c r="I12" s="252"/>
      <c r="J12" s="252"/>
      <c r="K12" s="252"/>
      <c r="L12" s="252"/>
      <c r="M12" s="37"/>
      <c r="N12" s="37"/>
      <c r="O12" s="33"/>
      <c r="P12" s="33"/>
      <c r="Q12" s="33"/>
      <c r="R12" s="33"/>
      <c r="S12" s="33"/>
    </row>
    <row r="13" customFormat="false" ht="12.75" hidden="false" customHeight="false" outlineLevel="0" collapsed="false">
      <c r="A13" s="96" t="s">
        <v>224</v>
      </c>
      <c r="B13" s="129" t="n">
        <v>18730</v>
      </c>
      <c r="C13" s="94" t="n">
        <v>31.6924719701014</v>
      </c>
      <c r="D13" s="94" t="n">
        <v>6.80192205018687</v>
      </c>
      <c r="E13" s="94" t="n">
        <v>0.912973838761345</v>
      </c>
      <c r="F13" s="94" t="n">
        <v>9.6049119060331</v>
      </c>
      <c r="G13" s="94" t="n">
        <v>6.96209289909237</v>
      </c>
      <c r="H13" s="94" t="n">
        <v>17.047517351842</v>
      </c>
      <c r="I13" s="94" t="n">
        <v>0.987720234917245</v>
      </c>
      <c r="J13" s="94" t="n">
        <v>25.9903897490657</v>
      </c>
      <c r="K13" s="94"/>
      <c r="L13" s="94"/>
      <c r="M13" s="37"/>
      <c r="N13" s="37"/>
      <c r="O13" s="33"/>
      <c r="P13" s="33"/>
      <c r="Q13" s="33"/>
      <c r="R13" s="33"/>
      <c r="S13" s="33"/>
    </row>
    <row r="14" customFormat="false" ht="12.75" hidden="false" customHeight="false" outlineLevel="0" collapsed="false">
      <c r="A14" s="96"/>
      <c r="B14" s="129"/>
      <c r="C14" s="94"/>
      <c r="D14" s="94"/>
      <c r="E14" s="94"/>
      <c r="F14" s="94"/>
      <c r="G14" s="94"/>
      <c r="H14" s="94"/>
      <c r="I14" s="94"/>
      <c r="J14" s="94"/>
      <c r="K14" s="94"/>
      <c r="L14" s="94"/>
      <c r="M14" s="37"/>
      <c r="N14" s="37"/>
      <c r="O14" s="33"/>
      <c r="P14" s="33"/>
      <c r="Q14" s="33"/>
      <c r="R14" s="33"/>
      <c r="S14" s="33"/>
    </row>
    <row r="15" customFormat="false" ht="12.75" hidden="false" customHeight="false" outlineLevel="0" collapsed="false">
      <c r="A15" s="97" t="s">
        <v>204</v>
      </c>
      <c r="B15" s="129" t="n">
        <v>15080</v>
      </c>
      <c r="C15" s="94" t="n">
        <v>29.9283629609976</v>
      </c>
      <c r="D15" s="94" t="n">
        <v>5.27328203767578</v>
      </c>
      <c r="E15" s="94" t="n">
        <v>1.02149111170072</v>
      </c>
      <c r="F15" s="94" t="n">
        <v>9.66436720615548</v>
      </c>
      <c r="G15" s="94" t="n">
        <v>7.0509418944017</v>
      </c>
      <c r="H15" s="94" t="n">
        <v>14.6258954629875</v>
      </c>
      <c r="I15" s="94" t="n">
        <v>1.16078535420536</v>
      </c>
      <c r="J15" s="94" t="n">
        <v>31.2748739718758</v>
      </c>
      <c r="K15" s="94"/>
      <c r="L15" s="94"/>
      <c r="M15" s="37"/>
      <c r="N15" s="37"/>
      <c r="O15" s="33"/>
      <c r="P15" s="33"/>
      <c r="Q15" s="33"/>
      <c r="R15" s="33"/>
      <c r="S15" s="33"/>
    </row>
    <row r="16" customFormat="false" ht="12.75" hidden="false" customHeight="false" outlineLevel="0" collapsed="false">
      <c r="A16" s="101" t="s">
        <v>225</v>
      </c>
      <c r="B16" s="128" t="n">
        <v>70</v>
      </c>
      <c r="C16" s="95" t="n">
        <v>27.7777777777778</v>
      </c>
      <c r="D16" s="95" t="n">
        <v>25</v>
      </c>
      <c r="E16" s="95" t="n">
        <v>1.38888888888889</v>
      </c>
      <c r="F16" s="95" t="n">
        <v>5.55555555555556</v>
      </c>
      <c r="G16" s="95" t="n">
        <v>15.2777777777778</v>
      </c>
      <c r="H16" s="95" t="n">
        <v>22.2222222222222</v>
      </c>
      <c r="I16" s="95" t="n">
        <v>0</v>
      </c>
      <c r="J16" s="95" t="n">
        <v>2.77777777777778</v>
      </c>
      <c r="K16" s="95"/>
      <c r="L16" s="95"/>
      <c r="M16" s="37"/>
      <c r="N16" s="37"/>
      <c r="O16" s="33"/>
      <c r="P16" s="33"/>
      <c r="Q16" s="33"/>
      <c r="R16" s="33"/>
      <c r="S16" s="33"/>
    </row>
    <row r="17" customFormat="false" ht="12.75" hidden="false" customHeight="false" outlineLevel="0" collapsed="false">
      <c r="A17" s="101" t="s">
        <v>226</v>
      </c>
      <c r="B17" s="128" t="n">
        <v>6020</v>
      </c>
      <c r="C17" s="95" t="n">
        <v>17.436835106383</v>
      </c>
      <c r="D17" s="95" t="n">
        <v>3.98936170212766</v>
      </c>
      <c r="E17" s="95" t="n">
        <v>0.482047872340426</v>
      </c>
      <c r="F17" s="95" t="n">
        <v>2.97539893617021</v>
      </c>
      <c r="G17" s="95" t="n">
        <v>4.05585106382979</v>
      </c>
      <c r="H17" s="95" t="n">
        <v>10.1894946808511</v>
      </c>
      <c r="I17" s="95" t="n">
        <v>2.01130319148936</v>
      </c>
      <c r="J17" s="95" t="n">
        <v>58.8597074468085</v>
      </c>
      <c r="K17" s="95"/>
      <c r="L17" s="95"/>
      <c r="M17" s="37"/>
      <c r="N17" s="37"/>
      <c r="O17" s="33"/>
      <c r="P17" s="33"/>
      <c r="Q17" s="33"/>
      <c r="R17" s="33"/>
      <c r="S17" s="33"/>
    </row>
    <row r="18" customFormat="false" ht="12.75" hidden="false" customHeight="false" outlineLevel="0" collapsed="false">
      <c r="A18" s="101" t="s">
        <v>227</v>
      </c>
      <c r="B18" s="128" t="n">
        <v>1330</v>
      </c>
      <c r="C18" s="95" t="n">
        <v>29.7824456114029</v>
      </c>
      <c r="D18" s="95" t="n">
        <v>2.7006751687922</v>
      </c>
      <c r="E18" s="95" t="n">
        <v>0.375093773443361</v>
      </c>
      <c r="F18" s="95" t="n">
        <v>11.2528132033008</v>
      </c>
      <c r="G18" s="95" t="n">
        <v>12.0780195048762</v>
      </c>
      <c r="H18" s="95" t="n">
        <v>21.0802700675169</v>
      </c>
      <c r="I18" s="95" t="n">
        <v>0.300075018754689</v>
      </c>
      <c r="J18" s="95" t="n">
        <v>22.430607651913</v>
      </c>
      <c r="K18" s="95"/>
      <c r="L18" s="95"/>
      <c r="M18" s="37"/>
      <c r="N18" s="37"/>
      <c r="O18" s="33"/>
      <c r="P18" s="33"/>
      <c r="Q18" s="33"/>
      <c r="R18" s="33"/>
      <c r="S18" s="33"/>
    </row>
    <row r="19" customFormat="false" ht="12.75" hidden="false" customHeight="false" outlineLevel="0" collapsed="false">
      <c r="A19" s="101" t="s">
        <v>228</v>
      </c>
      <c r="B19" s="128" t="n">
        <v>690</v>
      </c>
      <c r="C19" s="95" t="n">
        <v>25.3991291727141</v>
      </c>
      <c r="D19" s="95" t="n">
        <v>8.41799709724238</v>
      </c>
      <c r="E19" s="95" t="n">
        <v>1.74165457184325</v>
      </c>
      <c r="F19" s="95" t="n">
        <v>5.37010159651669</v>
      </c>
      <c r="G19" s="95" t="n">
        <v>10.8853410740203</v>
      </c>
      <c r="H19" s="95" t="n">
        <v>27.5761973875181</v>
      </c>
      <c r="I19" s="95" t="n">
        <v>0</v>
      </c>
      <c r="J19" s="95" t="n">
        <v>20.6095791001451</v>
      </c>
      <c r="K19" s="95"/>
      <c r="L19" s="95"/>
      <c r="M19" s="37"/>
      <c r="N19" s="37"/>
      <c r="O19" s="33"/>
      <c r="P19" s="33"/>
      <c r="Q19" s="33"/>
      <c r="R19" s="33"/>
      <c r="S19" s="33"/>
    </row>
    <row r="20" customFormat="false" ht="12.75" hidden="false" customHeight="false" outlineLevel="0" collapsed="false">
      <c r="A20" s="101" t="s">
        <v>229</v>
      </c>
      <c r="B20" s="128" t="n">
        <v>490</v>
      </c>
      <c r="C20" s="95" t="n">
        <v>31.4401622718053</v>
      </c>
      <c r="D20" s="95" t="n">
        <v>5.47667342799189</v>
      </c>
      <c r="E20" s="95" t="n">
        <v>1.01419878296146</v>
      </c>
      <c r="F20" s="95" t="n">
        <v>21.9066937119675</v>
      </c>
      <c r="G20" s="95" t="n">
        <v>13.184584178499</v>
      </c>
      <c r="H20" s="95" t="n">
        <v>11.7647058823529</v>
      </c>
      <c r="I20" s="95" t="n">
        <v>0.202839756592292</v>
      </c>
      <c r="J20" s="95" t="n">
        <v>15.0101419878296</v>
      </c>
      <c r="K20" s="95"/>
      <c r="L20" s="95"/>
      <c r="M20" s="37"/>
      <c r="N20" s="37"/>
      <c r="O20" s="33"/>
      <c r="P20" s="33"/>
      <c r="Q20" s="33"/>
      <c r="R20" s="33"/>
      <c r="S20" s="33"/>
    </row>
    <row r="21" customFormat="false" ht="12.75" hidden="false" customHeight="false" outlineLevel="0" collapsed="false">
      <c r="A21" s="101" t="s">
        <v>230</v>
      </c>
      <c r="B21" s="128" t="n">
        <v>380</v>
      </c>
      <c r="C21" s="95" t="n">
        <v>28.6458333333333</v>
      </c>
      <c r="D21" s="95" t="n">
        <v>7.8125</v>
      </c>
      <c r="E21" s="95" t="n">
        <v>1.04166666666667</v>
      </c>
      <c r="F21" s="95" t="n">
        <v>11.4583333333333</v>
      </c>
      <c r="G21" s="95" t="n">
        <v>15.1041666666667</v>
      </c>
      <c r="H21" s="95" t="n">
        <v>19.7916666666667</v>
      </c>
      <c r="I21" s="95" t="n">
        <v>0.520833333333333</v>
      </c>
      <c r="J21" s="95" t="n">
        <v>15.625</v>
      </c>
      <c r="K21" s="95"/>
      <c r="L21" s="95"/>
      <c r="M21" s="37"/>
      <c r="N21" s="37"/>
      <c r="O21" s="33"/>
      <c r="P21" s="33"/>
      <c r="Q21" s="33"/>
      <c r="R21" s="33"/>
      <c r="S21" s="33"/>
    </row>
    <row r="22" customFormat="false" ht="12.75" hidden="false" customHeight="false" outlineLevel="0" collapsed="false">
      <c r="A22" s="101" t="s">
        <v>231</v>
      </c>
      <c r="B22" s="128" t="n">
        <v>450</v>
      </c>
      <c r="C22" s="95" t="n">
        <v>22.6666666666667</v>
      </c>
      <c r="D22" s="95" t="n">
        <v>3.11111111111111</v>
      </c>
      <c r="E22" s="95" t="n">
        <v>0.222222222222222</v>
      </c>
      <c r="F22" s="95" t="n">
        <v>15.7777777777778</v>
      </c>
      <c r="G22" s="95" t="n">
        <v>13.7777777777778</v>
      </c>
      <c r="H22" s="95" t="n">
        <v>16.4444444444444</v>
      </c>
      <c r="I22" s="95" t="n">
        <v>0</v>
      </c>
      <c r="J22" s="95" t="n">
        <v>28</v>
      </c>
      <c r="K22" s="95"/>
      <c r="L22" s="95"/>
      <c r="M22" s="37"/>
      <c r="N22" s="37"/>
      <c r="O22" s="33"/>
      <c r="P22" s="33"/>
      <c r="Q22" s="33"/>
      <c r="R22" s="33"/>
      <c r="S22" s="33"/>
    </row>
    <row r="23" customFormat="false" ht="12.75" hidden="false" customHeight="false" outlineLevel="0" collapsed="false">
      <c r="A23" s="101" t="s">
        <v>232</v>
      </c>
      <c r="B23" s="128" t="n">
        <v>630</v>
      </c>
      <c r="C23" s="95" t="n">
        <v>33.0683624801272</v>
      </c>
      <c r="D23" s="95" t="n">
        <v>2.7027027027027</v>
      </c>
      <c r="E23" s="95" t="n">
        <v>1.11287758346582</v>
      </c>
      <c r="F23" s="95" t="n">
        <v>24.8012718600954</v>
      </c>
      <c r="G23" s="95" t="n">
        <v>12.241653418124</v>
      </c>
      <c r="H23" s="95" t="n">
        <v>16.6931637519873</v>
      </c>
      <c r="I23" s="95" t="n">
        <v>2.06677265500795</v>
      </c>
      <c r="J23" s="95" t="n">
        <v>7.31319554848967</v>
      </c>
      <c r="K23" s="95"/>
      <c r="L23" s="95"/>
      <c r="M23" s="37"/>
      <c r="N23" s="37"/>
      <c r="O23" s="33"/>
      <c r="P23" s="33"/>
      <c r="Q23" s="33"/>
      <c r="R23" s="33"/>
      <c r="S23" s="33"/>
    </row>
    <row r="24" customFormat="false" ht="12.75" hidden="false" customHeight="false" outlineLevel="0" collapsed="false">
      <c r="A24" s="101" t="s">
        <v>233</v>
      </c>
      <c r="B24" s="128" t="n">
        <v>1440</v>
      </c>
      <c r="C24" s="95" t="n">
        <v>39.9721448467967</v>
      </c>
      <c r="D24" s="95" t="n">
        <v>11.142061281337</v>
      </c>
      <c r="E24" s="95" t="n">
        <v>0.626740947075209</v>
      </c>
      <c r="F24" s="95" t="n">
        <v>8.56545961002786</v>
      </c>
      <c r="G24" s="95" t="n">
        <v>5.91922005571031</v>
      </c>
      <c r="H24" s="95" t="n">
        <v>19.91643454039</v>
      </c>
      <c r="I24" s="95" t="n">
        <v>0.348189415041783</v>
      </c>
      <c r="J24" s="95" t="n">
        <v>13.5097493036212</v>
      </c>
      <c r="K24" s="95"/>
      <c r="L24" s="95"/>
      <c r="M24" s="37"/>
      <c r="N24" s="37"/>
      <c r="O24" s="33"/>
      <c r="P24" s="33"/>
      <c r="Q24" s="33"/>
      <c r="R24" s="33"/>
      <c r="S24" s="33"/>
    </row>
    <row r="25" customFormat="false" ht="12.75" hidden="false" customHeight="false" outlineLevel="0" collapsed="false">
      <c r="A25" s="101" t="s">
        <v>234</v>
      </c>
      <c r="B25" s="128" t="n">
        <v>2340</v>
      </c>
      <c r="C25" s="95" t="n">
        <v>48.7398547629218</v>
      </c>
      <c r="D25" s="95" t="n">
        <v>3.88722768047843</v>
      </c>
      <c r="E25" s="95" t="n">
        <v>1.32422041862452</v>
      </c>
      <c r="F25" s="95" t="n">
        <v>18.7099530115335</v>
      </c>
      <c r="G25" s="95" t="n">
        <v>6.19393421614695</v>
      </c>
      <c r="H25" s="95" t="n">
        <v>13.8402392140111</v>
      </c>
      <c r="I25" s="95" t="n">
        <v>0.427167876975651</v>
      </c>
      <c r="J25" s="95" t="n">
        <v>6.87740281930799</v>
      </c>
      <c r="K25" s="95"/>
      <c r="L25" s="95"/>
      <c r="M25" s="37"/>
      <c r="N25" s="37"/>
      <c r="O25" s="33"/>
      <c r="P25" s="33"/>
      <c r="Q25" s="33"/>
      <c r="R25" s="33"/>
      <c r="S25" s="33"/>
    </row>
    <row r="26" customFormat="false" ht="12.75" hidden="false" customHeight="false" outlineLevel="0" collapsed="false">
      <c r="A26" s="101" t="s">
        <v>235</v>
      </c>
      <c r="B26" s="128" t="n">
        <v>830</v>
      </c>
      <c r="C26" s="95" t="n">
        <v>52</v>
      </c>
      <c r="D26" s="95" t="n">
        <v>7.03030303030303</v>
      </c>
      <c r="E26" s="95" t="n">
        <v>1.33333333333333</v>
      </c>
      <c r="F26" s="95" t="n">
        <v>13.9393939393939</v>
      </c>
      <c r="G26" s="95" t="n">
        <v>5.81818181818182</v>
      </c>
      <c r="H26" s="95" t="n">
        <v>14.3030303030303</v>
      </c>
      <c r="I26" s="95" t="n">
        <v>1.81818181818182</v>
      </c>
      <c r="J26" s="95" t="n">
        <v>3.75757575757576</v>
      </c>
      <c r="K26" s="95"/>
      <c r="L26" s="95"/>
      <c r="M26" s="37"/>
      <c r="N26" s="37"/>
      <c r="O26" s="33"/>
      <c r="P26" s="33"/>
      <c r="Q26" s="33"/>
      <c r="R26" s="33"/>
      <c r="S26" s="33"/>
    </row>
    <row r="27" customFormat="false" ht="12.75" hidden="false" customHeight="false" outlineLevel="0" collapsed="false">
      <c r="A27" s="101" t="s">
        <v>236</v>
      </c>
      <c r="B27" s="128" t="n">
        <v>150</v>
      </c>
      <c r="C27" s="95" t="n">
        <v>33.7662337662338</v>
      </c>
      <c r="D27" s="95" t="n">
        <v>12.3376623376623</v>
      </c>
      <c r="E27" s="95" t="n">
        <v>0</v>
      </c>
      <c r="F27" s="95" t="n">
        <v>3.8961038961039</v>
      </c>
      <c r="G27" s="95" t="n">
        <v>4.54545454545455</v>
      </c>
      <c r="H27" s="95" t="n">
        <v>22.0779220779221</v>
      </c>
      <c r="I27" s="95" t="n">
        <v>0</v>
      </c>
      <c r="J27" s="95" t="n">
        <v>23.3766233766234</v>
      </c>
      <c r="K27" s="95"/>
      <c r="L27" s="95"/>
      <c r="M27" s="37"/>
      <c r="N27" s="37"/>
      <c r="O27" s="33"/>
      <c r="P27" s="33"/>
      <c r="Q27" s="33"/>
      <c r="R27" s="33"/>
      <c r="S27" s="33"/>
    </row>
    <row r="28" customFormat="false" ht="12.75" hidden="false" customHeight="false" outlineLevel="0" collapsed="false">
      <c r="A28" s="101" t="s">
        <v>237</v>
      </c>
      <c r="B28" s="128" t="n">
        <v>250</v>
      </c>
      <c r="C28" s="95" t="n">
        <v>39.3700787401575</v>
      </c>
      <c r="D28" s="95" t="n">
        <v>10.6299212598425</v>
      </c>
      <c r="E28" s="95" t="n">
        <v>15.3543307086614</v>
      </c>
      <c r="F28" s="95" t="n">
        <v>10.2362204724409</v>
      </c>
      <c r="G28" s="95" t="n">
        <v>9.84251968503937</v>
      </c>
      <c r="H28" s="95" t="n">
        <v>11.8110236220472</v>
      </c>
      <c r="I28" s="95" t="n">
        <v>1.5748031496063</v>
      </c>
      <c r="J28" s="95" t="n">
        <v>1.18110236220472</v>
      </c>
      <c r="K28" s="95"/>
      <c r="L28" s="95"/>
      <c r="M28" s="37"/>
      <c r="N28" s="37"/>
      <c r="O28" s="33"/>
      <c r="P28" s="33"/>
      <c r="Q28" s="33"/>
      <c r="R28" s="33"/>
      <c r="S28" s="33"/>
    </row>
    <row r="29" customFormat="false" ht="9" hidden="false" customHeight="true" outlineLevel="0" collapsed="false">
      <c r="A29" s="101"/>
      <c r="B29" s="128"/>
      <c r="C29" s="95"/>
      <c r="D29" s="95"/>
      <c r="E29" s="95"/>
      <c r="F29" s="95"/>
      <c r="G29" s="95"/>
      <c r="H29" s="95"/>
      <c r="I29" s="95"/>
      <c r="J29" s="95"/>
      <c r="K29" s="95"/>
      <c r="L29" s="95"/>
      <c r="M29" s="37"/>
      <c r="N29" s="37"/>
      <c r="O29" s="33"/>
      <c r="P29" s="33"/>
      <c r="Q29" s="33"/>
      <c r="R29" s="33"/>
      <c r="S29" s="33"/>
    </row>
    <row r="30" s="104" customFormat="true" ht="12.75" hidden="false" customHeight="false" outlineLevel="0" collapsed="false">
      <c r="A30" s="102" t="s">
        <v>205</v>
      </c>
      <c r="B30" s="268" t="n">
        <v>3650</v>
      </c>
      <c r="C30" s="98" t="n">
        <v>38.9709906951286</v>
      </c>
      <c r="D30" s="98" t="n">
        <v>13.1089217296114</v>
      </c>
      <c r="E30" s="98" t="n">
        <v>0.465243568691845</v>
      </c>
      <c r="F30" s="98" t="n">
        <v>9.35960591133005</v>
      </c>
      <c r="G30" s="98" t="n">
        <v>6.59551176792556</v>
      </c>
      <c r="H30" s="98" t="n">
        <v>27.0388615216201</v>
      </c>
      <c r="I30" s="98" t="n">
        <v>0.273672687465791</v>
      </c>
      <c r="J30" s="98" t="n">
        <v>4.1871921182266</v>
      </c>
      <c r="K30" s="98"/>
      <c r="L30" s="98"/>
      <c r="M30" s="103"/>
      <c r="N30" s="103"/>
    </row>
    <row r="31" customFormat="false" ht="12.75" hidden="false" customHeight="false" outlineLevel="0" collapsed="false">
      <c r="A31" s="105"/>
      <c r="B31" s="37"/>
      <c r="C31" s="37"/>
      <c r="D31" s="37"/>
      <c r="E31" s="37"/>
      <c r="F31" s="37"/>
      <c r="G31" s="37"/>
      <c r="H31" s="37"/>
      <c r="I31" s="37"/>
      <c r="J31" s="37"/>
      <c r="K31" s="37"/>
      <c r="L31" s="37"/>
      <c r="M31" s="37"/>
      <c r="N31" s="37"/>
      <c r="O31" s="33"/>
      <c r="P31" s="33"/>
      <c r="Q31" s="33"/>
      <c r="R31" s="33"/>
      <c r="S31" s="33"/>
    </row>
    <row r="32" customFormat="false" ht="12.75" hidden="false" customHeight="false" outlineLevel="0" collapsed="false">
      <c r="A32" s="106" t="s">
        <v>238</v>
      </c>
      <c r="B32" s="129" t="n">
        <v>57860</v>
      </c>
      <c r="C32" s="94" t="n">
        <v>28.743280847607</v>
      </c>
      <c r="D32" s="94" t="n">
        <v>3.96840486025891</v>
      </c>
      <c r="E32" s="94" t="n">
        <v>0.411359040392692</v>
      </c>
      <c r="F32" s="94" t="n">
        <v>4.70297457524586</v>
      </c>
      <c r="G32" s="94" t="n">
        <v>10.0160741137632</v>
      </c>
      <c r="H32" s="94" t="n">
        <v>12.9301553830997</v>
      </c>
      <c r="I32" s="94" t="n">
        <v>1.0491383929343</v>
      </c>
      <c r="J32" s="94" t="n">
        <v>38.1786127866982</v>
      </c>
      <c r="K32" s="94"/>
      <c r="L32" s="94"/>
      <c r="M32" s="37"/>
      <c r="N32" s="37"/>
      <c r="O32" s="33"/>
      <c r="P32" s="33"/>
      <c r="Q32" s="33"/>
      <c r="R32" s="33"/>
      <c r="S32" s="33"/>
    </row>
    <row r="33" customFormat="false" ht="9" hidden="false" customHeight="true" outlineLevel="0" collapsed="false">
      <c r="A33" s="106"/>
      <c r="B33" s="129"/>
      <c r="C33" s="94"/>
      <c r="D33" s="94"/>
      <c r="E33" s="94"/>
      <c r="F33" s="94"/>
      <c r="G33" s="94"/>
      <c r="H33" s="94"/>
      <c r="I33" s="94"/>
      <c r="J33" s="94"/>
      <c r="K33" s="94"/>
      <c r="L33" s="94"/>
      <c r="M33" s="37"/>
      <c r="N33" s="37"/>
      <c r="O33" s="33"/>
      <c r="P33" s="33"/>
      <c r="Q33" s="33"/>
      <c r="R33" s="33"/>
      <c r="S33" s="33"/>
    </row>
    <row r="34" customFormat="false" ht="12.75" hidden="false" customHeight="false" outlineLevel="0" collapsed="false">
      <c r="A34" s="107" t="s">
        <v>239</v>
      </c>
      <c r="B34" s="128" t="n">
        <v>7150</v>
      </c>
      <c r="C34" s="95" t="n">
        <v>22.177137260389</v>
      </c>
      <c r="D34" s="95" t="n">
        <v>6.17042115572968</v>
      </c>
      <c r="E34" s="95" t="n">
        <v>1.79096124247936</v>
      </c>
      <c r="F34" s="95" t="n">
        <v>6.70211277459074</v>
      </c>
      <c r="G34" s="95" t="n">
        <v>17.6437666153631</v>
      </c>
      <c r="H34" s="95" t="n">
        <v>14.635511403386</v>
      </c>
      <c r="I34" s="95" t="n">
        <v>2.92430390373583</v>
      </c>
      <c r="J34" s="95" t="n">
        <v>27.9557856443263</v>
      </c>
      <c r="K34" s="95"/>
      <c r="L34" s="95"/>
      <c r="M34" s="37"/>
      <c r="N34" s="37"/>
      <c r="O34" s="33"/>
      <c r="P34" s="33"/>
      <c r="Q34" s="33"/>
      <c r="R34" s="33"/>
      <c r="S34" s="33"/>
    </row>
    <row r="35" customFormat="false" ht="12.75" hidden="false" customHeight="false" outlineLevel="0" collapsed="false">
      <c r="A35" s="107" t="s">
        <v>240</v>
      </c>
      <c r="B35" s="128" t="n">
        <v>1310</v>
      </c>
      <c r="C35" s="95" t="n">
        <v>24.1009946442234</v>
      </c>
      <c r="D35" s="95" t="n">
        <v>11.7827084927314</v>
      </c>
      <c r="E35" s="95" t="n">
        <v>0</v>
      </c>
      <c r="F35" s="95" t="n">
        <v>12.5478194338179</v>
      </c>
      <c r="G35" s="95" t="n">
        <v>9.33435348125478</v>
      </c>
      <c r="H35" s="95" t="n">
        <v>10.0229533282326</v>
      </c>
      <c r="I35" s="95" t="n">
        <v>2.90742157612854</v>
      </c>
      <c r="J35" s="95" t="n">
        <v>29.3037490436113</v>
      </c>
      <c r="K35" s="95"/>
      <c r="L35" s="95"/>
      <c r="M35" s="37"/>
      <c r="N35" s="37"/>
      <c r="O35" s="33"/>
      <c r="P35" s="33"/>
      <c r="Q35" s="33"/>
      <c r="R35" s="33"/>
      <c r="S35" s="33"/>
    </row>
    <row r="36" customFormat="false" ht="12.75" hidden="false" customHeight="false" outlineLevel="0" collapsed="false">
      <c r="A36" s="107" t="s">
        <v>241</v>
      </c>
      <c r="B36" s="128" t="n">
        <v>3470</v>
      </c>
      <c r="C36" s="95" t="n">
        <v>30.7803052116326</v>
      </c>
      <c r="D36" s="95" t="n">
        <v>1.06536135905557</v>
      </c>
      <c r="E36" s="95" t="n">
        <v>0.0575871004894904</v>
      </c>
      <c r="F36" s="95" t="n">
        <v>5.29801324503311</v>
      </c>
      <c r="G36" s="95" t="n">
        <v>8.32133602073136</v>
      </c>
      <c r="H36" s="95" t="n">
        <v>20.2418658220559</v>
      </c>
      <c r="I36" s="95" t="n">
        <v>2.18830981860063</v>
      </c>
      <c r="J36" s="95" t="n">
        <v>32.0472214224014</v>
      </c>
      <c r="K36" s="95"/>
      <c r="L36" s="95"/>
      <c r="M36" s="37"/>
      <c r="N36" s="37"/>
      <c r="O36" s="33"/>
      <c r="P36" s="33"/>
      <c r="Q36" s="33"/>
      <c r="R36" s="33"/>
      <c r="S36" s="33"/>
    </row>
    <row r="37" customFormat="false" ht="12.75" hidden="false" customHeight="false" outlineLevel="0" collapsed="false">
      <c r="A37" s="107" t="s">
        <v>242</v>
      </c>
      <c r="B37" s="128" t="n">
        <v>19190</v>
      </c>
      <c r="C37" s="95" t="n">
        <v>13.2562138502423</v>
      </c>
      <c r="D37" s="95" t="n">
        <v>1.70913449012558</v>
      </c>
      <c r="E37" s="95" t="n">
        <v>0</v>
      </c>
      <c r="F37" s="95" t="n">
        <v>2.65228492522537</v>
      </c>
      <c r="G37" s="95" t="n">
        <v>4.77307071022875</v>
      </c>
      <c r="H37" s="95" t="n">
        <v>9.11364702204158</v>
      </c>
      <c r="I37" s="95" t="n">
        <v>1.12031681517378</v>
      </c>
      <c r="J37" s="95" t="n">
        <v>67.3753321869626</v>
      </c>
      <c r="K37" s="95"/>
      <c r="L37" s="95"/>
      <c r="M37" s="37"/>
      <c r="N37" s="37"/>
      <c r="O37" s="33"/>
      <c r="P37" s="33"/>
      <c r="Q37" s="33"/>
      <c r="R37" s="33"/>
      <c r="S37" s="33"/>
    </row>
    <row r="38" customFormat="false" ht="12.75" hidden="false" customHeight="false" outlineLevel="0" collapsed="false">
      <c r="A38" s="107" t="s">
        <v>243</v>
      </c>
      <c r="B38" s="128" t="n">
        <v>2960</v>
      </c>
      <c r="C38" s="95" t="n">
        <v>48.9527027027027</v>
      </c>
      <c r="D38" s="95" t="n">
        <v>2.43243243243243</v>
      </c>
      <c r="E38" s="95" t="n">
        <v>0.304054054054054</v>
      </c>
      <c r="F38" s="95" t="n">
        <v>8.58108108108108</v>
      </c>
      <c r="G38" s="95" t="n">
        <v>7.56756756756757</v>
      </c>
      <c r="H38" s="95" t="n">
        <v>14.8986486486487</v>
      </c>
      <c r="I38" s="95" t="n">
        <v>0.0675675675675676</v>
      </c>
      <c r="J38" s="95" t="n">
        <v>17.1959459459459</v>
      </c>
      <c r="K38" s="95"/>
      <c r="L38" s="95"/>
      <c r="M38" s="37"/>
      <c r="N38" s="37"/>
      <c r="O38" s="33"/>
      <c r="P38" s="33"/>
      <c r="Q38" s="33"/>
      <c r="R38" s="33"/>
      <c r="S38" s="33"/>
    </row>
    <row r="39" customFormat="false" ht="12.75" hidden="false" customHeight="false" outlineLevel="0" collapsed="false">
      <c r="A39" s="107" t="s">
        <v>244</v>
      </c>
      <c r="B39" s="128" t="n">
        <v>1310</v>
      </c>
      <c r="C39" s="95" t="n">
        <v>34.3797856049005</v>
      </c>
      <c r="D39" s="95" t="n">
        <v>8.95865237366003</v>
      </c>
      <c r="E39" s="95" t="n">
        <v>0.918836140888208</v>
      </c>
      <c r="F39" s="95" t="n">
        <v>7.42725880551302</v>
      </c>
      <c r="G39" s="95" t="n">
        <v>9.95405819295559</v>
      </c>
      <c r="H39" s="95" t="n">
        <v>15.9264931087289</v>
      </c>
      <c r="I39" s="95" t="n">
        <v>0.689127105666156</v>
      </c>
      <c r="J39" s="95" t="n">
        <v>21.7457886676876</v>
      </c>
      <c r="K39" s="95"/>
      <c r="L39" s="95"/>
      <c r="M39" s="37"/>
      <c r="N39" s="37"/>
      <c r="O39" s="33"/>
      <c r="P39" s="33"/>
      <c r="Q39" s="33"/>
      <c r="R39" s="33"/>
      <c r="S39" s="33"/>
    </row>
    <row r="40" customFormat="false" ht="12.75" hidden="false" customHeight="false" outlineLevel="0" collapsed="false">
      <c r="A40" s="107" t="s">
        <v>245</v>
      </c>
      <c r="B40" s="128" t="n">
        <v>2820</v>
      </c>
      <c r="C40" s="95" t="n">
        <v>24.1207815275311</v>
      </c>
      <c r="D40" s="95" t="n">
        <v>7.31793960923624</v>
      </c>
      <c r="E40" s="95" t="n">
        <v>0.710479573712256</v>
      </c>
      <c r="F40" s="95" t="n">
        <v>5.96802841918295</v>
      </c>
      <c r="G40" s="95" t="n">
        <v>6.14564831261101</v>
      </c>
      <c r="H40" s="95" t="n">
        <v>26.7495559502664</v>
      </c>
      <c r="I40" s="95" t="n">
        <v>0.0355239786856128</v>
      </c>
      <c r="J40" s="95" t="n">
        <v>28.9520426287744</v>
      </c>
      <c r="K40" s="95"/>
      <c r="L40" s="95"/>
      <c r="M40" s="37"/>
      <c r="N40" s="37"/>
      <c r="O40" s="33"/>
      <c r="P40" s="33"/>
      <c r="Q40" s="33"/>
      <c r="R40" s="33"/>
      <c r="S40" s="33"/>
    </row>
    <row r="41" customFormat="false" ht="12.75" hidden="false" customHeight="false" outlineLevel="0" collapsed="false">
      <c r="A41" s="107" t="s">
        <v>246</v>
      </c>
      <c r="B41" s="128" t="n">
        <v>1470</v>
      </c>
      <c r="C41" s="95" t="n">
        <v>37.679180887372</v>
      </c>
      <c r="D41" s="95" t="n">
        <v>16.8600682593857</v>
      </c>
      <c r="E41" s="95" t="n">
        <v>2.45733788395904</v>
      </c>
      <c r="F41" s="95" t="n">
        <v>8.80546075085324</v>
      </c>
      <c r="G41" s="95" t="n">
        <v>13.7201365187713</v>
      </c>
      <c r="H41" s="95" t="n">
        <v>13.5153583617747</v>
      </c>
      <c r="I41" s="95" t="n">
        <v>0.273037542662116</v>
      </c>
      <c r="J41" s="95" t="n">
        <v>6.68941979522184</v>
      </c>
      <c r="K41" s="95"/>
      <c r="L41" s="95"/>
      <c r="M41" s="37"/>
      <c r="N41" s="37"/>
      <c r="O41" s="33"/>
      <c r="P41" s="33"/>
      <c r="Q41" s="33"/>
      <c r="R41" s="33"/>
      <c r="S41" s="33"/>
    </row>
    <row r="42" customFormat="false" ht="12.75" hidden="false" customHeight="false" outlineLevel="0" collapsed="false">
      <c r="A42" s="107" t="s">
        <v>247</v>
      </c>
      <c r="B42" s="128" t="n">
        <v>7290</v>
      </c>
      <c r="C42" s="95" t="n">
        <v>58.6992316136114</v>
      </c>
      <c r="D42" s="95" t="n">
        <v>2.86772777167947</v>
      </c>
      <c r="E42" s="95" t="n">
        <v>0.137211855104281</v>
      </c>
      <c r="F42" s="95" t="n">
        <v>2.99121844127333</v>
      </c>
      <c r="G42" s="95" t="n">
        <v>7.34083424807903</v>
      </c>
      <c r="H42" s="95" t="n">
        <v>12.5274423710209</v>
      </c>
      <c r="I42" s="95" t="n">
        <v>0.493962678375412</v>
      </c>
      <c r="J42" s="95" t="n">
        <v>14.9423710208562</v>
      </c>
      <c r="K42" s="95"/>
      <c r="L42" s="95"/>
      <c r="M42" s="37"/>
      <c r="N42" s="37"/>
      <c r="O42" s="33"/>
      <c r="P42" s="33"/>
      <c r="Q42" s="33"/>
      <c r="R42" s="33"/>
      <c r="S42" s="33"/>
    </row>
    <row r="43" customFormat="false" ht="12.75" hidden="false" customHeight="false" outlineLevel="0" collapsed="false">
      <c r="A43" s="107" t="s">
        <v>248</v>
      </c>
      <c r="B43" s="128" t="n">
        <v>660</v>
      </c>
      <c r="C43" s="95" t="n">
        <v>18.3734939759036</v>
      </c>
      <c r="D43" s="95" t="n">
        <v>1.6566265060241</v>
      </c>
      <c r="E43" s="95" t="n">
        <v>0</v>
      </c>
      <c r="F43" s="95" t="n">
        <v>5.87349397590362</v>
      </c>
      <c r="G43" s="95" t="n">
        <v>17.0180722891566</v>
      </c>
      <c r="H43" s="95" t="n">
        <v>14.7590361445783</v>
      </c>
      <c r="I43" s="95" t="n">
        <v>0</v>
      </c>
      <c r="J43" s="95" t="n">
        <v>42.3192771084337</v>
      </c>
      <c r="K43" s="95"/>
      <c r="L43" s="95"/>
      <c r="M43" s="37"/>
      <c r="N43" s="37"/>
      <c r="O43" s="33"/>
      <c r="P43" s="33"/>
      <c r="Q43" s="33"/>
      <c r="R43" s="33"/>
      <c r="S43" s="33"/>
    </row>
    <row r="44" customFormat="false" ht="12.75" hidden="false" customHeight="false" outlineLevel="0" collapsed="false">
      <c r="A44" s="107" t="s">
        <v>249</v>
      </c>
      <c r="B44" s="128" t="n">
        <v>5250</v>
      </c>
      <c r="C44" s="95" t="n">
        <v>46.9893292682927</v>
      </c>
      <c r="D44" s="95" t="n">
        <v>0.647865853658537</v>
      </c>
      <c r="E44" s="95" t="n">
        <v>0.0190548780487805</v>
      </c>
      <c r="F44" s="95" t="n">
        <v>5.03048780487805</v>
      </c>
      <c r="G44" s="95" t="n">
        <v>23.266006097561</v>
      </c>
      <c r="H44" s="95" t="n">
        <v>8.00304878048781</v>
      </c>
      <c r="I44" s="95" t="n">
        <v>0.152439024390244</v>
      </c>
      <c r="J44" s="95" t="n">
        <v>15.8917682926829</v>
      </c>
      <c r="K44" s="95"/>
      <c r="L44" s="95"/>
      <c r="M44" s="37"/>
      <c r="N44" s="37"/>
      <c r="O44" s="33"/>
      <c r="P44" s="33"/>
      <c r="Q44" s="33"/>
      <c r="R44" s="33"/>
      <c r="S44" s="33"/>
    </row>
    <row r="45" customFormat="false" ht="12.75" hidden="false" customHeight="false" outlineLevel="0" collapsed="false">
      <c r="A45" s="107" t="s">
        <v>250</v>
      </c>
      <c r="B45" s="128" t="n">
        <v>4320</v>
      </c>
      <c r="C45" s="95" t="n">
        <v>17.1144048170449</v>
      </c>
      <c r="D45" s="95" t="n">
        <v>10.0741083835109</v>
      </c>
      <c r="E45" s="95" t="n">
        <v>0.463177396943029</v>
      </c>
      <c r="F45" s="95" t="n">
        <v>4.0064844835572</v>
      </c>
      <c r="G45" s="95" t="n">
        <v>10.6067623899954</v>
      </c>
      <c r="H45" s="95" t="n">
        <v>16.8828161185734</v>
      </c>
      <c r="I45" s="95" t="n">
        <v>0.208429828624363</v>
      </c>
      <c r="J45" s="95" t="n">
        <v>40.6438165817508</v>
      </c>
      <c r="K45" s="95"/>
      <c r="L45" s="95"/>
      <c r="M45" s="37"/>
      <c r="N45" s="37"/>
      <c r="O45" s="33"/>
      <c r="P45" s="33"/>
      <c r="Q45" s="33"/>
      <c r="R45" s="33"/>
      <c r="S45" s="33"/>
    </row>
    <row r="46" s="37" customFormat="true" ht="12.75" hidden="false" customHeight="false" outlineLevel="0" collapsed="false">
      <c r="A46" s="107" t="s">
        <v>251</v>
      </c>
      <c r="B46" s="128" t="n">
        <v>680</v>
      </c>
      <c r="C46" s="95" t="n">
        <v>56.7407407407407</v>
      </c>
      <c r="D46" s="95" t="n">
        <v>0.740740740740741</v>
      </c>
      <c r="E46" s="95" t="n">
        <v>0</v>
      </c>
      <c r="F46" s="95" t="n">
        <v>6.37037037037037</v>
      </c>
      <c r="G46" s="95" t="n">
        <v>22.5185185185185</v>
      </c>
      <c r="H46" s="95" t="n">
        <v>13.6296296296296</v>
      </c>
      <c r="I46" s="95" t="n">
        <v>0</v>
      </c>
      <c r="J46" s="95" t="n">
        <v>0</v>
      </c>
      <c r="K46" s="95"/>
      <c r="L46" s="95"/>
    </row>
    <row r="47" s="37" customFormat="true" ht="12.75" hidden="false" customHeight="false" outlineLevel="0" collapsed="false">
      <c r="A47" s="141"/>
      <c r="B47" s="269"/>
      <c r="C47" s="141"/>
      <c r="D47" s="141"/>
      <c r="E47" s="141"/>
      <c r="F47" s="109"/>
      <c r="G47" s="109"/>
      <c r="H47" s="109"/>
      <c r="I47" s="109"/>
      <c r="J47" s="109"/>
      <c r="K47" s="283"/>
      <c r="L47" s="277"/>
      <c r="M47" s="277"/>
      <c r="N47" s="277"/>
      <c r="O47" s="277"/>
      <c r="P47" s="277"/>
      <c r="Q47" s="277"/>
      <c r="R47" s="277"/>
      <c r="S47" s="277"/>
    </row>
    <row r="48" s="37" customFormat="true" ht="12.75" hidden="false" customHeight="false" outlineLevel="0" collapsed="false">
      <c r="B48" s="128"/>
      <c r="C48" s="128"/>
      <c r="D48" s="128"/>
      <c r="E48" s="128"/>
      <c r="F48" s="128"/>
      <c r="G48" s="128"/>
      <c r="H48" s="128"/>
      <c r="I48" s="128"/>
      <c r="J48" s="128"/>
      <c r="K48" s="128"/>
      <c r="L48" s="128"/>
      <c r="M48" s="128"/>
    </row>
    <row r="49" s="37" customFormat="true" ht="12.75" hidden="false" customHeight="false" outlineLevel="0" collapsed="false">
      <c r="A49" s="96" t="s">
        <v>208</v>
      </c>
      <c r="B49" s="129"/>
      <c r="C49" s="94"/>
      <c r="D49" s="94"/>
      <c r="E49" s="94"/>
      <c r="F49" s="94"/>
      <c r="G49" s="94"/>
      <c r="H49" s="94"/>
      <c r="I49" s="94"/>
      <c r="J49" s="94"/>
      <c r="K49" s="128"/>
      <c r="L49" s="128"/>
      <c r="M49" s="128"/>
    </row>
    <row r="50" s="37" customFormat="true" ht="9" hidden="false" customHeight="true" outlineLevel="0" collapsed="false">
      <c r="A50" s="110"/>
      <c r="B50" s="129"/>
      <c r="C50" s="255"/>
      <c r="D50" s="255"/>
      <c r="E50" s="255"/>
      <c r="F50" s="255"/>
      <c r="G50" s="255"/>
      <c r="H50" s="255"/>
      <c r="I50" s="255"/>
      <c r="J50" s="255"/>
      <c r="K50" s="128"/>
      <c r="L50" s="128"/>
      <c r="M50" s="128"/>
    </row>
    <row r="51" s="37" customFormat="true" ht="12.75" hidden="false" customHeight="false" outlineLevel="0" collapsed="false">
      <c r="A51" s="140" t="s">
        <v>209</v>
      </c>
      <c r="B51" s="128" t="n">
        <v>29110</v>
      </c>
      <c r="C51" s="95" t="n">
        <v>21.2352294586425</v>
      </c>
      <c r="D51" s="95" t="n">
        <v>7.29939543830723</v>
      </c>
      <c r="E51" s="95" t="n">
        <v>0.0549601538884309</v>
      </c>
      <c r="F51" s="95" t="n">
        <v>5.01167903270129</v>
      </c>
      <c r="G51" s="95" t="n">
        <v>7.61198131354768</v>
      </c>
      <c r="H51" s="95" t="n">
        <v>11.7271228359439</v>
      </c>
      <c r="I51" s="95" t="n">
        <v>1.66597966474306</v>
      </c>
      <c r="J51" s="95" t="n">
        <v>45.3936521022259</v>
      </c>
      <c r="K51" s="128"/>
      <c r="L51" s="128"/>
      <c r="M51" s="128"/>
    </row>
    <row r="52" s="37" customFormat="true" ht="12.75" hidden="false" customHeight="false" outlineLevel="0" collapsed="false">
      <c r="A52" s="140" t="s">
        <v>210</v>
      </c>
      <c r="B52" s="128" t="n">
        <v>13610</v>
      </c>
      <c r="C52" s="95" t="n">
        <v>17.8497942386831</v>
      </c>
      <c r="D52" s="95" t="n">
        <v>3.51998824221046</v>
      </c>
      <c r="E52" s="95" t="n">
        <v>0.154320987654321</v>
      </c>
      <c r="F52" s="95" t="n">
        <v>5.20282186948854</v>
      </c>
      <c r="G52" s="95" t="n">
        <v>8.5978835978836</v>
      </c>
      <c r="H52" s="95" t="n">
        <v>20.8186360964139</v>
      </c>
      <c r="I52" s="95" t="n">
        <v>0.352733686067019</v>
      </c>
      <c r="J52" s="95" t="n">
        <v>43.5038212815991</v>
      </c>
      <c r="K52" s="128"/>
      <c r="L52" s="128"/>
      <c r="M52" s="128"/>
    </row>
    <row r="53" s="37" customFormat="true" ht="12.75" hidden="false" customHeight="false" outlineLevel="0" collapsed="false">
      <c r="A53" s="140" t="s">
        <v>211</v>
      </c>
      <c r="B53" s="128" t="n">
        <v>9640</v>
      </c>
      <c r="C53" s="95" t="n">
        <v>29.883865615927</v>
      </c>
      <c r="D53" s="95" t="n">
        <v>1.66943177104936</v>
      </c>
      <c r="E53" s="95" t="n">
        <v>0.269597677312319</v>
      </c>
      <c r="F53" s="95" t="n">
        <v>10.4417254251348</v>
      </c>
      <c r="G53" s="95" t="n">
        <v>11.6549149730402</v>
      </c>
      <c r="H53" s="95" t="n">
        <v>20.4479469099959</v>
      </c>
      <c r="I53" s="95" t="n">
        <v>0.445873081708835</v>
      </c>
      <c r="J53" s="95" t="n">
        <v>25.1866445458316</v>
      </c>
      <c r="K53" s="128"/>
      <c r="L53" s="128"/>
      <c r="M53" s="128"/>
    </row>
    <row r="54" s="37" customFormat="true" ht="12.75" hidden="false" customHeight="false" outlineLevel="0" collapsed="false">
      <c r="A54" s="140" t="s">
        <v>212</v>
      </c>
      <c r="B54" s="128" t="n">
        <v>24220</v>
      </c>
      <c r="C54" s="95" t="n">
        <v>45.7127523428147</v>
      </c>
      <c r="D54" s="95" t="n">
        <v>3.3232877843372</v>
      </c>
      <c r="E54" s="95" t="n">
        <v>1.428394501094</v>
      </c>
      <c r="F54" s="95" t="n">
        <v>5.55670230772406</v>
      </c>
      <c r="G54" s="95" t="n">
        <v>10.6881889113652</v>
      </c>
      <c r="H54" s="95" t="n">
        <v>10.1349956652768</v>
      </c>
      <c r="I54" s="95" t="n">
        <v>0.891714486232094</v>
      </c>
      <c r="J54" s="95" t="n">
        <v>22.2639640011559</v>
      </c>
      <c r="K54" s="128"/>
      <c r="L54" s="128"/>
      <c r="M54" s="128"/>
    </row>
    <row r="55" s="37" customFormat="true" ht="12.75" hidden="false" customHeight="false" outlineLevel="0" collapsed="false">
      <c r="A55" s="140"/>
      <c r="B55" s="128"/>
      <c r="C55" s="95"/>
      <c r="D55" s="95"/>
      <c r="E55" s="95"/>
      <c r="F55" s="95"/>
      <c r="G55" s="95"/>
      <c r="H55" s="95"/>
      <c r="I55" s="95"/>
      <c r="J55" s="95"/>
      <c r="K55" s="128"/>
      <c r="L55" s="128"/>
      <c r="M55" s="128"/>
    </row>
    <row r="56" s="37" customFormat="true" ht="12.75" hidden="false" customHeight="false" outlineLevel="0" collapsed="false">
      <c r="A56" s="140"/>
      <c r="B56" s="128"/>
      <c r="C56" s="95"/>
      <c r="D56" s="95"/>
      <c r="E56" s="95"/>
      <c r="F56" s="95"/>
      <c r="G56" s="95"/>
      <c r="H56" s="95"/>
      <c r="I56" s="95"/>
      <c r="J56" s="95"/>
      <c r="K56" s="128"/>
      <c r="L56" s="128"/>
      <c r="M56" s="128"/>
    </row>
    <row r="57" s="37" customFormat="true" ht="12.75" hidden="false" customHeight="false" outlineLevel="0" collapsed="false">
      <c r="A57" s="352"/>
      <c r="B57" s="353"/>
      <c r="C57" s="354"/>
      <c r="D57" s="354"/>
      <c r="E57" s="354"/>
      <c r="F57" s="354"/>
      <c r="G57" s="354"/>
      <c r="H57" s="354"/>
      <c r="I57" s="354"/>
      <c r="J57" s="354"/>
      <c r="K57" s="128"/>
      <c r="L57" s="128"/>
      <c r="M57" s="128"/>
    </row>
    <row r="58" s="110" customFormat="true" ht="11.25" hidden="false" customHeight="false" outlineLevel="0" collapsed="false">
      <c r="A58" s="56" t="s">
        <v>213</v>
      </c>
      <c r="B58" s="129" t="n">
        <v>197450</v>
      </c>
      <c r="C58" s="94" t="n">
        <v>27.2078560069687</v>
      </c>
      <c r="D58" s="94" t="n">
        <v>5.29287834128455</v>
      </c>
      <c r="E58" s="94" t="n">
        <v>0.608749379602338</v>
      </c>
      <c r="F58" s="94" t="n">
        <v>5.31060398877713</v>
      </c>
      <c r="G58" s="94" t="n">
        <v>8.72051211927841</v>
      </c>
      <c r="H58" s="94" t="n">
        <v>13.5226432485541</v>
      </c>
      <c r="I58" s="94" t="n">
        <v>0.780434936744761</v>
      </c>
      <c r="J58" s="94" t="n">
        <v>38.55632197879</v>
      </c>
      <c r="K58" s="128"/>
      <c r="L58" s="128"/>
      <c r="M58" s="128"/>
    </row>
    <row r="59" s="110" customFormat="true" ht="11.25" hidden="false" customHeight="false" outlineLevel="0" collapsed="false">
      <c r="A59" s="56"/>
      <c r="B59" s="129"/>
      <c r="C59" s="94"/>
      <c r="D59" s="94"/>
      <c r="E59" s="94"/>
      <c r="F59" s="94"/>
      <c r="G59" s="94"/>
      <c r="H59" s="94"/>
      <c r="I59" s="94"/>
      <c r="J59" s="94"/>
      <c r="K59" s="128"/>
      <c r="L59" s="128"/>
      <c r="M59" s="128"/>
    </row>
    <row r="60" s="110" customFormat="true" ht="11.25" hidden="false" customHeight="false" outlineLevel="0" collapsed="false">
      <c r="A60" s="96" t="s">
        <v>214</v>
      </c>
      <c r="B60" s="129" t="n">
        <v>781600</v>
      </c>
      <c r="C60" s="94" t="n">
        <v>32.2041553170991</v>
      </c>
      <c r="D60" s="94" t="n">
        <v>6.02916321754962</v>
      </c>
      <c r="E60" s="94" t="n">
        <v>1.05539783086255</v>
      </c>
      <c r="F60" s="94" t="n">
        <v>5.30577622085949</v>
      </c>
      <c r="G60" s="94" t="n">
        <v>7.90735938157705</v>
      </c>
      <c r="H60" s="94" t="n">
        <v>13.9761847797022</v>
      </c>
      <c r="I60" s="94" t="n">
        <v>0.515352462445672</v>
      </c>
      <c r="J60" s="94" t="n">
        <v>33.0066107899043</v>
      </c>
      <c r="K60" s="128"/>
      <c r="L60" s="128"/>
      <c r="M60" s="128"/>
    </row>
    <row r="61" s="37" customFormat="true" ht="7.5" hidden="false" customHeight="true" outlineLevel="0" collapsed="false">
      <c r="A61" s="149"/>
      <c r="B61" s="331"/>
      <c r="C61" s="258"/>
      <c r="D61" s="258"/>
      <c r="E61" s="258"/>
      <c r="F61" s="258"/>
      <c r="G61" s="258"/>
      <c r="H61" s="258"/>
      <c r="I61" s="258"/>
      <c r="J61" s="355"/>
      <c r="K61" s="128"/>
      <c r="L61" s="128"/>
      <c r="M61" s="128"/>
    </row>
    <row r="62" s="37" customFormat="true" ht="7.5" hidden="false" customHeight="true" outlineLevel="0" collapsed="false">
      <c r="A62" s="85"/>
      <c r="B62" s="356"/>
      <c r="C62" s="356"/>
      <c r="D62" s="356"/>
      <c r="E62" s="356"/>
      <c r="F62" s="356"/>
      <c r="G62" s="356"/>
      <c r="H62" s="356"/>
      <c r="I62" s="356"/>
      <c r="J62" s="356"/>
      <c r="K62" s="94"/>
      <c r="L62" s="128"/>
      <c r="M62" s="128"/>
    </row>
    <row r="63" customFormat="false" ht="12.75" hidden="false" customHeight="false" outlineLevel="0" collapsed="false">
      <c r="A63" s="176" t="s">
        <v>414</v>
      </c>
      <c r="K63" s="95"/>
    </row>
    <row r="64" customFormat="false" ht="12.75" hidden="false" customHeight="false" outlineLevel="0" collapsed="false">
      <c r="A64" s="176" t="s">
        <v>496</v>
      </c>
      <c r="K64" s="95"/>
    </row>
    <row r="65" customFormat="false" ht="12.75" hidden="false" customHeight="false" outlineLevel="0" collapsed="false">
      <c r="A65" s="73" t="s">
        <v>254</v>
      </c>
      <c r="K65" s="95"/>
    </row>
    <row r="66" customFormat="false" ht="9.75" hidden="false" customHeight="true" outlineLevel="0" collapsed="false">
      <c r="A66" s="37"/>
      <c r="K66" s="95"/>
    </row>
    <row r="67" customFormat="false" ht="9.75" hidden="false" customHeight="true" outlineLevel="0" collapsed="false">
      <c r="A67" s="37"/>
    </row>
    <row r="68" customFormat="false" ht="12.75" hidden="false" customHeight="false" outlineLevel="0" collapsed="false">
      <c r="A68" s="37"/>
    </row>
  </sheetData>
  <mergeCells count="3">
    <mergeCell ref="B7:B8"/>
    <mergeCell ref="C7:I7"/>
    <mergeCell ref="J7:J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2" min="2" style="33" width="8.7"/>
    <col collapsed="false" customWidth="true" hidden="false" outlineLevel="0" max="6" min="3" style="33" width="7.7"/>
    <col collapsed="false" customWidth="true" hidden="false" outlineLevel="0" max="7" min="7" style="33" width="10.71"/>
    <col collapsed="false" customWidth="true" hidden="false" outlineLevel="0" max="8" min="8" style="33" width="8.7"/>
    <col collapsed="false" customWidth="false" hidden="false" outlineLevel="0" max="257" min="9" style="33" width="9.14"/>
  </cols>
  <sheetData>
    <row r="1" customFormat="false" ht="12.75" hidden="false" customHeight="false" outlineLevel="0" collapsed="false">
      <c r="A1" s="41" t="s">
        <v>66</v>
      </c>
      <c r="B1" s="45"/>
      <c r="C1" s="45"/>
      <c r="D1" s="45"/>
      <c r="E1" s="45"/>
      <c r="F1" s="45"/>
      <c r="G1" s="45"/>
      <c r="H1" s="45"/>
    </row>
    <row r="2" customFormat="false" ht="12.75" hidden="false" customHeight="false" outlineLevel="0" collapsed="false">
      <c r="A2" s="41" t="s">
        <v>67</v>
      </c>
      <c r="B2" s="45"/>
      <c r="C2" s="45"/>
      <c r="D2" s="45"/>
      <c r="E2" s="45"/>
      <c r="F2" s="45"/>
      <c r="G2" s="45"/>
      <c r="H2" s="45"/>
    </row>
    <row r="3" customFormat="false" ht="12.75" hidden="false" customHeight="false" outlineLevel="0" collapsed="false">
      <c r="A3" s="41"/>
      <c r="B3" s="45"/>
      <c r="C3" s="45"/>
      <c r="D3" s="45"/>
      <c r="E3" s="45"/>
      <c r="F3" s="45"/>
      <c r="G3" s="45"/>
      <c r="H3" s="45"/>
    </row>
    <row r="4" customFormat="false" ht="12.75" hidden="false" customHeight="false" outlineLevel="0" collapsed="false">
      <c r="A4" s="41"/>
      <c r="B4" s="45"/>
      <c r="C4" s="45"/>
      <c r="D4" s="45"/>
      <c r="E4" s="45"/>
      <c r="F4" s="45"/>
      <c r="G4" s="45"/>
      <c r="H4" s="45"/>
    </row>
    <row r="5" customFormat="false" ht="13.5" hidden="false" customHeight="false" outlineLevel="0" collapsed="false">
      <c r="A5" s="357" t="s">
        <v>2</v>
      </c>
      <c r="B5" s="45"/>
      <c r="C5" s="45"/>
      <c r="D5" s="45"/>
      <c r="E5" s="45"/>
      <c r="F5" s="45"/>
      <c r="G5" s="45"/>
      <c r="H5" s="45"/>
    </row>
    <row r="6" customFormat="false" ht="6" hidden="false" customHeight="true" outlineLevel="0" collapsed="false">
      <c r="A6" s="358"/>
      <c r="B6" s="358"/>
      <c r="C6" s="358"/>
      <c r="D6" s="358"/>
      <c r="E6" s="358"/>
      <c r="F6" s="358"/>
      <c r="G6" s="358"/>
      <c r="H6" s="358"/>
    </row>
    <row r="7" customFormat="false" ht="12" hidden="false" customHeight="true" outlineLevel="0" collapsed="false">
      <c r="A7" s="162"/>
      <c r="B7" s="359" t="s">
        <v>2</v>
      </c>
      <c r="C7" s="359"/>
      <c r="D7" s="359"/>
      <c r="E7" s="359"/>
      <c r="F7" s="359"/>
      <c r="G7" s="360" t="s">
        <v>213</v>
      </c>
      <c r="H7" s="360" t="s">
        <v>214</v>
      </c>
    </row>
    <row r="8" s="68" customFormat="true" ht="12.75" hidden="false" customHeight="true" outlineLevel="0" collapsed="false">
      <c r="A8" s="361"/>
      <c r="B8" s="362" t="s">
        <v>204</v>
      </c>
      <c r="C8" s="362" t="s">
        <v>497</v>
      </c>
      <c r="D8" s="362" t="s">
        <v>498</v>
      </c>
      <c r="E8" s="362" t="s">
        <v>207</v>
      </c>
      <c r="F8" s="363" t="s">
        <v>218</v>
      </c>
      <c r="G8" s="360"/>
      <c r="H8" s="360"/>
      <c r="N8" s="33"/>
      <c r="O8" s="33"/>
      <c r="P8" s="33"/>
      <c r="Q8" s="33"/>
      <c r="R8" s="33"/>
      <c r="S8" s="33"/>
      <c r="T8" s="33"/>
    </row>
    <row r="9" s="68" customFormat="true" ht="21" hidden="false" customHeight="true" outlineLevel="0" collapsed="false">
      <c r="A9" s="361"/>
      <c r="B9" s="362"/>
      <c r="C9" s="362"/>
      <c r="D9" s="362"/>
      <c r="E9" s="362"/>
      <c r="F9" s="363"/>
      <c r="G9" s="91" t="s">
        <v>218</v>
      </c>
      <c r="H9" s="91" t="s">
        <v>218</v>
      </c>
      <c r="N9" s="33"/>
      <c r="O9" s="33"/>
      <c r="P9" s="33"/>
      <c r="Q9" s="33"/>
      <c r="R9" s="33"/>
      <c r="S9" s="33"/>
      <c r="T9" s="33"/>
    </row>
    <row r="10" s="68" customFormat="true" ht="6" hidden="false" customHeight="true" outlineLevel="0" collapsed="false">
      <c r="A10" s="364"/>
      <c r="B10" s="364"/>
      <c r="C10" s="364"/>
      <c r="D10" s="364"/>
      <c r="E10" s="364"/>
      <c r="F10" s="364"/>
      <c r="G10" s="364"/>
      <c r="H10" s="364"/>
    </row>
    <row r="11" s="68" customFormat="true" ht="6" hidden="false" customHeight="true" outlineLevel="0" collapsed="false">
      <c r="A11" s="65"/>
      <c r="B11" s="65"/>
      <c r="C11" s="65"/>
      <c r="D11" s="65"/>
      <c r="E11" s="65"/>
      <c r="F11" s="65"/>
      <c r="G11" s="65"/>
      <c r="H11" s="65"/>
    </row>
    <row r="12" s="68" customFormat="true" ht="12" hidden="false" customHeight="false" outlineLevel="0" collapsed="false">
      <c r="A12" s="69" t="s">
        <v>499</v>
      </c>
      <c r="B12" s="365" t="n">
        <v>15080</v>
      </c>
      <c r="C12" s="365" t="n">
        <v>3650</v>
      </c>
      <c r="D12" s="365" t="n">
        <v>11930</v>
      </c>
      <c r="E12" s="365" t="n">
        <v>45930</v>
      </c>
      <c r="F12" s="365" t="n">
        <v>76590</v>
      </c>
      <c r="G12" s="365" t="n">
        <v>197450</v>
      </c>
      <c r="H12" s="365" t="n">
        <v>781600</v>
      </c>
    </row>
    <row r="13" s="68" customFormat="true" ht="9" hidden="false" customHeight="true" outlineLevel="0" collapsed="false">
      <c r="A13" s="366"/>
      <c r="B13" s="367"/>
      <c r="C13" s="367"/>
      <c r="D13" s="367"/>
      <c r="E13" s="367"/>
      <c r="F13" s="367"/>
      <c r="G13" s="367"/>
      <c r="H13" s="367"/>
    </row>
    <row r="14" s="68" customFormat="true" ht="12" hidden="false" customHeight="false" outlineLevel="0" collapsed="false">
      <c r="A14" s="65"/>
      <c r="B14" s="368"/>
      <c r="C14" s="368"/>
      <c r="D14" s="368"/>
      <c r="E14" s="368"/>
      <c r="F14" s="368"/>
      <c r="G14" s="368"/>
      <c r="H14" s="368"/>
    </row>
    <row r="15" s="68" customFormat="true" ht="12" hidden="false" customHeight="false" outlineLevel="0" collapsed="false">
      <c r="A15" s="69" t="s">
        <v>500</v>
      </c>
      <c r="B15" s="65"/>
      <c r="C15" s="65"/>
      <c r="D15" s="65"/>
      <c r="E15" s="65"/>
      <c r="F15" s="65"/>
      <c r="G15" s="65"/>
      <c r="H15" s="65"/>
    </row>
    <row r="16" s="68" customFormat="true" ht="6" hidden="false" customHeight="true" outlineLevel="0" collapsed="false">
      <c r="A16" s="369"/>
      <c r="B16" s="65"/>
      <c r="C16" s="65"/>
      <c r="D16" s="65"/>
      <c r="E16" s="65"/>
      <c r="F16" s="65"/>
      <c r="G16" s="65"/>
      <c r="H16" s="65"/>
    </row>
    <row r="17" s="68" customFormat="true" ht="12" hidden="false" customHeight="false" outlineLevel="0" collapsed="false">
      <c r="A17" s="370" t="s">
        <v>501</v>
      </c>
      <c r="B17" s="368" t="n">
        <v>4510</v>
      </c>
      <c r="C17" s="368" t="n">
        <v>1420</v>
      </c>
      <c r="D17" s="368" t="n">
        <v>2970</v>
      </c>
      <c r="E17" s="368" t="n">
        <v>13660</v>
      </c>
      <c r="F17" s="368" t="n">
        <v>22570</v>
      </c>
      <c r="G17" s="368" t="n">
        <v>53720</v>
      </c>
      <c r="H17" s="368" t="n">
        <v>251710</v>
      </c>
    </row>
    <row r="18" s="68" customFormat="true" ht="12" hidden="false" customHeight="false" outlineLevel="0" collapsed="false">
      <c r="A18" s="370" t="s">
        <v>502</v>
      </c>
      <c r="B18" s="368" t="n">
        <v>9440</v>
      </c>
      <c r="C18" s="368" t="n">
        <v>1720</v>
      </c>
      <c r="D18" s="368" t="n">
        <v>7870</v>
      </c>
      <c r="E18" s="368" t="n">
        <v>30210</v>
      </c>
      <c r="F18" s="368" t="n">
        <v>49250</v>
      </c>
      <c r="G18" s="368" t="n">
        <v>130540</v>
      </c>
      <c r="H18" s="368" t="n">
        <v>470490</v>
      </c>
    </row>
    <row r="19" s="68" customFormat="true" ht="12" hidden="false" customHeight="false" outlineLevel="0" collapsed="false">
      <c r="A19" s="371" t="s">
        <v>503</v>
      </c>
      <c r="B19" s="368"/>
      <c r="C19" s="368"/>
      <c r="D19" s="368"/>
      <c r="E19" s="368"/>
      <c r="F19" s="368"/>
      <c r="G19" s="368"/>
      <c r="H19" s="368"/>
    </row>
    <row r="20" s="68" customFormat="true" ht="12" hidden="false" customHeight="false" outlineLevel="0" collapsed="false">
      <c r="A20" s="372" t="s">
        <v>504</v>
      </c>
      <c r="B20" s="373" t="n">
        <v>1460</v>
      </c>
      <c r="C20" s="373" t="n">
        <v>340</v>
      </c>
      <c r="D20" s="373" t="n">
        <v>830</v>
      </c>
      <c r="E20" s="373" t="n">
        <v>1890</v>
      </c>
      <c r="F20" s="373" t="n">
        <v>4520</v>
      </c>
      <c r="G20" s="373" t="n">
        <v>10490</v>
      </c>
      <c r="H20" s="373" t="n">
        <v>41470</v>
      </c>
    </row>
    <row r="21" s="68" customFormat="true" ht="12" hidden="false" customHeight="false" outlineLevel="0" collapsed="false">
      <c r="A21" s="374" t="s">
        <v>505</v>
      </c>
      <c r="B21" s="373" t="n">
        <v>1060</v>
      </c>
      <c r="C21" s="373" t="n">
        <v>240</v>
      </c>
      <c r="D21" s="373" t="n">
        <v>1670</v>
      </c>
      <c r="E21" s="373" t="n">
        <v>4120</v>
      </c>
      <c r="F21" s="373" t="n">
        <v>7100</v>
      </c>
      <c r="G21" s="373" t="n">
        <v>17220</v>
      </c>
      <c r="H21" s="373" t="n">
        <v>61800</v>
      </c>
    </row>
    <row r="22" s="68" customFormat="true" ht="12" hidden="false" customHeight="false" outlineLevel="0" collapsed="false">
      <c r="A22" s="374" t="s">
        <v>506</v>
      </c>
      <c r="B22" s="373" t="n">
        <v>2210</v>
      </c>
      <c r="C22" s="373" t="n">
        <v>990</v>
      </c>
      <c r="D22" s="373" t="n">
        <v>1880</v>
      </c>
      <c r="E22" s="373" t="n">
        <v>5600</v>
      </c>
      <c r="F22" s="373" t="n">
        <v>10670</v>
      </c>
      <c r="G22" s="373" t="n">
        <v>26700</v>
      </c>
      <c r="H22" s="373" t="n">
        <v>109240</v>
      </c>
    </row>
    <row r="23" s="68" customFormat="true" ht="12" hidden="false" customHeight="false" outlineLevel="0" collapsed="false">
      <c r="A23" s="374" t="s">
        <v>507</v>
      </c>
      <c r="B23" s="373" t="n">
        <v>4720</v>
      </c>
      <c r="C23" s="373" t="n">
        <v>150</v>
      </c>
      <c r="D23" s="373" t="n">
        <v>3490</v>
      </c>
      <c r="E23" s="373" t="n">
        <v>18600</v>
      </c>
      <c r="F23" s="373" t="n">
        <v>26960</v>
      </c>
      <c r="G23" s="373" t="n">
        <v>76130</v>
      </c>
      <c r="H23" s="373" t="n">
        <v>257980</v>
      </c>
    </row>
    <row r="24" s="68" customFormat="true" ht="7.5" hidden="false" customHeight="true" outlineLevel="0" collapsed="false">
      <c r="A24" s="374"/>
      <c r="B24" s="373"/>
      <c r="C24" s="373"/>
      <c r="D24" s="373"/>
      <c r="E24" s="373"/>
      <c r="F24" s="373"/>
      <c r="G24" s="373"/>
      <c r="H24" s="373"/>
    </row>
    <row r="25" s="68" customFormat="true" ht="12" hidden="false" customHeight="false" outlineLevel="0" collapsed="false">
      <c r="A25" s="370" t="s">
        <v>508</v>
      </c>
      <c r="B25" s="368" t="n">
        <v>800</v>
      </c>
      <c r="C25" s="368" t="n">
        <v>480</v>
      </c>
      <c r="D25" s="368" t="n">
        <v>630</v>
      </c>
      <c r="E25" s="368" t="n">
        <v>1660</v>
      </c>
      <c r="F25" s="368" t="n">
        <v>3570</v>
      </c>
      <c r="G25" s="368" t="n">
        <v>10450</v>
      </c>
      <c r="H25" s="368" t="n">
        <v>47120</v>
      </c>
    </row>
    <row r="26" s="68" customFormat="true" ht="12" hidden="false" customHeight="false" outlineLevel="0" collapsed="false">
      <c r="A26" s="370" t="s">
        <v>509</v>
      </c>
      <c r="B26" s="368" t="n">
        <v>150</v>
      </c>
      <c r="C26" s="368" t="n">
        <v>20</v>
      </c>
      <c r="D26" s="368" t="n">
        <v>130</v>
      </c>
      <c r="E26" s="368" t="n">
        <v>110</v>
      </c>
      <c r="F26" s="368" t="n">
        <v>410</v>
      </c>
      <c r="G26" s="368" t="n">
        <v>1200</v>
      </c>
      <c r="H26" s="368" t="n">
        <v>8250</v>
      </c>
    </row>
    <row r="27" s="68" customFormat="true" ht="12" hidden="false" customHeight="false" outlineLevel="0" collapsed="false">
      <c r="A27" s="370" t="s">
        <v>510</v>
      </c>
      <c r="B27" s="368" t="n">
        <v>180</v>
      </c>
      <c r="C27" s="368" t="n">
        <v>10</v>
      </c>
      <c r="D27" s="368" t="n">
        <v>320</v>
      </c>
      <c r="E27" s="368" t="n">
        <v>280</v>
      </c>
      <c r="F27" s="368" t="n">
        <v>790</v>
      </c>
      <c r="G27" s="368" t="n">
        <v>1540</v>
      </c>
      <c r="H27" s="368" t="n">
        <v>4030</v>
      </c>
    </row>
    <row r="28" s="68" customFormat="true" ht="12" hidden="false" customHeight="false" outlineLevel="0" collapsed="false">
      <c r="A28" s="370"/>
      <c r="B28" s="368"/>
      <c r="C28" s="368"/>
      <c r="D28" s="368"/>
      <c r="E28" s="368"/>
      <c r="F28" s="368"/>
      <c r="G28" s="368"/>
      <c r="H28" s="368"/>
    </row>
    <row r="29" s="68" customFormat="true" ht="12" hidden="false" customHeight="false" outlineLevel="0" collapsed="false">
      <c r="A29" s="375"/>
      <c r="B29" s="376"/>
      <c r="C29" s="376"/>
      <c r="D29" s="376"/>
      <c r="E29" s="376"/>
      <c r="F29" s="376"/>
      <c r="G29" s="376"/>
      <c r="H29" s="376"/>
    </row>
    <row r="30" s="68" customFormat="true" ht="12" hidden="false" customHeight="false" outlineLevel="0" collapsed="false">
      <c r="A30" s="69" t="s">
        <v>511</v>
      </c>
      <c r="B30" s="65"/>
      <c r="C30" s="65"/>
      <c r="D30" s="65"/>
      <c r="E30" s="65"/>
      <c r="F30" s="65"/>
      <c r="G30" s="65"/>
      <c r="H30" s="65"/>
    </row>
    <row r="31" s="68" customFormat="true" ht="9" hidden="false" customHeight="true" outlineLevel="0" collapsed="false">
      <c r="A31" s="69"/>
      <c r="B31" s="65"/>
      <c r="C31" s="65"/>
      <c r="D31" s="65"/>
      <c r="E31" s="65"/>
      <c r="F31" s="65"/>
      <c r="G31" s="65"/>
      <c r="H31" s="65"/>
    </row>
    <row r="32" s="68" customFormat="true" ht="12" hidden="false" customHeight="false" outlineLevel="0" collapsed="false">
      <c r="A32" s="377" t="s">
        <v>409</v>
      </c>
      <c r="B32" s="378" t="n">
        <v>43.5479200849339</v>
      </c>
      <c r="C32" s="378" t="n">
        <v>40.6740931162525</v>
      </c>
      <c r="D32" s="378" t="n">
        <v>35.2069251749081</v>
      </c>
      <c r="E32" s="378" t="n">
        <v>49.9762209621365</v>
      </c>
      <c r="F32" s="378" t="n">
        <v>45.4684666532339</v>
      </c>
      <c r="G32" s="378" t="n">
        <v>44.2809689836222</v>
      </c>
      <c r="H32" s="378" t="n">
        <v>48.0706465172329</v>
      </c>
    </row>
    <row r="33" s="68" customFormat="true" ht="12" hidden="false" customHeight="false" outlineLevel="0" collapsed="false">
      <c r="A33" s="379" t="s">
        <v>512</v>
      </c>
      <c r="B33" s="380" t="n">
        <v>40.5940594059406</v>
      </c>
      <c r="C33" s="380" t="n">
        <v>43.5411020776874</v>
      </c>
      <c r="D33" s="380" t="n">
        <v>42.0632483880872</v>
      </c>
      <c r="E33" s="380" t="n">
        <v>35.4675203414699</v>
      </c>
      <c r="F33" s="380" t="n">
        <v>38.8878404730452</v>
      </c>
      <c r="G33" s="380" t="n">
        <v>40.0564660515081</v>
      </c>
      <c r="H33" s="380" t="n">
        <v>49.2688908426264</v>
      </c>
    </row>
    <row r="34" s="68" customFormat="true" ht="12" hidden="false" customHeight="false" outlineLevel="0" collapsed="false">
      <c r="A34" s="379" t="s">
        <v>513</v>
      </c>
      <c r="B34" s="380" t="n">
        <v>37.6404494382022</v>
      </c>
      <c r="C34" s="380" t="n">
        <v>31.2680115273775</v>
      </c>
      <c r="D34" s="380" t="n">
        <v>32.5301204819277</v>
      </c>
      <c r="E34" s="380" t="n">
        <v>26.5280403276623</v>
      </c>
      <c r="F34" s="380" t="n">
        <v>31.5946930280957</v>
      </c>
      <c r="G34" s="380" t="n">
        <v>37.5813769974354</v>
      </c>
      <c r="H34" s="380" t="n">
        <v>43.9196212033722</v>
      </c>
    </row>
    <row r="35" s="68" customFormat="true" ht="12" hidden="false" customHeight="false" outlineLevel="0" collapsed="false">
      <c r="A35" s="379" t="s">
        <v>514</v>
      </c>
      <c r="B35" s="380" t="n">
        <v>48.2793522267207</v>
      </c>
      <c r="C35" s="380" t="n">
        <v>40.9780775716695</v>
      </c>
      <c r="D35" s="380" t="n">
        <v>30.3274428274428</v>
      </c>
      <c r="E35" s="380" t="n">
        <v>60.9697551608257</v>
      </c>
      <c r="F35" s="380" t="n">
        <v>53.5803417162603</v>
      </c>
      <c r="G35" s="380" t="n">
        <v>49.8460360814878</v>
      </c>
      <c r="H35" s="380" t="n">
        <v>48.5254910126244</v>
      </c>
    </row>
    <row r="36" s="68" customFormat="true" ht="12" hidden="false" customHeight="false" outlineLevel="0" collapsed="false">
      <c r="A36" s="379"/>
      <c r="B36" s="380"/>
      <c r="C36" s="380"/>
      <c r="D36" s="380"/>
      <c r="E36" s="380"/>
      <c r="F36" s="380"/>
      <c r="G36" s="380"/>
      <c r="H36" s="380"/>
    </row>
    <row r="37" s="68" customFormat="true" ht="9" hidden="false" customHeight="true" outlineLevel="0" collapsed="false">
      <c r="A37" s="375"/>
      <c r="B37" s="65"/>
      <c r="C37" s="65"/>
      <c r="D37" s="65"/>
      <c r="E37" s="65"/>
      <c r="F37" s="65"/>
      <c r="G37" s="65"/>
      <c r="H37" s="65"/>
    </row>
    <row r="38" s="68" customFormat="true" ht="25.5" hidden="false" customHeight="true" outlineLevel="0" collapsed="false">
      <c r="A38" s="381" t="s">
        <v>515</v>
      </c>
      <c r="B38" s="378" t="n">
        <v>14.0623491940932</v>
      </c>
      <c r="C38" s="378" t="n">
        <v>9.76863753213368</v>
      </c>
      <c r="D38" s="378" t="n">
        <v>9.80671172773628</v>
      </c>
      <c r="E38" s="378" t="n">
        <v>6.92884580208524</v>
      </c>
      <c r="F38" s="378" t="n">
        <v>9.10739472093492</v>
      </c>
      <c r="G38" s="378" t="n">
        <v>8.64304377570617</v>
      </c>
      <c r="H38" s="378" t="n">
        <v>7.91985042616702</v>
      </c>
    </row>
    <row r="39" s="68" customFormat="true" ht="12" hidden="false" customHeight="false" outlineLevel="0" collapsed="false">
      <c r="A39" s="379" t="s">
        <v>512</v>
      </c>
      <c r="B39" s="380" t="n">
        <v>8.12564015022192</v>
      </c>
      <c r="C39" s="380" t="n">
        <v>4.83288166214996</v>
      </c>
      <c r="D39" s="380" t="n">
        <v>13.3251458397298</v>
      </c>
      <c r="E39" s="380" t="n">
        <v>9.0702947845805</v>
      </c>
      <c r="F39" s="380" t="n">
        <v>9.17783229540165</v>
      </c>
      <c r="G39" s="380" t="n">
        <v>8.19675894045816</v>
      </c>
      <c r="H39" s="380" t="n">
        <v>7.32728702975337</v>
      </c>
    </row>
    <row r="40" s="68" customFormat="true" ht="12" hidden="false" customHeight="false" outlineLevel="0" collapsed="false">
      <c r="A40" s="379" t="s">
        <v>513</v>
      </c>
      <c r="B40" s="380" t="n">
        <v>12.3194221508828</v>
      </c>
      <c r="C40" s="380" t="n">
        <v>19.0201729106628</v>
      </c>
      <c r="D40" s="380" t="n">
        <v>3.91566265060241</v>
      </c>
      <c r="E40" s="380" t="n">
        <v>6.83679899180844</v>
      </c>
      <c r="F40" s="380" t="n">
        <v>9.20915712799168</v>
      </c>
      <c r="G40" s="380" t="n">
        <v>8.11797198658513</v>
      </c>
      <c r="H40" s="380" t="n">
        <v>7.7133618200716</v>
      </c>
    </row>
    <row r="41" s="68" customFormat="true" ht="12" hidden="false" customHeight="false" outlineLevel="0" collapsed="false">
      <c r="A41" s="379" t="s">
        <v>514</v>
      </c>
      <c r="B41" s="380" t="n">
        <v>18.4615384615385</v>
      </c>
      <c r="C41" s="380" t="n">
        <v>17.3693086003373</v>
      </c>
      <c r="D41" s="380" t="n">
        <v>8.86174636174636</v>
      </c>
      <c r="E41" s="380" t="n">
        <v>5.98295727316371</v>
      </c>
      <c r="F41" s="380" t="n">
        <v>9.03436360145901</v>
      </c>
      <c r="G41" s="380" t="n">
        <v>9.16650719368139</v>
      </c>
      <c r="H41" s="380" t="n">
        <v>8.58044278271418</v>
      </c>
    </row>
    <row r="42" s="68" customFormat="true" ht="12" hidden="false" customHeight="false" outlineLevel="0" collapsed="false">
      <c r="A42" s="379"/>
      <c r="B42" s="380"/>
      <c r="C42" s="380"/>
      <c r="D42" s="380"/>
      <c r="E42" s="380"/>
      <c r="F42" s="380"/>
      <c r="G42" s="380"/>
      <c r="H42" s="380"/>
    </row>
    <row r="43" s="68" customFormat="true" ht="12.75" hidden="false" customHeight="true" outlineLevel="0" collapsed="false">
      <c r="A43" s="382"/>
      <c r="B43" s="65"/>
      <c r="C43" s="65"/>
      <c r="D43" s="65"/>
      <c r="E43" s="65"/>
      <c r="F43" s="65"/>
      <c r="G43" s="65"/>
      <c r="H43" s="65"/>
    </row>
    <row r="44" s="68" customFormat="true" ht="24" hidden="false" customHeight="true" outlineLevel="0" collapsed="false">
      <c r="A44" s="381" t="s">
        <v>516</v>
      </c>
      <c r="B44" s="378" t="n">
        <v>10.2596274490879</v>
      </c>
      <c r="C44" s="378" t="n">
        <v>6.88374750071408</v>
      </c>
      <c r="D44" s="378" t="n">
        <v>19.8268706272975</v>
      </c>
      <c r="E44" s="378" t="n">
        <v>15.0832266325224</v>
      </c>
      <c r="F44" s="378" t="n">
        <v>14.3038484787427</v>
      </c>
      <c r="G44" s="378" t="n">
        <v>14.1926922347782</v>
      </c>
      <c r="H44" s="378" t="n">
        <v>11.8031935311991</v>
      </c>
    </row>
    <row r="45" s="68" customFormat="true" ht="12" hidden="false" customHeight="false" outlineLevel="0" collapsed="false">
      <c r="A45" s="379" t="s">
        <v>512</v>
      </c>
      <c r="B45" s="380" t="n">
        <v>8.91089108910891</v>
      </c>
      <c r="C45" s="380" t="n">
        <v>7.00090334236676</v>
      </c>
      <c r="D45" s="380" t="n">
        <v>16.4875652440897</v>
      </c>
      <c r="E45" s="380" t="n">
        <v>16.8467386954782</v>
      </c>
      <c r="F45" s="380" t="n">
        <v>13.9397370573064</v>
      </c>
      <c r="G45" s="380" t="n">
        <v>11.3781389156682</v>
      </c>
      <c r="H45" s="380" t="n">
        <v>9.63398269399843</v>
      </c>
    </row>
    <row r="46" s="68" customFormat="true" ht="12" hidden="false" customHeight="false" outlineLevel="0" collapsed="false">
      <c r="A46" s="379" t="s">
        <v>513</v>
      </c>
      <c r="B46" s="380" t="n">
        <v>15.3691813804173</v>
      </c>
      <c r="C46" s="380" t="n">
        <v>8.64553314121038</v>
      </c>
      <c r="D46" s="380" t="n">
        <v>16.6415662650602</v>
      </c>
      <c r="E46" s="380" t="n">
        <v>15.9420289855072</v>
      </c>
      <c r="F46" s="380" t="n">
        <v>15.2185223725286</v>
      </c>
      <c r="G46" s="380" t="n">
        <v>15.8512527125666</v>
      </c>
      <c r="H46" s="380" t="n">
        <v>11.9032220810717</v>
      </c>
    </row>
    <row r="47" s="68" customFormat="true" ht="12" hidden="false" customHeight="false" outlineLevel="0" collapsed="false">
      <c r="A47" s="379" t="s">
        <v>514</v>
      </c>
      <c r="B47" s="380" t="n">
        <v>8.48178137651822</v>
      </c>
      <c r="C47" s="380" t="n">
        <v>4.38448566610455</v>
      </c>
      <c r="D47" s="380" t="n">
        <v>23.7525987525988</v>
      </c>
      <c r="E47" s="380" t="n">
        <v>14.1262602016323</v>
      </c>
      <c r="F47" s="380" t="n">
        <v>14.2560952198119</v>
      </c>
      <c r="G47" s="380" t="n">
        <v>15.7408534994172</v>
      </c>
      <c r="H47" s="380" t="n">
        <v>13.8859592342964</v>
      </c>
    </row>
    <row r="48" s="68" customFormat="true" ht="12" hidden="false" customHeight="false" outlineLevel="0" collapsed="false">
      <c r="A48" s="379"/>
      <c r="B48" s="380"/>
      <c r="C48" s="380"/>
      <c r="D48" s="380"/>
      <c r="E48" s="380"/>
      <c r="F48" s="380"/>
      <c r="G48" s="380"/>
      <c r="H48" s="380"/>
    </row>
    <row r="49" s="68" customFormat="true" ht="9" hidden="false" customHeight="true" outlineLevel="0" collapsed="false">
      <c r="A49" s="375"/>
      <c r="B49" s="65"/>
      <c r="C49" s="65"/>
      <c r="D49" s="65"/>
      <c r="E49" s="65"/>
      <c r="F49" s="65"/>
      <c r="G49" s="65"/>
      <c r="H49" s="65"/>
    </row>
    <row r="50" s="68" customFormat="true" ht="24" hidden="false" customHeight="false" outlineLevel="0" collapsed="false">
      <c r="A50" s="381" t="s">
        <v>517</v>
      </c>
      <c r="B50" s="378" t="n">
        <v>21.2817295627835</v>
      </c>
      <c r="C50" s="378" t="n">
        <v>28.220508426164</v>
      </c>
      <c r="D50" s="378" t="n">
        <v>22.2933712794972</v>
      </c>
      <c r="E50" s="378" t="n">
        <v>20.4902140113408</v>
      </c>
      <c r="F50" s="378" t="n">
        <v>21.5071529316945</v>
      </c>
      <c r="G50" s="378" t="n">
        <v>22.0081930054483</v>
      </c>
      <c r="H50" s="378" t="n">
        <v>20.8620357090338</v>
      </c>
    </row>
    <row r="51" s="68" customFormat="true" ht="12" hidden="false" customHeight="false" outlineLevel="0" collapsed="false">
      <c r="A51" s="379" t="s">
        <v>512</v>
      </c>
      <c r="B51" s="380" t="n">
        <v>24.5476271765108</v>
      </c>
      <c r="C51" s="380" t="n">
        <v>26.7389340560072</v>
      </c>
      <c r="D51" s="380" t="n">
        <v>10.5004605465152</v>
      </c>
      <c r="E51" s="380" t="n">
        <v>23.4893957583033</v>
      </c>
      <c r="F51" s="380" t="n">
        <v>21.4757501415361</v>
      </c>
      <c r="G51" s="380" t="n">
        <v>23.5160446219529</v>
      </c>
      <c r="H51" s="380" t="n">
        <v>19.3595853963259</v>
      </c>
    </row>
    <row r="52" s="68" customFormat="true" ht="12" hidden="false" customHeight="false" outlineLevel="0" collapsed="false">
      <c r="A52" s="379" t="s">
        <v>513</v>
      </c>
      <c r="B52" s="380" t="n">
        <v>28.2102728731942</v>
      </c>
      <c r="C52" s="380" t="n">
        <v>31.1239193083574</v>
      </c>
      <c r="D52" s="380" t="n">
        <v>41.566265060241</v>
      </c>
      <c r="E52" s="380" t="n">
        <v>42.9111531190926</v>
      </c>
      <c r="F52" s="380" t="n">
        <v>36.8496357960458</v>
      </c>
      <c r="G52" s="380" t="n">
        <v>30.6421384888538</v>
      </c>
      <c r="H52" s="380" t="n">
        <v>29.3590483889595</v>
      </c>
    </row>
    <row r="53" s="68" customFormat="true" ht="12" hidden="false" customHeight="false" outlineLevel="0" collapsed="false">
      <c r="A53" s="379" t="s">
        <v>514</v>
      </c>
      <c r="B53" s="380" t="n">
        <v>15.8502024291498</v>
      </c>
      <c r="C53" s="380" t="n">
        <v>30.35413153457</v>
      </c>
      <c r="D53" s="380" t="n">
        <v>25.6237006237006</v>
      </c>
      <c r="E53" s="380" t="n">
        <v>14.8703792606817</v>
      </c>
      <c r="F53" s="380" t="n">
        <v>16.9975043194471</v>
      </c>
      <c r="G53" s="380" t="n">
        <v>17.8198013256554</v>
      </c>
      <c r="H53" s="380" t="n">
        <v>19.0013624779899</v>
      </c>
    </row>
    <row r="54" s="68" customFormat="true" ht="12" hidden="false" customHeight="false" outlineLevel="0" collapsed="false">
      <c r="A54" s="379"/>
      <c r="B54" s="380"/>
      <c r="C54" s="380"/>
      <c r="D54" s="380"/>
      <c r="E54" s="380"/>
      <c r="F54" s="380"/>
      <c r="G54" s="380"/>
      <c r="H54" s="380"/>
    </row>
    <row r="55" s="68" customFormat="true" ht="9" hidden="false" customHeight="true" outlineLevel="0" collapsed="false">
      <c r="A55" s="383"/>
      <c r="B55" s="366"/>
      <c r="C55" s="366"/>
      <c r="D55" s="366"/>
      <c r="E55" s="366"/>
      <c r="F55" s="366"/>
      <c r="G55" s="366"/>
      <c r="H55" s="366"/>
    </row>
    <row r="56" s="68" customFormat="true" ht="9" hidden="false" customHeight="true" outlineLevel="0" collapsed="false">
      <c r="A56" s="375"/>
      <c r="B56" s="65"/>
      <c r="C56" s="65"/>
      <c r="D56" s="65"/>
      <c r="E56" s="65"/>
      <c r="F56" s="65"/>
      <c r="G56" s="65"/>
      <c r="H56" s="65"/>
    </row>
    <row r="57" s="68" customFormat="true" ht="12" hidden="false" customHeight="false" outlineLevel="0" collapsed="false">
      <c r="A57" s="377" t="s">
        <v>518</v>
      </c>
      <c r="B57" s="378" t="n">
        <v>8.76363285397162</v>
      </c>
      <c r="C57" s="378" t="n">
        <v>2.0851185375607</v>
      </c>
      <c r="D57" s="378" t="n">
        <v>30.4280801612712</v>
      </c>
      <c r="E57" s="378" t="n">
        <v>27.6861167002012</v>
      </c>
      <c r="F57" s="378" t="n">
        <v>22.3957283900866</v>
      </c>
      <c r="G57" s="378" t="n">
        <v>22.0073687594273</v>
      </c>
      <c r="H57" s="378" t="n">
        <v>20.7092534485821</v>
      </c>
    </row>
    <row r="58" s="68" customFormat="true" ht="12" hidden="false" customHeight="false" outlineLevel="0" collapsed="false">
      <c r="A58" s="379" t="s">
        <v>512</v>
      </c>
      <c r="B58" s="380" t="n">
        <v>21.2700580402868</v>
      </c>
      <c r="C58" s="380" t="n">
        <v>1.76151761517615</v>
      </c>
      <c r="D58" s="380" t="n">
        <v>15.2901443045748</v>
      </c>
      <c r="E58" s="380" t="n">
        <v>33.8935574229692</v>
      </c>
      <c r="F58" s="380" t="n">
        <v>23.2811222243191</v>
      </c>
      <c r="G58" s="380" t="n">
        <v>22.5244456686407</v>
      </c>
      <c r="H58" s="380" t="n">
        <v>21.207255564296</v>
      </c>
    </row>
    <row r="59" s="68" customFormat="true" ht="12" hidden="false" customHeight="false" outlineLevel="0" collapsed="false">
      <c r="A59" s="379" t="s">
        <v>513</v>
      </c>
      <c r="B59" s="380" t="n">
        <v>5.85874799357945</v>
      </c>
      <c r="C59" s="380" t="n">
        <v>4.46685878962536</v>
      </c>
      <c r="D59" s="380" t="n">
        <v>32.3042168674699</v>
      </c>
      <c r="E59" s="380" t="n">
        <v>20.9829867674858</v>
      </c>
      <c r="F59" s="380" t="n">
        <v>16.5452653485952</v>
      </c>
      <c r="G59" s="380" t="n">
        <v>16.7291378970211</v>
      </c>
      <c r="H59" s="380" t="n">
        <v>14.9104977480079</v>
      </c>
    </row>
    <row r="60" s="68" customFormat="true" ht="12" hidden="false" customHeight="false" outlineLevel="0" collapsed="false">
      <c r="A60" s="379" t="s">
        <v>514</v>
      </c>
      <c r="B60" s="380" t="n">
        <v>2.81376518218624</v>
      </c>
      <c r="C60" s="380" t="n">
        <v>0.505902192242833</v>
      </c>
      <c r="D60" s="380" t="n">
        <v>42.5935550935551</v>
      </c>
      <c r="E60" s="380" t="n">
        <v>26.1701872299568</v>
      </c>
      <c r="F60" s="380" t="n">
        <v>23.5822614705318</v>
      </c>
      <c r="G60" s="380" t="n">
        <v>23.4773229414937</v>
      </c>
      <c r="H60" s="380" t="n">
        <v>22.4949189981939</v>
      </c>
    </row>
    <row r="61" s="68" customFormat="true" ht="6" hidden="false" customHeight="true" outlineLevel="0" collapsed="false">
      <c r="A61" s="364"/>
      <c r="B61" s="364"/>
      <c r="C61" s="364"/>
      <c r="D61" s="364"/>
      <c r="E61" s="364"/>
      <c r="F61" s="364"/>
      <c r="G61" s="364"/>
      <c r="H61" s="364"/>
    </row>
    <row r="62" s="68" customFormat="true" ht="9" hidden="false" customHeight="true" outlineLevel="0" collapsed="false"/>
    <row r="63" s="68" customFormat="true" ht="12" hidden="false" customHeight="true" outlineLevel="0" collapsed="false">
      <c r="A63" s="332" t="s">
        <v>519</v>
      </c>
      <c r="B63" s="332"/>
      <c r="C63" s="332"/>
      <c r="D63" s="332"/>
      <c r="E63" s="332"/>
      <c r="F63" s="332"/>
      <c r="G63" s="332"/>
      <c r="H63" s="332"/>
    </row>
    <row r="64" s="68" customFormat="true" ht="10.5" hidden="false" customHeight="true" outlineLevel="0" collapsed="false">
      <c r="A64" s="164" t="s">
        <v>520</v>
      </c>
    </row>
    <row r="65" s="68" customFormat="true" ht="12" hidden="false" customHeight="false" outlineLevel="0" collapsed="false">
      <c r="A65" s="73" t="s">
        <v>254</v>
      </c>
    </row>
    <row r="66" s="68" customFormat="true" ht="12" hidden="false" customHeight="false" outlineLevel="0" collapsed="false">
      <c r="A66" s="384"/>
    </row>
    <row r="67" s="68" customFormat="true" ht="12" hidden="false" customHeight="false" outlineLevel="0" collapsed="false"/>
    <row r="68" s="68" customFormat="true" ht="12" hidden="false" customHeight="false" outlineLevel="0" collapsed="false"/>
    <row r="69" s="68" customFormat="true" ht="12" hidden="false" customHeight="false" outlineLevel="0" collapsed="false"/>
    <row r="70" s="68" customFormat="true" ht="12" hidden="false" customHeight="false" outlineLevel="0" collapsed="false"/>
    <row r="71" s="68" customFormat="true" ht="12" hidden="false" customHeight="false" outlineLevel="0" collapsed="false"/>
    <row r="72" s="68" customFormat="true" ht="12" hidden="false" customHeight="false" outlineLevel="0" collapsed="false"/>
    <row r="73" s="68" customFormat="true" ht="12" hidden="false" customHeight="false" outlineLevel="0" collapsed="false"/>
    <row r="74" s="68" customFormat="true" ht="12" hidden="false" customHeight="false" outlineLevel="0" collapsed="false"/>
    <row r="75" s="68" customFormat="true" ht="12" hidden="false" customHeight="false" outlineLevel="0" collapsed="false"/>
    <row r="76" s="68" customFormat="true" ht="12" hidden="false" customHeight="false" outlineLevel="0" collapsed="false"/>
    <row r="77" s="68" customFormat="true" ht="12" hidden="false" customHeight="false" outlineLevel="0" collapsed="false"/>
    <row r="78" s="68" customFormat="true" ht="12" hidden="false" customHeight="false" outlineLevel="0" collapsed="false"/>
    <row r="79" s="68" customFormat="true" ht="12" hidden="false" customHeight="false" outlineLevel="0" collapsed="false"/>
    <row r="80" s="68" customFormat="true" ht="12" hidden="false" customHeight="false" outlineLevel="0" collapsed="false"/>
    <row r="81" s="68" customFormat="true" ht="12" hidden="false" customHeight="false" outlineLevel="0" collapsed="false"/>
    <row r="82" s="68" customFormat="true" ht="12" hidden="false" customHeight="false" outlineLevel="0" collapsed="false"/>
    <row r="83" s="68" customFormat="true" ht="12" hidden="false" customHeight="false" outlineLevel="0" collapsed="false"/>
    <row r="84" s="68" customFormat="true" ht="12" hidden="false" customHeight="false" outlineLevel="0" collapsed="false"/>
    <row r="85" s="68" customFormat="true" ht="12" hidden="false" customHeight="false" outlineLevel="0" collapsed="false"/>
    <row r="86" s="68" customFormat="true" ht="12" hidden="false" customHeight="false" outlineLevel="0" collapsed="false"/>
    <row r="87" s="68" customFormat="true" ht="12" hidden="false" customHeight="false" outlineLevel="0" collapsed="false"/>
    <row r="88" s="68" customFormat="true" ht="12" hidden="false" customHeight="false" outlineLevel="0" collapsed="false"/>
    <row r="89" s="68" customFormat="true" ht="12" hidden="false" customHeight="false" outlineLevel="0" collapsed="false"/>
    <row r="90" s="68" customFormat="true" ht="12" hidden="false" customHeight="false" outlineLevel="0" collapsed="false"/>
    <row r="91" s="68" customFormat="true" ht="12" hidden="false" customHeight="false" outlineLevel="0" collapsed="false"/>
    <row r="92" s="68" customFormat="true" ht="12" hidden="false" customHeight="false" outlineLevel="0" collapsed="false"/>
    <row r="93" s="68" customFormat="true" ht="12" hidden="false" customHeight="false" outlineLevel="0" collapsed="false"/>
    <row r="94" s="68" customFormat="true" ht="12" hidden="false" customHeight="false" outlineLevel="0" collapsed="false"/>
    <row r="95" s="68" customFormat="true" ht="12" hidden="false" customHeight="false" outlineLevel="0" collapsed="false"/>
    <row r="96" s="68" customFormat="true" ht="12" hidden="false" customHeight="false" outlineLevel="0" collapsed="false"/>
    <row r="97" s="68" customFormat="true" ht="12" hidden="false" customHeight="false" outlineLevel="0" collapsed="false"/>
    <row r="98" s="68" customFormat="true" ht="12" hidden="false" customHeight="false" outlineLevel="0" collapsed="false"/>
    <row r="99" s="68" customFormat="true" ht="12" hidden="false" customHeight="false" outlineLevel="0" collapsed="false"/>
    <row r="100" s="68" customFormat="true" ht="12" hidden="false" customHeight="false" outlineLevel="0" collapsed="false"/>
    <row r="101" s="68" customFormat="true" ht="12" hidden="false" customHeight="false" outlineLevel="0" collapsed="false"/>
    <row r="102" s="68" customFormat="true" ht="12" hidden="false" customHeight="false" outlineLevel="0" collapsed="false"/>
    <row r="103" s="68" customFormat="true" ht="12" hidden="false" customHeight="false" outlineLevel="0" collapsed="false"/>
    <row r="104" s="68" customFormat="true" ht="12" hidden="false" customHeight="false" outlineLevel="0" collapsed="false"/>
    <row r="105" s="68" customFormat="true" ht="12" hidden="false" customHeight="false" outlineLevel="0" collapsed="false"/>
    <row r="106" s="68" customFormat="true" ht="12" hidden="false" customHeight="false" outlineLevel="0" collapsed="false"/>
    <row r="107" s="68" customFormat="true" ht="12" hidden="false" customHeight="false" outlineLevel="0" collapsed="false"/>
    <row r="108" s="68" customFormat="true" ht="12" hidden="false" customHeight="false" outlineLevel="0" collapsed="false"/>
    <row r="109" s="68" customFormat="true" ht="12" hidden="false" customHeight="false" outlineLevel="0" collapsed="false"/>
    <row r="110" s="68" customFormat="true" ht="12" hidden="false" customHeight="false" outlineLevel="0" collapsed="false"/>
  </sheetData>
  <mergeCells count="9">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97" activeCellId="0" sqref="A1:IV1638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521</v>
      </c>
      <c r="D32" s="39"/>
      <c r="E32" s="39"/>
      <c r="F32" s="39"/>
      <c r="G32" s="39"/>
      <c r="H32" s="39"/>
      <c r="I32" s="39"/>
      <c r="J32" s="39"/>
      <c r="K32" s="39"/>
    </row>
    <row r="33" customFormat="false" ht="57" hidden="false" customHeight="true" outlineLevel="0" collapsed="false">
      <c r="C33" s="40" t="s">
        <v>522</v>
      </c>
      <c r="D33" s="40"/>
      <c r="E33" s="40"/>
      <c r="F33" s="40"/>
      <c r="G33" s="40"/>
      <c r="H33" s="40"/>
      <c r="I33" s="40"/>
      <c r="J33" s="40"/>
      <c r="K33" s="40"/>
    </row>
    <row r="34" customFormat="false" ht="12.75" hidden="false" customHeight="false" outlineLevel="0" collapsed="false">
      <c r="C34" s="40"/>
      <c r="D34" s="40"/>
      <c r="E34" s="40"/>
      <c r="F34" s="40"/>
      <c r="G34" s="40"/>
      <c r="H34" s="40"/>
      <c r="I34" s="40"/>
      <c r="J34" s="40"/>
      <c r="K34" s="40"/>
    </row>
    <row r="35" customFormat="false" ht="40.5" hidden="false" customHeight="true" outlineLevel="0" collapsed="false">
      <c r="C35" s="40"/>
      <c r="D35" s="40"/>
      <c r="E35" s="40"/>
      <c r="F35" s="40"/>
      <c r="G35" s="40"/>
      <c r="H35" s="40"/>
      <c r="I35" s="40"/>
      <c r="J35" s="40"/>
      <c r="K35" s="4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3" width="9.14"/>
  </cols>
  <sheetData>
    <row r="3" s="37" customFormat="true" ht="20.25" hidden="false" customHeight="false" outlineLevel="0" collapsed="false">
      <c r="A3" s="34"/>
      <c r="B3" s="35"/>
      <c r="C3" s="35"/>
      <c r="D3" s="35"/>
      <c r="E3" s="36"/>
      <c r="F3" s="36"/>
      <c r="G3" s="36"/>
      <c r="H3" s="36"/>
      <c r="I3" s="36"/>
      <c r="J3" s="36"/>
      <c r="K3" s="36"/>
      <c r="L3" s="36"/>
      <c r="M3" s="36"/>
    </row>
    <row r="32" customFormat="false" ht="25.5" hidden="false" customHeight="false" outlineLevel="0" collapsed="false">
      <c r="C32" s="38" t="s">
        <v>199</v>
      </c>
      <c r="D32" s="39"/>
      <c r="E32" s="39"/>
      <c r="F32" s="39"/>
      <c r="G32" s="39"/>
      <c r="H32" s="39"/>
      <c r="I32" s="39"/>
      <c r="J32" s="39"/>
      <c r="K32" s="39"/>
    </row>
    <row r="33" customFormat="false" ht="57" hidden="false" customHeight="true" outlineLevel="0" collapsed="false">
      <c r="C33" s="40" t="s">
        <v>200</v>
      </c>
      <c r="D33" s="40"/>
      <c r="E33" s="40"/>
      <c r="F33" s="40"/>
      <c r="G33" s="40"/>
      <c r="H33" s="40"/>
      <c r="I33" s="40"/>
      <c r="J33" s="40"/>
      <c r="K33" s="40"/>
    </row>
    <row r="34" customFormat="false" ht="12.75" hidden="false" customHeight="false" outlineLevel="0" collapsed="false">
      <c r="C34" s="40"/>
      <c r="D34" s="40"/>
      <c r="E34" s="40"/>
      <c r="F34" s="40"/>
      <c r="G34" s="40"/>
      <c r="H34" s="40"/>
      <c r="I34" s="40"/>
      <c r="J34" s="40"/>
      <c r="K34" s="40"/>
    </row>
    <row r="35" customFormat="false" ht="12.75" hidden="false" customHeight="false" outlineLevel="0" collapsed="false">
      <c r="C35" s="40"/>
      <c r="D35" s="40"/>
      <c r="E35" s="40"/>
      <c r="F35" s="40"/>
      <c r="G35" s="40"/>
      <c r="H35" s="40"/>
      <c r="I35" s="40"/>
      <c r="J35" s="40"/>
      <c r="K35" s="4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69</v>
      </c>
      <c r="D1" s="263"/>
      <c r="H1" s="284"/>
    </row>
    <row r="2" s="77" customFormat="true" ht="13.5" hidden="false" customHeight="true" outlineLevel="0" collapsed="false">
      <c r="A2" s="385" t="s">
        <v>70</v>
      </c>
      <c r="B2" s="385"/>
      <c r="C2" s="385"/>
      <c r="D2" s="385"/>
      <c r="E2" s="385"/>
      <c r="F2" s="385"/>
      <c r="H2" s="285"/>
    </row>
    <row r="3" s="77" customFormat="true" ht="13.5" hidden="false" customHeight="true" outlineLevel="0" collapsed="false">
      <c r="A3" s="385"/>
      <c r="B3" s="385"/>
      <c r="C3" s="385"/>
      <c r="D3" s="385"/>
      <c r="E3" s="385"/>
      <c r="F3" s="385"/>
    </row>
    <row r="4" s="77" customFormat="true" ht="13.5" hidden="false" customHeight="true" outlineLevel="0" collapsed="false">
      <c r="A4" s="386" t="s">
        <v>423</v>
      </c>
      <c r="B4" s="386"/>
      <c r="C4" s="386"/>
      <c r="D4" s="386"/>
      <c r="E4" s="386"/>
      <c r="F4" s="386"/>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387" t="n">
        <v>60420</v>
      </c>
      <c r="C11" s="387" t="n">
        <v>68080</v>
      </c>
      <c r="D11" s="387" t="n">
        <v>79370</v>
      </c>
      <c r="E11" s="387" t="n">
        <v>79620</v>
      </c>
      <c r="F11" s="387" t="n">
        <v>49630</v>
      </c>
    </row>
    <row r="12" customFormat="false" ht="12.75" hidden="false" customHeight="false" outlineLevel="0" collapsed="false">
      <c r="A12" s="60" t="s">
        <v>202</v>
      </c>
      <c r="B12" s="63" t="n">
        <v>10370</v>
      </c>
      <c r="C12" s="63" t="n">
        <v>15360</v>
      </c>
      <c r="D12" s="63" t="n">
        <v>13560</v>
      </c>
      <c r="E12" s="63" t="n">
        <v>12370</v>
      </c>
      <c r="F12" s="63" t="n">
        <v>6940</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4" t="n">
        <v>18890</v>
      </c>
      <c r="C17" s="64" t="n">
        <v>19730</v>
      </c>
      <c r="D17" s="64" t="n">
        <v>23080</v>
      </c>
      <c r="E17" s="64" t="n">
        <v>22690</v>
      </c>
      <c r="F17" s="64" t="n">
        <v>10360</v>
      </c>
    </row>
    <row r="18" customFormat="false" ht="12.75" hidden="false" customHeight="false" outlineLevel="0" collapsed="false">
      <c r="A18" s="65" t="s">
        <v>205</v>
      </c>
      <c r="B18" s="64" t="n">
        <v>5430</v>
      </c>
      <c r="C18" s="64" t="n">
        <v>6750</v>
      </c>
      <c r="D18" s="64" t="n">
        <v>6570</v>
      </c>
      <c r="E18" s="64" t="n">
        <v>5660</v>
      </c>
      <c r="F18" s="64" t="n">
        <v>3500</v>
      </c>
    </row>
    <row r="19" customFormat="false" ht="12.75" hidden="false" customHeight="false" outlineLevel="0" collapsed="false">
      <c r="A19" s="65" t="s">
        <v>206</v>
      </c>
      <c r="B19" s="64" t="n">
        <v>8740</v>
      </c>
      <c r="C19" s="64" t="n">
        <v>10550</v>
      </c>
      <c r="D19" s="64" t="n">
        <v>11780</v>
      </c>
      <c r="E19" s="64" t="n">
        <v>11520</v>
      </c>
      <c r="F19" s="64" t="n">
        <v>8430</v>
      </c>
    </row>
    <row r="20" customFormat="false" ht="12.75" hidden="false" customHeight="false" outlineLevel="0" collapsed="false">
      <c r="A20" s="67" t="s">
        <v>207</v>
      </c>
      <c r="B20" s="64" t="n">
        <v>27370</v>
      </c>
      <c r="C20" s="64" t="n">
        <v>31040</v>
      </c>
      <c r="D20" s="64" t="n">
        <v>37950</v>
      </c>
      <c r="E20" s="64" t="n">
        <v>39750</v>
      </c>
      <c r="F20" s="64" t="n">
        <v>27340</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388" t="n">
        <v>18840</v>
      </c>
      <c r="C25" s="388" t="n">
        <v>25090</v>
      </c>
      <c r="D25" s="388" t="n">
        <v>27330</v>
      </c>
      <c r="E25" s="388" t="n">
        <v>24950</v>
      </c>
      <c r="F25" s="388" t="n">
        <v>15900</v>
      </c>
    </row>
    <row r="26" customFormat="false" ht="12.75" hidden="false" customHeight="false" outlineLevel="0" collapsed="false">
      <c r="A26" s="71" t="s">
        <v>210</v>
      </c>
      <c r="B26" s="388" t="n">
        <v>12430</v>
      </c>
      <c r="C26" s="388" t="n">
        <v>13140</v>
      </c>
      <c r="D26" s="388" t="n">
        <v>15890</v>
      </c>
      <c r="E26" s="388" t="n">
        <v>16190</v>
      </c>
      <c r="F26" s="388" t="n">
        <v>7690</v>
      </c>
    </row>
    <row r="27" customFormat="false" ht="12.75" hidden="false" customHeight="false" outlineLevel="0" collapsed="false">
      <c r="A27" s="71" t="s">
        <v>211</v>
      </c>
      <c r="B27" s="388" t="n">
        <v>9480</v>
      </c>
      <c r="C27" s="388" t="n">
        <v>9190</v>
      </c>
      <c r="D27" s="388" t="n">
        <v>13490</v>
      </c>
      <c r="E27" s="388" t="n">
        <v>13490</v>
      </c>
      <c r="F27" s="388" t="n">
        <v>7220</v>
      </c>
    </row>
    <row r="28" customFormat="false" ht="12.75" hidden="false" customHeight="false" outlineLevel="0" collapsed="false">
      <c r="A28" s="71" t="s">
        <v>212</v>
      </c>
      <c r="B28" s="388" t="n">
        <v>19680</v>
      </c>
      <c r="C28" s="388" t="n">
        <v>20650</v>
      </c>
      <c r="D28" s="388" t="n">
        <v>22670</v>
      </c>
      <c r="E28" s="388" t="n">
        <v>24990</v>
      </c>
      <c r="F28" s="388" t="n">
        <v>18830</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70" t="n">
        <v>154420</v>
      </c>
      <c r="C31" s="70" t="n">
        <v>171820</v>
      </c>
      <c r="D31" s="70" t="n">
        <v>205090</v>
      </c>
      <c r="E31" s="70" t="n">
        <v>199320</v>
      </c>
      <c r="F31" s="70" t="n">
        <v>121320</v>
      </c>
    </row>
    <row r="32" customFormat="false" ht="12.75" hidden="false" customHeight="false" outlineLevel="0" collapsed="false">
      <c r="A32" s="72"/>
    </row>
    <row r="33" customFormat="false" ht="12.75" hidden="false" customHeight="false" outlineLevel="0" collapsed="false">
      <c r="A33" s="72" t="s">
        <v>214</v>
      </c>
      <c r="B33" s="70" t="n">
        <v>647740</v>
      </c>
      <c r="C33" s="70" t="n">
        <v>695770</v>
      </c>
      <c r="D33" s="70" t="n">
        <v>839460</v>
      </c>
      <c r="E33" s="70" t="n">
        <v>827890</v>
      </c>
      <c r="F33" s="70" t="n">
        <v>523620</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23.25" hidden="false" customHeight="true" outlineLevel="0" collapsed="false">
      <c r="A36" s="288" t="s">
        <v>523</v>
      </c>
      <c r="B36" s="288"/>
      <c r="C36" s="288"/>
      <c r="D36" s="288"/>
      <c r="E36" s="288"/>
      <c r="F36" s="288"/>
    </row>
    <row r="37" customFormat="false" ht="12.75" hidden="false" customHeight="true" outlineLevel="0" collapsed="false">
      <c r="A37" s="73" t="s">
        <v>215</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524</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8.25" hidden="false" customHeight="true" outlineLevel="0" collapsed="false">
      <c r="A56" s="73"/>
    </row>
    <row r="57" customFormat="false" ht="12.75" hidden="false" customHeight="false" outlineLevel="0" collapsed="false">
      <c r="A57" s="73" t="s">
        <v>215</v>
      </c>
    </row>
    <row r="1129" customFormat="false" ht="12.75" hidden="false" customHeight="false" outlineLevel="0" collapsed="false">
      <c r="A1129" s="297" t="s">
        <v>449</v>
      </c>
      <c r="B1129" s="298"/>
      <c r="C1129" s="298"/>
      <c r="D1129" s="298"/>
      <c r="E1129" s="298"/>
      <c r="F1129" s="298"/>
    </row>
    <row r="1130" customFormat="false" ht="12.75" hidden="false" customHeight="false" outlineLevel="0" collapsed="false">
      <c r="A1130" s="298" t="s">
        <v>450</v>
      </c>
      <c r="B1130" s="298" t="n">
        <v>2005</v>
      </c>
      <c r="C1130" s="298" t="n">
        <v>2006</v>
      </c>
      <c r="D1130" s="298" t="n">
        <v>2007</v>
      </c>
      <c r="E1130" s="298" t="n">
        <v>2008</v>
      </c>
      <c r="F1130" s="298" t="n">
        <v>2009</v>
      </c>
    </row>
    <row r="1131" customFormat="false" ht="12.75" hidden="false" customHeight="false" outlineLevel="0" collapsed="false">
      <c r="A1131" s="298" t="s">
        <v>2</v>
      </c>
      <c r="B1131" s="298" t="n">
        <v>100</v>
      </c>
      <c r="C1131" s="298" t="n">
        <v>112.674611055942</v>
      </c>
      <c r="D1131" s="298" t="n">
        <v>131.367096987752</v>
      </c>
      <c r="E1131" s="298" t="n">
        <v>131.782522343595</v>
      </c>
      <c r="F1131" s="298" t="n">
        <v>82.1416749420722</v>
      </c>
    </row>
    <row r="1132" customFormat="false" ht="12.75" hidden="false" customHeight="false" outlineLevel="0" collapsed="false">
      <c r="A1132" s="298" t="e">
        <f aca="false"/>
        <v>#REF!</v>
      </c>
      <c r="B1132" s="298" t="n">
        <v>100</v>
      </c>
      <c r="C1132" s="298" t="e">
        <f aca="false"/>
        <v>#REF!</v>
      </c>
      <c r="D1132" s="298" t="e">
        <f aca="false"/>
        <v>#REF!</v>
      </c>
      <c r="E1132" s="298" t="e">
        <f aca="false"/>
        <v>#REF!</v>
      </c>
      <c r="F1132" s="298" t="e">
        <f aca="false"/>
        <v>#REF!</v>
      </c>
    </row>
    <row r="1133" customFormat="false" ht="12.75" hidden="false" customHeight="false" outlineLevel="0" collapsed="false">
      <c r="A1133" s="298" t="s">
        <v>213</v>
      </c>
      <c r="B1133" s="298" t="n">
        <v>100</v>
      </c>
      <c r="C1133" s="298" t="n">
        <v>111.270132174566</v>
      </c>
      <c r="D1133" s="298" t="n">
        <v>132.813744600659</v>
      </c>
      <c r="E1133" s="298" t="n">
        <v>129.081642565262</v>
      </c>
      <c r="F1133" s="298" t="n">
        <v>78.568421870649</v>
      </c>
    </row>
    <row r="1134" customFormat="false" ht="12.75" hidden="false" customHeight="false" outlineLevel="0" collapsed="false">
      <c r="A1134" s="298" t="s">
        <v>214</v>
      </c>
      <c r="B1134" s="298" t="n">
        <v>100</v>
      </c>
      <c r="C1134" s="298" t="n">
        <v>107.415366754357</v>
      </c>
      <c r="D1134" s="298" t="n">
        <v>129.598324008547</v>
      </c>
      <c r="E1134" s="298" t="n">
        <v>127.813337532575</v>
      </c>
      <c r="F1134" s="298" t="n">
        <v>80.8386441389702</v>
      </c>
    </row>
  </sheetData>
  <mergeCells count="2">
    <mergeCell ref="A2:F3"/>
    <mergeCell ref="A36:F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71</v>
      </c>
      <c r="D1" s="263"/>
      <c r="H1" s="284"/>
    </row>
    <row r="2" s="77" customFormat="true" ht="13.5" hidden="false" customHeight="true" outlineLevel="0" collapsed="false">
      <c r="A2" s="389" t="s">
        <v>525</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32.595167163191</v>
      </c>
      <c r="C11" s="286" t="n">
        <v>31.1906930285849</v>
      </c>
      <c r="D11" s="286" t="n">
        <v>32.7206067630903</v>
      </c>
      <c r="E11" s="286" t="n">
        <v>33.8055586953519</v>
      </c>
      <c r="F11" s="286" t="n">
        <v>34.0197461212976</v>
      </c>
    </row>
    <row r="12" customFormat="false" ht="12.75" hidden="false" customHeight="false" outlineLevel="0" collapsed="false">
      <c r="A12" s="60" t="s">
        <v>202</v>
      </c>
      <c r="B12" s="61" t="n">
        <v>14.9440802159661</v>
      </c>
      <c r="C12" s="61" t="n">
        <v>14.1191794203842</v>
      </c>
      <c r="D12" s="61" t="n">
        <v>20.0545602005456</v>
      </c>
      <c r="E12" s="61" t="n">
        <v>20.2926671517503</v>
      </c>
      <c r="F12" s="61" t="n">
        <v>19.5908959953904</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22.3234141692259</v>
      </c>
      <c r="C17" s="66" t="n">
        <v>21.8043588443994</v>
      </c>
      <c r="D17" s="66" t="n">
        <v>24.5753899480069</v>
      </c>
      <c r="E17" s="66" t="n">
        <v>25.5937954435288</v>
      </c>
      <c r="F17" s="66" t="n">
        <v>32.5740758614033</v>
      </c>
    </row>
    <row r="18" customFormat="false" ht="12.75" hidden="false" customHeight="false" outlineLevel="0" collapsed="false">
      <c r="A18" s="65" t="s">
        <v>205</v>
      </c>
      <c r="B18" s="66" t="n">
        <v>12.5207144172344</v>
      </c>
      <c r="C18" s="66" t="n">
        <v>12.5888625592417</v>
      </c>
      <c r="D18" s="66" t="n">
        <v>19.5311310701781</v>
      </c>
      <c r="E18" s="66" t="n">
        <v>19.3422913719943</v>
      </c>
      <c r="F18" s="66" t="n">
        <v>15.3956012567838</v>
      </c>
    </row>
    <row r="19" customFormat="false" ht="12.75" hidden="false" customHeight="false" outlineLevel="0" collapsed="false">
      <c r="A19" s="65" t="s">
        <v>206</v>
      </c>
      <c r="B19" s="66" t="n">
        <v>51.6309946205792</v>
      </c>
      <c r="C19" s="66" t="n">
        <v>41.4155770324048</v>
      </c>
      <c r="D19" s="66" t="n">
        <v>41.4112252695933</v>
      </c>
      <c r="E19" s="66" t="n">
        <v>45.6478347652521</v>
      </c>
      <c r="F19" s="66" t="n">
        <v>41.2545950432823</v>
      </c>
    </row>
    <row r="20" customFormat="false" ht="12.75" hidden="false" customHeight="false" outlineLevel="0" collapsed="false">
      <c r="A20" s="67" t="s">
        <v>207</v>
      </c>
      <c r="B20" s="66" t="n">
        <v>37.5904406928305</v>
      </c>
      <c r="C20" s="66" t="n">
        <v>37.7263062946975</v>
      </c>
      <c r="D20" s="66" t="n">
        <v>37.2608443577716</v>
      </c>
      <c r="E20" s="66" t="n">
        <v>37.1185630550175</v>
      </c>
      <c r="F20" s="66" t="n">
        <v>34.721053594293</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25.7605521635254</v>
      </c>
      <c r="C25" s="287" t="n">
        <v>21.3445980950863</v>
      </c>
      <c r="D25" s="287" t="n">
        <v>26.3182932630732</v>
      </c>
      <c r="E25" s="287" t="n">
        <v>30.1951825578133</v>
      </c>
      <c r="F25" s="287" t="n">
        <v>26.9358998553186</v>
      </c>
    </row>
    <row r="26" customFormat="false" ht="12.75" hidden="false" customHeight="false" outlineLevel="0" collapsed="false">
      <c r="A26" s="71" t="s">
        <v>210</v>
      </c>
      <c r="B26" s="287" t="n">
        <v>32.981976182813</v>
      </c>
      <c r="C26" s="287" t="n">
        <v>29.6811991174009</v>
      </c>
      <c r="D26" s="287" t="n">
        <v>30.388270089988</v>
      </c>
      <c r="E26" s="287" t="n">
        <v>31.0809141445337</v>
      </c>
      <c r="F26" s="287" t="n">
        <v>33.5978147762747</v>
      </c>
    </row>
    <row r="27" customFormat="false" ht="12.75" hidden="false" customHeight="false" outlineLevel="0" collapsed="false">
      <c r="A27" s="71" t="s">
        <v>211</v>
      </c>
      <c r="B27" s="287" t="n">
        <v>36.8115636210171</v>
      </c>
      <c r="C27" s="287" t="n">
        <v>37.2728262052454</v>
      </c>
      <c r="D27" s="287" t="n">
        <v>33.0218761586948</v>
      </c>
      <c r="E27" s="287" t="n">
        <v>38.1735972129568</v>
      </c>
      <c r="F27" s="287" t="n">
        <v>46.015246015246</v>
      </c>
    </row>
    <row r="28" customFormat="false" ht="12.75" hidden="false" customHeight="false" outlineLevel="0" collapsed="false">
      <c r="A28" s="71" t="s">
        <v>212</v>
      </c>
      <c r="B28" s="287" t="n">
        <v>36.8616291478226</v>
      </c>
      <c r="C28" s="287" t="n">
        <v>41.4080278894107</v>
      </c>
      <c r="D28" s="287" t="n">
        <v>41.8942167718029</v>
      </c>
      <c r="E28" s="287" t="n">
        <v>36.8172542115162</v>
      </c>
      <c r="F28" s="287" t="n">
        <v>35.5762081784387</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30.0005828373819</v>
      </c>
      <c r="C31" s="59" t="n">
        <v>28.9972063787685</v>
      </c>
      <c r="D31" s="59" t="n">
        <v>30.034083096442</v>
      </c>
      <c r="E31" s="59" t="n">
        <v>32.3107102004776</v>
      </c>
      <c r="F31" s="59" t="n">
        <v>35.5060458445637</v>
      </c>
    </row>
    <row r="32" customFormat="false" ht="12.75" hidden="false" customHeight="false" outlineLevel="0" collapsed="false">
      <c r="A32" s="72"/>
    </row>
    <row r="33" customFormat="false" ht="12.75" hidden="false" customHeight="false" outlineLevel="0" collapsed="false">
      <c r="A33" s="72" t="s">
        <v>214</v>
      </c>
      <c r="B33" s="59" t="n">
        <v>30.3314930774266</v>
      </c>
      <c r="C33" s="59" t="n">
        <v>30.0160398293684</v>
      </c>
      <c r="D33" s="59" t="n">
        <v>30.6535788100613</v>
      </c>
      <c r="E33" s="59" t="n">
        <v>32.4953828574466</v>
      </c>
      <c r="F33" s="59" t="n">
        <v>36.0606240009473</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526</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73</v>
      </c>
      <c r="D1" s="263"/>
      <c r="H1" s="284"/>
    </row>
    <row r="2" s="77" customFormat="true" ht="13.5" hidden="false" customHeight="true" outlineLevel="0" collapsed="false">
      <c r="A2" s="389" t="s">
        <v>527</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67.404832836809</v>
      </c>
      <c r="C11" s="286" t="n">
        <v>68.8093069714151</v>
      </c>
      <c r="D11" s="286" t="n">
        <v>67.2793932369097</v>
      </c>
      <c r="E11" s="286" t="n">
        <v>66.1944413046482</v>
      </c>
      <c r="F11" s="286" t="n">
        <v>65.9802538787024</v>
      </c>
    </row>
    <row r="12" customFormat="false" ht="12.75" hidden="false" customHeight="false" outlineLevel="0" collapsed="false">
      <c r="A12" s="60" t="s">
        <v>202</v>
      </c>
      <c r="B12" s="61" t="n">
        <v>85.055919784034</v>
      </c>
      <c r="C12" s="61" t="n">
        <v>85.8808205796158</v>
      </c>
      <c r="D12" s="61" t="n">
        <v>79.9454397994544</v>
      </c>
      <c r="E12" s="61" t="n">
        <v>79.7073328482497</v>
      </c>
      <c r="F12" s="61" t="n">
        <v>80.4091040046096</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77.6765858307741</v>
      </c>
      <c r="C17" s="66" t="n">
        <v>78.1956411556006</v>
      </c>
      <c r="D17" s="66" t="n">
        <v>75.4246100519931</v>
      </c>
      <c r="E17" s="66" t="n">
        <v>74.4062045564712</v>
      </c>
      <c r="F17" s="66" t="n">
        <v>67.4259241385967</v>
      </c>
    </row>
    <row r="18" customFormat="false" ht="12.75" hidden="false" customHeight="false" outlineLevel="0" collapsed="false">
      <c r="A18" s="65" t="s">
        <v>205</v>
      </c>
      <c r="B18" s="66" t="n">
        <v>87.4792855827656</v>
      </c>
      <c r="C18" s="66" t="n">
        <v>87.4111374407583</v>
      </c>
      <c r="D18" s="66" t="n">
        <v>80.4688689298219</v>
      </c>
      <c r="E18" s="66" t="n">
        <v>80.6577086280057</v>
      </c>
      <c r="F18" s="66" t="n">
        <v>84.6043987432162</v>
      </c>
    </row>
    <row r="19" customFormat="false" ht="12.75" hidden="false" customHeight="false" outlineLevel="0" collapsed="false">
      <c r="A19" s="65" t="s">
        <v>206</v>
      </c>
      <c r="B19" s="66" t="n">
        <v>48.3690053794209</v>
      </c>
      <c r="C19" s="66" t="n">
        <v>58.5844229675952</v>
      </c>
      <c r="D19" s="66" t="n">
        <v>58.5887747304067</v>
      </c>
      <c r="E19" s="66" t="n">
        <v>54.3521652347479</v>
      </c>
      <c r="F19" s="66" t="n">
        <v>58.7454049567177</v>
      </c>
    </row>
    <row r="20" customFormat="false" ht="12.75" hidden="false" customHeight="false" outlineLevel="0" collapsed="false">
      <c r="A20" s="67" t="s">
        <v>207</v>
      </c>
      <c r="B20" s="66" t="n">
        <v>62.4095593071695</v>
      </c>
      <c r="C20" s="66" t="n">
        <v>62.2736937053025</v>
      </c>
      <c r="D20" s="66" t="n">
        <v>62.7391556422284</v>
      </c>
      <c r="E20" s="66" t="n">
        <v>62.8814369449825</v>
      </c>
      <c r="F20" s="66" t="n">
        <v>65.278946405707</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74.2394478364747</v>
      </c>
      <c r="C25" s="287" t="n">
        <v>78.6554019049137</v>
      </c>
      <c r="D25" s="287" t="n">
        <v>73.6817067369268</v>
      </c>
      <c r="E25" s="287" t="n">
        <v>69.8048174421867</v>
      </c>
      <c r="F25" s="287" t="n">
        <v>73.0641001446814</v>
      </c>
    </row>
    <row r="26" customFormat="false" ht="12.75" hidden="false" customHeight="false" outlineLevel="0" collapsed="false">
      <c r="A26" s="71" t="s">
        <v>210</v>
      </c>
      <c r="B26" s="287" t="n">
        <v>67.018023817187</v>
      </c>
      <c r="C26" s="287" t="n">
        <v>70.3188008825991</v>
      </c>
      <c r="D26" s="287" t="n">
        <v>69.611729910012</v>
      </c>
      <c r="E26" s="287" t="n">
        <v>68.9190858554663</v>
      </c>
      <c r="F26" s="287" t="n">
        <v>66.4021852237253</v>
      </c>
    </row>
    <row r="27" customFormat="false" ht="12.75" hidden="false" customHeight="false" outlineLevel="0" collapsed="false">
      <c r="A27" s="71" t="s">
        <v>211</v>
      </c>
      <c r="B27" s="287" t="n">
        <v>63.1884363789829</v>
      </c>
      <c r="C27" s="287" t="n">
        <v>62.7271737947546</v>
      </c>
      <c r="D27" s="287" t="n">
        <v>66.9781238413052</v>
      </c>
      <c r="E27" s="287" t="n">
        <v>61.8264027870432</v>
      </c>
      <c r="F27" s="287" t="n">
        <v>53.984753984754</v>
      </c>
    </row>
    <row r="28" customFormat="false" ht="12.75" hidden="false" customHeight="false" outlineLevel="0" collapsed="false">
      <c r="A28" s="71" t="s">
        <v>212</v>
      </c>
      <c r="B28" s="287" t="n">
        <v>63.1383708521775</v>
      </c>
      <c r="C28" s="287" t="n">
        <v>58.5919721105893</v>
      </c>
      <c r="D28" s="287" t="n">
        <v>58.1057832281971</v>
      </c>
      <c r="E28" s="287" t="n">
        <v>63.1827457884839</v>
      </c>
      <c r="F28" s="287" t="n">
        <v>64.4237918215613</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69.9994171626181</v>
      </c>
      <c r="C31" s="59" t="n">
        <v>71.0027936212315</v>
      </c>
      <c r="D31" s="59" t="n">
        <v>69.965916903558</v>
      </c>
      <c r="E31" s="59" t="n">
        <v>67.6892897995224</v>
      </c>
      <c r="F31" s="59" t="n">
        <v>64.4939541554363</v>
      </c>
    </row>
    <row r="32" customFormat="false" ht="12.75" hidden="false" customHeight="false" outlineLevel="0" collapsed="false">
      <c r="A32" s="72"/>
    </row>
    <row r="33" customFormat="false" ht="12.75" hidden="false" customHeight="false" outlineLevel="0" collapsed="false">
      <c r="A33" s="72" t="s">
        <v>214</v>
      </c>
      <c r="B33" s="59" t="n">
        <v>69.6685069225734</v>
      </c>
      <c r="C33" s="59" t="n">
        <v>69.9839601706316</v>
      </c>
      <c r="D33" s="59" t="n">
        <v>69.3464211899387</v>
      </c>
      <c r="E33" s="59" t="n">
        <v>67.5046171425534</v>
      </c>
      <c r="F33" s="59" t="n">
        <v>63.9393759990528</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528</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true" outlineLevel="0" collapsed="false">
      <c r="A55" s="73" t="s">
        <v>215</v>
      </c>
      <c r="B55" s="74"/>
      <c r="C55" s="74"/>
      <c r="D55" s="74"/>
      <c r="E55" s="74"/>
      <c r="F55" s="74"/>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75</v>
      </c>
      <c r="D1" s="263"/>
      <c r="H1" s="284"/>
    </row>
    <row r="2" s="77" customFormat="true" ht="13.5" hidden="false" customHeight="true" outlineLevel="0" collapsed="false">
      <c r="A2" s="389" t="s">
        <v>529</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38.927507447865</v>
      </c>
      <c r="C11" s="286" t="n">
        <v>35.2007990834043</v>
      </c>
      <c r="D11" s="286" t="n">
        <v>35.8489139747014</v>
      </c>
      <c r="E11" s="286" t="n">
        <v>31.9003303065697</v>
      </c>
      <c r="F11" s="286" t="n">
        <v>23.3165424138626</v>
      </c>
    </row>
    <row r="12" customFormat="false" ht="12.75" hidden="false" customHeight="false" outlineLevel="0" collapsed="false">
      <c r="A12" s="60" t="s">
        <v>202</v>
      </c>
      <c r="B12" s="61" t="n">
        <v>51.2051677593521</v>
      </c>
      <c r="C12" s="61" t="n">
        <v>43.6014327580593</v>
      </c>
      <c r="D12" s="61" t="n">
        <v>52.2893165228932</v>
      </c>
      <c r="E12" s="61" t="n">
        <v>41.6363489368583</v>
      </c>
      <c r="F12" s="61" t="n">
        <v>30.653990204552</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40.9403791168061</v>
      </c>
      <c r="C17" s="66" t="n">
        <v>39.7972630511911</v>
      </c>
      <c r="D17" s="66" t="n">
        <v>40.4072790294627</v>
      </c>
      <c r="E17" s="66" t="n">
        <v>33.1600052879743</v>
      </c>
      <c r="F17" s="66" t="n">
        <v>21.6774442621369</v>
      </c>
    </row>
    <row r="18" customFormat="false" ht="12.75" hidden="false" customHeight="false" outlineLevel="0" collapsed="false">
      <c r="A18" s="65" t="s">
        <v>205</v>
      </c>
      <c r="B18" s="66" t="n">
        <v>55.2016203277481</v>
      </c>
      <c r="C18" s="66" t="n">
        <v>45.9715639810427</v>
      </c>
      <c r="D18" s="66" t="n">
        <v>50.6774242654894</v>
      </c>
      <c r="E18" s="66" t="n">
        <v>38.9497878359265</v>
      </c>
      <c r="F18" s="66" t="n">
        <v>29.1916595258498</v>
      </c>
    </row>
    <row r="19" customFormat="false" ht="12.75" hidden="false" customHeight="false" outlineLevel="0" collapsed="false">
      <c r="A19" s="65" t="s">
        <v>206</v>
      </c>
      <c r="B19" s="66" t="n">
        <v>31.6928007325169</v>
      </c>
      <c r="C19" s="66" t="n">
        <v>28.5294675004738</v>
      </c>
      <c r="D19" s="66" t="n">
        <v>29.7783815912372</v>
      </c>
      <c r="E19" s="66" t="n">
        <v>27.1891000607481</v>
      </c>
      <c r="F19" s="66" t="n">
        <v>26.0405549626467</v>
      </c>
    </row>
    <row r="20" customFormat="false" ht="12.75" hidden="false" customHeight="false" outlineLevel="0" collapsed="false">
      <c r="A20" s="67" t="s">
        <v>207</v>
      </c>
      <c r="B20" s="66" t="n">
        <v>36.6184316304904</v>
      </c>
      <c r="C20" s="66" t="n">
        <v>32.2047548482701</v>
      </c>
      <c r="D20" s="66" t="n">
        <v>32.3934011490012</v>
      </c>
      <c r="E20" s="66" t="n">
        <v>31.5438605318105</v>
      </c>
      <c r="F20" s="66" t="n">
        <v>22.3449789646973</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47.438279798248</v>
      </c>
      <c r="C25" s="287" t="n">
        <v>37.050173355119</v>
      </c>
      <c r="D25" s="287" t="n">
        <v>44.8201412522414</v>
      </c>
      <c r="E25" s="287" t="n">
        <v>37.8822492084486</v>
      </c>
      <c r="F25" s="287" t="n">
        <v>28.3952947096937</v>
      </c>
    </row>
    <row r="26" customFormat="false" ht="12.75" hidden="false" customHeight="false" outlineLevel="0" collapsed="false">
      <c r="A26" s="71" t="s">
        <v>210</v>
      </c>
      <c r="B26" s="287" t="n">
        <v>32.547473447055</v>
      </c>
      <c r="C26" s="287" t="n">
        <v>38.2028456212433</v>
      </c>
      <c r="D26" s="287" t="n">
        <v>38.4809011390095</v>
      </c>
      <c r="E26" s="287" t="n">
        <v>30.0308832612724</v>
      </c>
      <c r="F26" s="287" t="n">
        <v>22.3985431841831</v>
      </c>
    </row>
    <row r="27" customFormat="false" ht="12.75" hidden="false" customHeight="false" outlineLevel="0" collapsed="false">
      <c r="A27" s="71" t="s">
        <v>211</v>
      </c>
      <c r="B27" s="287" t="n">
        <v>29.8480692129141</v>
      </c>
      <c r="C27" s="287" t="n">
        <v>25.4325824355207</v>
      </c>
      <c r="D27" s="287" t="n">
        <v>25.2206154987023</v>
      </c>
      <c r="E27" s="287" t="n">
        <v>23.208064635683</v>
      </c>
      <c r="F27" s="287" t="n">
        <v>16.7567567567568</v>
      </c>
    </row>
    <row r="28" customFormat="false" ht="12.75" hidden="false" customHeight="false" outlineLevel="0" collapsed="false">
      <c r="A28" s="71" t="s">
        <v>212</v>
      </c>
      <c r="B28" s="287" t="n">
        <v>39.1839016210173</v>
      </c>
      <c r="C28" s="287" t="n">
        <v>35.3895317871496</v>
      </c>
      <c r="D28" s="287" t="n">
        <v>29.511667916538</v>
      </c>
      <c r="E28" s="287" t="n">
        <v>31.8314593253571</v>
      </c>
      <c r="F28" s="287" t="n">
        <v>21.9171534784918</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37.2523750623312</v>
      </c>
      <c r="C31" s="59" t="n">
        <v>33.26853684088</v>
      </c>
      <c r="D31" s="59" t="n">
        <v>34.9115253526552</v>
      </c>
      <c r="E31" s="59" t="n">
        <v>30.1428829443519</v>
      </c>
      <c r="F31" s="59" t="n">
        <v>24.5790163447986</v>
      </c>
    </row>
    <row r="32" customFormat="false" ht="12.75" hidden="false" customHeight="false" outlineLevel="0" collapsed="false">
      <c r="A32" s="72"/>
    </row>
    <row r="33" customFormat="false" ht="12.75" hidden="false" customHeight="false" outlineLevel="0" collapsed="false">
      <c r="A33" s="72" t="s">
        <v>214</v>
      </c>
      <c r="B33" s="59" t="n">
        <v>32.1998468511863</v>
      </c>
      <c r="C33" s="59" t="n">
        <v>29.109128330133</v>
      </c>
      <c r="D33" s="59" t="n">
        <v>29.5722820163082</v>
      </c>
      <c r="E33" s="59" t="n">
        <v>26.2137740021959</v>
      </c>
      <c r="F33" s="59" t="n">
        <v>20.4869552596248</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530</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3" min="2" style="277" width="8.28"/>
    <col collapsed="false" customWidth="true" hidden="false" outlineLevel="0" max="4" min="4" style="277" width="10.41"/>
    <col collapsed="false" customWidth="true" hidden="false" outlineLevel="0" max="6" min="5" style="277" width="9.28"/>
    <col collapsed="false" customWidth="true" hidden="false" outlineLevel="0" max="7" min="7" style="277" width="10.41"/>
    <col collapsed="false" customWidth="true" hidden="false" outlineLevel="0" max="8" min="8" style="277" width="9.28"/>
    <col collapsed="false" customWidth="true" hidden="false" outlineLevel="0" max="9" min="9" style="277" width="6.99"/>
    <col collapsed="false" customWidth="true" hidden="false" outlineLevel="0" max="10" min="10" style="277" width="7.14"/>
    <col collapsed="false" customWidth="true" hidden="false" outlineLevel="0" max="11" min="11" style="277" width="8.7"/>
    <col collapsed="false" customWidth="true" hidden="false" outlineLevel="0" max="18" min="12" style="277" width="9.7"/>
    <col collapsed="false" customWidth="false" hidden="false" outlineLevel="0" max="257" min="19" style="33" width="9.14"/>
  </cols>
  <sheetData>
    <row r="1" s="77" customFormat="true" ht="13.5" hidden="false" customHeight="true" outlineLevel="0" collapsed="false">
      <c r="A1" s="77" t="s">
        <v>77</v>
      </c>
      <c r="B1" s="391"/>
      <c r="C1" s="263"/>
      <c r="K1" s="278"/>
      <c r="O1" s="279"/>
      <c r="P1" s="279"/>
      <c r="Q1" s="279"/>
      <c r="R1" s="279"/>
    </row>
    <row r="2" s="77" customFormat="true" ht="13.5" hidden="false" customHeight="true" outlineLevel="0" collapsed="false">
      <c r="A2" s="77" t="s">
        <v>78</v>
      </c>
      <c r="B2" s="391"/>
      <c r="K2" s="278"/>
      <c r="O2" s="279"/>
      <c r="P2" s="279"/>
      <c r="Q2" s="279"/>
      <c r="R2" s="279"/>
    </row>
    <row r="3" s="77" customFormat="true" ht="13.5" hidden="false" customHeight="true" outlineLevel="0" collapsed="false">
      <c r="A3" s="77" t="s">
        <v>79</v>
      </c>
      <c r="B3" s="391"/>
      <c r="K3" s="278"/>
      <c r="O3" s="279"/>
      <c r="P3" s="279"/>
      <c r="Q3" s="279"/>
      <c r="R3" s="279"/>
    </row>
    <row r="4" s="77" customFormat="true" ht="13.5" hidden="false" customHeight="true" outlineLevel="0" collapsed="false">
      <c r="B4" s="391"/>
      <c r="K4" s="278"/>
      <c r="O4" s="279"/>
      <c r="P4" s="279"/>
      <c r="Q4" s="279"/>
      <c r="R4" s="279"/>
    </row>
    <row r="5" s="81" customFormat="true" ht="12.75" hidden="false" customHeight="false" outlineLevel="0" collapsed="false">
      <c r="A5" s="77"/>
      <c r="B5" s="160"/>
      <c r="F5" s="280"/>
      <c r="K5" s="162"/>
      <c r="O5" s="280"/>
      <c r="P5" s="280"/>
      <c r="Q5" s="280"/>
      <c r="R5" s="280"/>
    </row>
    <row r="6" s="81" customFormat="true" ht="13.5" hidden="false" customHeight="false" outlineLevel="0" collapsed="false">
      <c r="A6" s="159" t="s">
        <v>2</v>
      </c>
      <c r="B6" s="160"/>
      <c r="J6" s="280"/>
      <c r="K6" s="278"/>
      <c r="M6" s="280"/>
      <c r="N6" s="280"/>
      <c r="O6" s="280"/>
      <c r="P6" s="279"/>
    </row>
    <row r="7" s="81" customFormat="true" ht="6" hidden="false" customHeight="true" outlineLevel="0" collapsed="false">
      <c r="A7" s="202"/>
      <c r="B7" s="392"/>
      <c r="C7" s="393"/>
      <c r="D7" s="393"/>
      <c r="E7" s="393"/>
      <c r="F7" s="393"/>
      <c r="G7" s="393"/>
      <c r="H7" s="393"/>
      <c r="I7" s="393"/>
      <c r="J7" s="350"/>
      <c r="K7" s="278"/>
      <c r="M7" s="280"/>
      <c r="N7" s="280"/>
      <c r="O7" s="280"/>
      <c r="P7" s="279"/>
    </row>
    <row r="8" s="81" customFormat="true" ht="37.5" hidden="false" customHeight="true" outlineLevel="0" collapsed="false">
      <c r="A8" s="206"/>
      <c r="B8" s="394" t="s">
        <v>531</v>
      </c>
      <c r="C8" s="394"/>
      <c r="D8" s="213" t="s">
        <v>532</v>
      </c>
      <c r="E8" s="213"/>
      <c r="F8" s="213"/>
      <c r="G8" s="213"/>
      <c r="H8" s="213"/>
      <c r="I8" s="213"/>
      <c r="J8" s="395" t="s">
        <v>533</v>
      </c>
      <c r="K8" s="51"/>
      <c r="L8" s="337"/>
      <c r="M8" s="51"/>
      <c r="N8" s="51"/>
      <c r="O8" s="51"/>
      <c r="P8" s="51"/>
    </row>
    <row r="9" s="396" customFormat="true" ht="66" hidden="false" customHeight="true" outlineLevel="0" collapsed="false">
      <c r="A9" s="395"/>
      <c r="B9" s="360" t="s">
        <v>534</v>
      </c>
      <c r="C9" s="395" t="s">
        <v>535</v>
      </c>
      <c r="D9" s="395" t="s">
        <v>536</v>
      </c>
      <c r="E9" s="395" t="s">
        <v>537</v>
      </c>
      <c r="F9" s="395" t="s">
        <v>538</v>
      </c>
      <c r="G9" s="395" t="s">
        <v>539</v>
      </c>
      <c r="H9" s="395" t="s">
        <v>540</v>
      </c>
      <c r="I9" s="395" t="s">
        <v>541</v>
      </c>
      <c r="J9" s="395"/>
      <c r="L9" s="397"/>
      <c r="M9" s="397"/>
      <c r="N9" s="397"/>
      <c r="O9" s="397"/>
      <c r="P9" s="397"/>
      <c r="Q9" s="397"/>
    </row>
    <row r="10" s="81" customFormat="true" ht="0.75" hidden="false" customHeight="true" outlineLevel="0" collapsed="false">
      <c r="A10" s="251"/>
      <c r="B10" s="180"/>
      <c r="C10" s="251"/>
      <c r="D10" s="124"/>
      <c r="E10" s="124"/>
      <c r="F10" s="124"/>
      <c r="G10" s="124"/>
      <c r="H10" s="124"/>
      <c r="I10" s="124"/>
      <c r="J10" s="124"/>
      <c r="L10" s="280"/>
      <c r="M10" s="280"/>
      <c r="N10" s="280"/>
      <c r="O10" s="280"/>
      <c r="P10" s="280"/>
      <c r="Q10" s="280"/>
    </row>
    <row r="11" s="81" customFormat="true" ht="7.5" hidden="false" customHeight="true" outlineLevel="0" collapsed="false">
      <c r="A11" s="49"/>
      <c r="B11" s="49"/>
      <c r="C11" s="50"/>
      <c r="D11" s="50"/>
      <c r="E11" s="393"/>
      <c r="F11" s="50"/>
      <c r="G11" s="393"/>
      <c r="H11" s="50"/>
      <c r="I11" s="393"/>
      <c r="J11" s="393"/>
      <c r="K11" s="162"/>
      <c r="L11" s="280"/>
      <c r="M11" s="280"/>
      <c r="N11" s="280"/>
      <c r="O11" s="280"/>
      <c r="P11" s="280"/>
      <c r="Q11" s="280"/>
    </row>
    <row r="12" customFormat="false" ht="12.75" hidden="false" customHeight="false" outlineLevel="0" collapsed="false">
      <c r="A12" s="93" t="s">
        <v>223</v>
      </c>
      <c r="B12" s="129" t="n">
        <v>11570</v>
      </c>
      <c r="C12" s="94" t="n">
        <v>23.3165424138626</v>
      </c>
      <c r="D12" s="94" t="n">
        <v>35.0414794331144</v>
      </c>
      <c r="E12" s="94" t="n">
        <v>26.0024196335983</v>
      </c>
      <c r="F12" s="94" t="n">
        <v>19.8150708606982</v>
      </c>
      <c r="G12" s="94" t="n">
        <v>8.35637746284134</v>
      </c>
      <c r="H12" s="94" t="n">
        <v>6.72312478396129</v>
      </c>
      <c r="I12" s="94" t="n">
        <v>4.06152782578638</v>
      </c>
      <c r="J12" s="94" t="n">
        <v>3.66604735568614</v>
      </c>
      <c r="K12" s="37"/>
      <c r="R12" s="33"/>
    </row>
    <row r="13" customFormat="false" ht="12.75" hidden="false" customHeight="false" outlineLevel="0" collapsed="false">
      <c r="A13" s="62"/>
      <c r="B13" s="351"/>
      <c r="C13" s="252"/>
      <c r="D13" s="252"/>
      <c r="E13" s="252"/>
      <c r="F13" s="252"/>
      <c r="G13" s="252"/>
      <c r="H13" s="252"/>
      <c r="I13" s="252"/>
      <c r="J13" s="252"/>
      <c r="K13" s="37"/>
      <c r="R13" s="33"/>
    </row>
    <row r="14" customFormat="false" ht="12.75" hidden="false" customHeight="false" outlineLevel="0" collapsed="false">
      <c r="A14" s="96" t="s">
        <v>224</v>
      </c>
      <c r="B14" s="129" t="n">
        <v>3270</v>
      </c>
      <c r="C14" s="94" t="n">
        <v>23.575241667869</v>
      </c>
      <c r="D14" s="94" t="n">
        <v>37.1175030599755</v>
      </c>
      <c r="E14" s="94" t="n">
        <v>25</v>
      </c>
      <c r="F14" s="94" t="n">
        <v>22.3378212974296</v>
      </c>
      <c r="G14" s="94" t="n">
        <v>6.11995104039168</v>
      </c>
      <c r="H14" s="94" t="n">
        <v>5.11015911872705</v>
      </c>
      <c r="I14" s="94" t="n">
        <v>4.31456548347613</v>
      </c>
      <c r="J14" s="94" t="n">
        <v>5.03886168910649</v>
      </c>
      <c r="K14" s="37"/>
      <c r="R14" s="33"/>
    </row>
    <row r="15" customFormat="false" ht="12.75" hidden="false" customHeight="false" outlineLevel="0" collapsed="false">
      <c r="A15" s="96"/>
      <c r="B15" s="129"/>
      <c r="C15" s="94"/>
      <c r="D15" s="94"/>
      <c r="E15" s="94"/>
      <c r="F15" s="94"/>
      <c r="G15" s="94"/>
      <c r="H15" s="94"/>
      <c r="I15" s="94"/>
      <c r="J15" s="94"/>
      <c r="K15" s="37"/>
      <c r="R15" s="33"/>
    </row>
    <row r="16" customFormat="false" ht="12.75" hidden="false" customHeight="false" outlineLevel="0" collapsed="false">
      <c r="A16" s="97" t="s">
        <v>204</v>
      </c>
      <c r="B16" s="129" t="n">
        <v>2250</v>
      </c>
      <c r="C16" s="94" t="n">
        <v>21.6774442621369</v>
      </c>
      <c r="D16" s="94" t="n">
        <v>41.0952804986643</v>
      </c>
      <c r="E16" s="94" t="n">
        <v>25.5565449688335</v>
      </c>
      <c r="F16" s="94" t="n">
        <v>12.8673196794301</v>
      </c>
      <c r="G16" s="94" t="n">
        <v>7.479964381122</v>
      </c>
      <c r="H16" s="94" t="n">
        <v>7.07925200356189</v>
      </c>
      <c r="I16" s="94" t="n">
        <v>5.92163846838825</v>
      </c>
      <c r="J16" s="94" t="n">
        <v>4.64470169189671</v>
      </c>
      <c r="K16" s="37"/>
      <c r="R16" s="33"/>
    </row>
    <row r="17" customFormat="false" ht="12.75" hidden="false" customHeight="false" outlineLevel="0" collapsed="false">
      <c r="A17" s="101" t="s">
        <v>225</v>
      </c>
      <c r="B17" s="128" t="s">
        <v>252</v>
      </c>
      <c r="C17" s="95" t="s">
        <v>252</v>
      </c>
      <c r="D17" s="95" t="s">
        <v>252</v>
      </c>
      <c r="E17" s="95" t="s">
        <v>252</v>
      </c>
      <c r="F17" s="95" t="s">
        <v>252</v>
      </c>
      <c r="G17" s="95" t="s">
        <v>252</v>
      </c>
      <c r="H17" s="95" t="s">
        <v>252</v>
      </c>
      <c r="I17" s="95" t="s">
        <v>252</v>
      </c>
      <c r="J17" s="95" t="s">
        <v>252</v>
      </c>
      <c r="K17" s="37"/>
      <c r="R17" s="33"/>
    </row>
    <row r="18" customFormat="false" ht="12.75" hidden="false" customHeight="false" outlineLevel="0" collapsed="false">
      <c r="A18" s="101" t="s">
        <v>226</v>
      </c>
      <c r="B18" s="128" t="n">
        <v>470</v>
      </c>
      <c r="C18" s="95" t="n">
        <v>18.9090909090909</v>
      </c>
      <c r="D18" s="95" t="n">
        <v>22.6495726495727</v>
      </c>
      <c r="E18" s="95" t="n">
        <v>27.1367521367521</v>
      </c>
      <c r="F18" s="95" t="n">
        <v>16.8803418803419</v>
      </c>
      <c r="G18" s="95" t="n">
        <v>18.3760683760684</v>
      </c>
      <c r="H18" s="95" t="n">
        <v>1.4957264957265</v>
      </c>
      <c r="I18" s="95" t="n">
        <v>13.4615384615385</v>
      </c>
      <c r="J18" s="95" t="n">
        <v>4.14423076923077</v>
      </c>
      <c r="K18" s="37"/>
      <c r="R18" s="33"/>
    </row>
    <row r="19" customFormat="false" ht="12.75" hidden="false" customHeight="false" outlineLevel="0" collapsed="false">
      <c r="A19" s="101" t="s">
        <v>227</v>
      </c>
      <c r="B19" s="128" t="n">
        <v>150</v>
      </c>
      <c r="C19" s="95" t="n">
        <v>14.5067698259188</v>
      </c>
      <c r="D19" s="95" t="n">
        <v>60.6666666666667</v>
      </c>
      <c r="E19" s="95" t="n">
        <v>10.6666666666667</v>
      </c>
      <c r="F19" s="95" t="n">
        <v>23.3333333333333</v>
      </c>
      <c r="G19" s="95" t="n">
        <v>0</v>
      </c>
      <c r="H19" s="95" t="n">
        <v>3.33333333333333</v>
      </c>
      <c r="I19" s="95" t="n">
        <v>2</v>
      </c>
      <c r="J19" s="95" t="n">
        <v>5.36666666666667</v>
      </c>
      <c r="K19" s="37"/>
      <c r="R19" s="33"/>
    </row>
    <row r="20" customFormat="false" ht="12.75" hidden="false" customHeight="false" outlineLevel="0" collapsed="false">
      <c r="A20" s="101" t="s">
        <v>228</v>
      </c>
      <c r="B20" s="128" t="n">
        <v>130</v>
      </c>
      <c r="C20" s="95" t="n">
        <v>23.9488117001828</v>
      </c>
      <c r="D20" s="95" t="n">
        <v>45.0381679389313</v>
      </c>
      <c r="E20" s="95" t="n">
        <v>12.2137404580153</v>
      </c>
      <c r="F20" s="95" t="n">
        <v>20.6106870229008</v>
      </c>
      <c r="G20" s="95" t="n">
        <v>4.58015267175573</v>
      </c>
      <c r="H20" s="95" t="n">
        <v>10.6870229007634</v>
      </c>
      <c r="I20" s="95" t="n">
        <v>6.87022900763359</v>
      </c>
      <c r="J20" s="95" t="n">
        <v>4.80152671755725</v>
      </c>
      <c r="K20" s="37"/>
      <c r="R20" s="33"/>
    </row>
    <row r="21" customFormat="false" ht="12.75" hidden="false" customHeight="false" outlineLevel="0" collapsed="false">
      <c r="A21" s="101" t="s">
        <v>229</v>
      </c>
      <c r="B21" s="128" t="n">
        <v>20</v>
      </c>
      <c r="C21" s="95" t="n">
        <v>5.72792362768496</v>
      </c>
      <c r="D21" s="95" t="n">
        <v>70.8333333333333</v>
      </c>
      <c r="E21" s="95" t="n">
        <v>20.8333333333333</v>
      </c>
      <c r="F21" s="95" t="n">
        <v>0</v>
      </c>
      <c r="G21" s="95" t="n">
        <v>0</v>
      </c>
      <c r="H21" s="95" t="n">
        <v>8.33333333333333</v>
      </c>
      <c r="I21" s="95" t="n">
        <v>0</v>
      </c>
      <c r="J21" s="95" t="n">
        <v>6.16666666666667</v>
      </c>
      <c r="K21" s="37"/>
      <c r="R21" s="33"/>
    </row>
    <row r="22" customFormat="false" ht="12.75" hidden="false" customHeight="false" outlineLevel="0" collapsed="false">
      <c r="A22" s="101" t="s">
        <v>230</v>
      </c>
      <c r="B22" s="128" t="n">
        <v>60</v>
      </c>
      <c r="C22" s="95" t="n">
        <v>17.9012345679012</v>
      </c>
      <c r="D22" s="95" t="n">
        <v>32.7586206896552</v>
      </c>
      <c r="E22" s="95" t="n">
        <v>34.4827586206897</v>
      </c>
      <c r="F22" s="95" t="n">
        <v>1.72413793103448</v>
      </c>
      <c r="G22" s="95" t="n">
        <v>1.72413793103448</v>
      </c>
      <c r="H22" s="95" t="n">
        <v>24.1379310344828</v>
      </c>
      <c r="I22" s="95" t="n">
        <v>5.17241379310345</v>
      </c>
      <c r="J22" s="95" t="n">
        <v>2.67241379310345</v>
      </c>
      <c r="K22" s="37"/>
      <c r="R22" s="33"/>
    </row>
    <row r="23" customFormat="false" ht="12.75" hidden="false" customHeight="false" outlineLevel="0" collapsed="false">
      <c r="A23" s="101" t="s">
        <v>231</v>
      </c>
      <c r="B23" s="128" t="n">
        <v>70</v>
      </c>
      <c r="C23" s="95" t="n">
        <v>21.2962962962963</v>
      </c>
      <c r="D23" s="95" t="n">
        <v>44.9275362318841</v>
      </c>
      <c r="E23" s="95" t="n">
        <v>23.1884057971015</v>
      </c>
      <c r="F23" s="95" t="n">
        <v>5.79710144927536</v>
      </c>
      <c r="G23" s="95" t="n">
        <v>8.69565217391304</v>
      </c>
      <c r="H23" s="95" t="n">
        <v>2.89855072463768</v>
      </c>
      <c r="I23" s="95" t="n">
        <v>14.4927536231884</v>
      </c>
      <c r="J23" s="95" t="n">
        <v>3.95652173913043</v>
      </c>
      <c r="K23" s="37"/>
      <c r="R23" s="33"/>
    </row>
    <row r="24" customFormat="false" ht="12.75" hidden="false" customHeight="false" outlineLevel="0" collapsed="false">
      <c r="A24" s="101" t="s">
        <v>232</v>
      </c>
      <c r="B24" s="128" t="n">
        <v>80</v>
      </c>
      <c r="C24" s="95" t="n">
        <v>13.3790737564322</v>
      </c>
      <c r="D24" s="95" t="n">
        <v>43.5897435897436</v>
      </c>
      <c r="E24" s="95" t="n">
        <v>20.5128205128205</v>
      </c>
      <c r="F24" s="95" t="n">
        <v>0</v>
      </c>
      <c r="G24" s="95" t="n">
        <v>8.97435897435897</v>
      </c>
      <c r="H24" s="95" t="n">
        <v>14.1025641025641</v>
      </c>
      <c r="I24" s="95" t="n">
        <v>12.8205128205128</v>
      </c>
      <c r="J24" s="95" t="n">
        <v>3.29487179487179</v>
      </c>
      <c r="K24" s="37"/>
      <c r="R24" s="33"/>
    </row>
    <row r="25" customFormat="false" ht="12.75" hidden="false" customHeight="false" outlineLevel="0" collapsed="false">
      <c r="A25" s="101" t="s">
        <v>233</v>
      </c>
      <c r="B25" s="128" t="n">
        <v>300</v>
      </c>
      <c r="C25" s="95" t="n">
        <v>23.9130434782609</v>
      </c>
      <c r="D25" s="95" t="n">
        <v>38.7205387205387</v>
      </c>
      <c r="E25" s="95" t="n">
        <v>18.5185185185185</v>
      </c>
      <c r="F25" s="95" t="n">
        <v>31.3131313131313</v>
      </c>
      <c r="G25" s="95" t="n">
        <v>6.3973063973064</v>
      </c>
      <c r="H25" s="95" t="n">
        <v>2.02020202020202</v>
      </c>
      <c r="I25" s="95" t="n">
        <v>3.03030303030303</v>
      </c>
      <c r="J25" s="95" t="n">
        <v>6.1986531986532</v>
      </c>
      <c r="K25" s="37"/>
      <c r="R25" s="33"/>
    </row>
    <row r="26" customFormat="false" ht="12.75" hidden="false" customHeight="false" outlineLevel="0" collapsed="false">
      <c r="A26" s="101" t="s">
        <v>234</v>
      </c>
      <c r="B26" s="128" t="n">
        <v>750</v>
      </c>
      <c r="C26" s="95" t="n">
        <v>34.4036697247706</v>
      </c>
      <c r="D26" s="95" t="n">
        <v>47.8666666666667</v>
      </c>
      <c r="E26" s="95" t="n">
        <v>33.4666666666667</v>
      </c>
      <c r="F26" s="95" t="n">
        <v>2.8</v>
      </c>
      <c r="G26" s="95" t="n">
        <v>3.06666666666667</v>
      </c>
      <c r="H26" s="95" t="n">
        <v>9.86666666666667</v>
      </c>
      <c r="I26" s="95" t="n">
        <v>2.93333333333333</v>
      </c>
      <c r="J26" s="95" t="n">
        <v>4.40466666666667</v>
      </c>
      <c r="K26" s="37"/>
      <c r="R26" s="33"/>
    </row>
    <row r="27" customFormat="false" ht="12.75" hidden="false" customHeight="false" outlineLevel="0" collapsed="false">
      <c r="A27" s="101" t="s">
        <v>235</v>
      </c>
      <c r="B27" s="128" t="n">
        <v>180</v>
      </c>
      <c r="C27" s="95" t="n">
        <v>22.6700251889169</v>
      </c>
      <c r="D27" s="95" t="n">
        <v>35.5555555555556</v>
      </c>
      <c r="E27" s="95" t="n">
        <v>26.6666666666667</v>
      </c>
      <c r="F27" s="95" t="n">
        <v>13.3333333333333</v>
      </c>
      <c r="G27" s="95" t="n">
        <v>10</v>
      </c>
      <c r="H27" s="95" t="n">
        <v>13.3333333333333</v>
      </c>
      <c r="I27" s="95" t="n">
        <v>1.11111111111111</v>
      </c>
      <c r="J27" s="95" t="n">
        <v>4.7</v>
      </c>
      <c r="K27" s="37"/>
      <c r="R27" s="33"/>
    </row>
    <row r="28" customFormat="false" ht="12.75" hidden="false" customHeight="false" outlineLevel="0" collapsed="false">
      <c r="A28" s="101" t="s">
        <v>236</v>
      </c>
      <c r="B28" s="128" t="s">
        <v>252</v>
      </c>
      <c r="C28" s="95" t="s">
        <v>252</v>
      </c>
      <c r="D28" s="95" t="s">
        <v>252</v>
      </c>
      <c r="E28" s="95" t="s">
        <v>252</v>
      </c>
      <c r="F28" s="95" t="s">
        <v>252</v>
      </c>
      <c r="G28" s="95" t="s">
        <v>252</v>
      </c>
      <c r="H28" s="95" t="s">
        <v>252</v>
      </c>
      <c r="I28" s="95" t="s">
        <v>252</v>
      </c>
      <c r="J28" s="95" t="s">
        <v>252</v>
      </c>
      <c r="K28" s="37"/>
      <c r="R28" s="33"/>
    </row>
    <row r="29" customFormat="false" ht="12.75" hidden="false" customHeight="false" outlineLevel="0" collapsed="false">
      <c r="A29" s="101" t="s">
        <v>237</v>
      </c>
      <c r="B29" s="128" t="s">
        <v>252</v>
      </c>
      <c r="C29" s="95" t="s">
        <v>252</v>
      </c>
      <c r="D29" s="95" t="s">
        <v>252</v>
      </c>
      <c r="E29" s="95" t="s">
        <v>252</v>
      </c>
      <c r="F29" s="95" t="s">
        <v>252</v>
      </c>
      <c r="G29" s="95" t="s">
        <v>252</v>
      </c>
      <c r="H29" s="95" t="s">
        <v>252</v>
      </c>
      <c r="I29" s="95" t="s">
        <v>252</v>
      </c>
      <c r="J29" s="95" t="s">
        <v>252</v>
      </c>
      <c r="K29" s="37"/>
      <c r="R29" s="33"/>
    </row>
    <row r="30" customFormat="false" ht="7.5" hidden="false" customHeight="true" outlineLevel="0" collapsed="false">
      <c r="A30" s="101"/>
      <c r="B30" s="128"/>
      <c r="C30" s="95"/>
      <c r="D30" s="95"/>
      <c r="E30" s="95"/>
      <c r="F30" s="95"/>
      <c r="G30" s="95"/>
      <c r="H30" s="95"/>
      <c r="I30" s="95"/>
      <c r="J30" s="95"/>
      <c r="K30" s="37"/>
      <c r="R30" s="33"/>
    </row>
    <row r="31" s="104" customFormat="true" ht="12.75" hidden="false" customHeight="false" outlineLevel="0" collapsed="false">
      <c r="A31" s="102" t="s">
        <v>205</v>
      </c>
      <c r="B31" s="268" t="n">
        <v>1020</v>
      </c>
      <c r="C31" s="98" t="n">
        <v>29.1916595258498</v>
      </c>
      <c r="D31" s="98" t="n">
        <v>28.3757338551859</v>
      </c>
      <c r="E31" s="98" t="n">
        <v>23.7769080234834</v>
      </c>
      <c r="F31" s="98" t="n">
        <v>43.1506849315069</v>
      </c>
      <c r="G31" s="98" t="n">
        <v>3.13111545988258</v>
      </c>
      <c r="H31" s="98" t="n">
        <v>0.782778864970646</v>
      </c>
      <c r="I31" s="98" t="n">
        <v>0.782778864970646</v>
      </c>
      <c r="J31" s="98" t="n">
        <v>5.90508806262231</v>
      </c>
      <c r="K31" s="103"/>
    </row>
    <row r="32" customFormat="false" ht="12.75" hidden="false" customHeight="false" outlineLevel="0" collapsed="false">
      <c r="A32" s="105"/>
      <c r="B32" s="37"/>
      <c r="D32" s="37"/>
      <c r="E32" s="37"/>
      <c r="F32" s="37"/>
      <c r="G32" s="37"/>
      <c r="H32" s="37"/>
      <c r="I32" s="37"/>
      <c r="J32" s="37"/>
      <c r="K32" s="37"/>
      <c r="R32" s="33"/>
    </row>
    <row r="33" customFormat="false" ht="12.75" hidden="false" customHeight="false" outlineLevel="0" collapsed="false">
      <c r="A33" s="106" t="s">
        <v>238</v>
      </c>
      <c r="B33" s="129" t="n">
        <v>8300</v>
      </c>
      <c r="C33" s="94" t="n">
        <v>23.216282710803</v>
      </c>
      <c r="D33" s="94" t="n">
        <v>34.2244701348748</v>
      </c>
      <c r="E33" s="94" t="n">
        <v>26.3969171483622</v>
      </c>
      <c r="F33" s="94" t="n">
        <v>18.8222543352601</v>
      </c>
      <c r="G33" s="94" t="n">
        <v>9.23651252408478</v>
      </c>
      <c r="H33" s="94" t="n">
        <v>7.35789980732177</v>
      </c>
      <c r="I33" s="94" t="n">
        <v>3.96194605009634</v>
      </c>
      <c r="J33" s="94" t="n">
        <v>3.12578275529865</v>
      </c>
      <c r="K33" s="37"/>
      <c r="R33" s="33"/>
    </row>
    <row r="34" customFormat="false" ht="9" hidden="false" customHeight="true" outlineLevel="0" collapsed="false">
      <c r="A34" s="106"/>
      <c r="B34" s="129"/>
      <c r="C34" s="94"/>
      <c r="D34" s="94"/>
      <c r="E34" s="94"/>
      <c r="F34" s="94"/>
      <c r="G34" s="94"/>
      <c r="H34" s="94"/>
      <c r="I34" s="94"/>
      <c r="J34" s="94"/>
      <c r="K34" s="37"/>
      <c r="R34" s="33"/>
    </row>
    <row r="35" customFormat="false" ht="12.75" hidden="false" customHeight="false" outlineLevel="0" collapsed="false">
      <c r="A35" s="107" t="s">
        <v>239</v>
      </c>
      <c r="B35" s="128" t="n">
        <v>1360</v>
      </c>
      <c r="C35" s="95" t="n">
        <v>26.4711594484366</v>
      </c>
      <c r="D35" s="95" t="n">
        <v>7.55685986793837</v>
      </c>
      <c r="E35" s="95" t="n">
        <v>27.9530447542186</v>
      </c>
      <c r="F35" s="95" t="n">
        <v>22.450476889215</v>
      </c>
      <c r="G35" s="95" t="n">
        <v>26.5590608950844</v>
      </c>
      <c r="H35" s="95" t="n">
        <v>14.0865737344094</v>
      </c>
      <c r="I35" s="95" t="n">
        <v>1.39398385913426</v>
      </c>
      <c r="J35" s="95" t="n">
        <v>3.43213499633162</v>
      </c>
      <c r="K35" s="37"/>
      <c r="R35" s="33"/>
    </row>
    <row r="36" customFormat="false" ht="12.75" hidden="false" customHeight="false" outlineLevel="0" collapsed="false">
      <c r="A36" s="107" t="s">
        <v>240</v>
      </c>
      <c r="B36" s="128" t="n">
        <v>260</v>
      </c>
      <c r="C36" s="95" t="n">
        <v>27.9220779220779</v>
      </c>
      <c r="D36" s="95" t="n">
        <v>50.7751937984496</v>
      </c>
      <c r="E36" s="95" t="n">
        <v>10.077519379845</v>
      </c>
      <c r="F36" s="95" t="n">
        <v>20.1550387596899</v>
      </c>
      <c r="G36" s="95" t="n">
        <v>14.7286821705426</v>
      </c>
      <c r="H36" s="95" t="n">
        <v>4.26356589147287</v>
      </c>
      <c r="I36" s="95" t="n">
        <v>0</v>
      </c>
      <c r="J36" s="95" t="n">
        <v>7.18604651162791</v>
      </c>
      <c r="K36" s="37"/>
      <c r="R36" s="33"/>
    </row>
    <row r="37" customFormat="false" ht="12.75" hidden="false" customHeight="false" outlineLevel="0" collapsed="false">
      <c r="A37" s="107" t="s">
        <v>241</v>
      </c>
      <c r="B37" s="128" t="n">
        <v>580</v>
      </c>
      <c r="C37" s="95" t="n">
        <v>24.364406779661</v>
      </c>
      <c r="D37" s="95" t="n">
        <v>75.304347826087</v>
      </c>
      <c r="E37" s="95" t="n">
        <v>5.39130434782609</v>
      </c>
      <c r="F37" s="95" t="n">
        <v>1.04347826086957</v>
      </c>
      <c r="G37" s="95" t="n">
        <v>12.1739130434783</v>
      </c>
      <c r="H37" s="95" t="n">
        <v>5.73913043478261</v>
      </c>
      <c r="I37" s="95" t="n">
        <v>0.347826086956522</v>
      </c>
      <c r="J37" s="95" t="n">
        <v>2.64347826086957</v>
      </c>
      <c r="K37" s="37"/>
      <c r="R37" s="33"/>
    </row>
    <row r="38" customFormat="false" ht="12.75" hidden="false" customHeight="false" outlineLevel="0" collapsed="false">
      <c r="A38" s="107" t="s">
        <v>242</v>
      </c>
      <c r="B38" s="128" t="n">
        <v>1350</v>
      </c>
      <c r="C38" s="95" t="n">
        <v>21.5780226800831</v>
      </c>
      <c r="D38" s="95" t="n">
        <v>17.320503330866</v>
      </c>
      <c r="E38" s="95" t="n">
        <v>11.3249444855662</v>
      </c>
      <c r="F38" s="95" t="n">
        <v>50.99925980755</v>
      </c>
      <c r="G38" s="95" t="n">
        <v>14.2857142857143</v>
      </c>
      <c r="H38" s="95" t="n">
        <v>0.518134715025907</v>
      </c>
      <c r="I38" s="95" t="n">
        <v>5.55144337527757</v>
      </c>
      <c r="J38" s="95" t="n">
        <v>2.97779422649889</v>
      </c>
      <c r="K38" s="37"/>
      <c r="R38" s="33"/>
    </row>
    <row r="39" customFormat="false" ht="12.75" hidden="false" customHeight="false" outlineLevel="0" collapsed="false">
      <c r="A39" s="107" t="s">
        <v>243</v>
      </c>
      <c r="B39" s="128" t="n">
        <v>390</v>
      </c>
      <c r="C39" s="95" t="n">
        <v>15.7078743370053</v>
      </c>
      <c r="D39" s="95" t="n">
        <v>27.5324675324675</v>
      </c>
      <c r="E39" s="95" t="n">
        <v>40.5194805194805</v>
      </c>
      <c r="F39" s="95" t="n">
        <v>22.0779220779221</v>
      </c>
      <c r="G39" s="95" t="n">
        <v>3.63636363636364</v>
      </c>
      <c r="H39" s="95" t="n">
        <v>2.07792207792208</v>
      </c>
      <c r="I39" s="95" t="n">
        <v>4.15584415584416</v>
      </c>
      <c r="J39" s="95" t="n">
        <v>2.75584415584416</v>
      </c>
      <c r="K39" s="37"/>
      <c r="R39" s="33"/>
    </row>
    <row r="40" customFormat="false" ht="12.75" hidden="false" customHeight="false" outlineLevel="0" collapsed="false">
      <c r="A40" s="107" t="s">
        <v>244</v>
      </c>
      <c r="B40" s="128" t="n">
        <v>320</v>
      </c>
      <c r="C40" s="95" t="n">
        <v>31.0176125244618</v>
      </c>
      <c r="D40" s="95" t="n">
        <v>54.8895899053628</v>
      </c>
      <c r="E40" s="95" t="n">
        <v>13.5646687697161</v>
      </c>
      <c r="F40" s="95" t="n">
        <v>16.403785488959</v>
      </c>
      <c r="G40" s="95" t="n">
        <v>0.630914826498423</v>
      </c>
      <c r="H40" s="95" t="n">
        <v>5.99369085173502</v>
      </c>
      <c r="I40" s="95" t="n">
        <v>8.51735015772871</v>
      </c>
      <c r="J40" s="95" t="n">
        <v>3.58044164037855</v>
      </c>
      <c r="K40" s="37"/>
      <c r="R40" s="33"/>
    </row>
    <row r="41" customFormat="false" ht="12.75" hidden="false" customHeight="false" outlineLevel="0" collapsed="false">
      <c r="A41" s="107" t="s">
        <v>245</v>
      </c>
      <c r="B41" s="128" t="n">
        <v>350</v>
      </c>
      <c r="C41" s="95" t="n">
        <v>17.5</v>
      </c>
      <c r="D41" s="95" t="n">
        <v>46.2857142857143</v>
      </c>
      <c r="E41" s="95" t="n">
        <v>27.1428571428571</v>
      </c>
      <c r="F41" s="95" t="n">
        <v>7.71428571428571</v>
      </c>
      <c r="G41" s="95" t="n">
        <v>0</v>
      </c>
      <c r="H41" s="95" t="n">
        <v>18.8571428571429</v>
      </c>
      <c r="I41" s="95" t="n">
        <v>0</v>
      </c>
      <c r="J41" s="95" t="n">
        <v>3.67714285714286</v>
      </c>
      <c r="K41" s="37"/>
      <c r="R41" s="33"/>
    </row>
    <row r="42" customFormat="false" ht="12.75" hidden="false" customHeight="false" outlineLevel="0" collapsed="false">
      <c r="A42" s="107" t="s">
        <v>246</v>
      </c>
      <c r="B42" s="128" t="n">
        <v>150</v>
      </c>
      <c r="C42" s="95" t="n">
        <v>10.8266276517922</v>
      </c>
      <c r="D42" s="95" t="n">
        <v>30.4054054054054</v>
      </c>
      <c r="E42" s="95" t="n">
        <v>48.6486486486487</v>
      </c>
      <c r="F42" s="95" t="n">
        <v>17.5675675675676</v>
      </c>
      <c r="G42" s="95" t="n">
        <v>0</v>
      </c>
      <c r="H42" s="95" t="n">
        <v>1.35135135135135</v>
      </c>
      <c r="I42" s="95" t="n">
        <v>2.02702702702703</v>
      </c>
      <c r="J42" s="95" t="n">
        <v>3.38513513513514</v>
      </c>
      <c r="K42" s="37"/>
      <c r="R42" s="33"/>
    </row>
    <row r="43" customFormat="false" ht="12.75" hidden="false" customHeight="false" outlineLevel="0" collapsed="false">
      <c r="A43" s="107" t="s">
        <v>247</v>
      </c>
      <c r="B43" s="128" t="n">
        <v>570</v>
      </c>
      <c r="C43" s="95" t="n">
        <v>9.17889982255203</v>
      </c>
      <c r="D43" s="95" t="n">
        <v>32.5131810193322</v>
      </c>
      <c r="E43" s="95" t="n">
        <v>29.3497363796134</v>
      </c>
      <c r="F43" s="95" t="n">
        <v>15.1142355008787</v>
      </c>
      <c r="G43" s="95" t="n">
        <v>8.78734622144112</v>
      </c>
      <c r="H43" s="95" t="n">
        <v>2.63620386643234</v>
      </c>
      <c r="I43" s="95" t="n">
        <v>11.5992970123023</v>
      </c>
      <c r="J43" s="95" t="n">
        <v>2.98418277680141</v>
      </c>
      <c r="K43" s="37"/>
      <c r="R43" s="33"/>
    </row>
    <row r="44" customFormat="false" ht="12.75" hidden="false" customHeight="false" outlineLevel="0" collapsed="false">
      <c r="A44" s="107" t="s">
        <v>248</v>
      </c>
      <c r="B44" s="128" t="n">
        <v>60</v>
      </c>
      <c r="C44" s="95" t="n">
        <v>16.710182767624</v>
      </c>
      <c r="D44" s="95" t="n">
        <v>45.3125</v>
      </c>
      <c r="E44" s="95" t="n">
        <v>10.9375</v>
      </c>
      <c r="F44" s="95" t="n">
        <v>21.875</v>
      </c>
      <c r="G44" s="95" t="n">
        <v>0</v>
      </c>
      <c r="H44" s="95" t="n">
        <v>7.8125</v>
      </c>
      <c r="I44" s="95" t="n">
        <v>14.0625</v>
      </c>
      <c r="J44" s="95" t="n">
        <v>4.859375</v>
      </c>
      <c r="K44" s="37"/>
      <c r="R44" s="33"/>
    </row>
    <row r="45" customFormat="false" ht="12.75" hidden="false" customHeight="false" outlineLevel="0" collapsed="false">
      <c r="A45" s="107" t="s">
        <v>249</v>
      </c>
      <c r="B45" s="128" t="n">
        <v>2040</v>
      </c>
      <c r="C45" s="95" t="n">
        <v>46.284549161758</v>
      </c>
      <c r="D45" s="95" t="n">
        <v>42.4375917767988</v>
      </c>
      <c r="E45" s="95" t="n">
        <v>45.9618208516887</v>
      </c>
      <c r="F45" s="95" t="n">
        <v>1.7131669114048</v>
      </c>
      <c r="G45" s="95" t="n">
        <v>1.66421928536466</v>
      </c>
      <c r="H45" s="95" t="n">
        <v>6.02055800293686</v>
      </c>
      <c r="I45" s="95" t="n">
        <v>2.20264317180617</v>
      </c>
      <c r="J45" s="95" t="n">
        <v>2.60425844346549</v>
      </c>
      <c r="K45" s="37"/>
      <c r="R45" s="33"/>
    </row>
    <row r="46" customFormat="false" ht="12.75" hidden="false" customHeight="false" outlineLevel="0" collapsed="false">
      <c r="A46" s="107" t="s">
        <v>250</v>
      </c>
      <c r="B46" s="128" t="n">
        <v>780</v>
      </c>
      <c r="C46" s="95" t="n">
        <v>30.2380023410066</v>
      </c>
      <c r="D46" s="95" t="n">
        <v>35.0967741935484</v>
      </c>
      <c r="E46" s="95" t="n">
        <v>15.0967741935484</v>
      </c>
      <c r="F46" s="95" t="n">
        <v>23.8709677419355</v>
      </c>
      <c r="G46" s="95" t="n">
        <v>0.516129032258065</v>
      </c>
      <c r="H46" s="95" t="n">
        <v>16.7741935483871</v>
      </c>
      <c r="I46" s="95" t="n">
        <v>8.64516129032258</v>
      </c>
      <c r="J46" s="95" t="n">
        <v>2.97548387096774</v>
      </c>
      <c r="K46" s="37"/>
      <c r="R46" s="33"/>
    </row>
    <row r="47" s="37" customFormat="true" ht="12.75" hidden="false" customHeight="false" outlineLevel="0" collapsed="false">
      <c r="A47" s="107" t="s">
        <v>251</v>
      </c>
      <c r="B47" s="128" t="n">
        <v>110</v>
      </c>
      <c r="C47" s="95" t="n">
        <v>15.7037037037037</v>
      </c>
      <c r="D47" s="95" t="n">
        <v>95.2830188679245</v>
      </c>
      <c r="E47" s="95" t="n">
        <v>4.71698113207547</v>
      </c>
      <c r="F47" s="95" t="n">
        <v>0</v>
      </c>
      <c r="G47" s="95" t="n">
        <v>0</v>
      </c>
      <c r="H47" s="95" t="n">
        <v>0</v>
      </c>
      <c r="I47" s="95" t="n">
        <v>0</v>
      </c>
      <c r="J47" s="95" t="n">
        <v>2.47169811320755</v>
      </c>
    </row>
    <row r="48" s="37" customFormat="true" ht="12.75" hidden="false" customHeight="false" outlineLevel="0" collapsed="false">
      <c r="A48" s="141"/>
      <c r="B48" s="269"/>
      <c r="C48" s="109"/>
      <c r="D48" s="109"/>
      <c r="E48" s="109"/>
      <c r="F48" s="109"/>
      <c r="G48" s="109"/>
      <c r="H48" s="109"/>
      <c r="I48" s="109"/>
      <c r="J48" s="109"/>
    </row>
    <row r="49" s="37" customFormat="true" ht="12.75" hidden="false" customHeight="false" outlineLevel="0" collapsed="false">
      <c r="B49" s="128"/>
      <c r="D49" s="128"/>
      <c r="E49" s="128"/>
      <c r="F49" s="128"/>
      <c r="G49" s="128"/>
      <c r="H49" s="128"/>
      <c r="I49" s="128"/>
      <c r="J49" s="128"/>
      <c r="K49" s="128"/>
    </row>
    <row r="50" s="37" customFormat="true" ht="12.75" hidden="false" customHeight="false" outlineLevel="0" collapsed="false">
      <c r="A50" s="96" t="s">
        <v>208</v>
      </c>
      <c r="B50" s="129"/>
      <c r="C50" s="94"/>
      <c r="D50" s="94"/>
      <c r="E50" s="94"/>
      <c r="F50" s="94"/>
      <c r="G50" s="94"/>
      <c r="H50" s="94"/>
      <c r="I50" s="94"/>
      <c r="J50" s="94"/>
      <c r="K50" s="128"/>
    </row>
    <row r="51" s="37" customFormat="true" ht="9" hidden="false" customHeight="true" outlineLevel="0" collapsed="false">
      <c r="A51" s="110"/>
      <c r="B51" s="129"/>
      <c r="C51" s="255"/>
      <c r="D51" s="255"/>
      <c r="E51" s="255"/>
      <c r="F51" s="255"/>
      <c r="G51" s="255"/>
      <c r="H51" s="255"/>
      <c r="I51" s="255"/>
      <c r="J51" s="255"/>
      <c r="K51" s="128"/>
    </row>
    <row r="52" s="37" customFormat="true" ht="12.75" hidden="false" customHeight="false" outlineLevel="0" collapsed="false">
      <c r="A52" s="140" t="s">
        <v>209</v>
      </c>
      <c r="B52" s="128" t="n">
        <v>4510</v>
      </c>
      <c r="C52" s="95" t="n">
        <v>28.3952947096937</v>
      </c>
      <c r="D52" s="95" t="n">
        <v>30.6380150642446</v>
      </c>
      <c r="E52" s="95" t="n">
        <v>8.83916703588835</v>
      </c>
      <c r="F52" s="95" t="n">
        <v>31.5684536996012</v>
      </c>
      <c r="G52" s="95" t="n">
        <v>12.8267611874169</v>
      </c>
      <c r="H52" s="95" t="n">
        <v>11.4089499335401</v>
      </c>
      <c r="I52" s="95" t="n">
        <v>4.71865307930882</v>
      </c>
      <c r="J52" s="95" t="n">
        <v>4.70181657066903</v>
      </c>
      <c r="K52" s="128"/>
    </row>
    <row r="53" s="37" customFormat="true" ht="12.75" hidden="false" customHeight="false" outlineLevel="0" collapsed="false">
      <c r="A53" s="140" t="s">
        <v>210</v>
      </c>
      <c r="B53" s="128" t="n">
        <v>1720</v>
      </c>
      <c r="C53" s="95" t="n">
        <v>22.3985431841831</v>
      </c>
      <c r="D53" s="95" t="n">
        <v>54.5876887340302</v>
      </c>
      <c r="E53" s="95" t="n">
        <v>14.5760743321719</v>
      </c>
      <c r="F53" s="95" t="n">
        <v>18.6411149825784</v>
      </c>
      <c r="G53" s="95" t="n">
        <v>3.19396051103368</v>
      </c>
      <c r="H53" s="95" t="n">
        <v>4.00696864111498</v>
      </c>
      <c r="I53" s="95" t="n">
        <v>4.99419279907085</v>
      </c>
      <c r="J53" s="95" t="n">
        <v>4.0383275261324</v>
      </c>
      <c r="K53" s="128"/>
    </row>
    <row r="54" s="37" customFormat="true" ht="12.75" hidden="false" customHeight="false" outlineLevel="0" collapsed="false">
      <c r="A54" s="140" t="s">
        <v>211</v>
      </c>
      <c r="B54" s="128" t="n">
        <v>1210</v>
      </c>
      <c r="C54" s="95" t="n">
        <v>16.7567567567568</v>
      </c>
      <c r="D54" s="95" t="n">
        <v>39.6195202646816</v>
      </c>
      <c r="E54" s="95" t="n">
        <v>32.671629445823</v>
      </c>
      <c r="F54" s="95" t="n">
        <v>10.0909842845327</v>
      </c>
      <c r="G54" s="95" t="n">
        <v>8.6848635235732</v>
      </c>
      <c r="H54" s="95" t="n">
        <v>5.37634408602151</v>
      </c>
      <c r="I54" s="95" t="n">
        <v>3.55665839536807</v>
      </c>
      <c r="J54" s="95" t="n">
        <v>3.37468982630273</v>
      </c>
      <c r="K54" s="128"/>
    </row>
    <row r="55" s="37" customFormat="true" ht="12.75" hidden="false" customHeight="false" outlineLevel="0" collapsed="false">
      <c r="A55" s="140" t="s">
        <v>212</v>
      </c>
      <c r="B55" s="128" t="n">
        <v>4130</v>
      </c>
      <c r="C55" s="95" t="n">
        <v>21.9171534784918</v>
      </c>
      <c r="D55" s="95" t="n">
        <v>30.3610370729343</v>
      </c>
      <c r="E55" s="95" t="n">
        <v>47.5890477344318</v>
      </c>
      <c r="F55" s="95" t="n">
        <v>10.2980373152411</v>
      </c>
      <c r="G55" s="95" t="n">
        <v>5.5245941361764</v>
      </c>
      <c r="H55" s="95" t="n">
        <v>3.12575720862612</v>
      </c>
      <c r="I55" s="95" t="n">
        <v>3.10152653259026</v>
      </c>
      <c r="J55" s="95" t="n">
        <v>2.46316937242549</v>
      </c>
      <c r="K55" s="128"/>
    </row>
    <row r="56" s="37" customFormat="true" ht="12.75" hidden="false" customHeight="false" outlineLevel="0" collapsed="false">
      <c r="A56" s="140"/>
      <c r="B56" s="128"/>
      <c r="C56" s="95"/>
      <c r="D56" s="95"/>
      <c r="E56" s="95"/>
      <c r="F56" s="95"/>
      <c r="G56" s="95"/>
      <c r="H56" s="95"/>
      <c r="I56" s="95"/>
      <c r="J56" s="95"/>
      <c r="K56" s="128"/>
    </row>
    <row r="57" s="37" customFormat="true" ht="12.75" hidden="false" customHeight="false" outlineLevel="0" collapsed="false">
      <c r="A57" s="192"/>
      <c r="B57" s="269"/>
      <c r="C57" s="109"/>
      <c r="D57" s="109"/>
      <c r="E57" s="109"/>
      <c r="F57" s="109"/>
      <c r="G57" s="109"/>
      <c r="H57" s="109"/>
      <c r="I57" s="109"/>
      <c r="J57" s="109"/>
      <c r="K57" s="128"/>
    </row>
    <row r="58" s="37" customFormat="true" ht="12.75" hidden="false" customHeight="false" outlineLevel="0" collapsed="false">
      <c r="A58" s="140"/>
      <c r="B58" s="128"/>
      <c r="C58" s="95"/>
      <c r="D58" s="95"/>
      <c r="E58" s="95"/>
      <c r="F58" s="95"/>
      <c r="G58" s="95"/>
      <c r="H58" s="95"/>
      <c r="I58" s="95"/>
      <c r="J58" s="95"/>
      <c r="K58" s="128"/>
    </row>
    <row r="59" s="110" customFormat="true" ht="11.25" hidden="false" customHeight="false" outlineLevel="0" collapsed="false">
      <c r="A59" s="56" t="s">
        <v>213</v>
      </c>
      <c r="B59" s="129" t="n">
        <v>29820</v>
      </c>
      <c r="C59" s="94" t="n">
        <v>24.5790163447986</v>
      </c>
      <c r="D59" s="94" t="n">
        <v>35.4191817572099</v>
      </c>
      <c r="E59" s="94" t="n">
        <v>27.7230046948357</v>
      </c>
      <c r="F59" s="94" t="n">
        <v>17.5553319919517</v>
      </c>
      <c r="G59" s="94" t="n">
        <v>8.57813547954393</v>
      </c>
      <c r="H59" s="94" t="n">
        <v>6.26425217974514</v>
      </c>
      <c r="I59" s="94" t="n">
        <v>4.46009389671362</v>
      </c>
      <c r="J59" s="94" t="n">
        <v>3.87406103286385</v>
      </c>
      <c r="K59" s="128"/>
    </row>
    <row r="60" s="110" customFormat="true" ht="11.25" hidden="false" customHeight="false" outlineLevel="0" collapsed="false">
      <c r="A60" s="56"/>
      <c r="B60" s="129"/>
      <c r="C60" s="94"/>
      <c r="D60" s="94"/>
      <c r="E60" s="94"/>
      <c r="F60" s="94"/>
      <c r="G60" s="94"/>
      <c r="H60" s="94"/>
      <c r="I60" s="94"/>
      <c r="J60" s="94"/>
      <c r="K60" s="128"/>
    </row>
    <row r="61" s="110" customFormat="true" ht="11.25" hidden="false" customHeight="false" outlineLevel="0" collapsed="false">
      <c r="A61" s="96" t="s">
        <v>214</v>
      </c>
      <c r="B61" s="129" t="n">
        <v>107270</v>
      </c>
      <c r="C61" s="94" t="n">
        <v>20.4869552596248</v>
      </c>
      <c r="D61" s="94" t="n">
        <v>37.7463318231818</v>
      </c>
      <c r="E61" s="94" t="n">
        <v>24.8792810932752</v>
      </c>
      <c r="F61" s="94" t="n">
        <v>17.2903033353842</v>
      </c>
      <c r="G61" s="94" t="n">
        <v>8.62277905177396</v>
      </c>
      <c r="H61" s="94" t="n">
        <v>6.47780450062457</v>
      </c>
      <c r="I61" s="94" t="n">
        <v>4.98350019576039</v>
      </c>
      <c r="J61" s="94" t="n">
        <v>4.1092342972202</v>
      </c>
      <c r="K61" s="128"/>
    </row>
    <row r="62" s="37" customFormat="true" ht="7.5" hidden="false" customHeight="true" outlineLevel="0" collapsed="false">
      <c r="A62" s="149"/>
      <c r="B62" s="331"/>
      <c r="C62" s="258"/>
      <c r="D62" s="258"/>
      <c r="E62" s="258"/>
      <c r="F62" s="258"/>
      <c r="G62" s="258"/>
      <c r="H62" s="258"/>
      <c r="I62" s="258"/>
      <c r="J62" s="355"/>
      <c r="K62" s="277"/>
    </row>
    <row r="63" s="37" customFormat="true" ht="7.5" hidden="false" customHeight="true" outlineLevel="0" collapsed="false">
      <c r="A63" s="33"/>
      <c r="B63" s="277"/>
      <c r="C63" s="277"/>
      <c r="J63" s="277"/>
      <c r="K63" s="277"/>
      <c r="L63" s="277"/>
      <c r="M63" s="277"/>
      <c r="N63" s="277"/>
      <c r="O63" s="277"/>
      <c r="P63" s="277"/>
      <c r="Q63" s="277"/>
    </row>
    <row r="64" customFormat="false" ht="12.75" hidden="false" customHeight="false" outlineLevel="0" collapsed="false">
      <c r="A64" s="164" t="s">
        <v>414</v>
      </c>
      <c r="R64" s="33"/>
    </row>
    <row r="65" customFormat="false" ht="12.75" hidden="false" customHeight="false" outlineLevel="0" collapsed="false">
      <c r="A65" s="73" t="s">
        <v>254</v>
      </c>
      <c r="R65" s="33"/>
    </row>
    <row r="66" customFormat="false" ht="12.75" hidden="false" customHeight="false" outlineLevel="0" collapsed="false">
      <c r="R66" s="33"/>
    </row>
    <row r="67" customFormat="false" ht="12.75" hidden="false" customHeight="true" outlineLevel="0" collapsed="false"/>
  </sheetData>
  <mergeCells count="3">
    <mergeCell ref="B8:C8"/>
    <mergeCell ref="D8:I8"/>
    <mergeCell ref="J8:J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3" min="2" style="277" width="10.13"/>
    <col collapsed="false" customWidth="true" hidden="false" outlineLevel="0" max="8" min="4" style="277" width="10.99"/>
    <col collapsed="false" customWidth="true" hidden="false" outlineLevel="0" max="9" min="9" style="277" width="8.28"/>
    <col collapsed="false" customWidth="true" hidden="false" outlineLevel="0" max="10" min="10" style="277" width="8.7"/>
    <col collapsed="false" customWidth="true" hidden="false" outlineLevel="0" max="17" min="11" style="277" width="9.7"/>
    <col collapsed="false" customWidth="false" hidden="false" outlineLevel="0" max="257" min="18" style="33" width="9.14"/>
  </cols>
  <sheetData>
    <row r="1" s="77" customFormat="true" ht="13.5" hidden="false" customHeight="true" outlineLevel="0" collapsed="false">
      <c r="A1" s="278" t="s">
        <v>80</v>
      </c>
      <c r="B1" s="344"/>
      <c r="C1" s="343"/>
      <c r="D1" s="278"/>
      <c r="E1" s="278"/>
      <c r="F1" s="278"/>
      <c r="G1" s="278"/>
      <c r="J1" s="278"/>
      <c r="N1" s="279"/>
      <c r="O1" s="279"/>
      <c r="P1" s="279"/>
      <c r="Q1" s="279"/>
    </row>
    <row r="2" s="77" customFormat="true" ht="13.5" hidden="false" customHeight="true" outlineLevel="0" collapsed="false">
      <c r="A2" s="278" t="s">
        <v>81</v>
      </c>
      <c r="B2" s="344"/>
      <c r="C2" s="278"/>
      <c r="D2" s="278"/>
      <c r="E2" s="278"/>
      <c r="F2" s="278"/>
      <c r="G2" s="278"/>
      <c r="J2" s="278"/>
      <c r="N2" s="279"/>
      <c r="O2" s="279"/>
      <c r="P2" s="279"/>
      <c r="Q2" s="279"/>
    </row>
    <row r="3" s="77" customFormat="true" ht="13.5" hidden="false" customHeight="true" outlineLevel="0" collapsed="false">
      <c r="A3" s="278" t="s">
        <v>82</v>
      </c>
      <c r="B3" s="344"/>
      <c r="C3" s="278"/>
      <c r="D3" s="278"/>
      <c r="E3" s="278"/>
      <c r="F3" s="278"/>
      <c r="G3" s="278"/>
      <c r="J3" s="278"/>
      <c r="N3" s="279"/>
      <c r="O3" s="279"/>
      <c r="P3" s="279"/>
      <c r="Q3" s="279"/>
    </row>
    <row r="4" s="77" customFormat="true" ht="13.5" hidden="false" customHeight="true" outlineLevel="0" collapsed="false">
      <c r="A4" s="278"/>
      <c r="B4" s="344"/>
      <c r="C4" s="278"/>
      <c r="D4" s="278"/>
      <c r="E4" s="278"/>
      <c r="F4" s="278"/>
      <c r="G4" s="278"/>
      <c r="J4" s="278"/>
      <c r="N4" s="279"/>
      <c r="O4" s="279"/>
      <c r="P4" s="279"/>
      <c r="Q4" s="279"/>
    </row>
    <row r="5" s="81" customFormat="true" ht="12.75" hidden="false" customHeight="false" outlineLevel="0" collapsed="false">
      <c r="A5" s="278"/>
      <c r="B5" s="161"/>
      <c r="C5" s="162"/>
      <c r="D5" s="162"/>
      <c r="E5" s="162"/>
      <c r="F5" s="280"/>
      <c r="G5" s="162"/>
      <c r="J5" s="162"/>
      <c r="N5" s="280"/>
      <c r="O5" s="280"/>
      <c r="P5" s="280"/>
      <c r="Q5" s="280"/>
    </row>
    <row r="6" s="81" customFormat="true" ht="13.5" hidden="false" customHeight="false" outlineLevel="0" collapsed="false">
      <c r="A6" s="289" t="s">
        <v>2</v>
      </c>
      <c r="B6" s="161"/>
      <c r="C6" s="162"/>
      <c r="D6" s="162"/>
      <c r="E6" s="162"/>
      <c r="F6" s="162"/>
      <c r="G6" s="162"/>
      <c r="I6" s="398"/>
      <c r="J6" s="278"/>
      <c r="L6" s="280"/>
      <c r="M6" s="280"/>
      <c r="N6" s="280"/>
      <c r="O6" s="279"/>
    </row>
    <row r="7" s="81" customFormat="true" ht="12.75" hidden="false" customHeight="false" outlineLevel="0" collapsed="false">
      <c r="A7" s="49"/>
      <c r="B7" s="120" t="s">
        <v>542</v>
      </c>
      <c r="C7" s="120"/>
      <c r="D7" s="120" t="s">
        <v>543</v>
      </c>
      <c r="E7" s="120"/>
      <c r="F7" s="120"/>
      <c r="G7" s="120"/>
      <c r="H7" s="120"/>
      <c r="I7" s="120"/>
      <c r="J7" s="51"/>
      <c r="K7" s="337"/>
      <c r="L7" s="51"/>
      <c r="M7" s="51"/>
      <c r="N7" s="51"/>
      <c r="O7" s="51"/>
    </row>
    <row r="8" s="81" customFormat="true" ht="12.75" hidden="false" customHeight="false" outlineLevel="0" collapsed="false">
      <c r="A8" s="51"/>
      <c r="B8" s="122" t="s">
        <v>544</v>
      </c>
      <c r="C8" s="122"/>
      <c r="D8" s="223" t="s">
        <v>545</v>
      </c>
      <c r="E8" s="223" t="s">
        <v>546</v>
      </c>
      <c r="F8" s="223" t="s">
        <v>547</v>
      </c>
      <c r="G8" s="223" t="s">
        <v>548</v>
      </c>
      <c r="H8" s="223" t="s">
        <v>549</v>
      </c>
      <c r="I8" s="223" t="s">
        <v>550</v>
      </c>
      <c r="L8" s="51"/>
      <c r="M8" s="51"/>
      <c r="N8" s="51"/>
    </row>
    <row r="9" s="81" customFormat="true" ht="12.75" hidden="false" customHeight="false" outlineLevel="0" collapsed="false">
      <c r="A9" s="51"/>
      <c r="B9" s="122"/>
      <c r="C9" s="122"/>
      <c r="D9" s="51" t="s">
        <v>551</v>
      </c>
      <c r="E9" s="51" t="s">
        <v>552</v>
      </c>
      <c r="F9" s="51" t="s">
        <v>553</v>
      </c>
      <c r="G9" s="51" t="s">
        <v>554</v>
      </c>
      <c r="H9" s="51" t="s">
        <v>555</v>
      </c>
      <c r="I9" s="51"/>
      <c r="L9" s="51"/>
      <c r="M9" s="51"/>
      <c r="N9" s="51"/>
    </row>
    <row r="10" s="81" customFormat="true" ht="12.75" hidden="false" customHeight="false" outlineLevel="0" collapsed="false">
      <c r="A10" s="51"/>
      <c r="B10" s="399" t="s">
        <v>218</v>
      </c>
      <c r="C10" s="223" t="s">
        <v>556</v>
      </c>
      <c r="D10" s="51" t="s">
        <v>557</v>
      </c>
      <c r="E10" s="51" t="s">
        <v>299</v>
      </c>
      <c r="F10" s="51" t="s">
        <v>558</v>
      </c>
      <c r="G10" s="51" t="s">
        <v>559</v>
      </c>
      <c r="H10" s="51" t="s">
        <v>560</v>
      </c>
      <c r="I10" s="51"/>
      <c r="L10" s="51"/>
      <c r="M10" s="51"/>
      <c r="N10" s="51"/>
    </row>
    <row r="11" s="81" customFormat="true" ht="12.75" hidden="false" customHeight="false" outlineLevel="0" collapsed="false">
      <c r="A11" s="51"/>
      <c r="B11" s="122" t="n">
        <v>2009</v>
      </c>
      <c r="C11" s="51" t="s">
        <v>561</v>
      </c>
      <c r="D11" s="51" t="s">
        <v>562</v>
      </c>
      <c r="E11" s="51" t="s">
        <v>563</v>
      </c>
      <c r="F11" s="51" t="s">
        <v>564</v>
      </c>
      <c r="G11" s="51" t="s">
        <v>565</v>
      </c>
      <c r="H11" s="51" t="s">
        <v>566</v>
      </c>
      <c r="I11" s="51"/>
      <c r="L11" s="51"/>
      <c r="M11" s="51"/>
      <c r="N11" s="51"/>
    </row>
    <row r="12" customFormat="false" ht="13.5" hidden="false" customHeight="false" outlineLevel="0" collapsed="false">
      <c r="A12" s="251"/>
      <c r="B12" s="180" t="s">
        <v>567</v>
      </c>
      <c r="C12" s="251"/>
      <c r="D12" s="124"/>
      <c r="E12" s="124"/>
      <c r="F12" s="124" t="s">
        <v>568</v>
      </c>
      <c r="G12" s="124" t="s">
        <v>569</v>
      </c>
      <c r="H12" s="124" t="s">
        <v>570</v>
      </c>
      <c r="I12" s="124"/>
      <c r="J12" s="33"/>
      <c r="K12" s="33"/>
      <c r="M12" s="57"/>
      <c r="N12" s="57"/>
      <c r="O12" s="33"/>
      <c r="P12" s="33"/>
      <c r="Q12" s="33"/>
    </row>
    <row r="13" customFormat="false" ht="12.75" hidden="false" customHeight="false" outlineLevel="0" collapsed="false">
      <c r="A13" s="56"/>
      <c r="B13" s="56"/>
      <c r="C13" s="57"/>
      <c r="D13" s="57"/>
      <c r="E13" s="37"/>
      <c r="F13" s="57"/>
      <c r="G13" s="37"/>
      <c r="H13" s="57"/>
      <c r="I13" s="37"/>
      <c r="J13" s="37"/>
      <c r="K13" s="33"/>
      <c r="L13" s="33"/>
      <c r="M13" s="33"/>
      <c r="N13" s="33"/>
      <c r="O13" s="33"/>
      <c r="P13" s="33"/>
      <c r="Q13" s="33"/>
    </row>
    <row r="14" customFormat="false" ht="12.75" hidden="false" customHeight="false" outlineLevel="0" collapsed="false">
      <c r="A14" s="93" t="s">
        <v>223</v>
      </c>
      <c r="B14" s="129" t="n">
        <v>11570</v>
      </c>
      <c r="C14" s="94" t="n">
        <v>23.3165424138626</v>
      </c>
      <c r="D14" s="94" t="n">
        <v>5.98859315589354</v>
      </c>
      <c r="E14" s="94" t="n">
        <v>24.0667127549257</v>
      </c>
      <c r="F14" s="94" t="n">
        <v>21.1717939854822</v>
      </c>
      <c r="G14" s="94" t="n">
        <v>36.1389561009333</v>
      </c>
      <c r="H14" s="94" t="n">
        <v>15.1054268924991</v>
      </c>
      <c r="I14" s="94" t="n">
        <v>16.0387141375735</v>
      </c>
      <c r="J14" s="37"/>
      <c r="K14" s="33"/>
      <c r="L14" s="33"/>
      <c r="M14" s="33"/>
      <c r="N14" s="33"/>
      <c r="O14" s="33"/>
      <c r="P14" s="33"/>
      <c r="Q14" s="33"/>
    </row>
    <row r="15" customFormat="false" ht="12.75" hidden="false" customHeight="false" outlineLevel="0" collapsed="false">
      <c r="A15" s="62"/>
      <c r="B15" s="351"/>
      <c r="C15" s="252"/>
      <c r="D15" s="252"/>
      <c r="E15" s="252"/>
      <c r="F15" s="252"/>
      <c r="G15" s="252"/>
      <c r="H15" s="252"/>
      <c r="I15" s="252"/>
      <c r="J15" s="37"/>
      <c r="K15" s="33"/>
      <c r="L15" s="33"/>
      <c r="M15" s="33"/>
      <c r="N15" s="33"/>
      <c r="O15" s="33"/>
      <c r="P15" s="33"/>
      <c r="Q15" s="33"/>
    </row>
    <row r="16" customFormat="false" ht="12.75" hidden="false" customHeight="false" outlineLevel="0" collapsed="false">
      <c r="A16" s="96" t="s">
        <v>224</v>
      </c>
      <c r="B16" s="129" t="n">
        <v>3270</v>
      </c>
      <c r="C16" s="94" t="n">
        <v>23.575241667869</v>
      </c>
      <c r="D16" s="94" t="n">
        <v>12.1481028151775</v>
      </c>
      <c r="E16" s="94" t="n">
        <v>22.1542227662179</v>
      </c>
      <c r="F16" s="94" t="n">
        <v>18.6658506731946</v>
      </c>
      <c r="G16" s="94" t="n">
        <v>31.1811505507956</v>
      </c>
      <c r="H16" s="94" t="n">
        <v>13.3720930232558</v>
      </c>
      <c r="I16" s="94" t="n">
        <v>12.7294981640147</v>
      </c>
      <c r="J16" s="37"/>
      <c r="K16" s="33"/>
      <c r="L16" s="33"/>
      <c r="M16" s="33"/>
      <c r="N16" s="33"/>
      <c r="O16" s="33"/>
      <c r="P16" s="33"/>
      <c r="Q16" s="33"/>
    </row>
    <row r="17" customFormat="false" ht="12.75" hidden="false" customHeight="false" outlineLevel="0" collapsed="false">
      <c r="A17" s="96"/>
      <c r="B17" s="129"/>
      <c r="C17" s="94"/>
      <c r="D17" s="94"/>
      <c r="E17" s="94"/>
      <c r="F17" s="94"/>
      <c r="G17" s="94"/>
      <c r="H17" s="94"/>
      <c r="I17" s="94"/>
      <c r="J17" s="37"/>
      <c r="K17" s="33"/>
      <c r="L17" s="33"/>
      <c r="M17" s="33"/>
      <c r="N17" s="33"/>
      <c r="O17" s="33"/>
      <c r="P17" s="33"/>
      <c r="Q17" s="33"/>
    </row>
    <row r="18" s="104" customFormat="true" ht="12.75" hidden="false" customHeight="false" outlineLevel="0" collapsed="false">
      <c r="A18" s="97" t="s">
        <v>204</v>
      </c>
      <c r="B18" s="268" t="n">
        <v>2250</v>
      </c>
      <c r="C18" s="98" t="n">
        <v>21.6774442621369</v>
      </c>
      <c r="D18" s="98" t="n">
        <v>13.713268032057</v>
      </c>
      <c r="E18" s="98" t="n">
        <v>25.1113089937667</v>
      </c>
      <c r="F18" s="98" t="n">
        <v>13.4461264470169</v>
      </c>
      <c r="G18" s="98" t="n">
        <v>32.0124666073019</v>
      </c>
      <c r="H18" s="98" t="n">
        <v>12.9118432769368</v>
      </c>
      <c r="I18" s="98" t="n">
        <v>13.6687444345503</v>
      </c>
      <c r="J18" s="103"/>
    </row>
    <row r="19" customFormat="false" ht="12.75" hidden="false" customHeight="false" outlineLevel="0" collapsed="false">
      <c r="A19" s="110" t="s">
        <v>225</v>
      </c>
      <c r="B19" s="128" t="n">
        <v>10</v>
      </c>
      <c r="C19" s="95" t="s">
        <v>252</v>
      </c>
      <c r="D19" s="95" t="s">
        <v>252</v>
      </c>
      <c r="E19" s="95" t="s">
        <v>252</v>
      </c>
      <c r="F19" s="95" t="s">
        <v>252</v>
      </c>
      <c r="G19" s="95" t="s">
        <v>252</v>
      </c>
      <c r="H19" s="95" t="s">
        <v>252</v>
      </c>
      <c r="I19" s="95" t="s">
        <v>252</v>
      </c>
      <c r="J19" s="37"/>
      <c r="K19" s="33"/>
      <c r="L19" s="33"/>
      <c r="M19" s="33"/>
      <c r="N19" s="33"/>
      <c r="O19" s="33"/>
      <c r="P19" s="33"/>
      <c r="Q19" s="33"/>
    </row>
    <row r="20" customFormat="false" ht="12.75" hidden="false" customHeight="false" outlineLevel="0" collapsed="false">
      <c r="A20" s="101" t="s">
        <v>226</v>
      </c>
      <c r="B20" s="128" t="n">
        <v>470</v>
      </c>
      <c r="C20" s="95" t="n">
        <v>18.9090909090909</v>
      </c>
      <c r="D20" s="95" t="n">
        <v>29.0598290598291</v>
      </c>
      <c r="E20" s="95" t="n">
        <v>24.1452991452991</v>
      </c>
      <c r="F20" s="95" t="n">
        <v>4.27350427350427</v>
      </c>
      <c r="G20" s="95" t="n">
        <v>34.4017094017094</v>
      </c>
      <c r="H20" s="95" t="n">
        <v>8.97435897435897</v>
      </c>
      <c r="I20" s="95" t="n">
        <v>9.4017094017094</v>
      </c>
      <c r="J20" s="37"/>
      <c r="K20" s="33"/>
      <c r="L20" s="33"/>
      <c r="M20" s="33"/>
      <c r="N20" s="33"/>
      <c r="O20" s="33"/>
      <c r="P20" s="33"/>
      <c r="Q20" s="33"/>
    </row>
    <row r="21" customFormat="false" ht="12.75" hidden="false" customHeight="false" outlineLevel="0" collapsed="false">
      <c r="A21" s="101" t="s">
        <v>227</v>
      </c>
      <c r="B21" s="128" t="n">
        <v>150</v>
      </c>
      <c r="C21" s="95" t="n">
        <v>14.5067698259188</v>
      </c>
      <c r="D21" s="95" t="n">
        <v>8</v>
      </c>
      <c r="E21" s="95" t="n">
        <v>20</v>
      </c>
      <c r="F21" s="95" t="n">
        <v>16.6666666666667</v>
      </c>
      <c r="G21" s="95" t="n">
        <v>48.6666666666667</v>
      </c>
      <c r="H21" s="95" t="n">
        <v>4.66666666666667</v>
      </c>
      <c r="I21" s="95" t="n">
        <v>8.66666666666667</v>
      </c>
      <c r="J21" s="37"/>
      <c r="K21" s="33"/>
      <c r="L21" s="33"/>
      <c r="M21" s="33"/>
      <c r="N21" s="33"/>
      <c r="O21" s="33"/>
      <c r="P21" s="33"/>
      <c r="Q21" s="33"/>
    </row>
    <row r="22" customFormat="false" ht="12.75" hidden="false" customHeight="false" outlineLevel="0" collapsed="false">
      <c r="A22" s="101" t="s">
        <v>228</v>
      </c>
      <c r="B22" s="128" t="n">
        <v>130</v>
      </c>
      <c r="C22" s="95" t="n">
        <v>23.9488117001828</v>
      </c>
      <c r="D22" s="95" t="n">
        <v>6.87022900763359</v>
      </c>
      <c r="E22" s="95" t="n">
        <v>4.58015267175573</v>
      </c>
      <c r="F22" s="95" t="n">
        <v>3.05343511450382</v>
      </c>
      <c r="G22" s="95" t="n">
        <v>51.9083969465649</v>
      </c>
      <c r="H22" s="95" t="n">
        <v>12.2137404580153</v>
      </c>
      <c r="I22" s="95" t="n">
        <v>25.1908396946565</v>
      </c>
      <c r="J22" s="37"/>
      <c r="K22" s="33"/>
      <c r="L22" s="33"/>
      <c r="M22" s="33"/>
      <c r="N22" s="33"/>
      <c r="O22" s="33"/>
      <c r="P22" s="33"/>
      <c r="Q22" s="33"/>
    </row>
    <row r="23" customFormat="false" ht="12.75" hidden="false" customHeight="false" outlineLevel="0" collapsed="false">
      <c r="A23" s="101" t="s">
        <v>229</v>
      </c>
      <c r="B23" s="128" t="n">
        <v>20</v>
      </c>
      <c r="C23" s="95" t="n">
        <v>5.72792362768496</v>
      </c>
      <c r="D23" s="95" t="n">
        <v>8.33333333333333</v>
      </c>
      <c r="E23" s="95" t="n">
        <v>4.16666666666667</v>
      </c>
      <c r="F23" s="95" t="n">
        <v>37.5</v>
      </c>
      <c r="G23" s="95" t="n">
        <v>45.8333333333333</v>
      </c>
      <c r="H23" s="95" t="n">
        <v>8.33333333333333</v>
      </c>
      <c r="I23" s="95" t="n">
        <v>0</v>
      </c>
      <c r="J23" s="37"/>
      <c r="K23" s="33"/>
      <c r="L23" s="33"/>
      <c r="M23" s="33"/>
      <c r="N23" s="33"/>
      <c r="O23" s="33"/>
      <c r="P23" s="33"/>
      <c r="Q23" s="33"/>
    </row>
    <row r="24" customFormat="false" ht="12.75" hidden="false" customHeight="false" outlineLevel="0" collapsed="false">
      <c r="A24" s="101" t="s">
        <v>442</v>
      </c>
      <c r="B24" s="128" t="n">
        <v>60</v>
      </c>
      <c r="C24" s="95" t="n">
        <v>17.9012345679012</v>
      </c>
      <c r="D24" s="95" t="n">
        <v>5.17241379310345</v>
      </c>
      <c r="E24" s="95" t="n">
        <v>22.4137931034483</v>
      </c>
      <c r="F24" s="95" t="n">
        <v>5.17241379310345</v>
      </c>
      <c r="G24" s="95" t="n">
        <v>39.6551724137931</v>
      </c>
      <c r="H24" s="95" t="n">
        <v>5.17241379310345</v>
      </c>
      <c r="I24" s="95" t="n">
        <v>29.3103448275862</v>
      </c>
      <c r="J24" s="37"/>
      <c r="K24" s="33"/>
      <c r="L24" s="33"/>
      <c r="M24" s="33"/>
      <c r="N24" s="33"/>
      <c r="O24" s="33"/>
      <c r="P24" s="33"/>
      <c r="Q24" s="33"/>
    </row>
    <row r="25" customFormat="false" ht="12.75" hidden="false" customHeight="false" outlineLevel="0" collapsed="false">
      <c r="A25" s="105" t="s">
        <v>231</v>
      </c>
      <c r="B25" s="128" t="n">
        <v>70</v>
      </c>
      <c r="C25" s="95" t="n">
        <v>21.2962962962963</v>
      </c>
      <c r="D25" s="95" t="n">
        <v>20.2898550724638</v>
      </c>
      <c r="E25" s="95" t="n">
        <v>21.7391304347826</v>
      </c>
      <c r="F25" s="95" t="n">
        <v>20.2898550724638</v>
      </c>
      <c r="G25" s="95" t="n">
        <v>15.9420289855072</v>
      </c>
      <c r="H25" s="95" t="n">
        <v>27.536231884058</v>
      </c>
      <c r="I25" s="95" t="n">
        <v>2.89855072463768</v>
      </c>
      <c r="J25" s="37"/>
      <c r="K25" s="33"/>
      <c r="L25" s="33"/>
      <c r="M25" s="33"/>
      <c r="N25" s="33"/>
      <c r="O25" s="33"/>
      <c r="P25" s="33"/>
      <c r="Q25" s="33"/>
    </row>
    <row r="26" customFormat="false" ht="12.75" hidden="false" customHeight="false" outlineLevel="0" collapsed="false">
      <c r="A26" s="105" t="s">
        <v>232</v>
      </c>
      <c r="B26" s="128" t="n">
        <v>80</v>
      </c>
      <c r="C26" s="95" t="n">
        <v>13.3790737564322</v>
      </c>
      <c r="D26" s="95" t="n">
        <v>7.69230769230769</v>
      </c>
      <c r="E26" s="95" t="n">
        <v>57.6923076923077</v>
      </c>
      <c r="F26" s="95" t="n">
        <v>20.5128205128205</v>
      </c>
      <c r="G26" s="95" t="n">
        <v>28.2051282051282</v>
      </c>
      <c r="H26" s="95" t="n">
        <v>12.8205128205128</v>
      </c>
      <c r="I26" s="95" t="n">
        <v>11.5384615384615</v>
      </c>
      <c r="J26" s="37"/>
      <c r="K26" s="33"/>
      <c r="L26" s="33"/>
      <c r="M26" s="33"/>
      <c r="N26" s="33"/>
      <c r="O26" s="33"/>
      <c r="P26" s="33"/>
      <c r="Q26" s="33"/>
    </row>
    <row r="27" customFormat="false" ht="12.75" hidden="false" customHeight="false" outlineLevel="0" collapsed="false">
      <c r="A27" s="105" t="s">
        <v>233</v>
      </c>
      <c r="B27" s="128" t="n">
        <v>300</v>
      </c>
      <c r="C27" s="95" t="n">
        <v>23.9130434782609</v>
      </c>
      <c r="D27" s="95" t="n">
        <v>3.36700336700337</v>
      </c>
      <c r="E27" s="95" t="n">
        <v>15.8249158249158</v>
      </c>
      <c r="F27" s="95" t="n">
        <v>20.8754208754209</v>
      </c>
      <c r="G27" s="95" t="n">
        <v>27.6094276094276</v>
      </c>
      <c r="H27" s="95" t="n">
        <v>14.1414141414141</v>
      </c>
      <c r="I27" s="95" t="n">
        <v>19.5286195286195</v>
      </c>
      <c r="J27" s="37"/>
      <c r="K27" s="33"/>
      <c r="L27" s="33"/>
      <c r="M27" s="33"/>
      <c r="N27" s="33"/>
      <c r="O27" s="33"/>
      <c r="P27" s="33"/>
      <c r="Q27" s="33"/>
    </row>
    <row r="28" customFormat="false" ht="12.75" hidden="false" customHeight="false" outlineLevel="0" collapsed="false">
      <c r="A28" s="105" t="s">
        <v>234</v>
      </c>
      <c r="B28" s="128" t="n">
        <v>750</v>
      </c>
      <c r="C28" s="95" t="n">
        <v>34.4036697247706</v>
      </c>
      <c r="D28" s="95" t="n">
        <v>12.4</v>
      </c>
      <c r="E28" s="95" t="n">
        <v>30.1333333333333</v>
      </c>
      <c r="F28" s="95" t="n">
        <v>16.8</v>
      </c>
      <c r="G28" s="95" t="n">
        <v>26.1333333333333</v>
      </c>
      <c r="H28" s="95" t="n">
        <v>12.6666666666667</v>
      </c>
      <c r="I28" s="95" t="n">
        <v>15.0666666666667</v>
      </c>
      <c r="J28" s="37"/>
      <c r="K28" s="33"/>
      <c r="L28" s="33"/>
      <c r="M28" s="33"/>
      <c r="N28" s="33"/>
      <c r="O28" s="33"/>
      <c r="P28" s="33"/>
      <c r="Q28" s="33"/>
    </row>
    <row r="29" customFormat="false" ht="12.75" hidden="false" customHeight="false" outlineLevel="0" collapsed="false">
      <c r="A29" s="107" t="s">
        <v>235</v>
      </c>
      <c r="B29" s="128" t="n">
        <v>180</v>
      </c>
      <c r="C29" s="95" t="n">
        <v>22.6700251889169</v>
      </c>
      <c r="D29" s="95" t="n">
        <v>8.33333333333333</v>
      </c>
      <c r="E29" s="95" t="n">
        <v>31.1111111111111</v>
      </c>
      <c r="F29" s="95" t="n">
        <v>10</v>
      </c>
      <c r="G29" s="95" t="n">
        <v>32.7777777777778</v>
      </c>
      <c r="H29" s="95" t="n">
        <v>26.1111111111111</v>
      </c>
      <c r="I29" s="95" t="n">
        <v>7.77777777777778</v>
      </c>
      <c r="J29" s="37"/>
      <c r="K29" s="33"/>
      <c r="L29" s="33"/>
      <c r="M29" s="33"/>
      <c r="N29" s="33"/>
      <c r="O29" s="33"/>
      <c r="P29" s="33"/>
      <c r="Q29" s="33"/>
    </row>
    <row r="30" customFormat="false" ht="12.75" hidden="false" customHeight="false" outlineLevel="0" collapsed="false">
      <c r="A30" s="101" t="s">
        <v>236</v>
      </c>
      <c r="B30" s="128" t="n">
        <v>10</v>
      </c>
      <c r="C30" s="95" t="s">
        <v>252</v>
      </c>
      <c r="D30" s="95" t="s">
        <v>252</v>
      </c>
      <c r="E30" s="95" t="s">
        <v>252</v>
      </c>
      <c r="F30" s="95" t="s">
        <v>252</v>
      </c>
      <c r="G30" s="95" t="s">
        <v>252</v>
      </c>
      <c r="H30" s="95" t="s">
        <v>252</v>
      </c>
      <c r="I30" s="95" t="s">
        <v>252</v>
      </c>
      <c r="J30" s="37"/>
      <c r="K30" s="33"/>
      <c r="L30" s="33"/>
      <c r="M30" s="33"/>
      <c r="N30" s="33"/>
      <c r="O30" s="33"/>
      <c r="P30" s="33"/>
      <c r="Q30" s="33"/>
    </row>
    <row r="31" customFormat="false" ht="12.75" hidden="false" customHeight="false" outlineLevel="0" collapsed="false">
      <c r="A31" s="105" t="s">
        <v>237</v>
      </c>
      <c r="B31" s="128" t="n">
        <v>20</v>
      </c>
      <c r="C31" s="95" t="s">
        <v>252</v>
      </c>
      <c r="D31" s="95" t="s">
        <v>252</v>
      </c>
      <c r="E31" s="95" t="s">
        <v>252</v>
      </c>
      <c r="F31" s="95" t="s">
        <v>252</v>
      </c>
      <c r="G31" s="95" t="s">
        <v>252</v>
      </c>
      <c r="H31" s="95" t="s">
        <v>252</v>
      </c>
      <c r="I31" s="95" t="s">
        <v>252</v>
      </c>
      <c r="J31" s="37"/>
      <c r="K31" s="33"/>
      <c r="L31" s="33"/>
      <c r="M31" s="33"/>
      <c r="N31" s="33"/>
      <c r="O31" s="33"/>
      <c r="P31" s="33"/>
      <c r="Q31" s="33"/>
    </row>
    <row r="32" customFormat="false" ht="9.75" hidden="false" customHeight="true" outlineLevel="0" collapsed="false">
      <c r="A32" s="105"/>
      <c r="B32" s="128"/>
      <c r="C32" s="95"/>
      <c r="D32" s="95"/>
      <c r="E32" s="95"/>
      <c r="F32" s="95"/>
      <c r="G32" s="95"/>
      <c r="H32" s="95"/>
      <c r="I32" s="95"/>
      <c r="J32" s="37"/>
      <c r="K32" s="33"/>
      <c r="L32" s="33"/>
      <c r="M32" s="33"/>
      <c r="N32" s="33"/>
      <c r="O32" s="33"/>
      <c r="P32" s="33"/>
      <c r="Q32" s="33"/>
    </row>
    <row r="33" s="104" customFormat="true" ht="12.75" hidden="false" customHeight="false" outlineLevel="0" collapsed="false">
      <c r="A33" s="254" t="s">
        <v>205</v>
      </c>
      <c r="B33" s="268" t="n">
        <v>1020</v>
      </c>
      <c r="C33" s="98" t="n">
        <v>29.1916595258498</v>
      </c>
      <c r="D33" s="98" t="n">
        <v>8.70841487279843</v>
      </c>
      <c r="E33" s="98" t="n">
        <v>15.6555772994129</v>
      </c>
      <c r="F33" s="98" t="n">
        <v>30.1369863013699</v>
      </c>
      <c r="G33" s="98" t="n">
        <v>29.3542074363992</v>
      </c>
      <c r="H33" s="98" t="n">
        <v>14.3835616438356</v>
      </c>
      <c r="I33" s="98" t="n">
        <v>10.665362035225</v>
      </c>
      <c r="J33" s="103"/>
    </row>
    <row r="34" customFormat="false" ht="12.75" hidden="false" customHeight="false" outlineLevel="0" collapsed="false">
      <c r="A34" s="105"/>
      <c r="B34" s="37"/>
      <c r="D34" s="37"/>
      <c r="E34" s="37"/>
      <c r="F34" s="37"/>
      <c r="G34" s="37"/>
      <c r="H34" s="37"/>
      <c r="I34" s="37"/>
      <c r="J34" s="37"/>
      <c r="K34" s="33"/>
      <c r="L34" s="33"/>
      <c r="M34" s="33"/>
      <c r="N34" s="33"/>
      <c r="O34" s="33"/>
      <c r="P34" s="33"/>
      <c r="Q34" s="33"/>
    </row>
    <row r="35" customFormat="false" ht="12.75" hidden="false" customHeight="false" outlineLevel="0" collapsed="false">
      <c r="A35" s="106" t="s">
        <v>238</v>
      </c>
      <c r="B35" s="129" t="n">
        <v>8300</v>
      </c>
      <c r="C35" s="94" t="n">
        <v>23.216282710803</v>
      </c>
      <c r="D35" s="94" t="n">
        <v>3.5645472061657</v>
      </c>
      <c r="E35" s="94" t="n">
        <v>24.8193641618497</v>
      </c>
      <c r="F35" s="94" t="n">
        <v>22.1579961464355</v>
      </c>
      <c r="G35" s="94" t="n">
        <v>38.0900770712909</v>
      </c>
      <c r="H35" s="94" t="n">
        <v>15.7875722543353</v>
      </c>
      <c r="I35" s="94" t="n">
        <v>17.3410404624277</v>
      </c>
      <c r="J35" s="37"/>
      <c r="K35" s="33"/>
      <c r="L35" s="33"/>
      <c r="M35" s="33"/>
      <c r="N35" s="33"/>
      <c r="O35" s="33"/>
      <c r="P35" s="33"/>
      <c r="Q35" s="33"/>
    </row>
    <row r="36" customFormat="false" ht="12.75" hidden="false" customHeight="false" outlineLevel="0" collapsed="false">
      <c r="A36" s="106"/>
      <c r="B36" s="129"/>
      <c r="C36" s="94"/>
      <c r="D36" s="94"/>
      <c r="E36" s="94"/>
      <c r="F36" s="94"/>
      <c r="G36" s="94"/>
      <c r="H36" s="94"/>
      <c r="I36" s="94"/>
      <c r="J36" s="37"/>
      <c r="K36" s="33"/>
      <c r="L36" s="33"/>
      <c r="M36" s="33"/>
      <c r="N36" s="33"/>
      <c r="O36" s="33"/>
      <c r="P36" s="33"/>
      <c r="Q36" s="33"/>
    </row>
    <row r="37" customFormat="false" ht="12.75" hidden="false" customHeight="false" outlineLevel="0" collapsed="false">
      <c r="A37" s="107" t="s">
        <v>239</v>
      </c>
      <c r="B37" s="128" t="n">
        <v>1360</v>
      </c>
      <c r="C37" s="95" t="n">
        <v>26.4711594484366</v>
      </c>
      <c r="D37" s="95" t="n">
        <v>1.61408657373441</v>
      </c>
      <c r="E37" s="95" t="n">
        <v>18.5619955979457</v>
      </c>
      <c r="F37" s="95" t="n">
        <v>4.84225972120323</v>
      </c>
      <c r="G37" s="95" t="n">
        <v>45.6346294937638</v>
      </c>
      <c r="H37" s="95" t="n">
        <v>16.9479090242113</v>
      </c>
      <c r="I37" s="95" t="n">
        <v>28.980190755686</v>
      </c>
      <c r="J37" s="37"/>
      <c r="K37" s="33"/>
      <c r="L37" s="33"/>
      <c r="M37" s="33"/>
      <c r="N37" s="33"/>
      <c r="O37" s="33"/>
      <c r="P37" s="33"/>
      <c r="Q37" s="33"/>
    </row>
    <row r="38" customFormat="false" ht="12.75" hidden="false" customHeight="false" outlineLevel="0" collapsed="false">
      <c r="A38" s="107" t="s">
        <v>240</v>
      </c>
      <c r="B38" s="128" t="n">
        <v>260</v>
      </c>
      <c r="C38" s="95" t="n">
        <v>27.9220779220779</v>
      </c>
      <c r="D38" s="95" t="n">
        <v>1.55038759689923</v>
      </c>
      <c r="E38" s="95" t="n">
        <v>14.7286821705426</v>
      </c>
      <c r="F38" s="95" t="n">
        <v>14.3410852713178</v>
      </c>
      <c r="G38" s="95" t="n">
        <v>42.2480620155039</v>
      </c>
      <c r="H38" s="95" t="n">
        <v>22.093023255814</v>
      </c>
      <c r="I38" s="95" t="n">
        <v>5.81395348837209</v>
      </c>
      <c r="J38" s="37"/>
      <c r="K38" s="33"/>
      <c r="L38" s="33"/>
      <c r="M38" s="33"/>
      <c r="N38" s="33"/>
      <c r="O38" s="33"/>
      <c r="P38" s="33"/>
      <c r="Q38" s="33"/>
    </row>
    <row r="39" customFormat="false" ht="12.75" hidden="false" customHeight="false" outlineLevel="0" collapsed="false">
      <c r="A39" s="107" t="s">
        <v>241</v>
      </c>
      <c r="B39" s="128" t="n">
        <v>580</v>
      </c>
      <c r="C39" s="95" t="n">
        <v>24.364406779661</v>
      </c>
      <c r="D39" s="95" t="n">
        <v>0.869565217391304</v>
      </c>
      <c r="E39" s="95" t="n">
        <v>7.47826086956522</v>
      </c>
      <c r="F39" s="95" t="n">
        <v>62.7826086956522</v>
      </c>
      <c r="G39" s="95" t="n">
        <v>23.4782608695652</v>
      </c>
      <c r="H39" s="95" t="n">
        <v>5.21739130434783</v>
      </c>
      <c r="I39" s="95" t="n">
        <v>1.73913043478261</v>
      </c>
      <c r="J39" s="37"/>
      <c r="K39" s="33"/>
      <c r="L39" s="33"/>
      <c r="M39" s="33"/>
      <c r="N39" s="33"/>
      <c r="O39" s="33"/>
      <c r="P39" s="33"/>
      <c r="Q39" s="33"/>
    </row>
    <row r="40" customFormat="false" ht="12.75" hidden="false" customHeight="false" outlineLevel="0" collapsed="false">
      <c r="A40" s="105" t="s">
        <v>242</v>
      </c>
      <c r="B40" s="128" t="n">
        <v>1350</v>
      </c>
      <c r="C40" s="95" t="n">
        <v>21.5780226800831</v>
      </c>
      <c r="D40" s="95" t="n">
        <v>2.59067357512953</v>
      </c>
      <c r="E40" s="95" t="n">
        <v>28.1273131014064</v>
      </c>
      <c r="F40" s="95" t="n">
        <v>34.8630643967432</v>
      </c>
      <c r="G40" s="95" t="n">
        <v>32.420429311621</v>
      </c>
      <c r="H40" s="95" t="n">
        <v>10.880829015544</v>
      </c>
      <c r="I40" s="95" t="n">
        <v>29.9777942264989</v>
      </c>
      <c r="J40" s="37"/>
      <c r="K40" s="33"/>
      <c r="L40" s="33"/>
      <c r="M40" s="33"/>
      <c r="N40" s="33"/>
      <c r="O40" s="33"/>
      <c r="P40" s="33"/>
      <c r="Q40" s="33"/>
    </row>
    <row r="41" customFormat="false" ht="12.75" hidden="false" customHeight="false" outlineLevel="0" collapsed="false">
      <c r="A41" s="105" t="s">
        <v>243</v>
      </c>
      <c r="B41" s="128" t="n">
        <v>390</v>
      </c>
      <c r="C41" s="95" t="n">
        <v>15.7078743370053</v>
      </c>
      <c r="D41" s="95" t="n">
        <v>3.11688311688312</v>
      </c>
      <c r="E41" s="95" t="n">
        <v>45.1948051948052</v>
      </c>
      <c r="F41" s="95" t="n">
        <v>17.9220779220779</v>
      </c>
      <c r="G41" s="95" t="n">
        <v>35.8441558441558</v>
      </c>
      <c r="H41" s="95" t="n">
        <v>4.93506493506494</v>
      </c>
      <c r="I41" s="95" t="n">
        <v>10.3896103896104</v>
      </c>
      <c r="J41" s="37"/>
      <c r="K41" s="33"/>
      <c r="L41" s="33"/>
      <c r="M41" s="33"/>
      <c r="N41" s="33"/>
      <c r="O41" s="33"/>
      <c r="P41" s="33"/>
      <c r="Q41" s="33"/>
    </row>
    <row r="42" customFormat="false" ht="12.75" hidden="false" customHeight="false" outlineLevel="0" collapsed="false">
      <c r="A42" s="105" t="s">
        <v>244</v>
      </c>
      <c r="B42" s="128" t="n">
        <v>320</v>
      </c>
      <c r="C42" s="95" t="n">
        <v>31.0176125244618</v>
      </c>
      <c r="D42" s="95" t="n">
        <v>15.4574132492114</v>
      </c>
      <c r="E42" s="95" t="n">
        <v>20.5047318611987</v>
      </c>
      <c r="F42" s="95" t="n">
        <v>16.7192429022082</v>
      </c>
      <c r="G42" s="95" t="n">
        <v>54.8895899053628</v>
      </c>
      <c r="H42" s="95" t="n">
        <v>0.630914826498423</v>
      </c>
      <c r="I42" s="95" t="n">
        <v>9.77917981072555</v>
      </c>
      <c r="J42" s="37"/>
      <c r="K42" s="33"/>
      <c r="L42" s="33"/>
      <c r="M42" s="33"/>
      <c r="N42" s="33"/>
      <c r="O42" s="33"/>
      <c r="P42" s="33"/>
      <c r="Q42" s="33"/>
    </row>
    <row r="43" customFormat="false" ht="12.75" hidden="false" customHeight="false" outlineLevel="0" collapsed="false">
      <c r="A43" s="105" t="s">
        <v>245</v>
      </c>
      <c r="B43" s="128" t="n">
        <v>350</v>
      </c>
      <c r="C43" s="95" t="n">
        <v>17.5</v>
      </c>
      <c r="D43" s="95" t="n">
        <v>3.14285714285714</v>
      </c>
      <c r="E43" s="95" t="n">
        <v>46.5714285714286</v>
      </c>
      <c r="F43" s="95" t="n">
        <v>2.28571428571429</v>
      </c>
      <c r="G43" s="95" t="n">
        <v>38</v>
      </c>
      <c r="H43" s="95" t="n">
        <v>8.28571428571429</v>
      </c>
      <c r="I43" s="95" t="n">
        <v>7.71428571428571</v>
      </c>
      <c r="J43" s="37"/>
      <c r="K43" s="33"/>
      <c r="L43" s="33"/>
      <c r="M43" s="33"/>
      <c r="N43" s="33"/>
      <c r="O43" s="33"/>
      <c r="P43" s="33"/>
      <c r="Q43" s="33"/>
    </row>
    <row r="44" customFormat="false" ht="12.75" hidden="false" customHeight="false" outlineLevel="0" collapsed="false">
      <c r="A44" s="105" t="s">
        <v>246</v>
      </c>
      <c r="B44" s="128" t="n">
        <v>150</v>
      </c>
      <c r="C44" s="95" t="n">
        <v>10.8266276517922</v>
      </c>
      <c r="D44" s="95" t="n">
        <v>2.7027027027027</v>
      </c>
      <c r="E44" s="95" t="n">
        <v>34.4594594594595</v>
      </c>
      <c r="F44" s="95" t="n">
        <v>31.0810810810811</v>
      </c>
      <c r="G44" s="95" t="n">
        <v>36.4864864864865</v>
      </c>
      <c r="H44" s="95" t="n">
        <v>8.78378378378378</v>
      </c>
      <c r="I44" s="95" t="n">
        <v>16.2162162162162</v>
      </c>
      <c r="J44" s="37"/>
      <c r="K44" s="33"/>
      <c r="L44" s="33"/>
      <c r="M44" s="33"/>
      <c r="N44" s="33"/>
      <c r="O44" s="33"/>
      <c r="P44" s="33"/>
      <c r="Q44" s="33"/>
    </row>
    <row r="45" customFormat="false" ht="12.75" hidden="false" customHeight="false" outlineLevel="0" collapsed="false">
      <c r="A45" s="105" t="s">
        <v>247</v>
      </c>
      <c r="B45" s="128" t="n">
        <v>570</v>
      </c>
      <c r="C45" s="95" t="n">
        <v>9.17889982255203</v>
      </c>
      <c r="D45" s="95" t="n">
        <v>3.16344463971881</v>
      </c>
      <c r="E45" s="95" t="n">
        <v>9.84182776801406</v>
      </c>
      <c r="F45" s="95" t="n">
        <v>8.26010544815466</v>
      </c>
      <c r="G45" s="95" t="n">
        <v>27.0650263620387</v>
      </c>
      <c r="H45" s="95" t="n">
        <v>26.3620386643234</v>
      </c>
      <c r="I45" s="95" t="n">
        <v>33.5676625659051</v>
      </c>
      <c r="J45" s="37"/>
      <c r="K45" s="33"/>
      <c r="L45" s="33"/>
      <c r="M45" s="33"/>
      <c r="N45" s="33"/>
      <c r="O45" s="33"/>
      <c r="P45" s="33"/>
      <c r="Q45" s="33"/>
    </row>
    <row r="46" customFormat="false" ht="12.75" hidden="false" customHeight="false" outlineLevel="0" collapsed="false">
      <c r="A46" s="140" t="s">
        <v>248</v>
      </c>
      <c r="B46" s="128" t="n">
        <v>60</v>
      </c>
      <c r="C46" s="95" t="n">
        <v>16.710182767624</v>
      </c>
      <c r="D46" s="95" t="n">
        <v>0</v>
      </c>
      <c r="E46" s="95" t="n">
        <v>26.5625</v>
      </c>
      <c r="F46" s="95" t="n">
        <v>34.375</v>
      </c>
      <c r="G46" s="95" t="n">
        <v>23.4375</v>
      </c>
      <c r="H46" s="95" t="n">
        <v>9.375</v>
      </c>
      <c r="I46" s="95" t="n">
        <v>17.1875</v>
      </c>
      <c r="J46" s="37"/>
      <c r="K46" s="33"/>
      <c r="L46" s="33"/>
      <c r="M46" s="33"/>
      <c r="N46" s="33"/>
      <c r="O46" s="33"/>
      <c r="P46" s="33"/>
      <c r="Q46" s="33"/>
    </row>
    <row r="47" customFormat="false" ht="12.75" hidden="false" customHeight="false" outlineLevel="0" collapsed="false">
      <c r="A47" s="110" t="s">
        <v>249</v>
      </c>
      <c r="B47" s="128" t="n">
        <v>2040</v>
      </c>
      <c r="C47" s="95" t="n">
        <v>46.284549161758</v>
      </c>
      <c r="D47" s="95" t="n">
        <v>3.08370044052863</v>
      </c>
      <c r="E47" s="95" t="n">
        <v>32.4522760646109</v>
      </c>
      <c r="F47" s="95" t="n">
        <v>26.0890846793931</v>
      </c>
      <c r="G47" s="95" t="n">
        <v>42.143906020558</v>
      </c>
      <c r="H47" s="95" t="n">
        <v>25.9422418012726</v>
      </c>
      <c r="I47" s="95" t="n">
        <v>7.44003915810083</v>
      </c>
      <c r="J47" s="37"/>
      <c r="K47" s="33"/>
      <c r="L47" s="33"/>
      <c r="M47" s="33"/>
      <c r="N47" s="33"/>
      <c r="O47" s="33"/>
      <c r="P47" s="33"/>
      <c r="Q47" s="33"/>
    </row>
    <row r="48" customFormat="false" ht="12.75" hidden="false" customHeight="false" outlineLevel="0" collapsed="false">
      <c r="A48" s="105" t="s">
        <v>250</v>
      </c>
      <c r="B48" s="128" t="n">
        <v>780</v>
      </c>
      <c r="C48" s="95" t="n">
        <v>30.2380023410066</v>
      </c>
      <c r="D48" s="95" t="n">
        <v>9.41935483870968</v>
      </c>
      <c r="E48" s="95" t="n">
        <v>13.1612903225806</v>
      </c>
      <c r="F48" s="95" t="n">
        <v>16.3870967741935</v>
      </c>
      <c r="G48" s="95" t="n">
        <v>36.7741935483871</v>
      </c>
      <c r="H48" s="95" t="n">
        <v>11.8709677419355</v>
      </c>
      <c r="I48" s="95" t="n">
        <v>17.9354838709677</v>
      </c>
      <c r="J48" s="37"/>
      <c r="K48" s="33"/>
      <c r="L48" s="33"/>
      <c r="M48" s="33"/>
      <c r="N48" s="33"/>
      <c r="O48" s="33"/>
      <c r="P48" s="33"/>
      <c r="Q48" s="33"/>
    </row>
    <row r="49" s="37" customFormat="true" ht="12.75" hidden="false" customHeight="false" outlineLevel="0" collapsed="false">
      <c r="A49" s="110" t="s">
        <v>251</v>
      </c>
      <c r="B49" s="128" t="n">
        <v>110</v>
      </c>
      <c r="C49" s="95" t="n">
        <v>15.7037037037037</v>
      </c>
      <c r="D49" s="95" t="n">
        <v>0</v>
      </c>
      <c r="E49" s="95" t="n">
        <v>52.8301886792453</v>
      </c>
      <c r="F49" s="95" t="n">
        <v>0</v>
      </c>
      <c r="G49" s="95" t="n">
        <v>42.4528301886792</v>
      </c>
      <c r="H49" s="95" t="n">
        <v>4.71698113207547</v>
      </c>
      <c r="I49" s="95" t="n">
        <v>0</v>
      </c>
    </row>
    <row r="50" s="37" customFormat="true" ht="12.75" hidden="false" customHeight="false" outlineLevel="0" collapsed="false">
      <c r="A50" s="141"/>
      <c r="B50" s="269"/>
      <c r="C50" s="109"/>
      <c r="D50" s="109"/>
      <c r="E50" s="109"/>
      <c r="F50" s="109"/>
      <c r="G50" s="109"/>
      <c r="H50" s="109"/>
      <c r="I50" s="109"/>
    </row>
    <row r="51" s="37" customFormat="true" ht="12.75" hidden="false" customHeight="false" outlineLevel="0" collapsed="false">
      <c r="B51" s="143"/>
      <c r="D51" s="128"/>
      <c r="E51" s="128"/>
      <c r="F51" s="128"/>
      <c r="G51" s="128"/>
      <c r="H51" s="128"/>
      <c r="I51" s="128"/>
      <c r="J51" s="128"/>
    </row>
    <row r="52" customFormat="false" ht="12.75" hidden="false" customHeight="false" outlineLevel="0" collapsed="false">
      <c r="A52" s="96" t="s">
        <v>208</v>
      </c>
      <c r="B52" s="129"/>
      <c r="C52" s="94"/>
      <c r="D52" s="94"/>
      <c r="E52" s="94"/>
      <c r="F52" s="94"/>
      <c r="G52" s="94"/>
      <c r="H52" s="94"/>
      <c r="I52" s="94"/>
      <c r="K52" s="33"/>
      <c r="Q52" s="33"/>
    </row>
    <row r="53" customFormat="false" ht="12.75" hidden="false" customHeight="false" outlineLevel="0" collapsed="false">
      <c r="A53" s="110"/>
      <c r="B53" s="129"/>
      <c r="C53" s="255"/>
      <c r="D53" s="255"/>
      <c r="E53" s="255"/>
      <c r="F53" s="255"/>
      <c r="G53" s="255"/>
      <c r="H53" s="255"/>
      <c r="I53" s="255"/>
      <c r="K53" s="33"/>
      <c r="Q53" s="33"/>
    </row>
    <row r="54" customFormat="false" ht="12.75" hidden="false" customHeight="false" outlineLevel="0" collapsed="false">
      <c r="A54" s="140" t="s">
        <v>209</v>
      </c>
      <c r="B54" s="128" t="n">
        <v>4510</v>
      </c>
      <c r="C54" s="95" t="n">
        <v>28.3952947096937</v>
      </c>
      <c r="D54" s="95" t="n">
        <v>5.73770491803279</v>
      </c>
      <c r="E54" s="95" t="n">
        <v>17.9663269827204</v>
      </c>
      <c r="F54" s="95" t="n">
        <v>14.3996455471865</v>
      </c>
      <c r="G54" s="95" t="n">
        <v>40.4297740363314</v>
      </c>
      <c r="H54" s="95" t="n">
        <v>16.5928223305272</v>
      </c>
      <c r="I54" s="95" t="n">
        <v>10.1019051838724</v>
      </c>
      <c r="K54" s="33"/>
      <c r="Q54" s="33"/>
    </row>
    <row r="55" customFormat="false" ht="12.75" hidden="false" customHeight="false" outlineLevel="0" collapsed="false">
      <c r="A55" s="140" t="s">
        <v>210</v>
      </c>
      <c r="B55" s="128" t="n">
        <v>1720</v>
      </c>
      <c r="C55" s="95" t="n">
        <v>22.3985431841831</v>
      </c>
      <c r="D55" s="95" t="n">
        <v>10.2787456445993</v>
      </c>
      <c r="E55" s="95" t="n">
        <v>14.1114982578397</v>
      </c>
      <c r="F55" s="95" t="n">
        <v>34.3786295005807</v>
      </c>
      <c r="G55" s="95" t="n">
        <v>18.815331010453</v>
      </c>
      <c r="H55" s="95" t="n">
        <v>14.924506387921</v>
      </c>
      <c r="I55" s="95" t="n">
        <v>9.75609756097561</v>
      </c>
      <c r="K55" s="33"/>
      <c r="Q55" s="33"/>
    </row>
    <row r="56" customFormat="false" ht="12.75" hidden="false" customHeight="false" outlineLevel="0" collapsed="false">
      <c r="A56" s="140" t="s">
        <v>211</v>
      </c>
      <c r="B56" s="128" t="n">
        <v>1210</v>
      </c>
      <c r="C56" s="95" t="n">
        <v>16.7567567567568</v>
      </c>
      <c r="D56" s="95" t="n">
        <v>7.69230769230769</v>
      </c>
      <c r="E56" s="95" t="n">
        <v>34.3258891645988</v>
      </c>
      <c r="F56" s="95" t="n">
        <v>15.6327543424318</v>
      </c>
      <c r="G56" s="95" t="n">
        <v>31.3482216708023</v>
      </c>
      <c r="H56" s="95" t="n">
        <v>12.2415219189413</v>
      </c>
      <c r="I56" s="95" t="n">
        <v>12.3242349048801</v>
      </c>
      <c r="K56" s="33"/>
      <c r="Q56" s="33"/>
    </row>
    <row r="57" customFormat="false" ht="12.75" hidden="false" customHeight="false" outlineLevel="0" collapsed="false">
      <c r="A57" s="140" t="s">
        <v>212</v>
      </c>
      <c r="B57" s="128" t="n">
        <v>4130</v>
      </c>
      <c r="C57" s="95" t="n">
        <v>21.9171534784918</v>
      </c>
      <c r="D57" s="95" t="n">
        <v>3.97383086988127</v>
      </c>
      <c r="E57" s="95" t="n">
        <v>31.8875696631936</v>
      </c>
      <c r="F57" s="95" t="n">
        <v>24.6910588805428</v>
      </c>
      <c r="G57" s="95" t="n">
        <v>40.0775381633148</v>
      </c>
      <c r="H57" s="95" t="n">
        <v>14.3930215653017</v>
      </c>
      <c r="I57" s="95" t="n">
        <v>26.2418221468379</v>
      </c>
      <c r="K57" s="33"/>
      <c r="Q57" s="33"/>
    </row>
    <row r="58" customFormat="false" ht="12.75" hidden="false" customHeight="false" outlineLevel="0" collapsed="false">
      <c r="A58" s="140"/>
      <c r="B58" s="128"/>
      <c r="C58" s="95"/>
      <c r="D58" s="95"/>
      <c r="E58" s="95"/>
      <c r="F58" s="95"/>
      <c r="G58" s="95"/>
      <c r="H58" s="95"/>
      <c r="I58" s="95"/>
      <c r="K58" s="33"/>
      <c r="Q58" s="33"/>
    </row>
    <row r="59" customFormat="false" ht="12.75" hidden="false" customHeight="false" outlineLevel="0" collapsed="false">
      <c r="A59" s="192"/>
      <c r="B59" s="269"/>
      <c r="C59" s="109"/>
      <c r="D59" s="109"/>
      <c r="E59" s="109"/>
      <c r="F59" s="109"/>
      <c r="G59" s="109"/>
      <c r="H59" s="109"/>
      <c r="I59" s="109"/>
      <c r="J59" s="400"/>
      <c r="K59" s="400"/>
      <c r="L59" s="400"/>
      <c r="M59" s="400"/>
      <c r="N59" s="400"/>
      <c r="O59" s="128"/>
      <c r="P59" s="128"/>
      <c r="Q59" s="33"/>
    </row>
    <row r="60" s="111" customFormat="true" ht="9.75" hidden="false" customHeight="true" outlineLevel="0" collapsed="false">
      <c r="A60" s="110"/>
      <c r="B60" s="110"/>
      <c r="C60" s="110"/>
      <c r="D60" s="110"/>
      <c r="E60" s="110"/>
      <c r="F60" s="110"/>
      <c r="G60" s="110"/>
      <c r="H60" s="110"/>
      <c r="I60" s="110"/>
      <c r="K60" s="89"/>
      <c r="L60" s="89"/>
      <c r="M60" s="89"/>
      <c r="N60" s="89"/>
      <c r="O60" s="89"/>
      <c r="P60" s="89"/>
      <c r="Q60" s="89"/>
    </row>
    <row r="61" s="111" customFormat="true" ht="11.25" hidden="false" customHeight="false" outlineLevel="0" collapsed="false">
      <c r="A61" s="96" t="s">
        <v>213</v>
      </c>
      <c r="B61" s="129" t="n">
        <v>29820</v>
      </c>
      <c r="C61" s="94" t="n">
        <v>24.5790163447986</v>
      </c>
      <c r="D61" s="94" t="n">
        <v>7.56874580818243</v>
      </c>
      <c r="E61" s="94" t="n">
        <v>22.6727028839705</v>
      </c>
      <c r="F61" s="94" t="n">
        <v>21.8242790073776</v>
      </c>
      <c r="G61" s="94" t="n">
        <v>36.1904761904762</v>
      </c>
      <c r="H61" s="94" t="n">
        <v>15.2112676056338</v>
      </c>
      <c r="I61" s="94" t="n">
        <v>12.1898054996647</v>
      </c>
      <c r="K61" s="89"/>
      <c r="L61" s="89"/>
      <c r="M61" s="89"/>
      <c r="N61" s="89"/>
      <c r="O61" s="89"/>
      <c r="P61" s="89"/>
      <c r="Q61" s="89"/>
    </row>
    <row r="62" s="111" customFormat="true" ht="10.5" hidden="false" customHeight="false" outlineLevel="0" collapsed="false">
      <c r="B62" s="89"/>
      <c r="C62" s="89"/>
      <c r="D62" s="89"/>
      <c r="E62" s="89"/>
      <c r="F62" s="89"/>
      <c r="G62" s="89"/>
      <c r="H62" s="89"/>
      <c r="I62" s="89"/>
      <c r="J62" s="89"/>
      <c r="K62" s="89"/>
      <c r="L62" s="89"/>
      <c r="M62" s="89"/>
      <c r="N62" s="89"/>
      <c r="O62" s="89"/>
      <c r="P62" s="89"/>
      <c r="Q62" s="89"/>
    </row>
    <row r="63" s="111" customFormat="true" ht="11.25" hidden="false" customHeight="false" outlineLevel="0" collapsed="false">
      <c r="A63" s="96" t="s">
        <v>214</v>
      </c>
      <c r="B63" s="129" t="n">
        <v>107270</v>
      </c>
      <c r="C63" s="94" t="n">
        <v>20.4869552596248</v>
      </c>
      <c r="D63" s="94" t="n">
        <v>8.06439584615098</v>
      </c>
      <c r="E63" s="94" t="n">
        <v>23.135149243992</v>
      </c>
      <c r="F63" s="94" t="n">
        <v>17.4012342226448</v>
      </c>
      <c r="G63" s="94" t="n">
        <v>35.2573783022913</v>
      </c>
      <c r="H63" s="94" t="n">
        <v>15.3569364431269</v>
      </c>
      <c r="I63" s="94" t="n">
        <v>13.8057684061376</v>
      </c>
      <c r="K63" s="89"/>
      <c r="L63" s="89"/>
      <c r="M63" s="89"/>
      <c r="N63" s="89"/>
      <c r="O63" s="89"/>
      <c r="P63" s="89"/>
      <c r="Q63" s="89"/>
    </row>
    <row r="64" customFormat="false" ht="9.75" hidden="false" customHeight="true" outlineLevel="0" collapsed="false">
      <c r="A64" s="149"/>
      <c r="B64" s="331"/>
      <c r="C64" s="258"/>
      <c r="D64" s="258"/>
      <c r="E64" s="258"/>
      <c r="F64" s="258"/>
      <c r="G64" s="258"/>
      <c r="H64" s="258"/>
      <c r="I64" s="258"/>
    </row>
    <row r="65" customFormat="false" ht="9.75" hidden="false" customHeight="true" outlineLevel="0" collapsed="false">
      <c r="A65" s="37"/>
    </row>
    <row r="66" customFormat="false" ht="12.75" hidden="false" customHeight="false" outlineLevel="0" collapsed="false">
      <c r="A66" s="314" t="s">
        <v>414</v>
      </c>
    </row>
    <row r="67" customFormat="false" ht="12.75" hidden="false" customHeight="false" outlineLevel="0" collapsed="false">
      <c r="A67" s="314" t="s">
        <v>571</v>
      </c>
    </row>
    <row r="68" customFormat="false" ht="12.75" hidden="false" customHeight="false" outlineLevel="0" collapsed="false">
      <c r="A68" s="401" t="s">
        <v>254</v>
      </c>
    </row>
  </sheetData>
  <mergeCells count="3">
    <mergeCell ref="B7:C7"/>
    <mergeCell ref="D7:I7"/>
    <mergeCell ref="B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2.28"/>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83</v>
      </c>
      <c r="D1" s="263"/>
      <c r="H1" s="284"/>
    </row>
    <row r="2" s="77" customFormat="true" ht="13.5" hidden="false" customHeight="true" outlineLevel="0" collapsed="false">
      <c r="A2" s="389" t="s">
        <v>572</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47.5273088381331</v>
      </c>
      <c r="C11" s="286" t="n">
        <v>49.5196686154117</v>
      </c>
      <c r="D11" s="286" t="n">
        <v>49.8689714256917</v>
      </c>
      <c r="E11" s="286" t="n">
        <v>47.8329126006305</v>
      </c>
      <c r="F11" s="286" t="n">
        <v>48.8716502115656</v>
      </c>
    </row>
    <row r="12" customFormat="false" ht="12.75" hidden="false" customHeight="false" outlineLevel="0" collapsed="false">
      <c r="A12" s="60" t="s">
        <v>202</v>
      </c>
      <c r="B12" s="61" t="n">
        <v>38.9510219822599</v>
      </c>
      <c r="C12" s="61" t="n">
        <v>44.7671768153696</v>
      </c>
      <c r="D12" s="61" t="n">
        <v>47.378898473789</v>
      </c>
      <c r="E12" s="61" t="n">
        <v>44.6923761015442</v>
      </c>
      <c r="F12" s="61" t="n">
        <v>47.3926822241429</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46.5106428041936</v>
      </c>
      <c r="C17" s="66" t="n">
        <v>46.5889508362899</v>
      </c>
      <c r="D17" s="66" t="n">
        <v>48.2452339688042</v>
      </c>
      <c r="E17" s="66" t="n">
        <v>44.3308509231922</v>
      </c>
      <c r="F17" s="66" t="n">
        <v>45.7677830325258</v>
      </c>
    </row>
    <row r="18" customFormat="false" ht="12.75" hidden="false" customHeight="false" outlineLevel="0" collapsed="false">
      <c r="A18" s="65" t="s">
        <v>205</v>
      </c>
      <c r="B18" s="66" t="n">
        <v>24.3049162216903</v>
      </c>
      <c r="C18" s="66" t="n">
        <v>35.678317535545</v>
      </c>
      <c r="D18" s="66" t="n">
        <v>35.53052214949</v>
      </c>
      <c r="E18" s="66" t="n">
        <v>32.036775106082</v>
      </c>
      <c r="F18" s="66" t="n">
        <v>42.0736932305056</v>
      </c>
    </row>
    <row r="19" customFormat="false" ht="12.75" hidden="false" customHeight="false" outlineLevel="0" collapsed="false">
      <c r="A19" s="65" t="s">
        <v>206</v>
      </c>
      <c r="B19" s="66" t="n">
        <v>54.1146846743734</v>
      </c>
      <c r="C19" s="66" t="n">
        <v>60.8584422967595</v>
      </c>
      <c r="D19" s="66" t="n">
        <v>58.8350174068099</v>
      </c>
      <c r="E19" s="66" t="n">
        <v>57.4676733489543</v>
      </c>
      <c r="F19" s="66" t="n">
        <v>53.6582473615558</v>
      </c>
    </row>
    <row r="20" customFormat="false" ht="12.75" hidden="false" customHeight="false" outlineLevel="0" collapsed="false">
      <c r="A20" s="67" t="s">
        <v>207</v>
      </c>
      <c r="B20" s="66" t="n">
        <v>50.734488050866</v>
      </c>
      <c r="C20" s="66" t="n">
        <v>50.5379808002062</v>
      </c>
      <c r="D20" s="66" t="n">
        <v>50.5560533389554</v>
      </c>
      <c r="E20" s="66" t="n">
        <v>49.2868103947071</v>
      </c>
      <c r="F20" s="66" t="n">
        <v>49.4421071885861</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42.479426599416</v>
      </c>
      <c r="C25" s="287" t="n">
        <v>48.7307217152194</v>
      </c>
      <c r="D25" s="287" t="n">
        <v>48.8161891169905</v>
      </c>
      <c r="E25" s="287" t="n">
        <v>47.3808664983367</v>
      </c>
      <c r="F25" s="287" t="n">
        <v>46.8830596967981</v>
      </c>
    </row>
    <row r="26" customFormat="false" ht="12.75" hidden="false" customHeight="false" outlineLevel="0" collapsed="false">
      <c r="A26" s="71" t="s">
        <v>210</v>
      </c>
      <c r="B26" s="287" t="n">
        <v>42.4927582877374</v>
      </c>
      <c r="C26" s="287" t="n">
        <v>44.9136422430191</v>
      </c>
      <c r="D26" s="287" t="n">
        <v>48.0145994588132</v>
      </c>
      <c r="E26" s="287" t="n">
        <v>42.6991970352069</v>
      </c>
      <c r="F26" s="287" t="n">
        <v>38.8787721123829</v>
      </c>
    </row>
    <row r="27" customFormat="false" ht="12.75" hidden="false" customHeight="false" outlineLevel="0" collapsed="false">
      <c r="A27" s="71" t="s">
        <v>211</v>
      </c>
      <c r="B27" s="287" t="n">
        <v>44.8934374340578</v>
      </c>
      <c r="C27" s="287" t="n">
        <v>43.7044292088367</v>
      </c>
      <c r="D27" s="287" t="n">
        <v>51.0715609936967</v>
      </c>
      <c r="E27" s="287" t="n">
        <v>50.1000667111408</v>
      </c>
      <c r="F27" s="287" t="n">
        <v>43.0492030492031</v>
      </c>
    </row>
    <row r="28" customFormat="false" ht="12.75" hidden="false" customHeight="false" outlineLevel="0" collapsed="false">
      <c r="A28" s="71" t="s">
        <v>212</v>
      </c>
      <c r="B28" s="287" t="n">
        <v>56.8067483103816</v>
      </c>
      <c r="C28" s="287" t="n">
        <v>55.9967075001211</v>
      </c>
      <c r="D28" s="287" t="n">
        <v>51.7226167894482</v>
      </c>
      <c r="E28" s="287" t="n">
        <v>50.3861390100436</v>
      </c>
      <c r="F28" s="287" t="n">
        <v>56.8613913967074</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48.0866743946586</v>
      </c>
      <c r="C31" s="59" t="n">
        <v>47.2727272727273</v>
      </c>
      <c r="D31" s="59" t="n">
        <v>46.4744230497301</v>
      </c>
      <c r="E31" s="59" t="n">
        <v>47.1418394172302</v>
      </c>
      <c r="F31" s="59" t="n">
        <v>44.9337718322165</v>
      </c>
    </row>
    <row r="32" customFormat="false" ht="12.75" hidden="false" customHeight="false" outlineLevel="0" collapsed="false">
      <c r="A32" s="72"/>
    </row>
    <row r="33" customFormat="false" ht="12.75" hidden="false" customHeight="false" outlineLevel="0" collapsed="false">
      <c r="A33" s="72" t="s">
        <v>214</v>
      </c>
      <c r="B33" s="59" t="n">
        <v>45.8470734990799</v>
      </c>
      <c r="C33" s="59" t="n">
        <v>46.4733934299939</v>
      </c>
      <c r="D33" s="59" t="n">
        <v>45.6664145189438</v>
      </c>
      <c r="E33" s="59" t="n">
        <v>44.2885735233901</v>
      </c>
      <c r="F33" s="59" t="n">
        <v>42.4643014699563</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573</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2" min="2" style="342" width="10.71"/>
    <col collapsed="false" customWidth="true" hidden="false" outlineLevel="0" max="8" min="3" style="277" width="9.28"/>
    <col collapsed="false" customWidth="true" hidden="false" outlineLevel="0" max="16" min="9" style="277" width="9.7"/>
    <col collapsed="false" customWidth="false" hidden="false" outlineLevel="0" max="257" min="17" style="33" width="9.14"/>
  </cols>
  <sheetData>
    <row r="1" s="77" customFormat="true" ht="13.5" hidden="false" customHeight="true" outlineLevel="0" collapsed="false">
      <c r="A1" s="278" t="s">
        <v>85</v>
      </c>
      <c r="B1" s="344"/>
      <c r="C1" s="343"/>
      <c r="D1" s="343"/>
      <c r="E1" s="343"/>
      <c r="F1" s="343"/>
      <c r="G1" s="343"/>
      <c r="H1" s="263"/>
      <c r="I1" s="402"/>
      <c r="J1" s="402"/>
      <c r="K1" s="402"/>
      <c r="L1" s="402"/>
      <c r="M1" s="402"/>
      <c r="N1" s="402"/>
    </row>
    <row r="2" s="77" customFormat="true" ht="25.5" hidden="false" customHeight="true" outlineLevel="0" collapsed="false">
      <c r="A2" s="385" t="s">
        <v>86</v>
      </c>
      <c r="B2" s="385"/>
      <c r="C2" s="385"/>
      <c r="D2" s="385"/>
      <c r="E2" s="385"/>
      <c r="F2" s="385"/>
      <c r="G2" s="385"/>
      <c r="H2" s="385"/>
      <c r="I2" s="402"/>
      <c r="J2" s="402"/>
      <c r="K2" s="402"/>
      <c r="L2" s="402"/>
      <c r="M2" s="402"/>
      <c r="N2" s="402"/>
    </row>
    <row r="3" s="77" customFormat="true" ht="12" hidden="false" customHeight="true" outlineLevel="0" collapsed="false">
      <c r="A3" s="385"/>
      <c r="B3" s="403"/>
      <c r="C3" s="403"/>
      <c r="D3" s="403"/>
      <c r="E3" s="403"/>
      <c r="F3" s="403"/>
      <c r="G3" s="403"/>
      <c r="H3" s="386"/>
      <c r="I3" s="402"/>
      <c r="J3" s="402"/>
      <c r="K3" s="402"/>
      <c r="L3" s="402"/>
      <c r="M3" s="402"/>
      <c r="N3" s="402"/>
    </row>
    <row r="4" s="81" customFormat="true" ht="12.75" hidden="false" customHeight="false" outlineLevel="0" collapsed="false">
      <c r="A4" s="278"/>
      <c r="B4" s="161"/>
      <c r="C4" s="162"/>
      <c r="D4" s="162"/>
      <c r="E4" s="162"/>
      <c r="F4" s="162"/>
      <c r="G4" s="162"/>
      <c r="I4" s="337"/>
      <c r="J4" s="337"/>
      <c r="K4" s="337"/>
      <c r="L4" s="337"/>
      <c r="M4" s="337"/>
      <c r="N4" s="337"/>
    </row>
    <row r="5" s="81" customFormat="true" ht="13.5" hidden="false" customHeight="false" outlineLevel="0" collapsed="false">
      <c r="A5" s="307" t="s">
        <v>2</v>
      </c>
      <c r="B5" s="404"/>
      <c r="C5" s="251"/>
      <c r="D5" s="251"/>
      <c r="E5" s="251"/>
      <c r="F5" s="251"/>
      <c r="G5" s="251"/>
      <c r="H5" s="251"/>
      <c r="I5" s="280"/>
      <c r="J5" s="279"/>
      <c r="K5" s="337"/>
      <c r="L5" s="280"/>
      <c r="M5" s="280"/>
      <c r="N5" s="280"/>
      <c r="O5" s="279"/>
    </row>
    <row r="6" s="81" customFormat="true" ht="6" hidden="false" customHeight="true" outlineLevel="0" collapsed="false">
      <c r="A6" s="84"/>
      <c r="B6" s="405"/>
      <c r="C6" s="85"/>
      <c r="D6" s="85"/>
      <c r="E6" s="85"/>
      <c r="F6" s="85"/>
      <c r="G6" s="85"/>
      <c r="H6" s="85"/>
      <c r="I6" s="280"/>
      <c r="J6" s="279"/>
      <c r="K6" s="337"/>
      <c r="L6" s="280"/>
      <c r="M6" s="280"/>
      <c r="N6" s="280"/>
      <c r="O6" s="279"/>
    </row>
    <row r="7" s="408" customFormat="true" ht="12.75" hidden="false" customHeight="false" outlineLevel="0" collapsed="false">
      <c r="A7" s="406"/>
      <c r="B7" s="407" t="s">
        <v>574</v>
      </c>
      <c r="C7" s="122" t="s">
        <v>575</v>
      </c>
      <c r="D7" s="122"/>
      <c r="E7" s="122"/>
      <c r="F7" s="122" t="s">
        <v>576</v>
      </c>
      <c r="G7" s="122"/>
      <c r="H7" s="122"/>
      <c r="I7" s="280" t="s">
        <v>577</v>
      </c>
      <c r="J7" s="280"/>
      <c r="K7" s="337"/>
      <c r="L7" s="337"/>
      <c r="M7" s="337"/>
      <c r="N7" s="337"/>
    </row>
    <row r="8" s="408" customFormat="true" ht="13.5" hidden="false" customHeight="false" outlineLevel="0" collapsed="false">
      <c r="A8" s="406"/>
      <c r="B8" s="407" t="s">
        <v>578</v>
      </c>
      <c r="C8" s="409"/>
      <c r="D8" s="409" t="s">
        <v>10</v>
      </c>
      <c r="E8" s="409"/>
      <c r="F8" s="409"/>
      <c r="G8" s="409" t="s">
        <v>10</v>
      </c>
      <c r="H8" s="409"/>
      <c r="I8" s="280" t="s">
        <v>577</v>
      </c>
      <c r="J8" s="280"/>
      <c r="K8" s="337"/>
      <c r="L8" s="337"/>
      <c r="M8" s="337"/>
      <c r="N8" s="337"/>
    </row>
    <row r="9" s="408" customFormat="true" ht="12.75" hidden="false" customHeight="false" outlineLevel="0" collapsed="false">
      <c r="A9" s="406"/>
      <c r="B9" s="122" t="n">
        <v>2009</v>
      </c>
      <c r="C9" s="51" t="s">
        <v>579</v>
      </c>
      <c r="D9" s="51" t="s">
        <v>580</v>
      </c>
      <c r="E9" s="51" t="s">
        <v>218</v>
      </c>
      <c r="F9" s="51" t="s">
        <v>581</v>
      </c>
      <c r="G9" s="51" t="s">
        <v>582</v>
      </c>
      <c r="H9" s="51" t="s">
        <v>218</v>
      </c>
      <c r="I9" s="337"/>
      <c r="J9" s="337"/>
      <c r="K9" s="337"/>
      <c r="L9" s="337"/>
      <c r="M9" s="337"/>
      <c r="N9" s="337"/>
    </row>
    <row r="10" s="408" customFormat="true" ht="12.75" hidden="false" customHeight="false" outlineLevel="0" collapsed="false">
      <c r="A10" s="406"/>
      <c r="B10" s="407" t="s">
        <v>567</v>
      </c>
      <c r="C10" s="51" t="s">
        <v>583</v>
      </c>
      <c r="D10" s="51" t="s">
        <v>584</v>
      </c>
      <c r="E10" s="51"/>
      <c r="F10" s="51" t="s">
        <v>585</v>
      </c>
      <c r="G10" s="51" t="s">
        <v>585</v>
      </c>
      <c r="H10" s="51"/>
      <c r="I10" s="337"/>
      <c r="J10" s="337"/>
      <c r="K10" s="337"/>
      <c r="L10" s="337"/>
      <c r="M10" s="337"/>
      <c r="N10" s="337"/>
    </row>
    <row r="11" s="408" customFormat="true" ht="13.5" hidden="false" customHeight="false" outlineLevel="0" collapsed="false">
      <c r="A11" s="53"/>
      <c r="B11" s="410"/>
      <c r="C11" s="124"/>
      <c r="D11" s="124"/>
      <c r="E11" s="124"/>
      <c r="F11" s="124" t="s">
        <v>303</v>
      </c>
      <c r="G11" s="124"/>
      <c r="H11" s="124"/>
      <c r="I11" s="337"/>
      <c r="J11" s="337"/>
      <c r="K11" s="337"/>
      <c r="L11" s="337"/>
      <c r="M11" s="337"/>
      <c r="N11" s="337"/>
    </row>
    <row r="12" customFormat="false" ht="12.75" hidden="false" customHeight="false" outlineLevel="0" collapsed="false">
      <c r="A12" s="93" t="s">
        <v>223</v>
      </c>
      <c r="B12" s="129" t="n">
        <v>49630</v>
      </c>
      <c r="C12" s="94" t="n">
        <v>22.0934918396131</v>
      </c>
      <c r="D12" s="94" t="n">
        <v>29.0348579488213</v>
      </c>
      <c r="E12" s="94" t="n">
        <v>51.1283497884344</v>
      </c>
      <c r="F12" s="94" t="n">
        <v>17.4128551279468</v>
      </c>
      <c r="G12" s="94" t="n">
        <v>31.4587950836188</v>
      </c>
      <c r="H12" s="94" t="n">
        <v>48.8716502115656</v>
      </c>
      <c r="J12" s="411"/>
      <c r="K12" s="411"/>
      <c r="L12" s="411"/>
      <c r="M12" s="411"/>
      <c r="N12" s="411"/>
      <c r="O12" s="33"/>
      <c r="P12" s="33"/>
    </row>
    <row r="13" customFormat="false" ht="12.75" hidden="false" customHeight="false" outlineLevel="0" collapsed="false">
      <c r="A13" s="62"/>
      <c r="B13" s="351"/>
      <c r="C13" s="252"/>
      <c r="D13" s="252"/>
      <c r="E13" s="252"/>
      <c r="F13" s="252"/>
      <c r="G13" s="252"/>
      <c r="H13" s="252"/>
      <c r="J13" s="411"/>
      <c r="K13" s="411"/>
      <c r="L13" s="411"/>
      <c r="M13" s="411"/>
      <c r="N13" s="411"/>
      <c r="O13" s="33"/>
      <c r="P13" s="33"/>
    </row>
    <row r="14" customFormat="false" ht="12.75" hidden="false" customHeight="false" outlineLevel="0" collapsed="false">
      <c r="A14" s="96" t="s">
        <v>224</v>
      </c>
      <c r="B14" s="129" t="n">
        <v>13860</v>
      </c>
      <c r="C14" s="94" t="n">
        <v>21.8799596017891</v>
      </c>
      <c r="D14" s="94" t="n">
        <v>33.2852402250757</v>
      </c>
      <c r="E14" s="94" t="n">
        <v>55.1651998268648</v>
      </c>
      <c r="F14" s="94" t="n">
        <v>16.4839128552878</v>
      </c>
      <c r="G14" s="94" t="n">
        <v>28.3508873178474</v>
      </c>
      <c r="H14" s="94" t="n">
        <v>44.8348001731352</v>
      </c>
      <c r="J14" s="411"/>
      <c r="K14" s="411"/>
      <c r="L14" s="411"/>
      <c r="M14" s="411"/>
      <c r="N14" s="411"/>
      <c r="O14" s="33"/>
      <c r="P14" s="33"/>
    </row>
    <row r="15" customFormat="false" ht="12.75" hidden="false" customHeight="false" outlineLevel="0" collapsed="false">
      <c r="A15" s="96"/>
      <c r="B15" s="129"/>
      <c r="C15" s="94"/>
      <c r="D15" s="94"/>
      <c r="E15" s="94"/>
      <c r="F15" s="94"/>
      <c r="G15" s="94"/>
      <c r="H15" s="94"/>
      <c r="J15" s="411"/>
      <c r="K15" s="411"/>
      <c r="L15" s="411"/>
      <c r="M15" s="411"/>
      <c r="N15" s="411"/>
      <c r="O15" s="33"/>
      <c r="P15" s="33"/>
    </row>
    <row r="16" customFormat="false" ht="12.75" hidden="false" customHeight="false" outlineLevel="0" collapsed="false">
      <c r="A16" s="97" t="s">
        <v>204</v>
      </c>
      <c r="B16" s="268" t="n">
        <v>10360</v>
      </c>
      <c r="C16" s="98" t="n">
        <v>22.8935430942959</v>
      </c>
      <c r="D16" s="98" t="n">
        <v>31.3386738731783</v>
      </c>
      <c r="E16" s="98" t="n">
        <v>54.2322169674742</v>
      </c>
      <c r="F16" s="98" t="n">
        <v>17.179808898755</v>
      </c>
      <c r="G16" s="98" t="n">
        <v>28.5879741337709</v>
      </c>
      <c r="H16" s="98" t="n">
        <v>45.7677830325258</v>
      </c>
      <c r="J16" s="411"/>
      <c r="K16" s="411"/>
      <c r="L16" s="411"/>
      <c r="M16" s="411"/>
      <c r="N16" s="411"/>
      <c r="O16" s="33"/>
      <c r="P16" s="33"/>
    </row>
    <row r="17" customFormat="false" ht="12.75" hidden="false" customHeight="false" outlineLevel="0" collapsed="false">
      <c r="A17" s="101" t="s">
        <v>225</v>
      </c>
      <c r="B17" s="128" t="n">
        <v>70</v>
      </c>
      <c r="C17" s="95" t="n">
        <v>17.1428571428571</v>
      </c>
      <c r="D17" s="95" t="n">
        <v>30</v>
      </c>
      <c r="E17" s="95" t="n">
        <v>47.1428571428571</v>
      </c>
      <c r="F17" s="95" t="n">
        <v>8.57142857142857</v>
      </c>
      <c r="G17" s="95" t="n">
        <v>44.2857142857143</v>
      </c>
      <c r="H17" s="95" t="n">
        <v>52.8571428571429</v>
      </c>
      <c r="J17" s="411"/>
      <c r="K17" s="411"/>
      <c r="L17" s="411"/>
      <c r="M17" s="411"/>
      <c r="N17" s="411"/>
      <c r="O17" s="33"/>
      <c r="P17" s="33"/>
    </row>
    <row r="18" customFormat="false" ht="12.75" hidden="false" customHeight="false" outlineLevel="0" collapsed="false">
      <c r="A18" s="101" t="s">
        <v>226</v>
      </c>
      <c r="B18" s="128" t="n">
        <v>2480</v>
      </c>
      <c r="C18" s="95" t="n">
        <v>16.7676767676768</v>
      </c>
      <c r="D18" s="95" t="n">
        <v>23.9191919191919</v>
      </c>
      <c r="E18" s="95" t="n">
        <v>40.6868686868687</v>
      </c>
      <c r="F18" s="95" t="n">
        <v>20.6464646464646</v>
      </c>
      <c r="G18" s="95" t="n">
        <v>38.6666666666667</v>
      </c>
      <c r="H18" s="95" t="n">
        <v>59.3131313131313</v>
      </c>
      <c r="J18" s="411"/>
      <c r="K18" s="411"/>
      <c r="L18" s="411"/>
      <c r="M18" s="411"/>
      <c r="N18" s="411"/>
      <c r="O18" s="33"/>
      <c r="P18" s="33"/>
    </row>
    <row r="19" customFormat="false" ht="12.75" hidden="false" customHeight="false" outlineLevel="0" collapsed="false">
      <c r="A19" s="101" t="s">
        <v>227</v>
      </c>
      <c r="B19" s="128" t="n">
        <v>1030</v>
      </c>
      <c r="C19" s="95" t="n">
        <v>23.5009671179884</v>
      </c>
      <c r="D19" s="95" t="n">
        <v>41.972920696325</v>
      </c>
      <c r="E19" s="95" t="n">
        <v>65.4738878143133</v>
      </c>
      <c r="F19" s="95" t="n">
        <v>15.2804642166344</v>
      </c>
      <c r="G19" s="95" t="n">
        <v>19.2456479690522</v>
      </c>
      <c r="H19" s="95" t="n">
        <v>34.5261121856867</v>
      </c>
      <c r="J19" s="411"/>
      <c r="K19" s="411"/>
      <c r="L19" s="411"/>
      <c r="M19" s="411"/>
      <c r="N19" s="411"/>
      <c r="O19" s="33"/>
      <c r="P19" s="33"/>
    </row>
    <row r="20" customFormat="false" ht="12.75" hidden="false" customHeight="false" outlineLevel="0" collapsed="false">
      <c r="A20" s="101" t="s">
        <v>228</v>
      </c>
      <c r="B20" s="128" t="n">
        <v>550</v>
      </c>
      <c r="C20" s="95" t="n">
        <v>19.3784277879342</v>
      </c>
      <c r="D20" s="95" t="n">
        <v>18.4643510054845</v>
      </c>
      <c r="E20" s="95" t="n">
        <v>37.8427787934186</v>
      </c>
      <c r="F20" s="95" t="n">
        <v>17.7330895795247</v>
      </c>
      <c r="G20" s="95" t="n">
        <v>44.4241316270567</v>
      </c>
      <c r="H20" s="95" t="n">
        <v>62.1572212065814</v>
      </c>
      <c r="J20" s="411"/>
      <c r="K20" s="411"/>
      <c r="L20" s="411"/>
      <c r="M20" s="411"/>
      <c r="N20" s="411"/>
      <c r="O20" s="33"/>
      <c r="P20" s="33"/>
    </row>
    <row r="21" customFormat="false" ht="12.75" hidden="false" customHeight="false" outlineLevel="0" collapsed="false">
      <c r="A21" s="101" t="s">
        <v>229</v>
      </c>
      <c r="B21" s="128" t="n">
        <v>420</v>
      </c>
      <c r="C21" s="95" t="n">
        <v>45.1073985680191</v>
      </c>
      <c r="D21" s="95" t="n">
        <v>23.1503579952267</v>
      </c>
      <c r="E21" s="95" t="n">
        <v>68.2577565632458</v>
      </c>
      <c r="F21" s="95" t="n">
        <v>8.83054892601432</v>
      </c>
      <c r="G21" s="95" t="n">
        <v>22.9116945107399</v>
      </c>
      <c r="H21" s="95" t="n">
        <v>31.7422434367542</v>
      </c>
      <c r="J21" s="411"/>
      <c r="K21" s="411"/>
      <c r="L21" s="411"/>
      <c r="M21" s="411"/>
      <c r="N21" s="411"/>
      <c r="O21" s="33"/>
      <c r="P21" s="33"/>
    </row>
    <row r="22" customFormat="false" ht="12.75" hidden="false" customHeight="false" outlineLevel="0" collapsed="false">
      <c r="A22" s="101" t="s">
        <v>230</v>
      </c>
      <c r="B22" s="128" t="n">
        <v>320</v>
      </c>
      <c r="C22" s="95" t="n">
        <v>12.962962962963</v>
      </c>
      <c r="D22" s="95" t="n">
        <v>20.3703703703704</v>
      </c>
      <c r="E22" s="95" t="n">
        <v>33.3333333333333</v>
      </c>
      <c r="F22" s="95" t="n">
        <v>21.2962962962963</v>
      </c>
      <c r="G22" s="95" t="n">
        <v>45.3703703703704</v>
      </c>
      <c r="H22" s="95" t="n">
        <v>66.6666666666667</v>
      </c>
      <c r="J22" s="411"/>
      <c r="K22" s="411"/>
      <c r="L22" s="411"/>
      <c r="M22" s="411"/>
      <c r="N22" s="411"/>
      <c r="O22" s="33"/>
      <c r="P22" s="33"/>
    </row>
    <row r="23" customFormat="false" ht="12.75" hidden="false" customHeight="false" outlineLevel="0" collapsed="false">
      <c r="A23" s="101" t="s">
        <v>231</v>
      </c>
      <c r="B23" s="128" t="n">
        <v>320</v>
      </c>
      <c r="C23" s="95" t="n">
        <v>11.1111111111111</v>
      </c>
      <c r="D23" s="95" t="n">
        <v>22.8395061728395</v>
      </c>
      <c r="E23" s="95" t="n">
        <v>33.9506172839506</v>
      </c>
      <c r="F23" s="95" t="n">
        <v>17.9012345679012</v>
      </c>
      <c r="G23" s="95" t="n">
        <v>48.1481481481481</v>
      </c>
      <c r="H23" s="95" t="n">
        <v>66.0493827160494</v>
      </c>
      <c r="J23" s="411"/>
      <c r="K23" s="411"/>
      <c r="L23" s="411"/>
      <c r="M23" s="411"/>
      <c r="N23" s="411"/>
      <c r="O23" s="33"/>
      <c r="P23" s="33"/>
    </row>
    <row r="24" customFormat="false" ht="12.75" hidden="false" customHeight="false" outlineLevel="0" collapsed="false">
      <c r="A24" s="101" t="s">
        <v>232</v>
      </c>
      <c r="B24" s="128" t="n">
        <v>580</v>
      </c>
      <c r="C24" s="95" t="n">
        <v>26.4150943396226</v>
      </c>
      <c r="D24" s="95" t="n">
        <v>33.2761578044597</v>
      </c>
      <c r="E24" s="95" t="n">
        <v>59.6912521440823</v>
      </c>
      <c r="F24" s="95" t="n">
        <v>12.5214408233276</v>
      </c>
      <c r="G24" s="95" t="n">
        <v>27.7873070325901</v>
      </c>
      <c r="H24" s="95" t="n">
        <v>40.3087478559177</v>
      </c>
      <c r="I24" s="272"/>
      <c r="J24" s="272"/>
      <c r="K24" s="272"/>
      <c r="L24" s="272"/>
      <c r="M24" s="411"/>
      <c r="N24" s="411"/>
      <c r="O24" s="33"/>
      <c r="P24" s="33"/>
    </row>
    <row r="25" customFormat="false" ht="12.75" hidden="false" customHeight="false" outlineLevel="0" collapsed="false">
      <c r="A25" s="101" t="s">
        <v>233</v>
      </c>
      <c r="B25" s="128" t="n">
        <v>1240</v>
      </c>
      <c r="C25" s="95" t="n">
        <v>18.2769726247987</v>
      </c>
      <c r="D25" s="95" t="n">
        <v>46.3768115942029</v>
      </c>
      <c r="E25" s="95" t="n">
        <v>64.6537842190016</v>
      </c>
      <c r="F25" s="95" t="n">
        <v>13.4460547504026</v>
      </c>
      <c r="G25" s="95" t="n">
        <v>21.9001610305958</v>
      </c>
      <c r="H25" s="95" t="n">
        <v>35.3462157809984</v>
      </c>
      <c r="I25" s="272"/>
      <c r="J25" s="272"/>
      <c r="K25" s="272"/>
      <c r="L25" s="272"/>
      <c r="M25" s="411"/>
      <c r="N25" s="411"/>
      <c r="O25" s="33"/>
      <c r="P25" s="33"/>
    </row>
    <row r="26" customFormat="false" ht="12.75" hidden="false" customHeight="false" outlineLevel="0" collapsed="false">
      <c r="A26" s="101" t="s">
        <v>234</v>
      </c>
      <c r="B26" s="128" t="n">
        <v>2180</v>
      </c>
      <c r="C26" s="95" t="n">
        <v>25.4587155963303</v>
      </c>
      <c r="D26" s="95" t="n">
        <v>35.5045871559633</v>
      </c>
      <c r="E26" s="95" t="n">
        <v>60.9633027522936</v>
      </c>
      <c r="F26" s="95" t="n">
        <v>19.4954128440367</v>
      </c>
      <c r="G26" s="95" t="n">
        <v>19.5412844036697</v>
      </c>
      <c r="H26" s="95" t="n">
        <v>39.0366972477064</v>
      </c>
      <c r="I26" s="412"/>
      <c r="J26" s="412"/>
      <c r="L26" s="412"/>
      <c r="M26" s="411"/>
      <c r="N26" s="411"/>
      <c r="O26" s="33"/>
      <c r="P26" s="33"/>
    </row>
    <row r="27" customFormat="false" ht="12.75" hidden="false" customHeight="false" outlineLevel="0" collapsed="false">
      <c r="A27" s="101" t="s">
        <v>235</v>
      </c>
      <c r="B27" s="128" t="n">
        <v>790</v>
      </c>
      <c r="C27" s="95" t="n">
        <v>35.8942065491184</v>
      </c>
      <c r="D27" s="95" t="n">
        <v>25.9445843828715</v>
      </c>
      <c r="E27" s="95" t="n">
        <v>61.8387909319899</v>
      </c>
      <c r="F27" s="95" t="n">
        <v>18.7657430730479</v>
      </c>
      <c r="G27" s="95" t="n">
        <v>19.3954659949622</v>
      </c>
      <c r="H27" s="95" t="n">
        <v>38.1612090680101</v>
      </c>
      <c r="I27" s="413"/>
      <c r="J27" s="413"/>
      <c r="K27" s="413"/>
      <c r="L27" s="413"/>
      <c r="M27" s="411"/>
      <c r="N27" s="411"/>
      <c r="O27" s="33"/>
      <c r="P27" s="33"/>
    </row>
    <row r="28" customFormat="false" ht="12.75" hidden="false" customHeight="false" outlineLevel="0" collapsed="false">
      <c r="A28" s="101" t="s">
        <v>236</v>
      </c>
      <c r="B28" s="128" t="n">
        <v>120</v>
      </c>
      <c r="C28" s="95" t="n">
        <v>27.9661016949153</v>
      </c>
      <c r="D28" s="95" t="n">
        <v>16.9491525423729</v>
      </c>
      <c r="E28" s="95" t="n">
        <v>44.9152542372881</v>
      </c>
      <c r="F28" s="95" t="n">
        <v>18.6440677966102</v>
      </c>
      <c r="G28" s="95" t="n">
        <v>36.4406779661017</v>
      </c>
      <c r="H28" s="95" t="n">
        <v>55.0847457627119</v>
      </c>
      <c r="I28" s="412"/>
      <c r="J28" s="412"/>
      <c r="K28" s="412"/>
      <c r="L28" s="412"/>
      <c r="M28" s="411"/>
      <c r="N28" s="411"/>
      <c r="O28" s="33"/>
      <c r="P28" s="33"/>
    </row>
    <row r="29" customFormat="false" ht="12.75" hidden="false" customHeight="false" outlineLevel="0" collapsed="false">
      <c r="A29" s="101" t="s">
        <v>237</v>
      </c>
      <c r="B29" s="128" t="n">
        <v>250</v>
      </c>
      <c r="C29" s="95" t="n">
        <v>29.8804780876494</v>
      </c>
      <c r="D29" s="95" t="n">
        <v>36.6533864541833</v>
      </c>
      <c r="E29" s="95" t="n">
        <v>66.5338645418327</v>
      </c>
      <c r="F29" s="95" t="n">
        <v>3.18725099601594</v>
      </c>
      <c r="G29" s="95" t="n">
        <v>30.2788844621514</v>
      </c>
      <c r="H29" s="95" t="n">
        <v>33.4661354581673</v>
      </c>
      <c r="I29" s="412"/>
      <c r="J29" s="412"/>
      <c r="K29" s="412"/>
      <c r="L29" s="412"/>
      <c r="M29" s="411"/>
      <c r="N29" s="411"/>
      <c r="O29" s="33"/>
      <c r="P29" s="33"/>
    </row>
    <row r="30" customFormat="false" ht="12.75" hidden="false" customHeight="false" outlineLevel="0" collapsed="false">
      <c r="A30" s="101"/>
      <c r="B30" s="128"/>
      <c r="C30" s="95"/>
      <c r="D30" s="95"/>
      <c r="E30" s="95"/>
      <c r="F30" s="95"/>
      <c r="G30" s="95"/>
      <c r="H30" s="95"/>
      <c r="I30" s="412"/>
      <c r="J30" s="412"/>
      <c r="K30" s="412"/>
      <c r="L30" s="412"/>
      <c r="M30" s="411"/>
      <c r="N30" s="411"/>
      <c r="O30" s="33"/>
      <c r="P30" s="33"/>
    </row>
    <row r="31" s="104" customFormat="true" ht="12.75" hidden="false" customHeight="false" outlineLevel="0" collapsed="false">
      <c r="A31" s="102" t="s">
        <v>205</v>
      </c>
      <c r="B31" s="268" t="n">
        <v>3500</v>
      </c>
      <c r="C31" s="98" t="n">
        <v>18.8803199085975</v>
      </c>
      <c r="D31" s="98" t="n">
        <v>39.0459868608969</v>
      </c>
      <c r="E31" s="98" t="n">
        <v>57.9263067694944</v>
      </c>
      <c r="F31" s="98" t="n">
        <v>14.424450157098</v>
      </c>
      <c r="G31" s="98" t="n">
        <v>27.6492430734076</v>
      </c>
      <c r="H31" s="98" t="n">
        <v>42.0736932305056</v>
      </c>
      <c r="I31" s="414"/>
      <c r="J31" s="414"/>
      <c r="K31" s="414"/>
      <c r="L31" s="414"/>
      <c r="M31" s="415"/>
      <c r="N31" s="415"/>
    </row>
    <row r="32" customFormat="false" ht="12.75" hidden="false" customHeight="false" outlineLevel="0" collapsed="false">
      <c r="A32" s="105"/>
      <c r="C32" s="95"/>
      <c r="I32" s="400"/>
      <c r="J32" s="400"/>
      <c r="K32" s="400"/>
      <c r="L32" s="400"/>
      <c r="M32" s="411"/>
      <c r="N32" s="411"/>
      <c r="O32" s="33"/>
      <c r="P32" s="33"/>
    </row>
    <row r="33" customFormat="false" ht="12.75" hidden="false" customHeight="false" outlineLevel="0" collapsed="false">
      <c r="A33" s="106" t="s">
        <v>238</v>
      </c>
      <c r="B33" s="129" t="n">
        <v>35770</v>
      </c>
      <c r="C33" s="94" t="n">
        <v>22.1762469246254</v>
      </c>
      <c r="D33" s="94" t="n">
        <v>27.3876090360098</v>
      </c>
      <c r="E33" s="94" t="n">
        <v>49.5638559606352</v>
      </c>
      <c r="F33" s="94" t="n">
        <v>17.7728696041154</v>
      </c>
      <c r="G33" s="94" t="n">
        <v>32.6632744352494</v>
      </c>
      <c r="H33" s="94" t="n">
        <v>50.4361440393648</v>
      </c>
      <c r="I33" s="400"/>
      <c r="J33" s="400"/>
      <c r="K33" s="400"/>
      <c r="L33" s="400"/>
      <c r="M33" s="411"/>
      <c r="N33" s="411"/>
      <c r="O33" s="33"/>
      <c r="P33" s="33"/>
    </row>
    <row r="34" customFormat="false" ht="9" hidden="false" customHeight="true" outlineLevel="0" collapsed="false">
      <c r="A34" s="37"/>
      <c r="B34" s="129"/>
      <c r="C34" s="94"/>
      <c r="D34" s="94"/>
      <c r="E34" s="94"/>
      <c r="F34" s="94"/>
      <c r="G34" s="94"/>
      <c r="H34" s="94"/>
      <c r="I34" s="400"/>
      <c r="J34" s="400"/>
      <c r="K34" s="400"/>
      <c r="L34" s="400"/>
      <c r="M34" s="411"/>
      <c r="N34" s="411"/>
      <c r="O34" s="33"/>
      <c r="P34" s="33"/>
    </row>
    <row r="35" customFormat="false" ht="12.75" hidden="false" customHeight="false" outlineLevel="0" collapsed="false">
      <c r="A35" s="107" t="s">
        <v>239</v>
      </c>
      <c r="B35" s="128" t="n">
        <v>5150</v>
      </c>
      <c r="C35" s="95" t="n">
        <v>13.2258691007963</v>
      </c>
      <c r="D35" s="95" t="n">
        <v>25.3835696251699</v>
      </c>
      <c r="E35" s="95" t="n">
        <v>38.6094387259662</v>
      </c>
      <c r="F35" s="95" t="n">
        <v>20.9361040978831</v>
      </c>
      <c r="G35" s="95" t="n">
        <v>40.4544571761507</v>
      </c>
      <c r="H35" s="95" t="n">
        <v>61.3905612740338</v>
      </c>
      <c r="I35" s="400"/>
      <c r="J35" s="400"/>
      <c r="K35" s="400"/>
      <c r="L35" s="400"/>
      <c r="M35" s="411"/>
      <c r="N35" s="411"/>
      <c r="O35" s="33"/>
      <c r="P35" s="33"/>
    </row>
    <row r="36" customFormat="false" ht="12.75" hidden="false" customHeight="false" outlineLevel="0" collapsed="false">
      <c r="A36" s="107" t="s">
        <v>240</v>
      </c>
      <c r="B36" s="128" t="n">
        <v>920</v>
      </c>
      <c r="C36" s="95" t="n">
        <v>24.5670995670996</v>
      </c>
      <c r="D36" s="95" t="n">
        <v>27.4891774891775</v>
      </c>
      <c r="E36" s="95" t="n">
        <v>52.0562770562771</v>
      </c>
      <c r="F36" s="95" t="n">
        <v>12.2294372294372</v>
      </c>
      <c r="G36" s="95" t="n">
        <v>35.7142857142857</v>
      </c>
      <c r="H36" s="95" t="n">
        <v>47.9437229437229</v>
      </c>
      <c r="I36" s="400"/>
      <c r="J36" s="400"/>
      <c r="K36" s="400"/>
      <c r="L36" s="400"/>
      <c r="M36" s="411"/>
      <c r="N36" s="411"/>
      <c r="O36" s="33"/>
      <c r="P36" s="33"/>
    </row>
    <row r="37" customFormat="false" ht="12.75" hidden="false" customHeight="false" outlineLevel="0" collapsed="false">
      <c r="A37" s="107" t="s">
        <v>241</v>
      </c>
      <c r="B37" s="128" t="n">
        <v>2360</v>
      </c>
      <c r="C37" s="95" t="n">
        <v>23.0508474576271</v>
      </c>
      <c r="D37" s="95" t="n">
        <v>37.9237288135593</v>
      </c>
      <c r="E37" s="95" t="n">
        <v>60.9745762711864</v>
      </c>
      <c r="F37" s="95" t="n">
        <v>17.5</v>
      </c>
      <c r="G37" s="95" t="n">
        <v>21.5254237288136</v>
      </c>
      <c r="H37" s="95" t="n">
        <v>39.0254237288136</v>
      </c>
      <c r="I37" s="400"/>
      <c r="J37" s="400"/>
      <c r="K37" s="400"/>
      <c r="L37" s="400"/>
      <c r="M37" s="411"/>
      <c r="N37" s="411"/>
      <c r="O37" s="33"/>
      <c r="P37" s="33"/>
    </row>
    <row r="38" customFormat="false" ht="12.75" hidden="false" customHeight="false" outlineLevel="0" collapsed="false">
      <c r="A38" s="107" t="s">
        <v>242</v>
      </c>
      <c r="B38" s="128" t="n">
        <v>6260</v>
      </c>
      <c r="C38" s="95" t="n">
        <v>23.6383964222968</v>
      </c>
      <c r="D38" s="95" t="n">
        <v>28.3660757067561</v>
      </c>
      <c r="E38" s="95" t="n">
        <v>52.0044721290529</v>
      </c>
      <c r="F38" s="95" t="n">
        <v>24.2453282223287</v>
      </c>
      <c r="G38" s="95" t="n">
        <v>23.7501996486184</v>
      </c>
      <c r="H38" s="95" t="n">
        <v>47.9955278709471</v>
      </c>
      <c r="I38" s="400"/>
      <c r="J38" s="400"/>
      <c r="K38" s="400"/>
      <c r="L38" s="400"/>
      <c r="M38" s="411"/>
      <c r="N38" s="411"/>
      <c r="O38" s="33"/>
      <c r="P38" s="33"/>
    </row>
    <row r="39" customFormat="false" ht="12.75" hidden="false" customHeight="false" outlineLevel="0" collapsed="false">
      <c r="A39" s="107" t="s">
        <v>243</v>
      </c>
      <c r="B39" s="128" t="n">
        <v>2450</v>
      </c>
      <c r="C39" s="95" t="n">
        <v>22.3582211342309</v>
      </c>
      <c r="D39" s="95" t="n">
        <v>26.6421868625051</v>
      </c>
      <c r="E39" s="95" t="n">
        <v>49.000407996736</v>
      </c>
      <c r="F39" s="95" t="n">
        <v>22.0726234190127</v>
      </c>
      <c r="G39" s="95" t="n">
        <v>28.9269685842513</v>
      </c>
      <c r="H39" s="95" t="n">
        <v>50.999592003264</v>
      </c>
      <c r="I39" s="400"/>
      <c r="J39" s="400"/>
      <c r="K39" s="400"/>
      <c r="L39" s="400"/>
      <c r="M39" s="411"/>
      <c r="N39" s="411"/>
      <c r="O39" s="33"/>
      <c r="P39" s="33"/>
    </row>
    <row r="40" customFormat="false" ht="12.75" hidden="false" customHeight="false" outlineLevel="0" collapsed="false">
      <c r="A40" s="107" t="s">
        <v>244</v>
      </c>
      <c r="B40" s="128" t="n">
        <v>1020</v>
      </c>
      <c r="C40" s="95" t="n">
        <v>35.4207436399217</v>
      </c>
      <c r="D40" s="95" t="n">
        <v>31.4090019569472</v>
      </c>
      <c r="E40" s="95" t="n">
        <v>66.8297455968689</v>
      </c>
      <c r="F40" s="95" t="n">
        <v>14.5792563600783</v>
      </c>
      <c r="G40" s="95" t="n">
        <v>18.5909980430528</v>
      </c>
      <c r="H40" s="95" t="n">
        <v>33.1702544031311</v>
      </c>
      <c r="I40" s="400"/>
      <c r="J40" s="400"/>
      <c r="K40" s="400"/>
      <c r="L40" s="400"/>
      <c r="M40" s="411"/>
      <c r="N40" s="411"/>
      <c r="O40" s="33"/>
      <c r="P40" s="33"/>
    </row>
    <row r="41" customFormat="false" ht="12.75" hidden="false" customHeight="false" outlineLevel="0" collapsed="false">
      <c r="A41" s="107" t="s">
        <v>245</v>
      </c>
      <c r="B41" s="128" t="n">
        <v>2000</v>
      </c>
      <c r="C41" s="95" t="n">
        <v>24.25</v>
      </c>
      <c r="D41" s="95" t="n">
        <v>23.4</v>
      </c>
      <c r="E41" s="95" t="n">
        <v>47.65</v>
      </c>
      <c r="F41" s="95" t="n">
        <v>17.7</v>
      </c>
      <c r="G41" s="95" t="n">
        <v>34.65</v>
      </c>
      <c r="H41" s="95" t="n">
        <v>52.35</v>
      </c>
      <c r="I41" s="400"/>
      <c r="J41" s="400"/>
      <c r="K41" s="400"/>
      <c r="L41" s="400"/>
      <c r="M41" s="411"/>
      <c r="N41" s="411"/>
      <c r="O41" s="33"/>
      <c r="P41" s="33"/>
    </row>
    <row r="42" customFormat="false" ht="12.75" hidden="false" customHeight="false" outlineLevel="0" collapsed="false">
      <c r="A42" s="107" t="s">
        <v>246</v>
      </c>
      <c r="B42" s="128" t="n">
        <v>1370</v>
      </c>
      <c r="C42" s="95" t="n">
        <v>16.5325530358449</v>
      </c>
      <c r="D42" s="95" t="n">
        <v>24.8719824433065</v>
      </c>
      <c r="E42" s="95" t="n">
        <v>41.4045354791514</v>
      </c>
      <c r="F42" s="95" t="n">
        <v>13.3138258961229</v>
      </c>
      <c r="G42" s="95" t="n">
        <v>45.2816386247257</v>
      </c>
      <c r="H42" s="95" t="n">
        <v>58.5954645208486</v>
      </c>
      <c r="I42" s="400"/>
      <c r="J42" s="400"/>
      <c r="K42" s="400"/>
      <c r="L42" s="400"/>
      <c r="M42" s="411"/>
      <c r="N42" s="411"/>
      <c r="O42" s="33"/>
      <c r="P42" s="33"/>
    </row>
    <row r="43" customFormat="false" ht="12.75" hidden="false" customHeight="false" outlineLevel="0" collapsed="false">
      <c r="A43" s="107" t="s">
        <v>247</v>
      </c>
      <c r="B43" s="128" t="n">
        <v>6200</v>
      </c>
      <c r="C43" s="95" t="n">
        <v>9.48540087110824</v>
      </c>
      <c r="D43" s="95" t="n">
        <v>14.4216809162768</v>
      </c>
      <c r="E43" s="95" t="n">
        <v>23.9070817873851</v>
      </c>
      <c r="F43" s="95" t="n">
        <v>20.8098080335538</v>
      </c>
      <c r="G43" s="95" t="n">
        <v>55.2831101790611</v>
      </c>
      <c r="H43" s="95" t="n">
        <v>76.0929182126149</v>
      </c>
      <c r="I43" s="400"/>
      <c r="J43" s="400"/>
      <c r="K43" s="400"/>
      <c r="L43" s="400"/>
      <c r="M43" s="411"/>
      <c r="N43" s="411"/>
      <c r="O43" s="33"/>
      <c r="P43" s="33"/>
    </row>
    <row r="44" customFormat="false" ht="12.75" hidden="false" customHeight="false" outlineLevel="0" collapsed="false">
      <c r="A44" s="107" t="s">
        <v>248</v>
      </c>
      <c r="B44" s="128" t="n">
        <v>380</v>
      </c>
      <c r="C44" s="95" t="n">
        <v>47.7806788511749</v>
      </c>
      <c r="D44" s="95" t="n">
        <v>24.2819843342037</v>
      </c>
      <c r="E44" s="95" t="n">
        <v>72.0626631853786</v>
      </c>
      <c r="F44" s="95" t="n">
        <v>9.66057441253264</v>
      </c>
      <c r="G44" s="95" t="n">
        <v>18.2767624020888</v>
      </c>
      <c r="H44" s="95" t="n">
        <v>27.9373368146214</v>
      </c>
      <c r="I44" s="400"/>
      <c r="J44" s="400"/>
      <c r="K44" s="400"/>
      <c r="L44" s="400"/>
      <c r="M44" s="411"/>
      <c r="N44" s="411"/>
      <c r="O44" s="33"/>
      <c r="P44" s="33"/>
    </row>
    <row r="45" customFormat="false" ht="12.75" hidden="false" customHeight="false" outlineLevel="0" collapsed="false">
      <c r="A45" s="107" t="s">
        <v>249</v>
      </c>
      <c r="B45" s="128" t="n">
        <v>4410</v>
      </c>
      <c r="C45" s="95" t="n">
        <v>45.9220661531491</v>
      </c>
      <c r="D45" s="95" t="n">
        <v>34.3452650657001</v>
      </c>
      <c r="E45" s="95" t="n">
        <v>80.2673312188491</v>
      </c>
      <c r="F45" s="95" t="n">
        <v>6.27548708654282</v>
      </c>
      <c r="G45" s="95" t="n">
        <v>13.4571816946081</v>
      </c>
      <c r="H45" s="95" t="n">
        <v>19.7326687811509</v>
      </c>
      <c r="I45" s="400"/>
      <c r="J45" s="400"/>
      <c r="K45" s="400"/>
      <c r="L45" s="400"/>
      <c r="M45" s="411"/>
      <c r="N45" s="411"/>
      <c r="O45" s="33"/>
      <c r="P45" s="33"/>
    </row>
    <row r="46" customFormat="false" ht="12.75" hidden="false" customHeight="false" outlineLevel="0" collapsed="false">
      <c r="A46" s="107" t="s">
        <v>250</v>
      </c>
      <c r="B46" s="128" t="n">
        <v>2560</v>
      </c>
      <c r="C46" s="95" t="n">
        <v>20.7569254779555</v>
      </c>
      <c r="D46" s="95" t="n">
        <v>42.4112368318377</v>
      </c>
      <c r="E46" s="95" t="n">
        <v>63.1681623097932</v>
      </c>
      <c r="F46" s="95" t="n">
        <v>7.4912212251268</v>
      </c>
      <c r="G46" s="95" t="n">
        <v>29.34061646508</v>
      </c>
      <c r="H46" s="95" t="n">
        <v>36.8318376902068</v>
      </c>
      <c r="I46" s="400"/>
      <c r="J46" s="400"/>
      <c r="K46" s="400"/>
      <c r="L46" s="400"/>
      <c r="M46" s="411"/>
      <c r="N46" s="411"/>
      <c r="O46" s="33"/>
      <c r="P46" s="33"/>
    </row>
    <row r="47" s="37" customFormat="true" ht="12.75" hidden="false" customHeight="false" outlineLevel="0" collapsed="false">
      <c r="A47" s="107" t="s">
        <v>251</v>
      </c>
      <c r="B47" s="128" t="n">
        <v>680</v>
      </c>
      <c r="C47" s="95" t="n">
        <v>7.25925925925926</v>
      </c>
      <c r="D47" s="95" t="n">
        <v>28.4444444444444</v>
      </c>
      <c r="E47" s="95" t="n">
        <v>35.7037037037037</v>
      </c>
      <c r="F47" s="95" t="n">
        <v>31.5555555555556</v>
      </c>
      <c r="G47" s="95" t="n">
        <v>32.7407407407407</v>
      </c>
      <c r="H47" s="95" t="n">
        <v>64.2962962962963</v>
      </c>
      <c r="I47" s="400"/>
      <c r="J47" s="400"/>
      <c r="K47" s="400"/>
      <c r="L47" s="400"/>
      <c r="M47" s="277"/>
      <c r="N47" s="277"/>
    </row>
    <row r="48" s="37" customFormat="true" ht="12.75" hidden="false" customHeight="false" outlineLevel="0" collapsed="false">
      <c r="A48" s="141"/>
      <c r="B48" s="269"/>
      <c r="C48" s="109"/>
      <c r="D48" s="109"/>
      <c r="E48" s="109"/>
      <c r="F48" s="109"/>
      <c r="G48" s="109"/>
      <c r="H48" s="109"/>
      <c r="I48" s="400"/>
      <c r="J48" s="400"/>
      <c r="K48" s="400"/>
      <c r="L48" s="400"/>
      <c r="M48" s="277"/>
      <c r="N48" s="277"/>
    </row>
    <row r="49" customFormat="false" ht="12.75" hidden="false" customHeight="false" outlineLevel="0" collapsed="false">
      <c r="A49" s="37"/>
      <c r="B49" s="128"/>
      <c r="C49" s="128"/>
      <c r="D49" s="128"/>
      <c r="E49" s="128"/>
      <c r="F49" s="128"/>
      <c r="G49" s="128"/>
      <c r="H49" s="128"/>
      <c r="I49" s="400"/>
      <c r="J49" s="400"/>
      <c r="K49" s="400"/>
      <c r="L49" s="400"/>
      <c r="M49" s="400"/>
      <c r="N49" s="400"/>
      <c r="O49" s="128"/>
      <c r="P49" s="128"/>
    </row>
    <row r="50" customFormat="false" ht="12.75" hidden="false" customHeight="false" outlineLevel="0" collapsed="false">
      <c r="A50" s="96" t="s">
        <v>208</v>
      </c>
      <c r="B50" s="129"/>
      <c r="C50" s="94"/>
      <c r="D50" s="94"/>
      <c r="E50" s="94"/>
      <c r="F50" s="94"/>
      <c r="G50" s="94"/>
      <c r="H50" s="94"/>
      <c r="I50" s="400"/>
      <c r="J50" s="400"/>
      <c r="K50" s="400"/>
      <c r="L50" s="400"/>
      <c r="M50" s="400"/>
      <c r="N50" s="400"/>
      <c r="O50" s="128"/>
      <c r="P50" s="128"/>
    </row>
    <row r="51" customFormat="false" ht="9" hidden="false" customHeight="true" outlineLevel="0" collapsed="false">
      <c r="A51" s="110"/>
      <c r="B51" s="129"/>
      <c r="C51" s="255"/>
      <c r="D51" s="255"/>
      <c r="E51" s="255"/>
      <c r="F51" s="255"/>
      <c r="G51" s="255"/>
      <c r="H51" s="255"/>
      <c r="I51" s="400"/>
      <c r="J51" s="400"/>
      <c r="K51" s="400"/>
      <c r="L51" s="400"/>
      <c r="M51" s="400"/>
      <c r="N51" s="400"/>
      <c r="O51" s="128"/>
      <c r="P51" s="128"/>
    </row>
    <row r="52" customFormat="false" ht="12.75" hidden="false" customHeight="false" outlineLevel="0" collapsed="false">
      <c r="A52" s="140" t="s">
        <v>209</v>
      </c>
      <c r="B52" s="128" t="n">
        <v>15900</v>
      </c>
      <c r="C52" s="95" t="n">
        <v>22.3438384600868</v>
      </c>
      <c r="D52" s="95" t="n">
        <v>30.7731018431151</v>
      </c>
      <c r="E52" s="95" t="n">
        <v>53.1169403032019</v>
      </c>
      <c r="F52" s="95" t="n">
        <v>15.2418695351324</v>
      </c>
      <c r="G52" s="95" t="n">
        <v>31.6411901616657</v>
      </c>
      <c r="H52" s="95" t="n">
        <v>46.8830596967981</v>
      </c>
      <c r="I52" s="400"/>
      <c r="J52" s="400"/>
      <c r="K52" s="400"/>
      <c r="L52" s="400"/>
      <c r="M52" s="400"/>
      <c r="N52" s="400"/>
      <c r="O52" s="128"/>
      <c r="P52" s="128"/>
    </row>
    <row r="53" customFormat="false" ht="12.75" hidden="false" customHeight="false" outlineLevel="0" collapsed="false">
      <c r="A53" s="140" t="s">
        <v>210</v>
      </c>
      <c r="B53" s="128" t="n">
        <v>7690</v>
      </c>
      <c r="C53" s="95" t="n">
        <v>22.1383975026015</v>
      </c>
      <c r="D53" s="95" t="n">
        <v>38.9828303850156</v>
      </c>
      <c r="E53" s="95" t="n">
        <v>61.1212278876171</v>
      </c>
      <c r="F53" s="95" t="n">
        <v>11.7715920915713</v>
      </c>
      <c r="G53" s="95" t="n">
        <v>27.1071800208117</v>
      </c>
      <c r="H53" s="95" t="n">
        <v>38.8787721123829</v>
      </c>
      <c r="I53" s="400"/>
      <c r="J53" s="400"/>
      <c r="K53" s="400"/>
      <c r="L53" s="400"/>
      <c r="M53" s="400"/>
      <c r="N53" s="400"/>
      <c r="O53" s="128"/>
      <c r="P53" s="128"/>
    </row>
    <row r="54" customFormat="false" ht="12.75" hidden="false" customHeight="false" outlineLevel="0" collapsed="false">
      <c r="A54" s="140" t="s">
        <v>211</v>
      </c>
      <c r="B54" s="128" t="n">
        <v>7220</v>
      </c>
      <c r="C54" s="95" t="n">
        <v>27.0686070686071</v>
      </c>
      <c r="D54" s="95" t="n">
        <v>29.8821898821899</v>
      </c>
      <c r="E54" s="95" t="n">
        <v>56.950796950797</v>
      </c>
      <c r="F54" s="95" t="n">
        <v>13.8738738738739</v>
      </c>
      <c r="G54" s="95" t="n">
        <v>29.1753291753292</v>
      </c>
      <c r="H54" s="95" t="n">
        <v>43.0492030492031</v>
      </c>
      <c r="I54" s="400"/>
      <c r="J54" s="400"/>
      <c r="K54" s="400"/>
      <c r="L54" s="400"/>
      <c r="M54" s="400"/>
      <c r="N54" s="400"/>
      <c r="O54" s="128"/>
      <c r="P54" s="128"/>
    </row>
    <row r="55" customFormat="false" ht="12.75" hidden="false" customHeight="false" outlineLevel="0" collapsed="false">
      <c r="A55" s="140" t="s">
        <v>212</v>
      </c>
      <c r="B55" s="128" t="n">
        <v>18830</v>
      </c>
      <c r="C55" s="95" t="n">
        <v>19.9575146043548</v>
      </c>
      <c r="D55" s="95" t="n">
        <v>23.1810939989379</v>
      </c>
      <c r="E55" s="95" t="n">
        <v>43.1386086032926</v>
      </c>
      <c r="F55" s="95" t="n">
        <v>22.9049389272438</v>
      </c>
      <c r="G55" s="95" t="n">
        <v>33.9564524694636</v>
      </c>
      <c r="H55" s="95" t="n">
        <v>56.8613913967074</v>
      </c>
      <c r="I55" s="400"/>
      <c r="J55" s="400"/>
      <c r="K55" s="400"/>
      <c r="L55" s="400"/>
      <c r="M55" s="400"/>
      <c r="N55" s="400"/>
      <c r="O55" s="128"/>
      <c r="P55" s="128"/>
    </row>
    <row r="56" customFormat="false" ht="12.75" hidden="false" customHeight="false" outlineLevel="0" collapsed="false">
      <c r="A56" s="140"/>
      <c r="B56" s="128"/>
      <c r="C56" s="95"/>
      <c r="D56" s="95"/>
      <c r="E56" s="95"/>
      <c r="F56" s="95"/>
      <c r="G56" s="95"/>
      <c r="H56" s="95"/>
      <c r="I56" s="400"/>
      <c r="J56" s="400"/>
      <c r="K56" s="400"/>
      <c r="L56" s="400"/>
      <c r="M56" s="400"/>
      <c r="N56" s="400"/>
      <c r="O56" s="128"/>
      <c r="P56" s="128"/>
    </row>
    <row r="57" customFormat="false" ht="12.75" hidden="false" customHeight="false" outlineLevel="0" collapsed="false">
      <c r="A57" s="192"/>
      <c r="B57" s="269"/>
      <c r="C57" s="109"/>
      <c r="D57" s="109"/>
      <c r="E57" s="109"/>
      <c r="F57" s="109"/>
      <c r="G57" s="109"/>
      <c r="H57" s="109"/>
      <c r="I57" s="400"/>
      <c r="J57" s="400"/>
      <c r="K57" s="400"/>
      <c r="L57" s="400"/>
      <c r="M57" s="400"/>
      <c r="N57" s="400"/>
      <c r="O57" s="128"/>
      <c r="P57" s="128"/>
    </row>
    <row r="58" customFormat="false" ht="12.75" hidden="false" customHeight="false" outlineLevel="0" collapsed="false">
      <c r="A58" s="140"/>
      <c r="B58" s="128"/>
      <c r="C58" s="95"/>
      <c r="D58" s="95"/>
      <c r="E58" s="95"/>
      <c r="F58" s="95"/>
      <c r="G58" s="95"/>
      <c r="H58" s="95"/>
      <c r="I58" s="400"/>
      <c r="J58" s="400"/>
      <c r="K58" s="400"/>
      <c r="L58" s="400"/>
      <c r="M58" s="400"/>
      <c r="N58" s="400"/>
      <c r="O58" s="128"/>
      <c r="P58" s="128"/>
    </row>
    <row r="59" s="111" customFormat="true" ht="11.25" hidden="false" customHeight="false" outlineLevel="0" collapsed="false">
      <c r="A59" s="56" t="s">
        <v>213</v>
      </c>
      <c r="B59" s="129" t="n">
        <v>121320</v>
      </c>
      <c r="C59" s="94" t="n">
        <v>22.5060376021035</v>
      </c>
      <c r="D59" s="94" t="n">
        <v>32.56019056568</v>
      </c>
      <c r="E59" s="94" t="n">
        <v>55.0662281677835</v>
      </c>
      <c r="F59" s="94" t="n">
        <v>15.8477782448505</v>
      </c>
      <c r="G59" s="94" t="n">
        <v>29.085993587366</v>
      </c>
      <c r="H59" s="94" t="n">
        <v>44.9337718322165</v>
      </c>
      <c r="I59" s="400"/>
      <c r="J59" s="400"/>
      <c r="K59" s="400"/>
      <c r="L59" s="400"/>
      <c r="M59" s="400"/>
      <c r="N59" s="400"/>
      <c r="O59" s="128"/>
      <c r="P59" s="128"/>
    </row>
    <row r="60" customFormat="false" ht="12.75" hidden="false" customHeight="false" outlineLevel="0" collapsed="false">
      <c r="A60" s="72"/>
      <c r="B60" s="70"/>
      <c r="C60" s="416"/>
      <c r="D60" s="416"/>
      <c r="E60" s="416"/>
      <c r="F60" s="416"/>
      <c r="G60" s="416"/>
      <c r="H60" s="416"/>
      <c r="I60" s="400"/>
      <c r="J60" s="400"/>
      <c r="K60" s="400"/>
      <c r="L60" s="400"/>
      <c r="M60" s="400"/>
      <c r="N60" s="400"/>
      <c r="O60" s="128"/>
      <c r="P60" s="128"/>
    </row>
    <row r="61" s="111" customFormat="true" ht="11.25" hidden="false" customHeight="false" outlineLevel="0" collapsed="false">
      <c r="A61" s="56" t="s">
        <v>214</v>
      </c>
      <c r="B61" s="129" t="n">
        <v>523620</v>
      </c>
      <c r="C61" s="94" t="n">
        <v>21.9007641022801</v>
      </c>
      <c r="D61" s="94" t="n">
        <v>35.6349344277636</v>
      </c>
      <c r="E61" s="94" t="n">
        <v>57.5356985300437</v>
      </c>
      <c r="F61" s="94" t="n">
        <v>16.8881691146841</v>
      </c>
      <c r="G61" s="94" t="n">
        <v>25.5761323552722</v>
      </c>
      <c r="H61" s="94" t="n">
        <v>42.4643014699563</v>
      </c>
      <c r="I61" s="400"/>
      <c r="J61" s="400"/>
      <c r="K61" s="400"/>
      <c r="L61" s="400"/>
      <c r="M61" s="400"/>
      <c r="N61" s="400"/>
      <c r="O61" s="128"/>
      <c r="P61" s="128"/>
    </row>
    <row r="62" customFormat="false" ht="7.5" hidden="false" customHeight="true" outlineLevel="0" collapsed="false">
      <c r="A62" s="257"/>
      <c r="B62" s="331"/>
      <c r="C62" s="258"/>
      <c r="D62" s="258"/>
      <c r="E62" s="258"/>
      <c r="F62" s="258"/>
      <c r="G62" s="258"/>
      <c r="H62" s="258"/>
      <c r="J62" s="400"/>
      <c r="K62" s="400"/>
      <c r="L62" s="400"/>
      <c r="M62" s="400"/>
      <c r="N62" s="400"/>
      <c r="O62" s="128"/>
      <c r="P62" s="128"/>
    </row>
    <row r="63" customFormat="false" ht="7.5" hidden="false" customHeight="true" outlineLevel="0" collapsed="false">
      <c r="A63" s="37"/>
      <c r="J63" s="400"/>
      <c r="K63" s="400"/>
      <c r="L63" s="400"/>
      <c r="M63" s="400"/>
      <c r="N63" s="400"/>
      <c r="O63" s="128"/>
      <c r="P63" s="128"/>
    </row>
    <row r="64" customFormat="false" ht="12.75" hidden="false" customHeight="false" outlineLevel="0" collapsed="false">
      <c r="A64" s="176" t="s">
        <v>414</v>
      </c>
      <c r="K64" s="412"/>
      <c r="L64" s="412"/>
      <c r="M64" s="412"/>
      <c r="N64" s="412"/>
      <c r="O64" s="129"/>
      <c r="P64" s="129"/>
    </row>
    <row r="65" customFormat="false" ht="12.75" hidden="false" customHeight="false" outlineLevel="0" collapsed="false">
      <c r="A65" s="73" t="s">
        <v>254</v>
      </c>
      <c r="K65" s="412"/>
      <c r="L65" s="412"/>
      <c r="M65" s="412"/>
      <c r="N65" s="412"/>
      <c r="O65" s="129"/>
      <c r="P65" s="129"/>
    </row>
    <row r="66" customFormat="false" ht="12.75" hidden="false" customHeight="false" outlineLevel="0" collapsed="false">
      <c r="A66" s="37"/>
      <c r="M66" s="411"/>
      <c r="N66" s="411"/>
      <c r="O66" s="33"/>
      <c r="P66" s="33"/>
    </row>
    <row r="67" customFormat="false" ht="9.75" hidden="false" customHeight="true" outlineLevel="0" collapsed="false">
      <c r="A67" s="37"/>
    </row>
    <row r="68" customFormat="false" ht="12.75" hidden="false" customHeight="true" outlineLevel="0" collapsed="false">
      <c r="A68" s="37"/>
    </row>
    <row r="69" customFormat="false" ht="12.75" hidden="false" customHeight="true" outlineLevel="0" collapsed="false">
      <c r="A69" s="37"/>
    </row>
    <row r="70" customFormat="false" ht="12.75" hidden="false" customHeight="false" outlineLevel="0" collapsed="false">
      <c r="A70" s="37"/>
    </row>
  </sheetData>
  <mergeCells count="3">
    <mergeCell ref="A2:H2"/>
    <mergeCell ref="C7:E7"/>
    <mergeCell ref="F7: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87</v>
      </c>
      <c r="D1" s="263"/>
      <c r="H1" s="284"/>
    </row>
    <row r="2" s="77" customFormat="true" ht="13.5" hidden="false" customHeight="true" outlineLevel="0" collapsed="false">
      <c r="A2" s="389" t="s">
        <v>586</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34.11287653095</v>
      </c>
      <c r="C11" s="286" t="n">
        <v>27.0909838714416</v>
      </c>
      <c r="D11" s="286" t="n">
        <v>32.8302172050597</v>
      </c>
      <c r="E11" s="286" t="n">
        <v>25.2389384976703</v>
      </c>
      <c r="F11" s="286" t="n">
        <v>22.2506548458594</v>
      </c>
    </row>
    <row r="12" customFormat="false" ht="12.75" hidden="false" customHeight="false" outlineLevel="0" collapsed="false">
      <c r="A12" s="60" t="s">
        <v>202</v>
      </c>
      <c r="B12" s="61" t="n">
        <v>30.0809872734285</v>
      </c>
      <c r="C12" s="61" t="n">
        <v>24.7606642787366</v>
      </c>
      <c r="D12" s="61" t="n">
        <v>32.8762073287621</v>
      </c>
      <c r="E12" s="61" t="n">
        <v>21.1334788584364</v>
      </c>
      <c r="F12" s="61" t="n">
        <v>22.4575050417747</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30.5252568039818</v>
      </c>
      <c r="C17" s="66" t="n">
        <v>25.6006082108464</v>
      </c>
      <c r="D17" s="66" t="n">
        <v>29.3587521663778</v>
      </c>
      <c r="E17" s="66" t="n">
        <v>25.4527827964571</v>
      </c>
      <c r="F17" s="66" t="n">
        <v>22.5750410192066</v>
      </c>
    </row>
    <row r="18" customFormat="false" ht="12.75" hidden="false" customHeight="false" outlineLevel="0" collapsed="false">
      <c r="A18" s="65" t="s">
        <v>205</v>
      </c>
      <c r="B18" s="66" t="n">
        <v>35.9786411342294</v>
      </c>
      <c r="C18" s="66" t="n">
        <v>24.9259478672986</v>
      </c>
      <c r="D18" s="66" t="n">
        <v>34.7998173237936</v>
      </c>
      <c r="E18" s="66" t="n">
        <v>21.9766619519095</v>
      </c>
      <c r="F18" s="66" t="n">
        <v>15.2527849185947</v>
      </c>
    </row>
    <row r="19" customFormat="false" ht="12.75" hidden="false" customHeight="false" outlineLevel="0" collapsed="false">
      <c r="A19" s="65" t="s">
        <v>206</v>
      </c>
      <c r="B19" s="66" t="n">
        <v>24.1845026897104</v>
      </c>
      <c r="C19" s="66" t="n">
        <v>13.4830396058367</v>
      </c>
      <c r="D19" s="66" t="n">
        <v>26.4074042625456</v>
      </c>
      <c r="E19" s="66" t="n">
        <v>13.1910092857763</v>
      </c>
      <c r="F19" s="66" t="n">
        <v>12.0241906794735</v>
      </c>
    </row>
    <row r="20" customFormat="false" ht="12.75" hidden="false" customHeight="false" outlineLevel="0" collapsed="false">
      <c r="A20" s="67" t="s">
        <v>207</v>
      </c>
      <c r="B20" s="66" t="n">
        <v>39.388292041219</v>
      </c>
      <c r="C20" s="66" t="n">
        <v>33.1357515623993</v>
      </c>
      <c r="D20" s="66" t="n">
        <v>36.5941074158014</v>
      </c>
      <c r="E20" s="66" t="n">
        <v>29.073482428115</v>
      </c>
      <c r="F20" s="66" t="n">
        <v>26.1788915310042</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28.7018847889567</v>
      </c>
      <c r="C25" s="287" t="n">
        <v>18.6745307456263</v>
      </c>
      <c r="D25" s="287" t="n">
        <v>30.2411534379917</v>
      </c>
      <c r="E25" s="287" t="n">
        <v>18.744739689792</v>
      </c>
      <c r="F25" s="287" t="n">
        <v>18.5380889476002</v>
      </c>
    </row>
    <row r="26" customFormat="false" ht="12.75" hidden="false" customHeight="false" outlineLevel="0" collapsed="false">
      <c r="A26" s="71" t="s">
        <v>210</v>
      </c>
      <c r="B26" s="287" t="n">
        <v>34.3820405535887</v>
      </c>
      <c r="C26" s="287" t="n">
        <v>25.2301605417332</v>
      </c>
      <c r="D26" s="287" t="n">
        <v>32.9746397331823</v>
      </c>
      <c r="E26" s="287" t="n">
        <v>23.6009882643607</v>
      </c>
      <c r="F26" s="287" t="n">
        <v>20.7466181061394</v>
      </c>
    </row>
    <row r="27" customFormat="false" ht="12.75" hidden="false" customHeight="false" outlineLevel="0" collapsed="false">
      <c r="A27" s="71" t="s">
        <v>211</v>
      </c>
      <c r="B27" s="287" t="n">
        <v>33.4458746571007</v>
      </c>
      <c r="C27" s="287" t="n">
        <v>29.7747306562194</v>
      </c>
      <c r="D27" s="287" t="n">
        <v>37.9903596588802</v>
      </c>
      <c r="E27" s="287" t="n">
        <v>31.4802460899859</v>
      </c>
      <c r="F27" s="287" t="n">
        <v>26.8052668052668</v>
      </c>
    </row>
    <row r="28" customFormat="false" ht="12.75" hidden="false" customHeight="false" outlineLevel="0" collapsed="false">
      <c r="A28" s="71" t="s">
        <v>212</v>
      </c>
      <c r="B28" s="287" t="n">
        <v>39.443061131155</v>
      </c>
      <c r="C28" s="287" t="n">
        <v>37.3069287754806</v>
      </c>
      <c r="D28" s="287" t="n">
        <v>32.7804490714191</v>
      </c>
      <c r="E28" s="287" t="n">
        <v>29.4145892521308</v>
      </c>
      <c r="F28" s="287" t="n">
        <v>24.2538502389804</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33.1129344566984</v>
      </c>
      <c r="C31" s="59" t="n">
        <v>27.6516121522524</v>
      </c>
      <c r="D31" s="59" t="n">
        <v>33.1966433757381</v>
      </c>
      <c r="E31" s="59" t="n">
        <v>24.2690293190986</v>
      </c>
      <c r="F31" s="59" t="n">
        <v>20.6523083009817</v>
      </c>
    </row>
    <row r="32" customFormat="false" ht="12.75" hidden="false" customHeight="false" outlineLevel="0" collapsed="false">
      <c r="A32" s="72"/>
    </row>
    <row r="33" customFormat="false" ht="12.75" hidden="false" customHeight="false" outlineLevel="0" collapsed="false">
      <c r="A33" s="72" t="s">
        <v>214</v>
      </c>
      <c r="B33" s="59" t="n">
        <v>28.311997480455</v>
      </c>
      <c r="C33" s="59" t="n">
        <v>23.41771969967</v>
      </c>
      <c r="D33" s="59" t="n">
        <v>27.1094936595768</v>
      </c>
      <c r="E33" s="59" t="n">
        <v>20.2679573326505</v>
      </c>
      <c r="F33" s="59" t="n">
        <v>17.0228084817072</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587</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6" min="2" style="411" width="9.7"/>
    <col collapsed="false" customWidth="true" hidden="false" outlineLevel="0" max="7" min="7" style="411" width="8.7"/>
    <col collapsed="false" customWidth="true" hidden="false" outlineLevel="0" max="8" min="8" style="33" width="8.7"/>
    <col collapsed="false" customWidth="true" hidden="false" outlineLevel="0" max="11" min="9" style="33" width="10.71"/>
    <col collapsed="false" customWidth="false" hidden="false" outlineLevel="0" max="257" min="12" style="33" width="9.14"/>
  </cols>
  <sheetData>
    <row r="1" s="77" customFormat="true" ht="12.75" hidden="false" customHeight="false" outlineLevel="0" collapsed="false">
      <c r="A1" s="278" t="s">
        <v>89</v>
      </c>
      <c r="B1" s="279"/>
      <c r="C1" s="417"/>
      <c r="D1" s="279"/>
      <c r="E1" s="279"/>
      <c r="F1" s="279"/>
      <c r="G1" s="279"/>
      <c r="H1" s="278"/>
    </row>
    <row r="2" s="77" customFormat="true" ht="25.5" hidden="false" customHeight="true" outlineLevel="0" collapsed="false">
      <c r="A2" s="385" t="s">
        <v>90</v>
      </c>
      <c r="B2" s="385"/>
      <c r="C2" s="385"/>
      <c r="D2" s="385"/>
      <c r="E2" s="385"/>
      <c r="F2" s="385"/>
      <c r="G2" s="385"/>
      <c r="H2" s="385"/>
    </row>
    <row r="3" s="77" customFormat="true" ht="12.75" hidden="false" customHeight="true" outlineLevel="0" collapsed="false">
      <c r="A3" s="385"/>
      <c r="B3" s="403"/>
      <c r="C3" s="403"/>
      <c r="D3" s="403"/>
      <c r="E3" s="403"/>
      <c r="F3" s="403"/>
      <c r="G3" s="403"/>
      <c r="H3" s="386"/>
    </row>
    <row r="4" s="81" customFormat="true" ht="12.75" hidden="false" customHeight="false" outlineLevel="0" collapsed="false">
      <c r="A4" s="162"/>
      <c r="B4" s="280"/>
      <c r="C4" s="280"/>
      <c r="D4" s="280"/>
      <c r="E4" s="280"/>
      <c r="F4" s="280"/>
      <c r="G4" s="280"/>
      <c r="H4" s="162"/>
    </row>
    <row r="5" s="81" customFormat="true" ht="13.5" hidden="false" customHeight="false" outlineLevel="0" collapsed="false">
      <c r="A5" s="307" t="s">
        <v>2</v>
      </c>
      <c r="B5" s="418"/>
      <c r="C5" s="418"/>
      <c r="D5" s="418"/>
      <c r="E5" s="418"/>
      <c r="F5" s="418"/>
      <c r="G5" s="418"/>
      <c r="H5" s="251"/>
    </row>
    <row r="6" s="81" customFormat="true" ht="6" hidden="false" customHeight="true" outlineLevel="0" collapsed="false">
      <c r="A6" s="289"/>
      <c r="B6" s="280"/>
      <c r="C6" s="280"/>
      <c r="D6" s="280"/>
      <c r="E6" s="280"/>
      <c r="F6" s="280"/>
      <c r="G6" s="280"/>
      <c r="H6" s="162"/>
      <c r="I6" s="162"/>
    </row>
    <row r="7" s="81" customFormat="true" ht="12.75" hidden="false" customHeight="false" outlineLevel="0" collapsed="false">
      <c r="A7" s="206"/>
      <c r="B7" s="122" t="s">
        <v>588</v>
      </c>
      <c r="C7" s="122"/>
      <c r="D7" s="122"/>
      <c r="E7" s="122"/>
      <c r="F7" s="291" t="s">
        <v>589</v>
      </c>
      <c r="G7" s="291"/>
      <c r="H7" s="291"/>
      <c r="I7" s="162"/>
    </row>
    <row r="8" s="81" customFormat="true" ht="12.75" hidden="false" customHeight="false" outlineLevel="0" collapsed="false">
      <c r="A8" s="162"/>
      <c r="B8" s="88" t="s">
        <v>590</v>
      </c>
      <c r="C8" s="88"/>
      <c r="D8" s="88"/>
      <c r="E8" s="88"/>
      <c r="F8" s="51" t="s">
        <v>591</v>
      </c>
      <c r="G8" s="51" t="s">
        <v>592</v>
      </c>
      <c r="H8" s="51" t="s">
        <v>582</v>
      </c>
      <c r="I8" s="162"/>
    </row>
    <row r="9" s="81" customFormat="true" ht="12.75" hidden="false" customHeight="false" outlineLevel="0" collapsed="false">
      <c r="A9" s="51"/>
      <c r="B9" s="51" t="s">
        <v>593</v>
      </c>
      <c r="C9" s="51" t="s">
        <v>594</v>
      </c>
      <c r="D9" s="51" t="s">
        <v>595</v>
      </c>
      <c r="E9" s="51" t="s">
        <v>594</v>
      </c>
      <c r="F9" s="51" t="s">
        <v>596</v>
      </c>
      <c r="G9" s="51" t="s">
        <v>597</v>
      </c>
      <c r="H9" s="51" t="s">
        <v>585</v>
      </c>
      <c r="I9" s="162"/>
    </row>
    <row r="10" s="81" customFormat="true" ht="12.75" hidden="false" customHeight="false" outlineLevel="0" collapsed="false">
      <c r="A10" s="162"/>
      <c r="B10" s="51" t="s">
        <v>567</v>
      </c>
      <c r="C10" s="51" t="s">
        <v>561</v>
      </c>
      <c r="D10" s="51" t="s">
        <v>567</v>
      </c>
      <c r="E10" s="51" t="s">
        <v>561</v>
      </c>
      <c r="F10" s="51" t="s">
        <v>598</v>
      </c>
      <c r="G10" s="51" t="s">
        <v>599</v>
      </c>
      <c r="H10" s="51"/>
      <c r="I10" s="162"/>
    </row>
    <row r="11" s="81" customFormat="true" ht="6" hidden="false" customHeight="true" outlineLevel="0" collapsed="false">
      <c r="A11" s="251"/>
      <c r="B11" s="124"/>
      <c r="C11" s="124"/>
      <c r="D11" s="124"/>
      <c r="E11" s="124"/>
      <c r="F11" s="124"/>
      <c r="G11" s="124"/>
      <c r="H11" s="124"/>
      <c r="I11" s="162"/>
    </row>
    <row r="12" customFormat="false" ht="12.75" hidden="false" customHeight="false" outlineLevel="0" collapsed="false">
      <c r="A12" s="93" t="s">
        <v>223</v>
      </c>
      <c r="B12" s="129" t="n">
        <v>6860</v>
      </c>
      <c r="C12" s="94" t="n">
        <v>13.8122103566391</v>
      </c>
      <c r="D12" s="129" t="n">
        <v>11040</v>
      </c>
      <c r="E12" s="94" t="n">
        <v>22.2506548458594</v>
      </c>
      <c r="F12" s="94" t="n">
        <v>83.2654170062483</v>
      </c>
      <c r="G12" s="94" t="n">
        <v>30.2182377976999</v>
      </c>
      <c r="H12" s="94" t="n">
        <v>50.067916327085</v>
      </c>
    </row>
    <row r="13" customFormat="false" ht="12.75" hidden="false" customHeight="false" outlineLevel="0" collapsed="false">
      <c r="A13" s="62"/>
      <c r="B13" s="351"/>
      <c r="C13" s="252"/>
      <c r="D13" s="351"/>
      <c r="E13" s="252"/>
      <c r="F13" s="252"/>
      <c r="G13" s="252"/>
      <c r="H13" s="252"/>
    </row>
    <row r="14" customFormat="false" ht="12.75" hidden="false" customHeight="false" outlineLevel="0" collapsed="false">
      <c r="A14" s="96" t="s">
        <v>224</v>
      </c>
      <c r="B14" s="129" t="n">
        <v>2120</v>
      </c>
      <c r="C14" s="94" t="n">
        <v>15.3080363583898</v>
      </c>
      <c r="D14" s="129" t="n">
        <v>2870</v>
      </c>
      <c r="E14" s="94" t="n">
        <v>20.725725003607</v>
      </c>
      <c r="F14" s="94" t="n">
        <v>80.438565958928</v>
      </c>
      <c r="G14" s="94" t="n">
        <v>31.0128785241907</v>
      </c>
      <c r="H14" s="94" t="n">
        <v>63.6268708666899</v>
      </c>
    </row>
    <row r="15" customFormat="false" ht="12.75" hidden="false" customHeight="false" outlineLevel="0" collapsed="false">
      <c r="A15" s="96"/>
      <c r="B15" s="129"/>
      <c r="C15" s="94"/>
      <c r="D15" s="129"/>
      <c r="E15" s="94"/>
      <c r="F15" s="94"/>
      <c r="G15" s="94"/>
      <c r="H15" s="94"/>
    </row>
    <row r="16" customFormat="false" ht="12.75" hidden="false" customHeight="false" outlineLevel="0" collapsed="false">
      <c r="A16" s="97" t="s">
        <v>204</v>
      </c>
      <c r="B16" s="268" t="n">
        <v>1720</v>
      </c>
      <c r="C16" s="98" t="n">
        <v>16.6103657948075</v>
      </c>
      <c r="D16" s="268" t="n">
        <v>2340</v>
      </c>
      <c r="E16" s="98" t="n">
        <v>22.5750410192066</v>
      </c>
      <c r="F16" s="98" t="n">
        <v>81.9153484395041</v>
      </c>
      <c r="G16" s="98" t="n">
        <v>32.8772979905943</v>
      </c>
      <c r="H16" s="98" t="n">
        <v>67.7212483967507</v>
      </c>
    </row>
    <row r="17" customFormat="false" ht="12.75" hidden="false" customHeight="false" outlineLevel="0" collapsed="false">
      <c r="A17" s="101" t="s">
        <v>225</v>
      </c>
      <c r="B17" s="128" t="s">
        <v>252</v>
      </c>
      <c r="C17" s="95" t="s">
        <v>252</v>
      </c>
      <c r="D17" s="128" t="s">
        <v>252</v>
      </c>
      <c r="E17" s="95" t="s">
        <v>252</v>
      </c>
      <c r="F17" s="95" t="s">
        <v>252</v>
      </c>
      <c r="G17" s="95" t="s">
        <v>252</v>
      </c>
      <c r="H17" s="95" t="s">
        <v>252</v>
      </c>
    </row>
    <row r="18" customFormat="false" ht="12.75" hidden="false" customHeight="false" outlineLevel="0" collapsed="false">
      <c r="A18" s="101" t="s">
        <v>226</v>
      </c>
      <c r="B18" s="128" t="n">
        <v>550</v>
      </c>
      <c r="C18" s="95" t="n">
        <v>22.1414141414141</v>
      </c>
      <c r="D18" s="128" t="n">
        <v>890</v>
      </c>
      <c r="E18" s="95" t="n">
        <v>36.1212121212121</v>
      </c>
      <c r="F18" s="95" t="n">
        <v>90.0447427293065</v>
      </c>
      <c r="G18" s="95" t="n">
        <v>25.0559284116331</v>
      </c>
      <c r="H18" s="95" t="n">
        <v>89.9328859060403</v>
      </c>
    </row>
    <row r="19" customFormat="false" ht="12.75" hidden="false" customHeight="false" outlineLevel="0" collapsed="false">
      <c r="A19" s="101" t="s">
        <v>227</v>
      </c>
      <c r="B19" s="128" t="n">
        <v>240</v>
      </c>
      <c r="C19" s="95" t="n">
        <v>23.0174081237911</v>
      </c>
      <c r="D19" s="128" t="n">
        <v>260</v>
      </c>
      <c r="E19" s="95" t="n">
        <v>24.6615087040619</v>
      </c>
      <c r="F19" s="95" t="n">
        <v>72.156862745098</v>
      </c>
      <c r="G19" s="95" t="n">
        <v>45.8823529411765</v>
      </c>
      <c r="H19" s="95" t="n">
        <v>58.8235294117647</v>
      </c>
    </row>
    <row r="20" customFormat="false" ht="12.75" hidden="false" customHeight="false" outlineLevel="0" collapsed="false">
      <c r="A20" s="101" t="s">
        <v>228</v>
      </c>
      <c r="B20" s="128" t="n">
        <v>140</v>
      </c>
      <c r="C20" s="95" t="n">
        <v>25.5941499085923</v>
      </c>
      <c r="D20" s="128" t="n">
        <v>210</v>
      </c>
      <c r="E20" s="95" t="n">
        <v>38.5740402193784</v>
      </c>
      <c r="F20" s="95" t="n">
        <v>39.3364928909953</v>
      </c>
      <c r="G20" s="95" t="n">
        <v>25.1184834123223</v>
      </c>
      <c r="H20" s="95" t="n">
        <v>88.1516587677725</v>
      </c>
    </row>
    <row r="21" customFormat="false" ht="12.75" hidden="false" customHeight="false" outlineLevel="0" collapsed="false">
      <c r="A21" s="101" t="s">
        <v>229</v>
      </c>
      <c r="B21" s="128" t="n">
        <v>50</v>
      </c>
      <c r="C21" s="95" t="n">
        <v>11.6945107398568</v>
      </c>
      <c r="D21" s="128" t="n">
        <v>50</v>
      </c>
      <c r="E21" s="95" t="n">
        <v>11.9331742243437</v>
      </c>
      <c r="F21" s="95" t="n">
        <v>80</v>
      </c>
      <c r="G21" s="95" t="n">
        <v>42</v>
      </c>
      <c r="H21" s="95" t="n">
        <v>70</v>
      </c>
    </row>
    <row r="22" customFormat="false" ht="12.75" hidden="false" customHeight="false" outlineLevel="0" collapsed="false">
      <c r="A22" s="101" t="s">
        <v>230</v>
      </c>
      <c r="B22" s="128" t="n">
        <v>20</v>
      </c>
      <c r="C22" s="95" t="n">
        <v>7.09876543209877</v>
      </c>
      <c r="D22" s="128" t="n">
        <v>30</v>
      </c>
      <c r="E22" s="95" t="n">
        <v>8.33333333333333</v>
      </c>
      <c r="F22" s="95" t="n">
        <v>74.0740740740741</v>
      </c>
      <c r="G22" s="95" t="n">
        <v>44.4444444444444</v>
      </c>
      <c r="H22" s="95" t="n">
        <v>81.4814814814815</v>
      </c>
    </row>
    <row r="23" customFormat="false" ht="12.75" hidden="false" customHeight="false" outlineLevel="0" collapsed="false">
      <c r="A23" s="101" t="s">
        <v>231</v>
      </c>
      <c r="B23" s="128" t="n">
        <v>60</v>
      </c>
      <c r="C23" s="95" t="n">
        <v>17.5925925925926</v>
      </c>
      <c r="D23" s="128" t="n">
        <v>90</v>
      </c>
      <c r="E23" s="95" t="n">
        <v>28.0864197530864</v>
      </c>
      <c r="F23" s="95" t="n">
        <v>95.6043956043956</v>
      </c>
      <c r="G23" s="95" t="n">
        <v>39.5604395604396</v>
      </c>
      <c r="H23" s="95" t="n">
        <v>89.010989010989</v>
      </c>
    </row>
    <row r="24" customFormat="false" ht="12.75" hidden="false" customHeight="false" outlineLevel="0" collapsed="false">
      <c r="A24" s="101" t="s">
        <v>232</v>
      </c>
      <c r="B24" s="128" t="n">
        <v>70</v>
      </c>
      <c r="C24" s="95" t="n">
        <v>11.3207547169811</v>
      </c>
      <c r="D24" s="128" t="n">
        <v>80</v>
      </c>
      <c r="E24" s="95" t="n">
        <v>12.8644939965695</v>
      </c>
      <c r="F24" s="95" t="n">
        <v>76</v>
      </c>
      <c r="G24" s="95" t="n">
        <v>5.33333333333333</v>
      </c>
      <c r="H24" s="95" t="n">
        <v>24</v>
      </c>
    </row>
    <row r="25" customFormat="false" ht="12.75" hidden="false" customHeight="false" outlineLevel="0" collapsed="false">
      <c r="A25" s="101" t="s">
        <v>233</v>
      </c>
      <c r="B25" s="128" t="n">
        <v>230</v>
      </c>
      <c r="C25" s="95" t="n">
        <v>18.1159420289855</v>
      </c>
      <c r="D25" s="128" t="n">
        <v>240</v>
      </c>
      <c r="E25" s="95" t="n">
        <v>19.645732689211</v>
      </c>
      <c r="F25" s="95" t="n">
        <v>77.0491803278689</v>
      </c>
      <c r="G25" s="95" t="n">
        <v>41.8032786885246</v>
      </c>
      <c r="H25" s="95" t="n">
        <v>41.8032786885246</v>
      </c>
    </row>
    <row r="26" customFormat="false" ht="12.75" hidden="false" customHeight="false" outlineLevel="0" collapsed="false">
      <c r="A26" s="101" t="s">
        <v>234</v>
      </c>
      <c r="B26" s="128" t="n">
        <v>210</v>
      </c>
      <c r="C26" s="95" t="n">
        <v>9.67889908256881</v>
      </c>
      <c r="D26" s="128" t="n">
        <v>320</v>
      </c>
      <c r="E26" s="95" t="n">
        <v>14.5871559633028</v>
      </c>
      <c r="F26" s="95" t="n">
        <v>94.3396226415094</v>
      </c>
      <c r="G26" s="95" t="n">
        <v>48.4276729559748</v>
      </c>
      <c r="H26" s="95" t="n">
        <v>34.5911949685535</v>
      </c>
    </row>
    <row r="27" customFormat="false" ht="12.75" hidden="false" customHeight="false" outlineLevel="0" collapsed="false">
      <c r="A27" s="101" t="s">
        <v>235</v>
      </c>
      <c r="B27" s="128" t="n">
        <v>120</v>
      </c>
      <c r="C27" s="95" t="n">
        <v>14.6095717884131</v>
      </c>
      <c r="D27" s="128" t="n">
        <v>120</v>
      </c>
      <c r="E27" s="95" t="n">
        <v>15.4911838790932</v>
      </c>
      <c r="F27" s="95" t="n">
        <v>99.1869918699187</v>
      </c>
      <c r="G27" s="95" t="n">
        <v>26.0162601626016</v>
      </c>
      <c r="H27" s="95" t="n">
        <v>32.520325203252</v>
      </c>
    </row>
    <row r="28" customFormat="false" ht="12.75" hidden="false" customHeight="false" outlineLevel="0" collapsed="false">
      <c r="A28" s="101" t="s">
        <v>236</v>
      </c>
      <c r="B28" s="128" t="n">
        <v>40</v>
      </c>
      <c r="C28" s="95" t="n">
        <v>32.2033898305085</v>
      </c>
      <c r="D28" s="128" t="n">
        <v>40</v>
      </c>
      <c r="E28" s="95" t="n">
        <v>33.8983050847458</v>
      </c>
      <c r="F28" s="95" t="n">
        <v>52.5</v>
      </c>
      <c r="G28" s="95" t="n">
        <v>35</v>
      </c>
      <c r="H28" s="95" t="n">
        <v>85</v>
      </c>
    </row>
    <row r="29" customFormat="false" ht="12.75" hidden="false" customHeight="false" outlineLevel="0" collapsed="false">
      <c r="A29" s="101" t="s">
        <v>237</v>
      </c>
      <c r="B29" s="128" t="s">
        <v>252</v>
      </c>
      <c r="C29" s="95" t="s">
        <v>252</v>
      </c>
      <c r="D29" s="128" t="s">
        <v>252</v>
      </c>
      <c r="E29" s="95" t="s">
        <v>252</v>
      </c>
      <c r="F29" s="95" t="s">
        <v>252</v>
      </c>
      <c r="G29" s="95" t="s">
        <v>252</v>
      </c>
      <c r="H29" s="95" t="s">
        <v>252</v>
      </c>
    </row>
    <row r="30" customFormat="false" ht="8.25" hidden="false" customHeight="true" outlineLevel="0" collapsed="false">
      <c r="A30" s="101"/>
      <c r="B30" s="128"/>
      <c r="C30" s="95"/>
      <c r="D30" s="128"/>
      <c r="E30" s="95"/>
      <c r="F30" s="95"/>
      <c r="G30" s="95"/>
      <c r="H30" s="95"/>
    </row>
    <row r="31" s="104" customFormat="true" ht="12.75" hidden="false" customHeight="false" outlineLevel="0" collapsed="false">
      <c r="A31" s="102" t="s">
        <v>205</v>
      </c>
      <c r="B31" s="268" t="n">
        <v>400</v>
      </c>
      <c r="C31" s="98" t="n">
        <v>11.4538703227649</v>
      </c>
      <c r="D31" s="268" t="n">
        <v>530</v>
      </c>
      <c r="E31" s="98" t="n">
        <v>15.2527849185947</v>
      </c>
      <c r="F31" s="98" t="n">
        <v>73.9700374531835</v>
      </c>
      <c r="G31" s="98" t="n">
        <v>22.8464419475655</v>
      </c>
      <c r="H31" s="98" t="n">
        <v>45.6928838951311</v>
      </c>
    </row>
    <row r="32" customFormat="false" ht="12.75" hidden="false" customHeight="false" outlineLevel="0" collapsed="false">
      <c r="A32" s="105"/>
      <c r="B32" s="342"/>
      <c r="C32" s="283"/>
      <c r="D32" s="342"/>
      <c r="E32" s="283"/>
      <c r="F32" s="95"/>
      <c r="G32" s="95"/>
      <c r="H32" s="95"/>
    </row>
    <row r="33" customFormat="false" ht="12.75" hidden="false" customHeight="false" outlineLevel="0" collapsed="false">
      <c r="A33" s="106" t="s">
        <v>238</v>
      </c>
      <c r="B33" s="129" t="n">
        <v>4730</v>
      </c>
      <c r="C33" s="94" t="n">
        <v>13.2324983225229</v>
      </c>
      <c r="D33" s="129" t="n">
        <v>8170</v>
      </c>
      <c r="E33" s="94" t="n">
        <v>22.8416461641691</v>
      </c>
      <c r="F33" s="94" t="n">
        <v>84.2594859241126</v>
      </c>
      <c r="G33" s="94" t="n">
        <v>29.9388004895961</v>
      </c>
      <c r="H33" s="94" t="n">
        <v>45.2998776009792</v>
      </c>
    </row>
    <row r="34" customFormat="false" ht="9" hidden="false" customHeight="true" outlineLevel="0" collapsed="false">
      <c r="A34" s="106"/>
      <c r="B34" s="129"/>
      <c r="C34" s="94"/>
      <c r="D34" s="129"/>
      <c r="E34" s="94"/>
      <c r="F34" s="95"/>
      <c r="G34" s="95"/>
      <c r="H34" s="95"/>
    </row>
    <row r="35" customFormat="false" ht="12.75" hidden="false" customHeight="false" outlineLevel="0" collapsed="false">
      <c r="A35" s="107" t="s">
        <v>239</v>
      </c>
      <c r="B35" s="128" t="n">
        <v>150</v>
      </c>
      <c r="C35" s="95" t="n">
        <v>2.85492328607497</v>
      </c>
      <c r="D35" s="128" t="n">
        <v>370</v>
      </c>
      <c r="E35" s="95" t="n">
        <v>7.22470382598563</v>
      </c>
      <c r="F35" s="95" t="n">
        <v>97.5806451612903</v>
      </c>
      <c r="G35" s="95" t="n">
        <v>53.2258064516129</v>
      </c>
      <c r="H35" s="95" t="n">
        <v>85.4838709677419</v>
      </c>
    </row>
    <row r="36" customFormat="false" ht="12.75" hidden="false" customHeight="false" outlineLevel="0" collapsed="false">
      <c r="A36" s="107" t="s">
        <v>240</v>
      </c>
      <c r="B36" s="128" t="n">
        <v>120</v>
      </c>
      <c r="C36" s="95" t="n">
        <v>13.2034632034632</v>
      </c>
      <c r="D36" s="128" t="n">
        <v>140</v>
      </c>
      <c r="E36" s="95" t="n">
        <v>14.9350649350649</v>
      </c>
      <c r="F36" s="95" t="n">
        <v>44.2028985507246</v>
      </c>
      <c r="G36" s="95" t="n">
        <v>55.7971014492754</v>
      </c>
      <c r="H36" s="95" t="n">
        <v>48.5507246376812</v>
      </c>
    </row>
    <row r="37" customFormat="false" ht="12.75" hidden="false" customHeight="false" outlineLevel="0" collapsed="false">
      <c r="A37" s="107" t="s">
        <v>241</v>
      </c>
      <c r="B37" s="128" t="n">
        <v>340</v>
      </c>
      <c r="C37" s="95" t="n">
        <v>14.4915254237288</v>
      </c>
      <c r="D37" s="128" t="n">
        <v>500</v>
      </c>
      <c r="E37" s="95" t="n">
        <v>21.3559322033898</v>
      </c>
      <c r="F37" s="95" t="n">
        <v>24.6031746031746</v>
      </c>
      <c r="G37" s="95" t="n">
        <v>15.2777777777778</v>
      </c>
      <c r="H37" s="95" t="n">
        <v>36.5079365079365</v>
      </c>
    </row>
    <row r="38" customFormat="false" ht="12.75" hidden="false" customHeight="false" outlineLevel="0" collapsed="false">
      <c r="A38" s="107" t="s">
        <v>242</v>
      </c>
      <c r="B38" s="128" t="n">
        <v>940</v>
      </c>
      <c r="C38" s="95" t="n">
        <v>15.0135761060533</v>
      </c>
      <c r="D38" s="128" t="n">
        <v>1110</v>
      </c>
      <c r="E38" s="95" t="n">
        <v>17.6649097588245</v>
      </c>
      <c r="F38" s="95" t="n">
        <v>68.2640144665461</v>
      </c>
      <c r="G38" s="95" t="n">
        <v>50.5424954792043</v>
      </c>
      <c r="H38" s="95" t="n">
        <v>43.7613019891501</v>
      </c>
    </row>
    <row r="39" customFormat="false" ht="12.75" hidden="false" customHeight="false" outlineLevel="0" collapsed="false">
      <c r="A39" s="107" t="s">
        <v>243</v>
      </c>
      <c r="B39" s="128" t="n">
        <v>480</v>
      </c>
      <c r="C39" s="95" t="n">
        <v>19.5838433292534</v>
      </c>
      <c r="D39" s="128" t="n">
        <v>680</v>
      </c>
      <c r="E39" s="95" t="n">
        <v>27.5805793553652</v>
      </c>
      <c r="F39" s="95" t="n">
        <v>80.1775147928994</v>
      </c>
      <c r="G39" s="95" t="n">
        <v>13.0177514792899</v>
      </c>
      <c r="H39" s="95" t="n">
        <v>45.414201183432</v>
      </c>
    </row>
    <row r="40" customFormat="false" ht="12.75" hidden="false" customHeight="false" outlineLevel="0" collapsed="false">
      <c r="A40" s="107" t="s">
        <v>244</v>
      </c>
      <c r="B40" s="128" t="n">
        <v>100</v>
      </c>
      <c r="C40" s="95" t="n">
        <v>9.49119373776908</v>
      </c>
      <c r="D40" s="128" t="n">
        <v>110</v>
      </c>
      <c r="E40" s="95" t="n">
        <v>11.1545988258317</v>
      </c>
      <c r="F40" s="95" t="n">
        <v>91.2280701754386</v>
      </c>
      <c r="G40" s="95" t="n">
        <v>57.8947368421053</v>
      </c>
      <c r="H40" s="95" t="n">
        <v>53.5087719298246</v>
      </c>
    </row>
    <row r="41" customFormat="false" ht="12.75" hidden="false" customHeight="false" outlineLevel="0" collapsed="false">
      <c r="A41" s="107" t="s">
        <v>245</v>
      </c>
      <c r="B41" s="128" t="n">
        <v>140</v>
      </c>
      <c r="C41" s="95" t="n">
        <v>7.2</v>
      </c>
      <c r="D41" s="128" t="n">
        <v>180</v>
      </c>
      <c r="E41" s="95" t="n">
        <v>8.8</v>
      </c>
      <c r="F41" s="95" t="n">
        <v>88.0681818181818</v>
      </c>
      <c r="G41" s="95" t="n">
        <v>19.8863636363636</v>
      </c>
      <c r="H41" s="95" t="n">
        <v>40.9090909090909</v>
      </c>
    </row>
    <row r="42" customFormat="false" ht="12.75" hidden="false" customHeight="false" outlineLevel="0" collapsed="false">
      <c r="A42" s="107" t="s">
        <v>246</v>
      </c>
      <c r="B42" s="128" t="n">
        <v>60</v>
      </c>
      <c r="C42" s="95" t="n">
        <v>4.38917337234821</v>
      </c>
      <c r="D42" s="128" t="n">
        <v>70</v>
      </c>
      <c r="E42" s="95" t="n">
        <v>5.12070226773958</v>
      </c>
      <c r="F42" s="95" t="n">
        <v>78.5714285714286</v>
      </c>
      <c r="G42" s="95" t="n">
        <v>47.1428571428571</v>
      </c>
      <c r="H42" s="95" t="n">
        <v>41.4285714285714</v>
      </c>
    </row>
    <row r="43" customFormat="false" ht="12.75" hidden="false" customHeight="false" outlineLevel="0" collapsed="false">
      <c r="A43" s="107" t="s">
        <v>247</v>
      </c>
      <c r="B43" s="128" t="n">
        <v>990</v>
      </c>
      <c r="C43" s="95" t="n">
        <v>15.986449427327</v>
      </c>
      <c r="D43" s="128" t="n">
        <v>1960</v>
      </c>
      <c r="E43" s="95" t="n">
        <v>31.5857396354251</v>
      </c>
      <c r="F43" s="95" t="n">
        <v>96.5781409601634</v>
      </c>
      <c r="G43" s="95" t="n">
        <v>12.6149131767109</v>
      </c>
      <c r="H43" s="95" t="n">
        <v>76.608784473953</v>
      </c>
    </row>
    <row r="44" customFormat="false" ht="12.75" hidden="false" customHeight="false" outlineLevel="0" collapsed="false">
      <c r="A44" s="107" t="s">
        <v>248</v>
      </c>
      <c r="B44" s="128" t="n">
        <v>50</v>
      </c>
      <c r="C44" s="95" t="n">
        <v>12.2715404699739</v>
      </c>
      <c r="D44" s="128" t="n">
        <v>60</v>
      </c>
      <c r="E44" s="95" t="n">
        <v>15.4046997389034</v>
      </c>
      <c r="F44" s="95" t="n">
        <v>74.5762711864407</v>
      </c>
      <c r="G44" s="95" t="n">
        <v>10.1694915254237</v>
      </c>
      <c r="H44" s="95" t="n">
        <v>11.864406779661</v>
      </c>
    </row>
    <row r="45" customFormat="false" ht="12.75" hidden="false" customHeight="false" outlineLevel="0" collapsed="false">
      <c r="A45" s="107" t="s">
        <v>249</v>
      </c>
      <c r="B45" s="128" t="n">
        <v>790</v>
      </c>
      <c r="C45" s="95" t="n">
        <v>17.897598550068</v>
      </c>
      <c r="D45" s="128" t="n">
        <v>2360</v>
      </c>
      <c r="E45" s="95" t="n">
        <v>53.4888989578614</v>
      </c>
      <c r="F45" s="95" t="n">
        <v>93.0961457009742</v>
      </c>
      <c r="G45" s="95" t="n">
        <v>32.6556543837357</v>
      </c>
      <c r="H45" s="95" t="n">
        <v>15.2901313002965</v>
      </c>
    </row>
    <row r="46" customFormat="false" ht="12.75" hidden="false" customHeight="false" outlineLevel="0" collapsed="false">
      <c r="A46" s="107" t="s">
        <v>250</v>
      </c>
      <c r="B46" s="128" t="n">
        <v>480</v>
      </c>
      <c r="C46" s="95" t="n">
        <v>18.8841201716738</v>
      </c>
      <c r="D46" s="128" t="n">
        <v>550</v>
      </c>
      <c r="E46" s="95" t="n">
        <v>21.3421771361686</v>
      </c>
      <c r="F46" s="95" t="n">
        <v>91.9561243144424</v>
      </c>
      <c r="G46" s="95" t="n">
        <v>52.8336380255942</v>
      </c>
      <c r="H46" s="95" t="n">
        <v>40.5850091407678</v>
      </c>
    </row>
    <row r="47" s="37" customFormat="true" ht="12.75" hidden="false" customHeight="false" outlineLevel="0" collapsed="false">
      <c r="A47" s="107" t="s">
        <v>251</v>
      </c>
      <c r="B47" s="128" t="n">
        <v>90</v>
      </c>
      <c r="C47" s="95" t="n">
        <v>13.1851851851852</v>
      </c>
      <c r="D47" s="128" t="n">
        <v>90</v>
      </c>
      <c r="E47" s="95" t="n">
        <v>13.1851851851852</v>
      </c>
      <c r="F47" s="95" t="n">
        <v>100</v>
      </c>
      <c r="G47" s="95" t="n">
        <v>0</v>
      </c>
      <c r="H47" s="95" t="n">
        <v>100</v>
      </c>
    </row>
    <row r="48" s="37" customFormat="true" ht="12.75" hidden="false" customHeight="false" outlineLevel="0" collapsed="false">
      <c r="A48" s="141"/>
      <c r="B48" s="269"/>
      <c r="C48" s="109"/>
      <c r="D48" s="269"/>
      <c r="E48" s="109"/>
      <c r="F48" s="109"/>
      <c r="G48" s="109"/>
      <c r="H48" s="109"/>
    </row>
    <row r="49" customFormat="false" ht="12.75" hidden="false" customHeight="false" outlineLevel="0" collapsed="false">
      <c r="A49" s="37"/>
      <c r="B49" s="128"/>
      <c r="C49" s="95"/>
      <c r="D49" s="128"/>
      <c r="E49" s="95"/>
      <c r="F49" s="354"/>
      <c r="G49" s="354"/>
      <c r="H49" s="354"/>
    </row>
    <row r="50" customFormat="false" ht="12.75" hidden="false" customHeight="false" outlineLevel="0" collapsed="false">
      <c r="A50" s="96" t="s">
        <v>208</v>
      </c>
      <c r="B50" s="129"/>
      <c r="C50" s="94"/>
      <c r="D50" s="129"/>
      <c r="E50" s="94"/>
      <c r="F50" s="95"/>
      <c r="G50" s="95"/>
      <c r="H50" s="95"/>
    </row>
    <row r="51" customFormat="false" ht="9" hidden="false" customHeight="true" outlineLevel="0" collapsed="false">
      <c r="A51" s="110"/>
      <c r="B51" s="128"/>
      <c r="C51" s="95"/>
      <c r="D51" s="128"/>
      <c r="E51" s="95"/>
      <c r="F51" s="95"/>
      <c r="G51" s="95"/>
      <c r="H51" s="95"/>
    </row>
    <row r="52" customFormat="false" ht="12.75" hidden="false" customHeight="false" outlineLevel="0" collapsed="false">
      <c r="A52" s="140" t="s">
        <v>209</v>
      </c>
      <c r="B52" s="128" t="n">
        <v>2700</v>
      </c>
      <c r="C52" s="95" t="n">
        <v>16.9591746870479</v>
      </c>
      <c r="D52" s="128" t="n">
        <v>2950</v>
      </c>
      <c r="E52" s="95" t="n">
        <v>18.5380889476002</v>
      </c>
      <c r="F52" s="95" t="n">
        <v>71.021377672209</v>
      </c>
      <c r="G52" s="95" t="n">
        <v>46.4200882253139</v>
      </c>
      <c r="H52" s="95" t="n">
        <v>51.9850695622667</v>
      </c>
    </row>
    <row r="53" customFormat="false" ht="12.75" hidden="false" customHeight="false" outlineLevel="0" collapsed="false">
      <c r="A53" s="140" t="s">
        <v>210</v>
      </c>
      <c r="B53" s="128" t="n">
        <v>1240</v>
      </c>
      <c r="C53" s="95" t="n">
        <v>16.1680541103018</v>
      </c>
      <c r="D53" s="128" t="n">
        <v>1600</v>
      </c>
      <c r="E53" s="95" t="n">
        <v>20.7466181061394</v>
      </c>
      <c r="F53" s="95" t="n">
        <v>61.8181818181818</v>
      </c>
      <c r="G53" s="95" t="n">
        <v>32.9780564263323</v>
      </c>
      <c r="H53" s="95" t="n">
        <v>41.1912225705329</v>
      </c>
    </row>
    <row r="54" customFormat="false" ht="12.75" hidden="false" customHeight="false" outlineLevel="0" collapsed="false">
      <c r="A54" s="140" t="s">
        <v>211</v>
      </c>
      <c r="B54" s="128" t="n">
        <v>1250</v>
      </c>
      <c r="C54" s="95" t="n">
        <v>17.3250173250173</v>
      </c>
      <c r="D54" s="128" t="n">
        <v>1930</v>
      </c>
      <c r="E54" s="95" t="n">
        <v>26.8052668052668</v>
      </c>
      <c r="F54" s="95" t="n">
        <v>89.9172699069286</v>
      </c>
      <c r="G54" s="95" t="n">
        <v>18.5625646328852</v>
      </c>
      <c r="H54" s="95" t="n">
        <v>50.5687693898656</v>
      </c>
    </row>
    <row r="55" customFormat="false" ht="12.75" hidden="false" customHeight="false" outlineLevel="0" collapsed="false">
      <c r="A55" s="140" t="s">
        <v>212</v>
      </c>
      <c r="B55" s="128" t="n">
        <v>1670</v>
      </c>
      <c r="C55" s="95" t="n">
        <v>8.84758364312268</v>
      </c>
      <c r="D55" s="128" t="n">
        <v>4570</v>
      </c>
      <c r="E55" s="95" t="n">
        <v>24.2538502389804</v>
      </c>
      <c r="F55" s="95" t="n">
        <v>95.839719728487</v>
      </c>
      <c r="G55" s="95" t="n">
        <v>23.7354937595796</v>
      </c>
      <c r="H55" s="95" t="n">
        <v>51.7188526384935</v>
      </c>
    </row>
    <row r="56" customFormat="false" ht="12.75" hidden="false" customHeight="false" outlineLevel="0" collapsed="false">
      <c r="A56" s="140"/>
      <c r="B56" s="128"/>
      <c r="C56" s="95"/>
      <c r="D56" s="128"/>
      <c r="E56" s="95"/>
      <c r="F56" s="95"/>
      <c r="G56" s="95"/>
      <c r="H56" s="95"/>
    </row>
    <row r="57" customFormat="false" ht="12.75" hidden="false" customHeight="false" outlineLevel="0" collapsed="false">
      <c r="A57" s="192"/>
      <c r="B57" s="269"/>
      <c r="C57" s="109"/>
      <c r="D57" s="269"/>
      <c r="E57" s="109"/>
      <c r="F57" s="109"/>
      <c r="G57" s="109"/>
      <c r="H57" s="109"/>
    </row>
    <row r="58" customFormat="false" ht="12.75" hidden="false" customHeight="false" outlineLevel="0" collapsed="false">
      <c r="A58" s="140"/>
      <c r="B58" s="128"/>
      <c r="C58" s="95"/>
      <c r="D58" s="128"/>
      <c r="E58" s="95"/>
      <c r="F58" s="95"/>
      <c r="G58" s="95"/>
      <c r="H58" s="95"/>
    </row>
    <row r="59" s="111" customFormat="true" ht="11.25" hidden="false" customHeight="false" outlineLevel="0" collapsed="false">
      <c r="A59" s="56" t="s">
        <v>213</v>
      </c>
      <c r="B59" s="129" t="n">
        <v>16110</v>
      </c>
      <c r="C59" s="94" t="n">
        <v>13.2744821674373</v>
      </c>
      <c r="D59" s="129" t="n">
        <v>25060</v>
      </c>
      <c r="E59" s="94" t="n">
        <v>20.6523083009817</v>
      </c>
      <c r="F59" s="94" t="n">
        <v>82.4433269476373</v>
      </c>
      <c r="G59" s="94" t="n">
        <v>26.8438697318008</v>
      </c>
      <c r="H59" s="94" t="n">
        <v>45.9530651340996</v>
      </c>
    </row>
    <row r="60" s="111" customFormat="true" ht="11.25" hidden="false" customHeight="false" outlineLevel="0" collapsed="false">
      <c r="A60" s="56"/>
      <c r="B60" s="129"/>
      <c r="C60" s="94"/>
      <c r="D60" s="129"/>
      <c r="E60" s="94"/>
      <c r="F60" s="94"/>
      <c r="G60" s="94"/>
      <c r="H60" s="94"/>
    </row>
    <row r="61" s="111" customFormat="true" ht="11.25" hidden="false" customHeight="false" outlineLevel="0" collapsed="false">
      <c r="A61" s="56" t="s">
        <v>214</v>
      </c>
      <c r="B61" s="129" t="n">
        <v>59710</v>
      </c>
      <c r="C61" s="94" t="n">
        <v>11.4023310753388</v>
      </c>
      <c r="D61" s="129" t="n">
        <v>89140</v>
      </c>
      <c r="E61" s="94" t="n">
        <v>17.0228084817072</v>
      </c>
      <c r="F61" s="94" t="n">
        <v>79.4356874403994</v>
      </c>
      <c r="G61" s="94" t="n">
        <v>30.5099007124025</v>
      </c>
      <c r="H61" s="94" t="n">
        <v>46.8435519156336</v>
      </c>
    </row>
    <row r="62" customFormat="false" ht="7.5" hidden="false" customHeight="true" outlineLevel="0" collapsed="false">
      <c r="A62" s="257"/>
      <c r="B62" s="331"/>
      <c r="C62" s="258"/>
      <c r="D62" s="419"/>
      <c r="E62" s="258"/>
      <c r="F62" s="258"/>
      <c r="G62" s="258"/>
      <c r="H62" s="258"/>
    </row>
    <row r="63" customFormat="false" ht="7.5" hidden="false" customHeight="true" outlineLevel="0" collapsed="false">
      <c r="A63" s="37"/>
      <c r="B63" s="37"/>
      <c r="C63" s="37"/>
      <c r="D63" s="37"/>
      <c r="E63" s="37"/>
      <c r="F63" s="37"/>
      <c r="G63" s="37"/>
    </row>
    <row r="64" customFormat="false" ht="12.75" hidden="false" customHeight="false" outlineLevel="0" collapsed="false">
      <c r="A64" s="176" t="s">
        <v>414</v>
      </c>
      <c r="B64" s="277"/>
      <c r="C64" s="277"/>
      <c r="D64" s="37"/>
      <c r="E64" s="277"/>
      <c r="F64" s="277"/>
      <c r="G64" s="277"/>
      <c r="I64" s="37"/>
      <c r="J64" s="37"/>
      <c r="K64" s="420"/>
    </row>
    <row r="65" customFormat="false" ht="12.75" hidden="false" customHeight="false" outlineLevel="0" collapsed="false">
      <c r="A65" s="73" t="s">
        <v>254</v>
      </c>
      <c r="B65" s="277"/>
      <c r="C65" s="277"/>
      <c r="D65" s="37"/>
      <c r="E65" s="277"/>
      <c r="F65" s="277"/>
      <c r="G65" s="277"/>
      <c r="I65" s="37"/>
      <c r="J65" s="37"/>
    </row>
    <row r="66" customFormat="false" ht="12.75" hidden="false" customHeight="false" outlineLevel="0" collapsed="false">
      <c r="A66" s="37"/>
      <c r="B66" s="277"/>
      <c r="C66" s="277"/>
      <c r="D66" s="37"/>
      <c r="E66" s="277"/>
      <c r="F66" s="277"/>
      <c r="G66" s="277"/>
      <c r="I66" s="37"/>
      <c r="J66" s="37"/>
    </row>
    <row r="67" customFormat="false" ht="9.75" hidden="false" customHeight="true" outlineLevel="0" collapsed="false">
      <c r="A67" s="37"/>
      <c r="B67" s="277"/>
      <c r="C67" s="277"/>
      <c r="D67" s="37"/>
      <c r="E67" s="277"/>
      <c r="F67" s="277"/>
      <c r="G67" s="277"/>
      <c r="I67" s="37"/>
      <c r="J67" s="37"/>
    </row>
    <row r="68" customFormat="false" ht="12.75" hidden="false" customHeight="false" outlineLevel="0" collapsed="false">
      <c r="A68" s="37"/>
      <c r="B68" s="277"/>
      <c r="C68" s="277"/>
      <c r="D68" s="37"/>
      <c r="E68" s="277"/>
      <c r="F68" s="277"/>
      <c r="G68" s="277"/>
      <c r="H68" s="37"/>
      <c r="I68" s="37"/>
      <c r="J68" s="37"/>
    </row>
    <row r="69" s="37" customFormat="true" ht="12.75" hidden="false" customHeight="false" outlineLevel="0" collapsed="false">
      <c r="A69" s="110"/>
      <c r="B69" s="277"/>
      <c r="C69" s="277"/>
      <c r="E69" s="277"/>
      <c r="F69" s="277"/>
      <c r="G69" s="277"/>
    </row>
    <row r="70" s="37" customFormat="true" ht="12.75" hidden="false" customHeight="false" outlineLevel="0" collapsed="false">
      <c r="A70" s="33"/>
      <c r="B70" s="33"/>
      <c r="C70" s="33"/>
      <c r="D70" s="33"/>
      <c r="E70" s="33"/>
      <c r="F70" s="33"/>
      <c r="G70" s="33"/>
      <c r="H70" s="33"/>
      <c r="I70" s="33"/>
      <c r="J70" s="33"/>
    </row>
    <row r="71" s="37" customFormat="true" ht="12.75" hidden="false" customHeight="false" outlineLevel="0" collapsed="false">
      <c r="A71" s="33"/>
      <c r="B71" s="33"/>
      <c r="C71" s="33"/>
      <c r="D71" s="33"/>
      <c r="E71" s="33"/>
      <c r="F71" s="33"/>
      <c r="G71" s="33"/>
      <c r="H71" s="33"/>
      <c r="I71" s="33"/>
      <c r="J71" s="33"/>
    </row>
    <row r="72" s="37" customFormat="true" ht="12.75" hidden="false" customHeight="false" outlineLevel="0" collapsed="false">
      <c r="B72" s="277"/>
      <c r="C72" s="277"/>
      <c r="E72" s="277"/>
      <c r="F72" s="277"/>
      <c r="G72" s="277"/>
    </row>
    <row r="73" s="37" customFormat="true" ht="12.75" hidden="false" customHeight="false" outlineLevel="0" collapsed="false"/>
    <row r="74" s="37" customFormat="true" ht="12.75" hidden="false" customHeight="false" outlineLevel="0" collapsed="false"/>
    <row r="75" s="37" customFormat="true" ht="12.75" hidden="false" customHeight="false" outlineLevel="0" collapsed="false"/>
    <row r="78" s="37" customFormat="true" ht="12.75" hidden="false" customHeight="false" outlineLevel="0" collapsed="false"/>
    <row r="79" s="37" customFormat="true" ht="12.75" hidden="false" customHeight="false" outlineLevel="0" collapsed="false">
      <c r="B79" s="277"/>
      <c r="C79" s="277"/>
      <c r="E79" s="277"/>
      <c r="F79" s="277"/>
      <c r="G79" s="277"/>
    </row>
    <row r="80" s="37" customFormat="true" ht="12.75" hidden="false" customHeight="false" outlineLevel="0" collapsed="false">
      <c r="B80" s="277"/>
      <c r="C80" s="277"/>
      <c r="E80" s="277"/>
      <c r="F80" s="277"/>
      <c r="G80" s="277"/>
    </row>
    <row r="81" s="37" customFormat="true" ht="12.75" hidden="false" customHeight="false" outlineLevel="0" collapsed="false">
      <c r="B81" s="277"/>
      <c r="C81" s="277"/>
      <c r="E81" s="277"/>
      <c r="F81" s="277"/>
      <c r="G81" s="277"/>
    </row>
    <row r="82" s="37" customFormat="true" ht="12.75" hidden="false" customHeight="false" outlineLevel="0" collapsed="false">
      <c r="B82" s="277"/>
      <c r="C82" s="277"/>
      <c r="E82" s="277"/>
      <c r="F82" s="277"/>
      <c r="G82" s="277"/>
    </row>
    <row r="83" s="37" customFormat="true" ht="12.75" hidden="false" customHeight="false" outlineLevel="0" collapsed="false">
      <c r="B83" s="277"/>
      <c r="C83" s="277"/>
      <c r="E83" s="277"/>
      <c r="F83" s="277"/>
      <c r="G83" s="277"/>
    </row>
    <row r="84" s="37" customFormat="true" ht="12.75" hidden="false" customHeight="false" outlineLevel="0" collapsed="false">
      <c r="B84" s="277"/>
      <c r="C84" s="277"/>
      <c r="E84" s="277"/>
      <c r="F84" s="277"/>
      <c r="G84" s="277"/>
    </row>
    <row r="85" s="37" customFormat="true" ht="12.75" hidden="false" customHeight="false" outlineLevel="0" collapsed="false">
      <c r="B85" s="277"/>
      <c r="C85" s="277"/>
      <c r="E85" s="277"/>
      <c r="F85" s="277"/>
      <c r="G85" s="277"/>
    </row>
    <row r="86" s="37" customFormat="true" ht="12.75" hidden="false" customHeight="false" outlineLevel="0" collapsed="false">
      <c r="B86" s="277"/>
      <c r="C86" s="277"/>
      <c r="E86" s="277"/>
      <c r="F86" s="277"/>
      <c r="G86" s="277"/>
    </row>
    <row r="87" s="37" customFormat="true" ht="12.75" hidden="false" customHeight="false" outlineLevel="0" collapsed="false">
      <c r="B87" s="277"/>
      <c r="C87" s="277"/>
      <c r="E87" s="277"/>
      <c r="F87" s="277"/>
      <c r="G87" s="277"/>
    </row>
    <row r="88" s="37" customFormat="true" ht="12.75" hidden="false" customHeight="false" outlineLevel="0" collapsed="false">
      <c r="B88" s="277"/>
      <c r="C88" s="277"/>
      <c r="E88" s="277"/>
      <c r="F88" s="277"/>
      <c r="G88" s="277"/>
    </row>
    <row r="89" s="37" customFormat="true" ht="12.75" hidden="false" customHeight="false" outlineLevel="0" collapsed="false">
      <c r="B89" s="277"/>
      <c r="C89" s="277"/>
      <c r="E89" s="277"/>
      <c r="F89" s="277"/>
      <c r="G89" s="277"/>
    </row>
    <row r="90" s="37" customFormat="true" ht="12.75" hidden="false" customHeight="false" outlineLevel="0" collapsed="false">
      <c r="B90" s="277"/>
      <c r="C90" s="277"/>
      <c r="E90" s="277"/>
      <c r="F90" s="277"/>
      <c r="G90" s="277"/>
    </row>
    <row r="91" customFormat="false" ht="12.75" hidden="false" customHeight="false" outlineLevel="0" collapsed="false">
      <c r="D91" s="33"/>
    </row>
    <row r="92" customFormat="false" ht="12.75" hidden="false" customHeight="false" outlineLevel="0" collapsed="false">
      <c r="D92" s="33"/>
    </row>
    <row r="93" customFormat="false" ht="12.75" hidden="false" customHeight="false" outlineLevel="0" collapsed="false">
      <c r="D93" s="33"/>
    </row>
    <row r="94" customFormat="false" ht="12.75" hidden="false" customHeight="false" outlineLevel="0" collapsed="false">
      <c r="D94" s="33"/>
    </row>
    <row r="95" customFormat="false" ht="12.75" hidden="false" customHeight="false" outlineLevel="0" collapsed="false">
      <c r="D95" s="33"/>
    </row>
    <row r="96" customFormat="false" ht="12.75" hidden="false" customHeight="false" outlineLevel="0" collapsed="false">
      <c r="D96" s="33"/>
    </row>
    <row r="97" customFormat="false" ht="12.75" hidden="false" customHeight="false" outlineLevel="0" collapsed="false">
      <c r="D97" s="33"/>
    </row>
    <row r="98" customFormat="false" ht="12.75" hidden="false" customHeight="false" outlineLevel="0" collapsed="false">
      <c r="D98" s="33"/>
    </row>
    <row r="99" customFormat="false" ht="12.75" hidden="false" customHeight="false" outlineLevel="0" collapsed="false">
      <c r="D99" s="33"/>
    </row>
    <row r="100" customFormat="false" ht="12.75" hidden="false" customHeight="false" outlineLevel="0" collapsed="false">
      <c r="D100" s="33"/>
    </row>
    <row r="101" customFormat="false" ht="12.75" hidden="false" customHeight="false" outlineLevel="0" collapsed="false">
      <c r="D101" s="33"/>
    </row>
    <row r="102" customFormat="false" ht="12.75" hidden="false" customHeight="false" outlineLevel="0" collapsed="false">
      <c r="D102" s="33"/>
    </row>
    <row r="103" customFormat="false" ht="12.75" hidden="false" customHeight="false" outlineLevel="0" collapsed="false">
      <c r="D103" s="33"/>
    </row>
    <row r="104" customFormat="false" ht="12.75" hidden="false" customHeight="false" outlineLevel="0" collapsed="false">
      <c r="D104" s="33"/>
    </row>
  </sheetData>
  <mergeCells count="4">
    <mergeCell ref="A2:H2"/>
    <mergeCell ref="B7:E7"/>
    <mergeCell ref="F7:H7"/>
    <mergeCell ref="B8:E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39" customFormat="true" ht="13.5" hidden="false" customHeight="true" outlineLevel="0" collapsed="false">
      <c r="A1" s="41" t="s">
        <v>5</v>
      </c>
      <c r="B1" s="41"/>
      <c r="C1" s="41"/>
      <c r="D1" s="42"/>
      <c r="E1" s="41"/>
      <c r="F1" s="41"/>
      <c r="G1" s="43"/>
    </row>
    <row r="2" s="39" customFormat="true" ht="13.5" hidden="false" customHeight="true" outlineLevel="0" collapsed="false">
      <c r="A2" s="41" t="s">
        <v>6</v>
      </c>
      <c r="B2" s="41"/>
      <c r="C2" s="41"/>
      <c r="D2" s="41"/>
      <c r="E2" s="41"/>
      <c r="F2" s="41"/>
      <c r="G2" s="44"/>
    </row>
    <row r="3" s="39" customFormat="true" ht="13.5" hidden="false" customHeight="true" outlineLevel="0" collapsed="false">
      <c r="A3" s="41" t="s">
        <v>201</v>
      </c>
      <c r="B3" s="41"/>
      <c r="C3" s="41"/>
      <c r="D3" s="41"/>
      <c r="E3" s="41"/>
      <c r="F3" s="41"/>
    </row>
    <row r="4" s="39" customFormat="true" ht="13.5" hidden="false" customHeight="true" outlineLevel="0" collapsed="false">
      <c r="A4" s="41"/>
      <c r="B4" s="41"/>
      <c r="C4" s="41"/>
      <c r="D4" s="41"/>
      <c r="E4" s="41"/>
      <c r="F4" s="41"/>
    </row>
    <row r="5" customFormat="false" ht="12.75" hidden="false" customHeight="false" outlineLevel="0" collapsed="false">
      <c r="A5" s="45"/>
      <c r="B5" s="45"/>
      <c r="C5" s="45"/>
      <c r="D5" s="45"/>
      <c r="E5" s="45"/>
      <c r="F5" s="45"/>
    </row>
    <row r="6" customFormat="false" ht="13.5" hidden="false" customHeight="false" outlineLevel="0" collapsed="false">
      <c r="A6" s="46" t="s">
        <v>2</v>
      </c>
      <c r="B6" s="45"/>
      <c r="C6" s="45"/>
      <c r="D6" s="47"/>
      <c r="E6" s="45"/>
      <c r="F6" s="48"/>
    </row>
    <row r="7" customFormat="false" ht="6" hidden="false" customHeight="true" outlineLevel="0" collapsed="false">
      <c r="A7" s="49"/>
      <c r="B7" s="50"/>
      <c r="C7" s="50"/>
      <c r="D7" s="50"/>
      <c r="E7" s="50"/>
      <c r="F7" s="50"/>
    </row>
    <row r="8" customFormat="false" ht="12.75" hidden="false" customHeight="false" outlineLevel="0" collapsed="false">
      <c r="A8" s="51"/>
      <c r="B8" s="52" t="n">
        <v>2005</v>
      </c>
      <c r="C8" s="52" t="n">
        <v>2006</v>
      </c>
      <c r="D8" s="52" t="n">
        <v>2007</v>
      </c>
      <c r="E8" s="52" t="n">
        <v>2008</v>
      </c>
      <c r="F8" s="52" t="n">
        <v>2009</v>
      </c>
    </row>
    <row r="9" customFormat="false" ht="6" hidden="false" customHeight="true" outlineLevel="0" collapsed="false">
      <c r="A9" s="53"/>
      <c r="B9" s="54"/>
      <c r="C9" s="54"/>
      <c r="D9" s="54"/>
      <c r="E9" s="54"/>
      <c r="F9" s="54"/>
    </row>
    <row r="10" customFormat="false" ht="7.5" hidden="false" customHeight="true" outlineLevel="0" collapsed="false">
      <c r="A10" s="55"/>
      <c r="B10" s="56"/>
      <c r="C10" s="56"/>
      <c r="D10" s="57"/>
      <c r="E10" s="57"/>
      <c r="F10" s="37"/>
    </row>
    <row r="11" customFormat="false" ht="12.75" hidden="false" customHeight="false" outlineLevel="0" collapsed="false">
      <c r="A11" s="58" t="s">
        <v>151</v>
      </c>
      <c r="B11" s="59" t="n">
        <v>23.3645575924755</v>
      </c>
      <c r="C11" s="59" t="n">
        <v>25.6075808249721</v>
      </c>
      <c r="D11" s="59" t="n">
        <v>28.3265071252073</v>
      </c>
      <c r="E11" s="59" t="n">
        <v>30.6421593362506</v>
      </c>
      <c r="F11" s="59" t="n">
        <v>21.0863473655226</v>
      </c>
    </row>
    <row r="12" customFormat="false" ht="12.75" hidden="false" customHeight="false" outlineLevel="0" collapsed="false">
      <c r="A12" s="60" t="s">
        <v>202</v>
      </c>
      <c r="B12" s="61" t="n">
        <v>19.9600689221344</v>
      </c>
      <c r="C12" s="61" t="n">
        <v>23.9547312165986</v>
      </c>
      <c r="D12" s="61" t="n">
        <v>25.1603000519892</v>
      </c>
      <c r="E12" s="61" t="n">
        <v>25.2925893851293</v>
      </c>
      <c r="F12" s="61" t="n">
        <v>14.6083708127504</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27.8307370378982</v>
      </c>
      <c r="C17" s="66" t="n">
        <v>30.9332910790683</v>
      </c>
      <c r="D17" s="66" t="n">
        <v>34.7769028871391</v>
      </c>
      <c r="E17" s="66" t="n">
        <v>35.4806675849697</v>
      </c>
      <c r="F17" s="66" t="n">
        <v>19.4916061058043</v>
      </c>
    </row>
    <row r="18" customFormat="false" ht="12.75" hidden="false" customHeight="false" outlineLevel="0" collapsed="false">
      <c r="A18" s="65" t="s">
        <v>205</v>
      </c>
      <c r="B18" s="66" t="n">
        <v>24.2198154833534</v>
      </c>
      <c r="C18" s="66" t="n">
        <v>26.1098472538187</v>
      </c>
      <c r="D18" s="66" t="n">
        <v>28.1156331179644</v>
      </c>
      <c r="E18" s="66" t="n">
        <v>24.851607853369</v>
      </c>
      <c r="F18" s="66" t="n">
        <v>14.3174462143809</v>
      </c>
    </row>
    <row r="19" customFormat="false" ht="12.75" hidden="false" customHeight="false" outlineLevel="0" collapsed="false">
      <c r="A19" s="65" t="s">
        <v>206</v>
      </c>
      <c r="B19" s="66" t="n">
        <v>19.1780821917808</v>
      </c>
      <c r="C19" s="66" t="n">
        <v>20.6143372371034</v>
      </c>
      <c r="D19" s="66" t="n">
        <v>20.7479467347102</v>
      </c>
      <c r="E19" s="66" t="n">
        <v>26.1219074377585</v>
      </c>
      <c r="F19" s="66" t="n">
        <v>19.4870428859546</v>
      </c>
    </row>
    <row r="20" customFormat="false" ht="12.75" hidden="false" customHeight="false" outlineLevel="0" collapsed="false">
      <c r="A20" s="67" t="s">
        <v>207</v>
      </c>
      <c r="B20" s="66" t="n">
        <v>22.128829740317</v>
      </c>
      <c r="C20" s="66" t="n">
        <v>24.4393572333474</v>
      </c>
      <c r="D20" s="66" t="n">
        <v>28.149887904345</v>
      </c>
      <c r="E20" s="66" t="n">
        <v>31.7417633172534</v>
      </c>
      <c r="F20" s="66" t="n">
        <v>25.0705974244457</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66" t="n">
        <v>17.0344218887908</v>
      </c>
      <c r="C25" s="66" t="n">
        <v>19.7173403317056</v>
      </c>
      <c r="D25" s="66" t="n">
        <v>21.5518157285226</v>
      </c>
      <c r="E25" s="66" t="n">
        <v>23.8087391738669</v>
      </c>
      <c r="F25" s="66" t="n">
        <v>16.2626663007795</v>
      </c>
    </row>
    <row r="26" customFormat="false" ht="12.75" hidden="false" customHeight="false" outlineLevel="0" collapsed="false">
      <c r="A26" s="71" t="s">
        <v>210</v>
      </c>
      <c r="B26" s="66" t="n">
        <v>34.0781448155082</v>
      </c>
      <c r="C26" s="66" t="n">
        <v>36.9296324791383</v>
      </c>
      <c r="D26" s="66" t="n">
        <v>43.4280072021839</v>
      </c>
      <c r="E26" s="66" t="n">
        <v>47.4515770378606</v>
      </c>
      <c r="F26" s="66" t="n">
        <v>26.4912182256888</v>
      </c>
    </row>
    <row r="27" customFormat="false" ht="12.75" hidden="false" customHeight="false" outlineLevel="0" collapsed="false">
      <c r="A27" s="71" t="s">
        <v>211</v>
      </c>
      <c r="B27" s="66" t="n">
        <v>68.9240991566573</v>
      </c>
      <c r="C27" s="66" t="n">
        <v>69.2493362297852</v>
      </c>
      <c r="D27" s="66" t="n">
        <v>76.5291936978684</v>
      </c>
      <c r="E27" s="66" t="n">
        <v>81.1724641206519</v>
      </c>
      <c r="F27" s="66" t="n">
        <v>61.566075835764</v>
      </c>
    </row>
    <row r="28" customFormat="false" ht="12.75" hidden="false" customHeight="false" outlineLevel="0" collapsed="false">
      <c r="A28" s="71" t="s">
        <v>212</v>
      </c>
      <c r="B28" s="66" t="n">
        <v>91.518235793045</v>
      </c>
      <c r="C28" s="66" t="n">
        <v>93.2203389830508</v>
      </c>
      <c r="D28" s="66" t="n">
        <v>95.7091775923719</v>
      </c>
      <c r="E28" s="66" t="n">
        <v>95.8236658932715</v>
      </c>
      <c r="F28" s="66" t="n">
        <v>91.5272338910644</v>
      </c>
    </row>
    <row r="29" customFormat="false" ht="12.75" hidden="false" customHeight="false" outlineLevel="0" collapsed="false">
      <c r="A29" s="71"/>
      <c r="B29" s="66"/>
      <c r="C29" s="66"/>
      <c r="D29" s="66"/>
      <c r="E29" s="66"/>
      <c r="F29" s="66"/>
    </row>
    <row r="30" customFormat="false" ht="12.75" hidden="false" customHeight="false" outlineLevel="0" collapsed="false">
      <c r="A30" s="71"/>
      <c r="B30" s="68"/>
      <c r="C30" s="68"/>
      <c r="D30" s="68"/>
      <c r="E30" s="68"/>
      <c r="F30" s="68"/>
    </row>
    <row r="31" customFormat="false" ht="12.75" hidden="false" customHeight="false" outlineLevel="0" collapsed="false">
      <c r="A31" s="72" t="s">
        <v>213</v>
      </c>
      <c r="B31" s="59" t="n">
        <v>23.5765057177787</v>
      </c>
      <c r="C31" s="59" t="n">
        <v>24.3628735895952</v>
      </c>
      <c r="D31" s="59" t="n">
        <v>28.089360139246</v>
      </c>
      <c r="E31" s="59" t="n">
        <v>30.3354871011595</v>
      </c>
      <c r="F31" s="59" t="n">
        <v>21.281874780108</v>
      </c>
    </row>
    <row r="32" customFormat="false" ht="12.75" hidden="false" customHeight="false" outlineLevel="0" collapsed="false">
      <c r="A32" s="72"/>
      <c r="B32" s="59"/>
      <c r="C32" s="59"/>
      <c r="D32" s="59"/>
      <c r="E32" s="59"/>
      <c r="F32" s="59"/>
    </row>
    <row r="33" customFormat="false" ht="12.75" hidden="false" customHeight="false" outlineLevel="0" collapsed="false">
      <c r="A33" s="72" t="s">
        <v>214</v>
      </c>
      <c r="B33" s="59" t="n">
        <v>22.8134688210259</v>
      </c>
      <c r="C33" s="59" t="n">
        <v>23.3547444647416</v>
      </c>
      <c r="D33" s="59" t="n">
        <v>26.5184611385725</v>
      </c>
      <c r="E33" s="59" t="n">
        <v>28.5480799083997</v>
      </c>
      <c r="F33" s="59" t="n">
        <v>19.8474253715518</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216</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8.25" hidden="false" customHeight="true" outlineLevel="0" collapsed="false"/>
    <row r="56" customFormat="false" ht="12.75" hidden="false" customHeight="false" outlineLevel="0" collapsed="false">
      <c r="A56" s="73" t="s">
        <v>215</v>
      </c>
    </row>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91</v>
      </c>
      <c r="D1" s="263"/>
      <c r="H1" s="284"/>
    </row>
    <row r="2" s="77" customFormat="true" ht="13.5" hidden="false" customHeight="true" outlineLevel="0" collapsed="false">
      <c r="A2" s="389" t="s">
        <v>600</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38.3118172790467</v>
      </c>
      <c r="C11" s="286" t="n">
        <v>37.5657334234261</v>
      </c>
      <c r="D11" s="286" t="n">
        <v>35.7405634228695</v>
      </c>
      <c r="E11" s="286" t="n">
        <v>32.7731936751944</v>
      </c>
      <c r="F11" s="286" t="n">
        <v>34.3965343542212</v>
      </c>
    </row>
    <row r="12" customFormat="false" ht="12.75" hidden="false" customHeight="false" outlineLevel="0" collapsed="false">
      <c r="A12" s="60" t="s">
        <v>202</v>
      </c>
      <c r="B12" s="61" t="n">
        <v>43.578866178172</v>
      </c>
      <c r="C12" s="61" t="n">
        <v>45.0276782806903</v>
      </c>
      <c r="D12" s="61" t="n">
        <v>39.8289463982895</v>
      </c>
      <c r="E12" s="61" t="n">
        <v>41.5878405691649</v>
      </c>
      <c r="F12" s="61" t="n">
        <v>42.7398444252377</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44.5356348618024</v>
      </c>
      <c r="C17" s="66" t="n">
        <v>42.1287379624937</v>
      </c>
      <c r="D17" s="66" t="n">
        <v>37.4913344887348</v>
      </c>
      <c r="E17" s="66" t="n">
        <v>37.1700524390781</v>
      </c>
      <c r="F17" s="66" t="n">
        <v>36.9076343982241</v>
      </c>
    </row>
    <row r="18" customFormat="false" ht="12.75" hidden="false" customHeight="false" outlineLevel="0" collapsed="false">
      <c r="A18" s="65" t="s">
        <v>205</v>
      </c>
      <c r="B18" s="66" t="n">
        <v>36.7335665623274</v>
      </c>
      <c r="C18" s="66" t="n">
        <v>42.3578199052133</v>
      </c>
      <c r="D18" s="66" t="n">
        <v>29.1216319074441</v>
      </c>
      <c r="E18" s="66" t="n">
        <v>35.6082036775106</v>
      </c>
      <c r="F18" s="66" t="n">
        <v>32.3336189660097</v>
      </c>
    </row>
    <row r="19" customFormat="false" ht="12.75" hidden="false" customHeight="false" outlineLevel="0" collapsed="false">
      <c r="A19" s="65" t="s">
        <v>206</v>
      </c>
      <c r="B19" s="66" t="n">
        <v>40.0595169966808</v>
      </c>
      <c r="C19" s="66" t="n">
        <v>43.1779420125071</v>
      </c>
      <c r="D19" s="66" t="n">
        <v>37.8279697715887</v>
      </c>
      <c r="E19" s="66" t="n">
        <v>39.2432526251844</v>
      </c>
      <c r="F19" s="66" t="n">
        <v>37.3058223645203</v>
      </c>
    </row>
    <row r="20" customFormat="false" ht="12.75" hidden="false" customHeight="false" outlineLevel="0" collapsed="false">
      <c r="A20" s="67" t="s">
        <v>207</v>
      </c>
      <c r="B20" s="66" t="n">
        <v>33.7718336622086</v>
      </c>
      <c r="C20" s="66" t="n">
        <v>31.7150956768249</v>
      </c>
      <c r="D20" s="66" t="n">
        <v>35.173667843778</v>
      </c>
      <c r="E20" s="66" t="n">
        <v>27.9842016553043</v>
      </c>
      <c r="F20" s="66" t="n">
        <v>32.8114139381745</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44.1199893814707</v>
      </c>
      <c r="C25" s="287" t="n">
        <v>45.0045829514207</v>
      </c>
      <c r="D25" s="287" t="n">
        <v>41.3290884473232</v>
      </c>
      <c r="E25" s="287" t="n">
        <v>41.0885335257104</v>
      </c>
      <c r="F25" s="287" t="n">
        <v>42.3664842423099</v>
      </c>
    </row>
    <row r="26" customFormat="false" ht="12.75" hidden="false" customHeight="false" outlineLevel="0" collapsed="false">
      <c r="A26" s="71" t="s">
        <v>210</v>
      </c>
      <c r="B26" s="287" t="n">
        <v>34.0280012874155</v>
      </c>
      <c r="C26" s="287" t="n">
        <v>32.6789926196454</v>
      </c>
      <c r="D26" s="287" t="n">
        <v>34.5101000566358</v>
      </c>
      <c r="E26" s="287" t="n">
        <v>37.2637430512662</v>
      </c>
      <c r="F26" s="287" t="n">
        <v>31.8938605619147</v>
      </c>
    </row>
    <row r="27" customFormat="false" ht="12.75" hidden="false" customHeight="false" outlineLevel="0" collapsed="false">
      <c r="A27" s="71" t="s">
        <v>211</v>
      </c>
      <c r="B27" s="287" t="n">
        <v>30.1962439333193</v>
      </c>
      <c r="C27" s="287" t="n">
        <v>28.164109261073</v>
      </c>
      <c r="D27" s="287" t="n">
        <v>25.1316277345198</v>
      </c>
      <c r="E27" s="287" t="n">
        <v>25.5355422133274</v>
      </c>
      <c r="F27" s="287" t="n">
        <v>24.2411642411642</v>
      </c>
    </row>
    <row r="28" customFormat="false" ht="12.75" hidden="false" customHeight="false" outlineLevel="0" collapsed="false">
      <c r="A28" s="71" t="s">
        <v>212</v>
      </c>
      <c r="B28" s="287" t="n">
        <v>39.3668377458204</v>
      </c>
      <c r="C28" s="287" t="n">
        <v>35.8204619183654</v>
      </c>
      <c r="D28" s="287" t="n">
        <v>36.1771582337112</v>
      </c>
      <c r="E28" s="287" t="n">
        <v>25.4691689008043</v>
      </c>
      <c r="F28" s="287" t="n">
        <v>32.5809877854488</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39.0572281549311</v>
      </c>
      <c r="C31" s="59" t="n">
        <v>38.1730881154697</v>
      </c>
      <c r="D31" s="59" t="n">
        <v>36.036413814625</v>
      </c>
      <c r="E31" s="59" t="n">
        <v>34.9325720936766</v>
      </c>
      <c r="F31" s="59" t="n">
        <v>34.6455329986895</v>
      </c>
    </row>
    <row r="32" customFormat="false" ht="12.75" hidden="false" customHeight="false" outlineLevel="0" collapsed="false">
      <c r="A32" s="72"/>
    </row>
    <row r="33" customFormat="false" ht="12.75" hidden="false" customHeight="false" outlineLevel="0" collapsed="false">
      <c r="A33" s="72" t="s">
        <v>214</v>
      </c>
      <c r="B33" s="59" t="n">
        <v>40.8668037595564</v>
      </c>
      <c r="C33" s="59" t="n">
        <v>39.4839946648883</v>
      </c>
      <c r="D33" s="59" t="n">
        <v>37.7553293505906</v>
      </c>
      <c r="E33" s="59" t="n">
        <v>36.0743477719947</v>
      </c>
      <c r="F33" s="59" t="n">
        <v>36.7542554633981</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601</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2" min="2" style="277" width="10.28"/>
    <col collapsed="false" customWidth="true" hidden="false" outlineLevel="0" max="7" min="3" style="277" width="8.7"/>
    <col collapsed="false" customWidth="true" hidden="false" outlineLevel="0" max="8" min="8" style="277" width="9.7"/>
    <col collapsed="false" customWidth="true" hidden="false" outlineLevel="0" max="9" min="9" style="277" width="11.13"/>
    <col collapsed="false" customWidth="true" hidden="true" outlineLevel="0" max="10" min="10" style="277" width="11.13"/>
    <col collapsed="false" customWidth="true" hidden="true" outlineLevel="0" max="11" min="11" style="277" width="8.7"/>
    <col collapsed="false" customWidth="true" hidden="true" outlineLevel="0" max="18" min="12" style="277" width="9.7"/>
    <col collapsed="false" customWidth="true" hidden="true" outlineLevel="0" max="20" min="19" style="33" width="9.06"/>
    <col collapsed="false" customWidth="false" hidden="false" outlineLevel="0" max="257" min="21" style="33" width="9.14"/>
  </cols>
  <sheetData>
    <row r="1" s="77" customFormat="true" ht="12.75" hidden="false" customHeight="false" outlineLevel="0" collapsed="false">
      <c r="A1" s="278" t="s">
        <v>93</v>
      </c>
      <c r="B1" s="344"/>
      <c r="C1" s="343"/>
      <c r="D1" s="278"/>
      <c r="E1" s="278"/>
      <c r="F1" s="278"/>
      <c r="G1" s="278"/>
      <c r="J1" s="278"/>
      <c r="K1" s="278"/>
      <c r="O1" s="279"/>
      <c r="P1" s="279"/>
      <c r="Q1" s="279"/>
      <c r="R1" s="279"/>
    </row>
    <row r="2" s="77" customFormat="true" ht="25.5" hidden="false" customHeight="true" outlineLevel="0" collapsed="false">
      <c r="A2" s="385" t="s">
        <v>94</v>
      </c>
      <c r="B2" s="385"/>
      <c r="C2" s="385"/>
      <c r="D2" s="385"/>
      <c r="E2" s="385"/>
      <c r="F2" s="385"/>
      <c r="G2" s="385"/>
      <c r="J2" s="278"/>
      <c r="K2" s="278"/>
      <c r="O2" s="279"/>
      <c r="P2" s="279"/>
      <c r="Q2" s="279"/>
      <c r="R2" s="279"/>
    </row>
    <row r="3" s="77" customFormat="true" ht="25.5" hidden="false" customHeight="true" outlineLevel="0" collapsed="false">
      <c r="A3" s="385"/>
      <c r="B3" s="403"/>
      <c r="C3" s="403"/>
      <c r="D3" s="403"/>
      <c r="E3" s="403"/>
      <c r="F3" s="403"/>
      <c r="G3" s="403"/>
      <c r="J3" s="278"/>
      <c r="K3" s="278"/>
      <c r="O3" s="279"/>
      <c r="P3" s="279"/>
      <c r="Q3" s="279"/>
      <c r="R3" s="279"/>
    </row>
    <row r="4" s="81" customFormat="true" ht="12.75" hidden="false" customHeight="false" outlineLevel="0" collapsed="false">
      <c r="A4" s="162"/>
      <c r="B4" s="161"/>
      <c r="C4" s="162"/>
      <c r="D4" s="162"/>
      <c r="E4" s="162"/>
      <c r="F4" s="162"/>
      <c r="G4" s="162"/>
      <c r="J4" s="162"/>
      <c r="K4" s="162"/>
      <c r="O4" s="280"/>
      <c r="P4" s="280"/>
      <c r="Q4" s="280"/>
      <c r="R4" s="280"/>
    </row>
    <row r="5" s="81" customFormat="true" ht="13.5" hidden="false" customHeight="false" outlineLevel="0" collapsed="false">
      <c r="A5" s="307" t="s">
        <v>2</v>
      </c>
      <c r="B5" s="404"/>
      <c r="C5" s="251"/>
      <c r="D5" s="251"/>
      <c r="E5" s="251"/>
      <c r="F5" s="251"/>
      <c r="G5" s="251"/>
      <c r="I5" s="280"/>
      <c r="J5" s="280"/>
      <c r="K5" s="280"/>
      <c r="M5" s="280"/>
      <c r="N5" s="280"/>
      <c r="O5" s="280"/>
      <c r="P5" s="279"/>
    </row>
    <row r="6" s="81" customFormat="true" ht="6" hidden="false" customHeight="true" outlineLevel="0" collapsed="false">
      <c r="A6" s="289"/>
      <c r="B6" s="161"/>
      <c r="C6" s="162"/>
      <c r="D6" s="162"/>
      <c r="E6" s="162"/>
      <c r="F6" s="162"/>
      <c r="G6" s="162"/>
      <c r="I6" s="280"/>
      <c r="J6" s="280"/>
      <c r="K6" s="280"/>
      <c r="M6" s="280"/>
      <c r="N6" s="280"/>
      <c r="O6" s="280"/>
      <c r="P6" s="279"/>
    </row>
    <row r="7" s="81" customFormat="true" ht="12.75" hidden="false" customHeight="true" outlineLevel="0" collapsed="false">
      <c r="A7" s="206"/>
      <c r="B7" s="407" t="s">
        <v>574</v>
      </c>
      <c r="C7" s="421" t="s">
        <v>602</v>
      </c>
      <c r="D7" s="421"/>
      <c r="E7" s="421"/>
      <c r="F7" s="421"/>
      <c r="G7" s="421"/>
      <c r="H7" s="280"/>
      <c r="I7" s="280"/>
      <c r="J7" s="280"/>
      <c r="K7" s="278"/>
      <c r="L7" s="337"/>
      <c r="M7" s="51"/>
      <c r="N7" s="51"/>
      <c r="O7" s="51"/>
      <c r="P7" s="51"/>
    </row>
    <row r="8" s="81" customFormat="true" ht="12.75" hidden="false" customHeight="false" outlineLevel="0" collapsed="false">
      <c r="A8" s="162"/>
      <c r="B8" s="407" t="s">
        <v>578</v>
      </c>
      <c r="C8" s="421"/>
      <c r="D8" s="421"/>
      <c r="E8" s="421"/>
      <c r="F8" s="421"/>
      <c r="G8" s="421"/>
      <c r="H8" s="280"/>
      <c r="I8" s="280"/>
      <c r="J8" s="51"/>
      <c r="K8" s="51"/>
      <c r="M8" s="51"/>
      <c r="N8" s="51"/>
      <c r="O8" s="51"/>
      <c r="P8" s="51"/>
    </row>
    <row r="9" s="81" customFormat="true" ht="12.75" hidden="false" customHeight="false" outlineLevel="0" collapsed="false">
      <c r="A9" s="51"/>
      <c r="B9" s="122" t="n">
        <v>2009</v>
      </c>
      <c r="C9" s="51" t="s">
        <v>603</v>
      </c>
      <c r="D9" s="51" t="s">
        <v>604</v>
      </c>
      <c r="E9" s="51" t="s">
        <v>605</v>
      </c>
      <c r="F9" s="51" t="s">
        <v>606</v>
      </c>
      <c r="G9" s="51" t="s">
        <v>607</v>
      </c>
      <c r="H9" s="280"/>
      <c r="I9" s="280"/>
      <c r="J9" s="51"/>
      <c r="K9" s="51"/>
      <c r="M9" s="51"/>
      <c r="N9" s="51"/>
      <c r="O9" s="51"/>
      <c r="P9" s="51"/>
    </row>
    <row r="10" s="81" customFormat="true" ht="12.75" hidden="false" customHeight="false" outlineLevel="0" collapsed="false">
      <c r="A10" s="162"/>
      <c r="B10" s="407" t="s">
        <v>567</v>
      </c>
      <c r="C10" s="51" t="s">
        <v>608</v>
      </c>
      <c r="D10" s="51" t="s">
        <v>609</v>
      </c>
      <c r="E10" s="51" t="s">
        <v>609</v>
      </c>
      <c r="F10" s="51" t="s">
        <v>610</v>
      </c>
      <c r="G10" s="51" t="s">
        <v>611</v>
      </c>
      <c r="H10" s="280"/>
      <c r="I10" s="280"/>
      <c r="J10" s="51"/>
      <c r="K10" s="51"/>
      <c r="M10" s="280"/>
      <c r="N10" s="280"/>
      <c r="O10" s="51"/>
      <c r="P10" s="51"/>
    </row>
    <row r="11" s="81" customFormat="true" ht="6" hidden="false" customHeight="true" outlineLevel="0" collapsed="false">
      <c r="A11" s="251"/>
      <c r="B11" s="410"/>
      <c r="C11" s="124"/>
      <c r="D11" s="124"/>
      <c r="E11" s="124"/>
      <c r="F11" s="124"/>
      <c r="G11" s="124"/>
      <c r="H11" s="280"/>
      <c r="I11" s="280"/>
      <c r="J11" s="51"/>
      <c r="K11" s="51"/>
      <c r="M11" s="280"/>
      <c r="N11" s="280"/>
      <c r="O11" s="51"/>
      <c r="P11" s="51"/>
    </row>
    <row r="12" customFormat="false" ht="12.75" hidden="false" customHeight="false" outlineLevel="0" collapsed="false">
      <c r="A12" s="93" t="s">
        <v>223</v>
      </c>
      <c r="B12" s="129" t="n">
        <v>49630</v>
      </c>
      <c r="C12" s="94" t="n">
        <v>9.2524682651622</v>
      </c>
      <c r="D12" s="94" t="n">
        <v>25.144066089059</v>
      </c>
      <c r="E12" s="94" t="n">
        <v>23.4817650614548</v>
      </c>
      <c r="F12" s="94" t="n">
        <v>2.60729397541809</v>
      </c>
      <c r="G12" s="94" t="n">
        <v>39.5144066089059</v>
      </c>
      <c r="J12" s="94"/>
      <c r="K12" s="94"/>
      <c r="L12" s="37"/>
      <c r="M12" s="37"/>
      <c r="N12" s="33"/>
      <c r="O12" s="33"/>
      <c r="P12" s="33"/>
      <c r="Q12" s="33"/>
      <c r="R12" s="33"/>
    </row>
    <row r="13" customFormat="false" ht="12.75" hidden="false" customHeight="false" outlineLevel="0" collapsed="false">
      <c r="A13" s="62"/>
      <c r="B13" s="129"/>
      <c r="C13" s="94"/>
      <c r="D13" s="94"/>
      <c r="E13" s="94"/>
      <c r="F13" s="94"/>
      <c r="G13" s="94"/>
      <c r="J13" s="252"/>
      <c r="K13" s="252"/>
      <c r="L13" s="37"/>
      <c r="M13" s="37"/>
      <c r="N13" s="33"/>
      <c r="O13" s="33"/>
      <c r="P13" s="33"/>
      <c r="Q13" s="33"/>
      <c r="R13" s="33"/>
    </row>
    <row r="14" customFormat="false" ht="12.75" hidden="false" customHeight="false" outlineLevel="0" collapsed="false">
      <c r="A14" s="96" t="s">
        <v>224</v>
      </c>
      <c r="B14" s="129" t="n">
        <v>13860</v>
      </c>
      <c r="C14" s="94" t="n">
        <v>11.3475688933776</v>
      </c>
      <c r="D14" s="94" t="n">
        <v>24.4048477853124</v>
      </c>
      <c r="E14" s="94" t="n">
        <v>26.5257538594719</v>
      </c>
      <c r="F14" s="94" t="n">
        <v>4.89106910979657</v>
      </c>
      <c r="G14" s="94" t="n">
        <v>32.8307603520416</v>
      </c>
      <c r="J14" s="94"/>
      <c r="K14" s="94"/>
      <c r="L14" s="37"/>
      <c r="M14" s="37"/>
      <c r="N14" s="33"/>
      <c r="O14" s="33"/>
      <c r="P14" s="33"/>
      <c r="Q14" s="33"/>
      <c r="R14" s="33"/>
    </row>
    <row r="15" customFormat="false" ht="12.75" hidden="false" customHeight="false" outlineLevel="0" collapsed="false">
      <c r="A15" s="96"/>
      <c r="B15" s="129"/>
      <c r="C15" s="94"/>
      <c r="D15" s="94"/>
      <c r="E15" s="94"/>
      <c r="F15" s="94"/>
      <c r="G15" s="94"/>
      <c r="J15" s="94"/>
      <c r="K15" s="94"/>
      <c r="L15" s="37"/>
      <c r="M15" s="37"/>
      <c r="N15" s="33"/>
      <c r="O15" s="33"/>
      <c r="P15" s="33"/>
      <c r="Q15" s="33"/>
      <c r="R15" s="33"/>
    </row>
    <row r="16" s="100" customFormat="true" ht="12.75" hidden="false" customHeight="false" outlineLevel="0" collapsed="false">
      <c r="A16" s="97" t="s">
        <v>204</v>
      </c>
      <c r="B16" s="268" t="n">
        <v>10360</v>
      </c>
      <c r="C16" s="98" t="n">
        <v>9.92182221793263</v>
      </c>
      <c r="D16" s="98" t="n">
        <v>26.9858121802915</v>
      </c>
      <c r="E16" s="98" t="n">
        <v>28.2791236367146</v>
      </c>
      <c r="F16" s="98" t="n">
        <v>4.09226908599556</v>
      </c>
      <c r="G16" s="98" t="n">
        <v>30.7209728790657</v>
      </c>
      <c r="H16" s="422"/>
      <c r="I16" s="422"/>
      <c r="J16" s="98"/>
      <c r="K16" s="98"/>
      <c r="L16" s="99"/>
      <c r="M16" s="99"/>
    </row>
    <row r="17" customFormat="false" ht="12.75" hidden="false" customHeight="false" outlineLevel="0" collapsed="false">
      <c r="A17" s="101" t="s">
        <v>225</v>
      </c>
      <c r="B17" s="128" t="n">
        <v>70</v>
      </c>
      <c r="C17" s="95" t="n">
        <v>4.28571428571429</v>
      </c>
      <c r="D17" s="95" t="n">
        <v>24.2857142857143</v>
      </c>
      <c r="E17" s="95" t="n">
        <v>55.7142857142857</v>
      </c>
      <c r="F17" s="95" t="n">
        <v>2.85714285714286</v>
      </c>
      <c r="G17" s="95" t="n">
        <v>12.8571428571429</v>
      </c>
      <c r="J17" s="95"/>
      <c r="K17" s="95"/>
      <c r="L17" s="37"/>
      <c r="M17" s="37"/>
      <c r="N17" s="33"/>
      <c r="O17" s="33"/>
      <c r="P17" s="33"/>
      <c r="Q17" s="33"/>
      <c r="R17" s="33"/>
    </row>
    <row r="18" customFormat="false" ht="12.75" hidden="false" customHeight="false" outlineLevel="0" collapsed="false">
      <c r="A18" s="101" t="s">
        <v>226</v>
      </c>
      <c r="B18" s="128" t="n">
        <v>2480</v>
      </c>
      <c r="C18" s="95" t="n">
        <v>12.0808080808081</v>
      </c>
      <c r="D18" s="95" t="n">
        <v>19.5959595959596</v>
      </c>
      <c r="E18" s="95" t="n">
        <v>22.6666666666667</v>
      </c>
      <c r="F18" s="95" t="n">
        <v>2.74747474747475</v>
      </c>
      <c r="G18" s="95" t="n">
        <v>42.9090909090909</v>
      </c>
      <c r="J18" s="95"/>
      <c r="K18" s="95"/>
      <c r="L18" s="37"/>
      <c r="M18" s="37"/>
      <c r="N18" s="33"/>
      <c r="O18" s="33"/>
      <c r="P18" s="33"/>
      <c r="Q18" s="33"/>
      <c r="R18" s="33"/>
    </row>
    <row r="19" customFormat="false" ht="12.75" hidden="false" customHeight="false" outlineLevel="0" collapsed="false">
      <c r="A19" s="101" t="s">
        <v>227</v>
      </c>
      <c r="B19" s="128" t="n">
        <v>1030</v>
      </c>
      <c r="C19" s="95" t="n">
        <v>6.38297872340426</v>
      </c>
      <c r="D19" s="95" t="n">
        <v>26.4023210831721</v>
      </c>
      <c r="E19" s="95" t="n">
        <v>20.6963249516441</v>
      </c>
      <c r="F19" s="95" t="n">
        <v>0.967117988394584</v>
      </c>
      <c r="G19" s="95" t="n">
        <v>45.5512572533849</v>
      </c>
      <c r="J19" s="95"/>
      <c r="K19" s="95"/>
      <c r="L19" s="37"/>
      <c r="M19" s="37"/>
      <c r="N19" s="33"/>
      <c r="O19" s="33"/>
      <c r="P19" s="33"/>
      <c r="Q19" s="33"/>
      <c r="R19" s="33"/>
    </row>
    <row r="20" customFormat="false" ht="12.75" hidden="false" customHeight="false" outlineLevel="0" collapsed="false">
      <c r="A20" s="101" t="s">
        <v>228</v>
      </c>
      <c r="B20" s="128" t="n">
        <v>550</v>
      </c>
      <c r="C20" s="95" t="n">
        <v>8.22669104204753</v>
      </c>
      <c r="D20" s="95" t="n">
        <v>17.9159049360146</v>
      </c>
      <c r="E20" s="95" t="n">
        <v>20.2925045703839</v>
      </c>
      <c r="F20" s="95" t="n">
        <v>4.38756855575868</v>
      </c>
      <c r="G20" s="95" t="n">
        <v>49.1773308957952</v>
      </c>
      <c r="J20" s="95"/>
      <c r="K20" s="95"/>
      <c r="L20" s="37"/>
      <c r="M20" s="37"/>
      <c r="N20" s="33"/>
      <c r="O20" s="33"/>
      <c r="P20" s="33"/>
      <c r="Q20" s="33"/>
      <c r="R20" s="33"/>
    </row>
    <row r="21" customFormat="false" ht="12.75" hidden="false" customHeight="false" outlineLevel="0" collapsed="false">
      <c r="A21" s="101" t="s">
        <v>229</v>
      </c>
      <c r="B21" s="128" t="n">
        <v>420</v>
      </c>
      <c r="C21" s="95" t="n">
        <v>14.7971360381862</v>
      </c>
      <c r="D21" s="95" t="n">
        <v>26.9689737470167</v>
      </c>
      <c r="E21" s="95" t="n">
        <v>30.5489260143198</v>
      </c>
      <c r="F21" s="95" t="n">
        <v>5.72792362768496</v>
      </c>
      <c r="G21" s="95" t="n">
        <v>21.9570405727924</v>
      </c>
      <c r="J21" s="95"/>
      <c r="K21" s="95"/>
      <c r="L21" s="37"/>
      <c r="M21" s="37"/>
      <c r="N21" s="33"/>
      <c r="O21" s="33"/>
      <c r="P21" s="33"/>
      <c r="Q21" s="33"/>
      <c r="R21" s="33"/>
    </row>
    <row r="22" customFormat="false" ht="12.75" hidden="false" customHeight="false" outlineLevel="0" collapsed="false">
      <c r="A22" s="101" t="s">
        <v>230</v>
      </c>
      <c r="B22" s="128" t="n">
        <v>320</v>
      </c>
      <c r="C22" s="95" t="n">
        <v>4.32098765432099</v>
      </c>
      <c r="D22" s="95" t="n">
        <v>41.6666666666667</v>
      </c>
      <c r="E22" s="95" t="n">
        <v>25.9259259259259</v>
      </c>
      <c r="F22" s="95" t="n">
        <v>4.32098765432099</v>
      </c>
      <c r="G22" s="95" t="n">
        <v>23.7654320987654</v>
      </c>
      <c r="J22" s="95"/>
      <c r="K22" s="95"/>
      <c r="L22" s="37"/>
      <c r="M22" s="37"/>
      <c r="N22" s="33"/>
      <c r="O22" s="33"/>
      <c r="P22" s="33"/>
      <c r="Q22" s="33"/>
      <c r="R22" s="33"/>
    </row>
    <row r="23" customFormat="false" ht="12.75" hidden="false" customHeight="false" outlineLevel="0" collapsed="false">
      <c r="A23" s="101" t="s">
        <v>231</v>
      </c>
      <c r="B23" s="128" t="n">
        <v>320</v>
      </c>
      <c r="C23" s="95" t="n">
        <v>5.55555555555556</v>
      </c>
      <c r="D23" s="95" t="n">
        <v>24.6913580246914</v>
      </c>
      <c r="E23" s="95" t="n">
        <v>31.7901234567901</v>
      </c>
      <c r="F23" s="95" t="n">
        <v>9.5679012345679</v>
      </c>
      <c r="G23" s="95" t="n">
        <v>28.3950617283951</v>
      </c>
      <c r="J23" s="95"/>
      <c r="K23" s="95"/>
      <c r="L23" s="37"/>
      <c r="M23" s="37"/>
      <c r="N23" s="33"/>
      <c r="O23" s="33"/>
      <c r="P23" s="33"/>
      <c r="Q23" s="33"/>
      <c r="R23" s="33"/>
    </row>
    <row r="24" customFormat="false" ht="12.75" hidden="false" customHeight="false" outlineLevel="0" collapsed="false">
      <c r="A24" s="101" t="s">
        <v>232</v>
      </c>
      <c r="B24" s="128" t="n">
        <v>580</v>
      </c>
      <c r="C24" s="95" t="n">
        <v>3.08747855917667</v>
      </c>
      <c r="D24" s="95" t="n">
        <v>20.4116638078902</v>
      </c>
      <c r="E24" s="95" t="n">
        <v>54.0308747855918</v>
      </c>
      <c r="F24" s="95" t="n">
        <v>4.45969125214408</v>
      </c>
      <c r="G24" s="95" t="n">
        <v>18.0102915951973</v>
      </c>
      <c r="J24" s="95"/>
      <c r="K24" s="95"/>
      <c r="L24" s="37"/>
      <c r="M24" s="37"/>
      <c r="N24" s="33"/>
      <c r="O24" s="33"/>
      <c r="P24" s="33"/>
      <c r="Q24" s="33"/>
      <c r="R24" s="33"/>
    </row>
    <row r="25" customFormat="false" ht="12.75" hidden="false" customHeight="false" outlineLevel="0" collapsed="false">
      <c r="A25" s="101" t="s">
        <v>233</v>
      </c>
      <c r="B25" s="128" t="n">
        <v>1240</v>
      </c>
      <c r="C25" s="95" t="n">
        <v>15.6199677938808</v>
      </c>
      <c r="D25" s="95" t="n">
        <v>26.5700483091787</v>
      </c>
      <c r="E25" s="95" t="n">
        <v>32.9307568438003</v>
      </c>
      <c r="F25" s="95" t="n">
        <v>5.15297906602254</v>
      </c>
      <c r="G25" s="95" t="n">
        <v>19.7262479871176</v>
      </c>
      <c r="J25" s="95"/>
      <c r="K25" s="95"/>
      <c r="L25" s="37"/>
      <c r="M25" s="37"/>
      <c r="N25" s="33"/>
      <c r="O25" s="33"/>
      <c r="P25" s="33"/>
      <c r="Q25" s="33"/>
      <c r="R25" s="33"/>
    </row>
    <row r="26" customFormat="false" ht="12.75" hidden="false" customHeight="false" outlineLevel="0" collapsed="false">
      <c r="A26" s="101" t="s">
        <v>234</v>
      </c>
      <c r="B26" s="128" t="n">
        <v>2180</v>
      </c>
      <c r="C26" s="95" t="n">
        <v>9.08256880733945</v>
      </c>
      <c r="D26" s="95" t="n">
        <v>36.7889908256881</v>
      </c>
      <c r="E26" s="95" t="n">
        <v>32.5688073394495</v>
      </c>
      <c r="F26" s="95" t="n">
        <v>4.95412844036697</v>
      </c>
      <c r="G26" s="95" t="n">
        <v>16.605504587156</v>
      </c>
      <c r="J26" s="95"/>
      <c r="K26" s="95"/>
      <c r="L26" s="37"/>
      <c r="M26" s="37"/>
      <c r="N26" s="33"/>
      <c r="O26" s="33"/>
      <c r="P26" s="33"/>
      <c r="Q26" s="33"/>
      <c r="R26" s="33"/>
    </row>
    <row r="27" customFormat="false" ht="12.75" hidden="false" customHeight="false" outlineLevel="0" collapsed="false">
      <c r="A27" s="101" t="s">
        <v>235</v>
      </c>
      <c r="B27" s="128" t="n">
        <v>790</v>
      </c>
      <c r="C27" s="95" t="n">
        <v>9.69773299748111</v>
      </c>
      <c r="D27" s="95" t="n">
        <v>33.1234256926952</v>
      </c>
      <c r="E27" s="95" t="n">
        <v>23.9294710327456</v>
      </c>
      <c r="F27" s="95" t="n">
        <v>5.16372795969773</v>
      </c>
      <c r="G27" s="95" t="n">
        <v>28.0856423173804</v>
      </c>
      <c r="J27" s="95"/>
      <c r="K27" s="95"/>
      <c r="L27" s="37"/>
      <c r="M27" s="37"/>
      <c r="N27" s="33"/>
      <c r="O27" s="33"/>
      <c r="P27" s="33"/>
      <c r="Q27" s="33"/>
      <c r="R27" s="33"/>
    </row>
    <row r="28" customFormat="false" ht="12.75" hidden="false" customHeight="false" outlineLevel="0" collapsed="false">
      <c r="A28" s="101" t="s">
        <v>236</v>
      </c>
      <c r="B28" s="128" t="n">
        <v>120</v>
      </c>
      <c r="C28" s="95" t="n">
        <v>3.38983050847458</v>
      </c>
      <c r="D28" s="95" t="n">
        <v>24.5762711864407</v>
      </c>
      <c r="E28" s="95" t="n">
        <v>18.6440677966102</v>
      </c>
      <c r="F28" s="95" t="n">
        <v>2.54237288135593</v>
      </c>
      <c r="G28" s="95" t="n">
        <v>50.8474576271186</v>
      </c>
      <c r="J28" s="95"/>
      <c r="K28" s="95"/>
      <c r="L28" s="37"/>
      <c r="M28" s="37"/>
      <c r="N28" s="33"/>
      <c r="O28" s="33"/>
      <c r="P28" s="33"/>
      <c r="Q28" s="33"/>
      <c r="R28" s="33"/>
    </row>
    <row r="29" customFormat="false" ht="12.75" hidden="false" customHeight="false" outlineLevel="0" collapsed="false">
      <c r="A29" s="101" t="s">
        <v>237</v>
      </c>
      <c r="B29" s="128" t="n">
        <v>250</v>
      </c>
      <c r="C29" s="95" t="n">
        <v>11.9521912350598</v>
      </c>
      <c r="D29" s="95" t="n">
        <v>20.7171314741036</v>
      </c>
      <c r="E29" s="95" t="n">
        <v>17.5298804780877</v>
      </c>
      <c r="F29" s="95" t="n">
        <v>3.58565737051793</v>
      </c>
      <c r="G29" s="95" t="n">
        <v>46.2151394422311</v>
      </c>
      <c r="J29" s="95"/>
      <c r="K29" s="95"/>
      <c r="L29" s="37"/>
      <c r="M29" s="37"/>
      <c r="N29" s="33"/>
      <c r="O29" s="33"/>
      <c r="P29" s="33"/>
      <c r="Q29" s="33"/>
      <c r="R29" s="33"/>
    </row>
    <row r="30" customFormat="false" ht="12.75" hidden="false" customHeight="false" outlineLevel="0" collapsed="false">
      <c r="A30" s="101"/>
      <c r="B30" s="128"/>
      <c r="C30" s="95"/>
      <c r="D30" s="95"/>
      <c r="E30" s="95"/>
      <c r="F30" s="95"/>
      <c r="G30" s="95"/>
      <c r="J30" s="95"/>
      <c r="K30" s="95"/>
      <c r="L30" s="37"/>
      <c r="M30" s="37"/>
      <c r="N30" s="33"/>
      <c r="O30" s="33"/>
      <c r="P30" s="33"/>
      <c r="Q30" s="33"/>
      <c r="R30" s="33"/>
    </row>
    <row r="31" s="104" customFormat="true" ht="12.75" hidden="false" customHeight="false" outlineLevel="0" collapsed="false">
      <c r="A31" s="102" t="s">
        <v>205</v>
      </c>
      <c r="B31" s="268" t="n">
        <v>3500</v>
      </c>
      <c r="C31" s="98" t="n">
        <v>15.5669808626107</v>
      </c>
      <c r="D31" s="98" t="n">
        <v>16.766638103399</v>
      </c>
      <c r="E31" s="98" t="n">
        <v>21.3367609254499</v>
      </c>
      <c r="F31" s="98" t="n">
        <v>7.25506998000571</v>
      </c>
      <c r="G31" s="98" t="n">
        <v>39.0745501285347</v>
      </c>
      <c r="I31" s="423"/>
      <c r="J31" s="98"/>
      <c r="K31" s="98"/>
      <c r="L31" s="103"/>
      <c r="M31" s="103"/>
    </row>
    <row r="32" customFormat="false" ht="12.75" hidden="false" customHeight="false" outlineLevel="0" collapsed="false">
      <c r="A32" s="105"/>
      <c r="B32" s="37"/>
      <c r="C32" s="37"/>
      <c r="D32" s="37"/>
      <c r="E32" s="37"/>
      <c r="F32" s="37"/>
      <c r="G32" s="37"/>
      <c r="J32" s="37"/>
      <c r="K32" s="37"/>
      <c r="L32" s="37"/>
      <c r="M32" s="37"/>
      <c r="N32" s="33"/>
      <c r="O32" s="33"/>
      <c r="P32" s="33"/>
      <c r="Q32" s="33"/>
      <c r="R32" s="33"/>
    </row>
    <row r="33" customFormat="false" ht="12.75" hidden="false" customHeight="false" outlineLevel="0" collapsed="false">
      <c r="A33" s="106" t="s">
        <v>238</v>
      </c>
      <c r="B33" s="129" t="n">
        <v>35770</v>
      </c>
      <c r="C33" s="94" t="n">
        <v>8.44050547975844</v>
      </c>
      <c r="D33" s="94" t="n">
        <v>25.4305524491165</v>
      </c>
      <c r="E33" s="94" t="n">
        <v>22.3020577052114</v>
      </c>
      <c r="F33" s="94" t="n">
        <v>1.72220979646611</v>
      </c>
      <c r="G33" s="94" t="n">
        <v>42.1046745694476</v>
      </c>
      <c r="J33" s="94"/>
      <c r="K33" s="94"/>
      <c r="L33" s="37"/>
      <c r="M33" s="37"/>
      <c r="N33" s="33"/>
      <c r="O33" s="33"/>
      <c r="P33" s="33"/>
      <c r="Q33" s="33"/>
      <c r="R33" s="33"/>
    </row>
    <row r="34" customFormat="false" ht="9" hidden="false" customHeight="true" outlineLevel="0" collapsed="false">
      <c r="A34" s="106"/>
      <c r="B34" s="129"/>
      <c r="C34" s="94"/>
      <c r="D34" s="94"/>
      <c r="E34" s="94"/>
      <c r="F34" s="94"/>
      <c r="G34" s="94"/>
      <c r="J34" s="94"/>
      <c r="K34" s="94"/>
      <c r="L34" s="37"/>
      <c r="M34" s="37"/>
      <c r="N34" s="33"/>
      <c r="O34" s="33"/>
      <c r="P34" s="33"/>
      <c r="Q34" s="33"/>
      <c r="R34" s="33"/>
    </row>
    <row r="35" customFormat="false" ht="12.75" hidden="false" customHeight="false" outlineLevel="0" collapsed="false">
      <c r="A35" s="107" t="s">
        <v>239</v>
      </c>
      <c r="B35" s="128" t="n">
        <v>5150</v>
      </c>
      <c r="C35" s="95" t="n">
        <v>16.4303748300641</v>
      </c>
      <c r="D35" s="95" t="n">
        <v>25.0339871819771</v>
      </c>
      <c r="E35" s="95" t="n">
        <v>21.4993202563605</v>
      </c>
      <c r="F35" s="95" t="n">
        <v>0.835113614294038</v>
      </c>
      <c r="G35" s="95" t="n">
        <v>36.2012041173043</v>
      </c>
      <c r="J35" s="95"/>
      <c r="K35" s="95"/>
      <c r="L35" s="37"/>
      <c r="M35" s="37"/>
      <c r="N35" s="33"/>
      <c r="O35" s="33"/>
      <c r="P35" s="33"/>
      <c r="Q35" s="33"/>
      <c r="R35" s="33"/>
    </row>
    <row r="36" customFormat="false" ht="12.75" hidden="false" customHeight="false" outlineLevel="0" collapsed="false">
      <c r="A36" s="107" t="s">
        <v>240</v>
      </c>
      <c r="B36" s="128" t="n">
        <v>920</v>
      </c>
      <c r="C36" s="95" t="n">
        <v>19.6969696969697</v>
      </c>
      <c r="D36" s="95" t="n">
        <v>21.4285714285714</v>
      </c>
      <c r="E36" s="95" t="n">
        <v>22.4025974025974</v>
      </c>
      <c r="F36" s="95" t="n">
        <v>6.38528138528139</v>
      </c>
      <c r="G36" s="95" t="n">
        <v>30.0865800865801</v>
      </c>
      <c r="J36" s="95"/>
      <c r="K36" s="95"/>
      <c r="L36" s="37"/>
      <c r="M36" s="37"/>
      <c r="N36" s="33"/>
      <c r="O36" s="33"/>
      <c r="P36" s="33"/>
      <c r="Q36" s="33"/>
      <c r="R36" s="33"/>
    </row>
    <row r="37" customFormat="false" ht="12.75" hidden="false" customHeight="false" outlineLevel="0" collapsed="false">
      <c r="A37" s="107" t="s">
        <v>241</v>
      </c>
      <c r="B37" s="128" t="n">
        <v>2360</v>
      </c>
      <c r="C37" s="95" t="n">
        <v>8.72881355932203</v>
      </c>
      <c r="D37" s="95" t="n">
        <v>18.0084745762712</v>
      </c>
      <c r="E37" s="95" t="n">
        <v>37.8389830508475</v>
      </c>
      <c r="F37" s="95" t="n">
        <v>1.73728813559322</v>
      </c>
      <c r="G37" s="95" t="n">
        <v>33.6864406779661</v>
      </c>
      <c r="J37" s="95"/>
      <c r="K37" s="95"/>
      <c r="L37" s="37"/>
      <c r="M37" s="37"/>
      <c r="N37" s="33"/>
      <c r="O37" s="33"/>
      <c r="P37" s="33"/>
      <c r="Q37" s="33"/>
      <c r="R37" s="33"/>
    </row>
    <row r="38" customFormat="false" ht="12.75" hidden="false" customHeight="false" outlineLevel="0" collapsed="false">
      <c r="A38" s="107" t="s">
        <v>242</v>
      </c>
      <c r="B38" s="128" t="n">
        <v>6260</v>
      </c>
      <c r="C38" s="95" t="n">
        <v>9.5192461268168</v>
      </c>
      <c r="D38" s="95" t="n">
        <v>38.4762817441303</v>
      </c>
      <c r="E38" s="95" t="n">
        <v>15.2212106692222</v>
      </c>
      <c r="F38" s="95" t="n">
        <v>2.87494010541447</v>
      </c>
      <c r="G38" s="95" t="n">
        <v>33.9083213544162</v>
      </c>
      <c r="J38" s="95"/>
      <c r="K38" s="95"/>
      <c r="L38" s="37"/>
      <c r="M38" s="37"/>
      <c r="N38" s="33"/>
      <c r="O38" s="33"/>
      <c r="P38" s="33"/>
      <c r="Q38" s="33"/>
      <c r="R38" s="33"/>
    </row>
    <row r="39" customFormat="false" ht="12.75" hidden="false" customHeight="false" outlineLevel="0" collapsed="false">
      <c r="A39" s="107" t="s">
        <v>243</v>
      </c>
      <c r="B39" s="128" t="n">
        <v>2450</v>
      </c>
      <c r="C39" s="95" t="n">
        <v>5.26315789473684</v>
      </c>
      <c r="D39" s="95" t="n">
        <v>17.7478580171359</v>
      </c>
      <c r="E39" s="95" t="n">
        <v>42.1052631578947</v>
      </c>
      <c r="F39" s="95" t="n">
        <v>1.22399020807834</v>
      </c>
      <c r="G39" s="95" t="n">
        <v>33.6597307221542</v>
      </c>
      <c r="J39" s="95"/>
      <c r="K39" s="95"/>
      <c r="L39" s="37"/>
      <c r="M39" s="37"/>
      <c r="N39" s="33"/>
      <c r="O39" s="33"/>
      <c r="P39" s="33"/>
      <c r="Q39" s="33"/>
      <c r="R39" s="33"/>
    </row>
    <row r="40" customFormat="false" ht="12.75" hidden="false" customHeight="false" outlineLevel="0" collapsed="false">
      <c r="A40" s="107" t="s">
        <v>244</v>
      </c>
      <c r="B40" s="128" t="n">
        <v>1020</v>
      </c>
      <c r="C40" s="95" t="n">
        <v>5.87084148727984</v>
      </c>
      <c r="D40" s="95" t="n">
        <v>31.2133072407045</v>
      </c>
      <c r="E40" s="95" t="n">
        <v>28.4735812133072</v>
      </c>
      <c r="F40" s="95" t="n">
        <v>4.20743639921722</v>
      </c>
      <c r="G40" s="95" t="n">
        <v>30.2348336594912</v>
      </c>
      <c r="J40" s="95"/>
      <c r="K40" s="95"/>
      <c r="L40" s="37"/>
      <c r="M40" s="37"/>
      <c r="N40" s="33"/>
      <c r="O40" s="33"/>
      <c r="P40" s="33"/>
      <c r="Q40" s="33"/>
      <c r="R40" s="33"/>
    </row>
    <row r="41" customFormat="false" ht="12.75" hidden="false" customHeight="false" outlineLevel="0" collapsed="false">
      <c r="A41" s="107" t="s">
        <v>245</v>
      </c>
      <c r="B41" s="128" t="n">
        <v>2000</v>
      </c>
      <c r="C41" s="95" t="n">
        <v>12.85</v>
      </c>
      <c r="D41" s="95" t="n">
        <v>30.55</v>
      </c>
      <c r="E41" s="95" t="n">
        <v>23.5</v>
      </c>
      <c r="F41" s="95" t="n">
        <v>0.7</v>
      </c>
      <c r="G41" s="95" t="n">
        <v>32.4</v>
      </c>
      <c r="J41" s="95"/>
      <c r="K41" s="95"/>
      <c r="L41" s="37"/>
      <c r="M41" s="37"/>
      <c r="N41" s="33"/>
      <c r="O41" s="33"/>
      <c r="P41" s="33"/>
      <c r="Q41" s="33"/>
      <c r="R41" s="33"/>
    </row>
    <row r="42" customFormat="false" ht="12.75" hidden="false" customHeight="false" outlineLevel="0" collapsed="false">
      <c r="A42" s="107" t="s">
        <v>246</v>
      </c>
      <c r="B42" s="128" t="n">
        <v>1370</v>
      </c>
      <c r="C42" s="95" t="n">
        <v>8.99780541331383</v>
      </c>
      <c r="D42" s="95" t="n">
        <v>38.5515727871251</v>
      </c>
      <c r="E42" s="95" t="n">
        <v>38.1858083394294</v>
      </c>
      <c r="F42" s="95" t="n">
        <v>1.90197512801756</v>
      </c>
      <c r="G42" s="95" t="n">
        <v>12.3628383321141</v>
      </c>
      <c r="J42" s="95"/>
      <c r="K42" s="95"/>
      <c r="L42" s="37"/>
      <c r="M42" s="37"/>
      <c r="N42" s="33"/>
      <c r="O42" s="33"/>
      <c r="P42" s="33"/>
      <c r="Q42" s="33"/>
      <c r="R42" s="33"/>
    </row>
    <row r="43" customFormat="false" ht="12.75" hidden="false" customHeight="false" outlineLevel="0" collapsed="false">
      <c r="A43" s="107" t="s">
        <v>247</v>
      </c>
      <c r="B43" s="128" t="n">
        <v>6200</v>
      </c>
      <c r="C43" s="95" t="n">
        <v>1.29053073076303</v>
      </c>
      <c r="D43" s="95" t="n">
        <v>10.2597193095661</v>
      </c>
      <c r="E43" s="95" t="n">
        <v>17.6318761090498</v>
      </c>
      <c r="F43" s="95" t="n">
        <v>1.33892563316664</v>
      </c>
      <c r="G43" s="95" t="n">
        <v>69.4789482174544</v>
      </c>
      <c r="J43" s="95"/>
      <c r="K43" s="95"/>
      <c r="L43" s="37"/>
      <c r="M43" s="37"/>
      <c r="N43" s="33"/>
      <c r="O43" s="33"/>
      <c r="P43" s="33"/>
      <c r="Q43" s="33"/>
      <c r="R43" s="33"/>
    </row>
    <row r="44" customFormat="false" ht="12.75" hidden="false" customHeight="false" outlineLevel="0" collapsed="false">
      <c r="A44" s="107" t="s">
        <v>248</v>
      </c>
      <c r="B44" s="128" t="n">
        <v>380</v>
      </c>
      <c r="C44" s="95" t="n">
        <v>1.56657963446475</v>
      </c>
      <c r="D44" s="95" t="n">
        <v>27.154046997389</v>
      </c>
      <c r="E44" s="95" t="n">
        <v>28.7206266318538</v>
      </c>
      <c r="F44" s="95" t="n">
        <v>3.65535248041775</v>
      </c>
      <c r="G44" s="95" t="n">
        <v>38.9033942558747</v>
      </c>
      <c r="J44" s="95"/>
      <c r="K44" s="95"/>
      <c r="L44" s="37"/>
      <c r="M44" s="37"/>
      <c r="N44" s="33"/>
      <c r="O44" s="33"/>
      <c r="P44" s="33"/>
      <c r="Q44" s="33"/>
      <c r="R44" s="33"/>
    </row>
    <row r="45" customFormat="false" ht="12.75" hidden="false" customHeight="false" outlineLevel="0" collapsed="false">
      <c r="A45" s="107" t="s">
        <v>249</v>
      </c>
      <c r="B45" s="128" t="n">
        <v>4410</v>
      </c>
      <c r="C45" s="95" t="n">
        <v>1.20072496601722</v>
      </c>
      <c r="D45" s="95" t="n">
        <v>26.6425011327594</v>
      </c>
      <c r="E45" s="95" t="n">
        <v>15.8133212505664</v>
      </c>
      <c r="F45" s="95" t="n">
        <v>0.294517444494789</v>
      </c>
      <c r="G45" s="95" t="n">
        <v>56.0489352061622</v>
      </c>
      <c r="J45" s="95"/>
      <c r="K45" s="95"/>
      <c r="L45" s="37"/>
      <c r="M45" s="37"/>
      <c r="N45" s="33"/>
      <c r="O45" s="33"/>
      <c r="P45" s="33"/>
      <c r="Q45" s="33"/>
      <c r="R45" s="33"/>
    </row>
    <row r="46" customFormat="false" ht="12.75" hidden="false" customHeight="false" outlineLevel="0" collapsed="false">
      <c r="A46" s="107" t="s">
        <v>250</v>
      </c>
      <c r="B46" s="128" t="n">
        <v>2560</v>
      </c>
      <c r="C46" s="95" t="n">
        <v>17.0893484198205</v>
      </c>
      <c r="D46" s="95" t="n">
        <v>29.8478345688646</v>
      </c>
      <c r="E46" s="95" t="n">
        <v>16.5040967616075</v>
      </c>
      <c r="F46" s="95" t="n">
        <v>0.507218103784627</v>
      </c>
      <c r="G46" s="95" t="n">
        <v>36.0515021459228</v>
      </c>
      <c r="J46" s="95"/>
      <c r="K46" s="95"/>
      <c r="L46" s="37"/>
      <c r="M46" s="37"/>
      <c r="N46" s="33"/>
      <c r="O46" s="33"/>
      <c r="P46" s="33"/>
      <c r="Q46" s="33"/>
      <c r="R46" s="33"/>
    </row>
    <row r="47" s="37" customFormat="true" ht="12.75" hidden="false" customHeight="false" outlineLevel="0" collapsed="false">
      <c r="A47" s="107" t="s">
        <v>251</v>
      </c>
      <c r="B47" s="128" t="n">
        <v>680</v>
      </c>
      <c r="C47" s="95" t="n">
        <v>6.37037037037037</v>
      </c>
      <c r="D47" s="95" t="n">
        <v>29.9259259259259</v>
      </c>
      <c r="E47" s="95" t="n">
        <v>26.3703703703704</v>
      </c>
      <c r="F47" s="95" t="n">
        <v>8.44444444444445</v>
      </c>
      <c r="G47" s="95" t="n">
        <v>28.8888888888889</v>
      </c>
      <c r="I47" s="277"/>
      <c r="J47" s="95"/>
      <c r="K47" s="95"/>
    </row>
    <row r="48" s="37" customFormat="true" ht="12.75" hidden="false" customHeight="false" outlineLevel="0" collapsed="false">
      <c r="A48" s="141"/>
      <c r="B48" s="269"/>
      <c r="C48" s="141"/>
      <c r="D48" s="109"/>
      <c r="E48" s="109"/>
      <c r="F48" s="109"/>
      <c r="G48" s="109"/>
      <c r="I48" s="277"/>
      <c r="J48" s="283"/>
      <c r="K48" s="277"/>
      <c r="L48" s="277"/>
      <c r="M48" s="277"/>
      <c r="N48" s="277"/>
      <c r="O48" s="277"/>
      <c r="P48" s="277"/>
      <c r="Q48" s="277"/>
      <c r="R48" s="277"/>
    </row>
    <row r="49" s="37" customFormat="true" ht="12.75" hidden="false" customHeight="false" outlineLevel="0" collapsed="false">
      <c r="B49" s="128"/>
      <c r="C49" s="128"/>
      <c r="D49" s="128"/>
      <c r="E49" s="128"/>
      <c r="F49" s="128"/>
      <c r="G49" s="128"/>
      <c r="I49" s="277"/>
      <c r="J49" s="128"/>
      <c r="K49" s="128"/>
      <c r="L49" s="128"/>
    </row>
    <row r="50" s="37" customFormat="true" ht="12.75" hidden="false" customHeight="false" outlineLevel="0" collapsed="false">
      <c r="A50" s="96" t="s">
        <v>208</v>
      </c>
      <c r="B50" s="129"/>
      <c r="C50" s="94"/>
      <c r="D50" s="94"/>
      <c r="E50" s="94"/>
      <c r="F50" s="94"/>
      <c r="G50" s="94"/>
      <c r="I50" s="277"/>
      <c r="J50" s="128"/>
      <c r="K50" s="128"/>
      <c r="L50" s="128"/>
    </row>
    <row r="51" s="37" customFormat="true" ht="12.75" hidden="false" customHeight="false" outlineLevel="0" collapsed="false">
      <c r="A51" s="110"/>
      <c r="B51" s="129"/>
      <c r="C51" s="255"/>
      <c r="D51" s="255"/>
      <c r="E51" s="255"/>
      <c r="F51" s="255"/>
      <c r="G51" s="255"/>
      <c r="I51" s="277"/>
      <c r="J51" s="128"/>
      <c r="K51" s="128"/>
      <c r="L51" s="128"/>
    </row>
    <row r="52" s="37" customFormat="true" ht="12.75" hidden="false" customHeight="false" outlineLevel="0" collapsed="false">
      <c r="A52" s="140" t="s">
        <v>209</v>
      </c>
      <c r="B52" s="128" t="n">
        <v>15900</v>
      </c>
      <c r="C52" s="95" t="n">
        <v>18.5569604327861</v>
      </c>
      <c r="D52" s="95" t="n">
        <v>23.8095238095238</v>
      </c>
      <c r="E52" s="95" t="n">
        <v>22.2746430144052</v>
      </c>
      <c r="F52" s="95" t="n">
        <v>3.55412971000818</v>
      </c>
      <c r="G52" s="95" t="n">
        <v>31.8047430332767</v>
      </c>
      <c r="I52" s="277"/>
      <c r="J52" s="128"/>
      <c r="K52" s="128"/>
      <c r="L52" s="128"/>
    </row>
    <row r="53" s="37" customFormat="true" ht="12.75" hidden="false" customHeight="false" outlineLevel="0" collapsed="false">
      <c r="A53" s="140" t="s">
        <v>210</v>
      </c>
      <c r="B53" s="128" t="n">
        <v>7690</v>
      </c>
      <c r="C53" s="95" t="n">
        <v>7.85639958376691</v>
      </c>
      <c r="D53" s="95" t="n">
        <v>24.0374609781478</v>
      </c>
      <c r="E53" s="95" t="n">
        <v>24.9869927159209</v>
      </c>
      <c r="F53" s="95" t="n">
        <v>4.48751300728408</v>
      </c>
      <c r="G53" s="95" t="n">
        <v>38.6316337148803</v>
      </c>
      <c r="I53" s="277"/>
      <c r="J53" s="128"/>
      <c r="K53" s="128"/>
      <c r="L53" s="128"/>
    </row>
    <row r="54" s="37" customFormat="true" ht="12.75" hidden="false" customHeight="false" outlineLevel="0" collapsed="false">
      <c r="A54" s="140" t="s">
        <v>211</v>
      </c>
      <c r="B54" s="128" t="n">
        <v>7220</v>
      </c>
      <c r="C54" s="95" t="n">
        <v>3.7976437976438</v>
      </c>
      <c r="D54" s="95" t="n">
        <v>20.4435204435204</v>
      </c>
      <c r="E54" s="95" t="n">
        <v>34.5945945945946</v>
      </c>
      <c r="F54" s="95" t="n">
        <v>3.18780318780319</v>
      </c>
      <c r="G54" s="95" t="n">
        <v>37.976437976438</v>
      </c>
      <c r="I54" s="277"/>
      <c r="J54" s="128"/>
      <c r="K54" s="128"/>
      <c r="L54" s="128"/>
    </row>
    <row r="55" s="37" customFormat="true" ht="12.75" hidden="false" customHeight="false" outlineLevel="0" collapsed="false">
      <c r="A55" s="140" t="s">
        <v>212</v>
      </c>
      <c r="B55" s="128" t="n">
        <v>18830</v>
      </c>
      <c r="C55" s="95" t="n">
        <v>4.05735528412108</v>
      </c>
      <c r="D55" s="95" t="n">
        <v>28.5236325013277</v>
      </c>
      <c r="E55" s="95" t="n">
        <v>19.6282527881041</v>
      </c>
      <c r="F55" s="95" t="n">
        <v>0.817843866171004</v>
      </c>
      <c r="G55" s="95" t="n">
        <v>46.9729155602762</v>
      </c>
      <c r="I55" s="277"/>
      <c r="J55" s="128"/>
      <c r="K55" s="128"/>
      <c r="L55" s="128"/>
    </row>
    <row r="56" s="37" customFormat="true" ht="12.75" hidden="false" customHeight="false" outlineLevel="0" collapsed="false">
      <c r="A56" s="140"/>
      <c r="B56" s="128"/>
      <c r="C56" s="95"/>
      <c r="D56" s="95"/>
      <c r="E56" s="95"/>
      <c r="F56" s="95"/>
      <c r="G56" s="95"/>
      <c r="I56" s="277"/>
      <c r="J56" s="128"/>
      <c r="K56" s="128"/>
      <c r="L56" s="128"/>
    </row>
    <row r="57" s="37" customFormat="true" ht="12.75" hidden="false" customHeight="false" outlineLevel="0" collapsed="false">
      <c r="A57" s="107"/>
      <c r="B57" s="128"/>
      <c r="C57" s="95"/>
      <c r="D57" s="95"/>
      <c r="E57" s="95"/>
      <c r="F57" s="95"/>
      <c r="G57" s="95"/>
      <c r="I57" s="277"/>
      <c r="J57" s="128"/>
      <c r="K57" s="128"/>
      <c r="L57" s="128"/>
    </row>
    <row r="58" s="37" customFormat="true" ht="12.75" hidden="false" customHeight="false" outlineLevel="0" collapsed="false">
      <c r="A58" s="424"/>
      <c r="B58" s="353"/>
      <c r="C58" s="354"/>
      <c r="D58" s="354"/>
      <c r="E58" s="354"/>
      <c r="F58" s="354"/>
      <c r="G58" s="354"/>
      <c r="I58" s="277"/>
      <c r="J58" s="128"/>
      <c r="K58" s="128"/>
      <c r="L58" s="128"/>
    </row>
    <row r="59" s="110" customFormat="true" ht="11.25" hidden="false" customHeight="false" outlineLevel="0" collapsed="false">
      <c r="A59" s="56" t="s">
        <v>213</v>
      </c>
      <c r="B59" s="129" t="n">
        <v>121320</v>
      </c>
      <c r="C59" s="94" t="n">
        <v>10.3615967293918</v>
      </c>
      <c r="D59" s="94" t="n">
        <v>24.2839362692977</v>
      </c>
      <c r="E59" s="94" t="n">
        <v>25.5540993875852</v>
      </c>
      <c r="F59" s="94" t="n">
        <v>3.89373820297883</v>
      </c>
      <c r="G59" s="94" t="n">
        <v>35.9066294107465</v>
      </c>
      <c r="I59" s="89"/>
      <c r="J59" s="128"/>
      <c r="K59" s="128"/>
      <c r="L59" s="128"/>
    </row>
    <row r="60" s="110" customFormat="true" ht="11.25" hidden="false" customHeight="false" outlineLevel="0" collapsed="false">
      <c r="A60" s="56"/>
      <c r="B60" s="129"/>
      <c r="C60" s="94"/>
      <c r="D60" s="94"/>
      <c r="E60" s="94"/>
      <c r="F60" s="94"/>
      <c r="G60" s="94"/>
      <c r="I60" s="89"/>
      <c r="J60" s="128"/>
      <c r="K60" s="128"/>
      <c r="L60" s="128"/>
    </row>
    <row r="61" s="110" customFormat="true" ht="11.25" hidden="false" customHeight="false" outlineLevel="0" collapsed="false">
      <c r="A61" s="56" t="s">
        <v>214</v>
      </c>
      <c r="B61" s="129" t="n">
        <v>523620</v>
      </c>
      <c r="C61" s="94" t="n">
        <v>10.1722429008768</v>
      </c>
      <c r="D61" s="94" t="n">
        <v>26.5820125625214</v>
      </c>
      <c r="E61" s="94" t="n">
        <v>28.1008592092372</v>
      </c>
      <c r="F61" s="94" t="n">
        <v>3.92516724883074</v>
      </c>
      <c r="G61" s="94" t="n">
        <v>31.2197180785339</v>
      </c>
      <c r="I61" s="89"/>
      <c r="J61" s="128"/>
      <c r="K61" s="128"/>
      <c r="L61" s="128"/>
    </row>
    <row r="62" s="37" customFormat="true" ht="7.5" hidden="false" customHeight="true" outlineLevel="0" collapsed="false">
      <c r="A62" s="149"/>
      <c r="B62" s="331"/>
      <c r="C62" s="258"/>
      <c r="D62" s="258"/>
      <c r="E62" s="258"/>
      <c r="F62" s="258"/>
      <c r="G62" s="258"/>
      <c r="H62" s="277"/>
      <c r="I62" s="277"/>
      <c r="J62" s="128"/>
      <c r="K62" s="128"/>
      <c r="L62" s="128"/>
    </row>
    <row r="63" s="37" customFormat="true" ht="7.5" hidden="false" customHeight="true" outlineLevel="0" collapsed="false">
      <c r="B63" s="277"/>
      <c r="C63" s="277"/>
      <c r="D63" s="277"/>
      <c r="E63" s="277"/>
      <c r="F63" s="277"/>
      <c r="G63" s="277"/>
      <c r="H63" s="277"/>
      <c r="I63" s="277"/>
      <c r="J63" s="94"/>
      <c r="K63" s="128"/>
      <c r="L63" s="128"/>
    </row>
    <row r="64" customFormat="false" ht="12.75" hidden="false" customHeight="false" outlineLevel="0" collapsed="false">
      <c r="A64" s="176" t="s">
        <v>414</v>
      </c>
      <c r="J64" s="95"/>
    </row>
    <row r="65" customFormat="false" ht="12.75" hidden="false" customHeight="false" outlineLevel="0" collapsed="false">
      <c r="A65" s="73" t="s">
        <v>254</v>
      </c>
      <c r="J65" s="95"/>
    </row>
    <row r="66" customFormat="false" ht="12.75" hidden="false" customHeight="false" outlineLevel="0" collapsed="false">
      <c r="A66" s="37"/>
      <c r="J66" s="95"/>
    </row>
    <row r="67" customFormat="false" ht="9.75" hidden="false" customHeight="true" outlineLevel="0" collapsed="false">
      <c r="A67" s="37"/>
      <c r="J67" s="95"/>
    </row>
    <row r="72" customFormat="false" ht="12.75" hidden="false" customHeight="false" outlineLevel="0" collapsed="false">
      <c r="A72" s="111"/>
    </row>
  </sheetData>
  <mergeCells count="2">
    <mergeCell ref="A2:G2"/>
    <mergeCell ref="C7:G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2.28"/>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95</v>
      </c>
      <c r="D1" s="263"/>
      <c r="H1" s="284"/>
    </row>
    <row r="2" s="77" customFormat="true" ht="13.5" hidden="false" customHeight="true" outlineLevel="0" collapsed="false">
      <c r="A2" s="389" t="s">
        <v>612</v>
      </c>
      <c r="B2" s="389"/>
      <c r="C2" s="389"/>
      <c r="D2" s="389"/>
      <c r="E2" s="389"/>
      <c r="F2" s="389"/>
      <c r="H2" s="285"/>
    </row>
    <row r="3" s="77" customFormat="true" ht="25.5" hidden="false" customHeight="true" outlineLevel="0" collapsed="false">
      <c r="A3" s="389"/>
      <c r="B3" s="389"/>
      <c r="C3" s="389"/>
      <c r="D3" s="389"/>
      <c r="E3" s="389"/>
      <c r="F3" s="389"/>
    </row>
    <row r="4" s="77" customFormat="true" ht="11.2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25"/>
      <c r="B10" s="426"/>
      <c r="C10" s="426"/>
      <c r="D10" s="427"/>
      <c r="E10" s="427"/>
      <c r="F10" s="428"/>
    </row>
    <row r="11" s="81" customFormat="true" ht="12.75" hidden="false" customHeight="false" outlineLevel="0" collapsed="false">
      <c r="A11" s="429" t="s">
        <v>151</v>
      </c>
      <c r="B11" s="430" t="n">
        <v>22.4180734856008</v>
      </c>
      <c r="C11" s="430" t="n">
        <v>22.5461970093128</v>
      </c>
      <c r="D11" s="430" t="n">
        <v>22.5079373078668</v>
      </c>
      <c r="E11" s="430" t="n">
        <v>20.6246938698617</v>
      </c>
      <c r="F11" s="430" t="n">
        <v>25.4825710255894</v>
      </c>
    </row>
    <row r="12" customFormat="false" ht="12.75" hidden="false" customHeight="false" outlineLevel="0" collapsed="false">
      <c r="A12" s="431" t="s">
        <v>202</v>
      </c>
      <c r="B12" s="432" t="n">
        <v>17.788276128037</v>
      </c>
      <c r="C12" s="432" t="n">
        <v>19.6743731683491</v>
      </c>
      <c r="D12" s="432" t="n">
        <v>21.0204232102042</v>
      </c>
      <c r="E12" s="432" t="n">
        <v>23.3567790443852</v>
      </c>
      <c r="F12" s="432" t="n">
        <v>23.3074042062806</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14.6351794980409</v>
      </c>
      <c r="C17" s="66" t="n">
        <v>15.8084135833756</v>
      </c>
      <c r="D17" s="66" t="n">
        <v>16.0485268630849</v>
      </c>
      <c r="E17" s="66" t="n">
        <v>13.8236460582559</v>
      </c>
      <c r="F17" s="66" t="n">
        <v>17.8361162049995</v>
      </c>
    </row>
    <row r="18" customFormat="false" ht="12.75" hidden="false" customHeight="false" outlineLevel="0" collapsed="false">
      <c r="A18" s="65" t="s">
        <v>205</v>
      </c>
      <c r="B18" s="66" t="n">
        <v>2.63303259068312</v>
      </c>
      <c r="C18" s="66" t="n">
        <v>5.25770142180095</v>
      </c>
      <c r="D18" s="66" t="n">
        <v>7.62673161820673</v>
      </c>
      <c r="E18" s="66" t="n">
        <v>6.80693069306931</v>
      </c>
      <c r="F18" s="66" t="n">
        <v>2.85632676378178</v>
      </c>
    </row>
    <row r="19" customFormat="false" ht="12.75" hidden="false" customHeight="false" outlineLevel="0" collapsed="false">
      <c r="A19" s="65" t="s">
        <v>206</v>
      </c>
      <c r="B19" s="66" t="n">
        <v>17.7177520888177</v>
      </c>
      <c r="C19" s="66" t="n">
        <v>17.4246731097214</v>
      </c>
      <c r="D19" s="66" t="n">
        <v>26.1187059522799</v>
      </c>
      <c r="E19" s="66" t="n">
        <v>21.4701032717174</v>
      </c>
      <c r="F19" s="66" t="n">
        <v>25.0207518083719</v>
      </c>
    </row>
    <row r="20" customFormat="false" ht="12.75" hidden="false" customHeight="false" outlineLevel="0" collapsed="false">
      <c r="A20" s="67" t="s">
        <v>207</v>
      </c>
      <c r="B20" s="66" t="n">
        <v>33.2163999122999</v>
      </c>
      <c r="C20" s="66" t="n">
        <v>32.3303910830488</v>
      </c>
      <c r="D20" s="66" t="n">
        <v>27.8922679597323</v>
      </c>
      <c r="E20" s="66" t="n">
        <v>26.2282709868934</v>
      </c>
      <c r="F20" s="66" t="n">
        <v>31.4212548015365</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24.889832758163</v>
      </c>
      <c r="C25" s="287" t="n">
        <v>26.628940341928</v>
      </c>
      <c r="D25" s="287" t="n">
        <v>31.1889340212976</v>
      </c>
      <c r="E25" s="287" t="n">
        <v>32.6199350727426</v>
      </c>
      <c r="F25" s="287" t="n">
        <v>33.5975341259357</v>
      </c>
    </row>
    <row r="26" customFormat="false" ht="12.75" hidden="false" customHeight="false" outlineLevel="0" collapsed="false">
      <c r="A26" s="71" t="s">
        <v>210</v>
      </c>
      <c r="B26" s="287" t="n">
        <v>23.1654328934664</v>
      </c>
      <c r="C26" s="287" t="n">
        <v>24.1040858251541</v>
      </c>
      <c r="D26" s="287" t="n">
        <v>22.4089107041722</v>
      </c>
      <c r="E26" s="287" t="n">
        <v>19.5367510809141</v>
      </c>
      <c r="F26" s="287" t="n">
        <v>24.2585848074922</v>
      </c>
    </row>
    <row r="27" customFormat="false" ht="12.75" hidden="false" customHeight="false" outlineLevel="0" collapsed="false">
      <c r="A27" s="71" t="s">
        <v>211</v>
      </c>
      <c r="B27" s="287" t="n">
        <v>14.8765562354927</v>
      </c>
      <c r="C27" s="287" t="n">
        <v>16.0844487974752</v>
      </c>
      <c r="D27" s="287" t="n">
        <v>17.4860956618465</v>
      </c>
      <c r="E27" s="287" t="n">
        <v>12.7937143280706</v>
      </c>
      <c r="F27" s="287" t="n">
        <v>12.3769923769924</v>
      </c>
    </row>
    <row r="28" customFormat="false" ht="12.75" hidden="false" customHeight="false" outlineLevel="0" collapsed="false">
      <c r="A28" s="71" t="s">
        <v>212</v>
      </c>
      <c r="B28" s="287" t="n">
        <v>23.2125616139031</v>
      </c>
      <c r="C28" s="287" t="n">
        <v>19.4693264900983</v>
      </c>
      <c r="D28" s="287" t="n">
        <v>15.0999161850986</v>
      </c>
      <c r="E28" s="287" t="n">
        <v>13.5808891200832</v>
      </c>
      <c r="F28" s="287" t="n">
        <v>24.1529474243229</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22.2274749541825</v>
      </c>
      <c r="C31" s="59" t="n">
        <v>21.7326271679665</v>
      </c>
      <c r="D31" s="59" t="n">
        <v>20.6873180650163</v>
      </c>
      <c r="E31" s="59" t="n">
        <v>20.2062972848227</v>
      </c>
      <c r="F31" s="59" t="n">
        <v>24.0580928595567</v>
      </c>
    </row>
    <row r="32" customFormat="false" ht="12.75" hidden="false" customHeight="false" outlineLevel="0" collapsed="false">
      <c r="A32" s="72"/>
    </row>
    <row r="33" customFormat="false" ht="12.75" hidden="false" customHeight="false" outlineLevel="0" collapsed="false">
      <c r="A33" s="72" t="s">
        <v>214</v>
      </c>
      <c r="B33" s="59" t="n">
        <v>19.6745278940803</v>
      </c>
      <c r="C33" s="59" t="n">
        <v>19.4937105471939</v>
      </c>
      <c r="D33" s="59" t="n">
        <v>18.2158662465528</v>
      </c>
      <c r="E33" s="59" t="n">
        <v>17.3567115557204</v>
      </c>
      <c r="F33" s="59" t="n">
        <v>20.1727967365709</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613</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4" width="36.7"/>
    <col collapsed="false" customWidth="true" hidden="false" outlineLevel="0" max="2" min="2" style="155" width="12.7"/>
    <col collapsed="false" customWidth="true" hidden="false" outlineLevel="0" max="5" min="3" style="158" width="11.7"/>
    <col collapsed="false" customWidth="true" hidden="true" outlineLevel="0" max="6" min="6" style="158" width="9.7"/>
    <col collapsed="false" customWidth="true" hidden="true" outlineLevel="0" max="7" min="7" style="158" width="8.7"/>
    <col collapsed="false" customWidth="true" hidden="true" outlineLevel="0" max="8" min="8" style="158" width="10.71"/>
    <col collapsed="false" customWidth="false" hidden="false" outlineLevel="0" max="257" min="9" style="158" width="9.14"/>
  </cols>
  <sheetData>
    <row r="1" s="81" customFormat="true" ht="13.5" hidden="false" customHeight="true" outlineLevel="0" collapsed="false">
      <c r="A1" s="289" t="s">
        <v>97</v>
      </c>
      <c r="B1" s="161"/>
      <c r="C1" s="162"/>
      <c r="D1" s="162"/>
      <c r="E1" s="162"/>
      <c r="F1" s="162"/>
      <c r="G1" s="162"/>
    </row>
    <row r="2" s="81" customFormat="true" ht="25.5" hidden="false" customHeight="true" outlineLevel="0" collapsed="false">
      <c r="A2" s="385" t="s">
        <v>98</v>
      </c>
      <c r="B2" s="385"/>
      <c r="C2" s="385"/>
      <c r="D2" s="385"/>
      <c r="E2" s="385"/>
      <c r="F2" s="162"/>
      <c r="G2" s="162"/>
    </row>
    <row r="3" s="81" customFormat="true" ht="12" hidden="false" customHeight="true" outlineLevel="0" collapsed="false">
      <c r="A3" s="385"/>
      <c r="B3" s="403"/>
      <c r="C3" s="403"/>
      <c r="D3" s="403"/>
      <c r="E3" s="403"/>
      <c r="F3" s="162"/>
      <c r="G3" s="162"/>
    </row>
    <row r="4" s="81" customFormat="true" ht="13.5" hidden="false" customHeight="true" outlineLevel="0" collapsed="false">
      <c r="A4" s="289"/>
      <c r="B4" s="161"/>
      <c r="C4" s="162"/>
      <c r="D4" s="162"/>
      <c r="E4" s="162"/>
      <c r="F4" s="162"/>
      <c r="G4" s="162"/>
    </row>
    <row r="5" s="168" customFormat="true" ht="13.5" hidden="false" customHeight="true" outlineLevel="0" collapsed="false">
      <c r="A5" s="307" t="s">
        <v>2</v>
      </c>
      <c r="B5" s="433"/>
      <c r="C5" s="123"/>
      <c r="D5" s="123"/>
      <c r="E5" s="123"/>
      <c r="F5" s="123"/>
      <c r="G5" s="123"/>
      <c r="H5" s="123"/>
    </row>
    <row r="6" s="81" customFormat="true" ht="6" hidden="false" customHeight="true" outlineLevel="0" collapsed="false">
      <c r="A6" s="289"/>
      <c r="B6" s="161"/>
      <c r="C6" s="162"/>
      <c r="D6" s="162"/>
      <c r="E6" s="162"/>
      <c r="F6" s="162"/>
      <c r="G6" s="162"/>
    </row>
    <row r="7" s="168" customFormat="true" ht="13.5" hidden="false" customHeight="true" outlineLevel="0" collapsed="false">
      <c r="A7" s="176"/>
      <c r="B7" s="407" t="s">
        <v>574</v>
      </c>
      <c r="C7" s="88"/>
      <c r="D7" s="88" t="s">
        <v>614</v>
      </c>
      <c r="E7" s="88"/>
      <c r="F7" s="229"/>
      <c r="G7" s="229" t="s">
        <v>615</v>
      </c>
      <c r="H7" s="229"/>
    </row>
    <row r="8" s="168" customFormat="true" ht="13.5" hidden="false" customHeight="true" outlineLevel="0" collapsed="false">
      <c r="A8" s="176"/>
      <c r="B8" s="122" t="s">
        <v>616</v>
      </c>
      <c r="C8" s="51" t="s">
        <v>617</v>
      </c>
      <c r="D8" s="51" t="s">
        <v>618</v>
      </c>
      <c r="E8" s="51" t="s">
        <v>619</v>
      </c>
      <c r="F8" s="51" t="s">
        <v>617</v>
      </c>
      <c r="G8" s="51" t="s">
        <v>618</v>
      </c>
      <c r="H8" s="51" t="s">
        <v>619</v>
      </c>
    </row>
    <row r="9" s="168" customFormat="true" ht="13.5" hidden="false" customHeight="true" outlineLevel="0" collapsed="false">
      <c r="A9" s="176"/>
      <c r="B9" s="407" t="s">
        <v>620</v>
      </c>
      <c r="C9" s="51"/>
      <c r="D9" s="51"/>
      <c r="E9" s="51" t="s">
        <v>621</v>
      </c>
      <c r="F9" s="51"/>
      <c r="G9" s="51"/>
      <c r="H9" s="51" t="s">
        <v>621</v>
      </c>
    </row>
    <row r="10" s="168" customFormat="true" ht="6" hidden="false" customHeight="true" outlineLevel="0" collapsed="false">
      <c r="A10" s="179"/>
      <c r="B10" s="410"/>
      <c r="C10" s="124"/>
      <c r="D10" s="124"/>
      <c r="E10" s="124"/>
      <c r="F10" s="124"/>
      <c r="G10" s="124"/>
      <c r="H10" s="124"/>
    </row>
    <row r="11" s="314" customFormat="true" ht="7.5" hidden="false" customHeight="true" outlineLevel="0" collapsed="false">
      <c r="A11" s="176"/>
      <c r="B11" s="177"/>
      <c r="C11" s="51"/>
      <c r="D11" s="51"/>
      <c r="E11" s="51"/>
      <c r="F11" s="51"/>
      <c r="G11" s="51"/>
      <c r="H11" s="51"/>
    </row>
    <row r="12" s="185" customFormat="true" ht="12.75" hidden="false" customHeight="true" outlineLevel="0" collapsed="false">
      <c r="A12" s="93" t="s">
        <v>223</v>
      </c>
      <c r="B12" s="129" t="n">
        <v>49630</v>
      </c>
      <c r="C12" s="183" t="n">
        <v>26.8829337094499</v>
      </c>
      <c r="D12" s="183" t="n">
        <v>25.4825710255894</v>
      </c>
      <c r="E12" s="183" t="n">
        <v>47.6344952649607</v>
      </c>
      <c r="F12" s="183" t="e">
        <f aca="false"/>
        <v>#DIV/0!</v>
      </c>
      <c r="G12" s="183" t="e">
        <f aca="false"/>
        <v>#DIV/0!</v>
      </c>
      <c r="H12" s="183" t="e">
        <f aca="false"/>
        <v>#DIV/0!</v>
      </c>
      <c r="I12" s="231"/>
    </row>
    <row r="13" s="189" customFormat="true" ht="12.75" hidden="false" customHeight="true" outlineLevel="0" collapsed="false">
      <c r="A13" s="62"/>
      <c r="B13" s="434"/>
      <c r="C13" s="183"/>
      <c r="D13" s="183"/>
      <c r="E13" s="183"/>
      <c r="F13" s="183"/>
      <c r="G13" s="183"/>
      <c r="H13" s="183"/>
      <c r="I13" s="256"/>
    </row>
    <row r="14" s="185" customFormat="true" ht="12.75" hidden="false" customHeight="true" outlineLevel="0" collapsed="false">
      <c r="A14" s="96" t="s">
        <v>224</v>
      </c>
      <c r="B14" s="129" t="n">
        <v>13860</v>
      </c>
      <c r="C14" s="183" t="n">
        <v>56.4204299523878</v>
      </c>
      <c r="D14" s="183" t="n">
        <v>14.0528062328668</v>
      </c>
      <c r="E14" s="183" t="n">
        <v>29.5267638147454</v>
      </c>
      <c r="F14" s="183" t="e">
        <f aca="false"/>
        <v>#DIV/0!</v>
      </c>
      <c r="G14" s="183" t="e">
        <f aca="false"/>
        <v>#DIV/0!</v>
      </c>
      <c r="H14" s="183" t="e">
        <f aca="false"/>
        <v>#DIV/0!</v>
      </c>
      <c r="I14" s="231"/>
    </row>
    <row r="15" s="185" customFormat="true" ht="12.75" hidden="false" customHeight="true" outlineLevel="0" collapsed="false">
      <c r="A15" s="96"/>
      <c r="B15" s="129"/>
      <c r="C15" s="183"/>
      <c r="D15" s="183"/>
      <c r="E15" s="183"/>
      <c r="F15" s="183"/>
      <c r="G15" s="183"/>
      <c r="H15" s="183"/>
      <c r="I15" s="231"/>
    </row>
    <row r="16" s="185" customFormat="true" ht="12.75" hidden="false" customHeight="true" outlineLevel="0" collapsed="false">
      <c r="A16" s="97" t="s">
        <v>204</v>
      </c>
      <c r="B16" s="129" t="n">
        <v>10360</v>
      </c>
      <c r="C16" s="183" t="n">
        <v>46.7715471479587</v>
      </c>
      <c r="D16" s="183" t="n">
        <v>17.8361162049995</v>
      </c>
      <c r="E16" s="183" t="n">
        <v>35.3923366470418</v>
      </c>
      <c r="F16" s="183"/>
      <c r="G16" s="183"/>
      <c r="H16" s="183"/>
      <c r="I16" s="231"/>
    </row>
    <row r="17" customFormat="false" ht="12.75" hidden="false" customHeight="true" outlineLevel="0" collapsed="false">
      <c r="A17" s="101" t="s">
        <v>225</v>
      </c>
      <c r="B17" s="128" t="n">
        <v>70</v>
      </c>
      <c r="C17" s="187" t="n">
        <v>44.2857142857143</v>
      </c>
      <c r="D17" s="187" t="n">
        <v>7.14285714285714</v>
      </c>
      <c r="E17" s="187" t="n">
        <v>48.5714285714286</v>
      </c>
      <c r="F17" s="187" t="e">
        <f aca="false"/>
        <v>#DIV/0!</v>
      </c>
      <c r="G17" s="187" t="e">
        <f aca="false"/>
        <v>#DIV/0!</v>
      </c>
      <c r="H17" s="187" t="e">
        <f aca="false"/>
        <v>#DIV/0!</v>
      </c>
      <c r="I17" s="157"/>
    </row>
    <row r="18" s="188" customFormat="true" ht="12.75" hidden="false" customHeight="true" outlineLevel="0" collapsed="false">
      <c r="A18" s="101" t="s">
        <v>226</v>
      </c>
      <c r="B18" s="128" t="n">
        <v>2480</v>
      </c>
      <c r="C18" s="187" t="n">
        <v>33.4141414141414</v>
      </c>
      <c r="D18" s="187" t="n">
        <v>14.2626262626263</v>
      </c>
      <c r="E18" s="187" t="n">
        <v>52.3232323232323</v>
      </c>
      <c r="F18" s="187" t="e">
        <f aca="false"/>
        <v>#DIV/0!</v>
      </c>
      <c r="G18" s="187" t="e">
        <f aca="false"/>
        <v>#DIV/0!</v>
      </c>
      <c r="H18" s="187" t="e">
        <f aca="false"/>
        <v>#DIV/0!</v>
      </c>
      <c r="I18" s="191"/>
    </row>
    <row r="19" s="188" customFormat="true" ht="12.75" hidden="false" customHeight="true" outlineLevel="0" collapsed="false">
      <c r="A19" s="101" t="s">
        <v>227</v>
      </c>
      <c r="B19" s="128" t="n">
        <v>1030</v>
      </c>
      <c r="C19" s="187" t="n">
        <v>13.926499032882</v>
      </c>
      <c r="D19" s="187" t="n">
        <v>64.6034816247582</v>
      </c>
      <c r="E19" s="187" t="n">
        <v>21.4700193423598</v>
      </c>
      <c r="F19" s="187" t="e">
        <f aca="false"/>
        <v>#DIV/0!</v>
      </c>
      <c r="G19" s="187" t="e">
        <f aca="false"/>
        <v>#DIV/0!</v>
      </c>
      <c r="H19" s="187" t="e">
        <f aca="false"/>
        <v>#DIV/0!</v>
      </c>
      <c r="I19" s="191"/>
    </row>
    <row r="20" s="188" customFormat="true" ht="12.75" hidden="false" customHeight="true" outlineLevel="0" collapsed="false">
      <c r="A20" s="101" t="s">
        <v>228</v>
      </c>
      <c r="B20" s="128" t="n">
        <v>550</v>
      </c>
      <c r="C20" s="187" t="n">
        <v>70.2010968921389</v>
      </c>
      <c r="D20" s="187" t="n">
        <v>16.2705667276051</v>
      </c>
      <c r="E20" s="187" t="n">
        <v>13.5283363802559</v>
      </c>
      <c r="F20" s="187" t="e">
        <f aca="false"/>
        <v>#DIV/0!</v>
      </c>
      <c r="G20" s="187" t="e">
        <f aca="false"/>
        <v>#DIV/0!</v>
      </c>
      <c r="H20" s="187" t="e">
        <f aca="false"/>
        <v>#DIV/0!</v>
      </c>
      <c r="I20" s="191"/>
    </row>
    <row r="21" customFormat="false" ht="12.75" hidden="false" customHeight="true" outlineLevel="0" collapsed="false">
      <c r="A21" s="101" t="s">
        <v>229</v>
      </c>
      <c r="B21" s="128" t="n">
        <v>420</v>
      </c>
      <c r="C21" s="187" t="n">
        <v>46.5393794749403</v>
      </c>
      <c r="D21" s="187" t="n">
        <v>15.2744630071599</v>
      </c>
      <c r="E21" s="187" t="n">
        <v>38.1861575178998</v>
      </c>
      <c r="F21" s="187" t="e">
        <f aca="false"/>
        <v>#DIV/0!</v>
      </c>
      <c r="G21" s="187" t="e">
        <f aca="false"/>
        <v>#DIV/0!</v>
      </c>
      <c r="H21" s="187" t="e">
        <f aca="false"/>
        <v>#DIV/0!</v>
      </c>
      <c r="I21" s="157"/>
    </row>
    <row r="22" s="188" customFormat="true" ht="12.75" hidden="false" customHeight="true" outlineLevel="0" collapsed="false">
      <c r="A22" s="101" t="s">
        <v>230</v>
      </c>
      <c r="B22" s="128" t="n">
        <v>320</v>
      </c>
      <c r="C22" s="187" t="n">
        <v>45.679012345679</v>
      </c>
      <c r="D22" s="187" t="n">
        <v>9.25925925925926</v>
      </c>
      <c r="E22" s="187" t="n">
        <v>45.0617283950617</v>
      </c>
      <c r="F22" s="187" t="e">
        <f aca="false"/>
        <v>#DIV/0!</v>
      </c>
      <c r="G22" s="187" t="e">
        <f aca="false"/>
        <v>#DIV/0!</v>
      </c>
      <c r="H22" s="187" t="e">
        <f aca="false"/>
        <v>#DIV/0!</v>
      </c>
      <c r="I22" s="191"/>
    </row>
    <row r="23" s="188" customFormat="true" ht="12.75" hidden="false" customHeight="true" outlineLevel="0" collapsed="false">
      <c r="A23" s="101" t="s">
        <v>231</v>
      </c>
      <c r="B23" s="128" t="n">
        <v>320</v>
      </c>
      <c r="C23" s="187" t="n">
        <v>50.3086419753086</v>
      </c>
      <c r="D23" s="187" t="n">
        <v>14.5061728395062</v>
      </c>
      <c r="E23" s="187" t="n">
        <v>35.1851851851852</v>
      </c>
      <c r="F23" s="187" t="e">
        <f aca="false"/>
        <v>#DIV/0!</v>
      </c>
      <c r="G23" s="187" t="e">
        <f aca="false"/>
        <v>#DIV/0!</v>
      </c>
      <c r="H23" s="187" t="e">
        <f aca="false"/>
        <v>#DIV/0!</v>
      </c>
      <c r="I23" s="191"/>
    </row>
    <row r="24" s="188" customFormat="true" ht="12.75" hidden="false" customHeight="true" outlineLevel="0" collapsed="false">
      <c r="A24" s="101" t="s">
        <v>232</v>
      </c>
      <c r="B24" s="128" t="n">
        <v>580</v>
      </c>
      <c r="C24" s="187" t="n">
        <v>58.8336192109777</v>
      </c>
      <c r="D24" s="187" t="n">
        <v>11.1492281303602</v>
      </c>
      <c r="E24" s="187" t="n">
        <v>30.0171526586621</v>
      </c>
      <c r="F24" s="187" t="e">
        <f aca="false"/>
        <v>#DIV/0!</v>
      </c>
      <c r="G24" s="187" t="e">
        <f aca="false"/>
        <v>#DIV/0!</v>
      </c>
      <c r="H24" s="187" t="e">
        <f aca="false"/>
        <v>#DIV/0!</v>
      </c>
      <c r="I24" s="191"/>
    </row>
    <row r="25" s="188" customFormat="true" ht="12.75" hidden="false" customHeight="true" outlineLevel="0" collapsed="false">
      <c r="A25" s="101" t="s">
        <v>233</v>
      </c>
      <c r="B25" s="128" t="n">
        <v>1240</v>
      </c>
      <c r="C25" s="187" t="n">
        <v>70.85346215781</v>
      </c>
      <c r="D25" s="187" t="n">
        <v>9.58132045088567</v>
      </c>
      <c r="E25" s="187" t="n">
        <v>19.5652173913043</v>
      </c>
      <c r="F25" s="187" t="e">
        <f aca="false"/>
        <v>#DIV/0!</v>
      </c>
      <c r="G25" s="187" t="e">
        <f aca="false"/>
        <v>#DIV/0!</v>
      </c>
      <c r="H25" s="187" t="e">
        <f aca="false"/>
        <v>#DIV/0!</v>
      </c>
      <c r="I25" s="191"/>
    </row>
    <row r="26" s="188" customFormat="true" ht="12.75" hidden="false" customHeight="true" outlineLevel="0" collapsed="false">
      <c r="A26" s="101" t="s">
        <v>234</v>
      </c>
      <c r="B26" s="128" t="n">
        <v>2180</v>
      </c>
      <c r="C26" s="187" t="n">
        <v>60.8715596330275</v>
      </c>
      <c r="D26" s="187" t="n">
        <v>6.88073394495413</v>
      </c>
      <c r="E26" s="187" t="n">
        <v>32.2477064220184</v>
      </c>
      <c r="F26" s="187" t="e">
        <f aca="false"/>
        <v>#DIV/0!</v>
      </c>
      <c r="G26" s="187" t="e">
        <f aca="false"/>
        <v>#DIV/0!</v>
      </c>
      <c r="H26" s="187" t="e">
        <f aca="false"/>
        <v>#DIV/0!</v>
      </c>
      <c r="I26" s="191"/>
    </row>
    <row r="27" s="188" customFormat="true" ht="12.75" hidden="false" customHeight="true" outlineLevel="0" collapsed="false">
      <c r="A27" s="101" t="s">
        <v>235</v>
      </c>
      <c r="B27" s="128" t="n">
        <v>790</v>
      </c>
      <c r="C27" s="187" t="n">
        <v>38.0352644836272</v>
      </c>
      <c r="D27" s="187" t="n">
        <v>25.4408060453401</v>
      </c>
      <c r="E27" s="187" t="n">
        <v>36.5239294710327</v>
      </c>
      <c r="F27" s="187" t="e">
        <f aca="false"/>
        <v>#DIV/0!</v>
      </c>
      <c r="G27" s="187" t="e">
        <f aca="false"/>
        <v>#DIV/0!</v>
      </c>
      <c r="H27" s="187" t="e">
        <f aca="false"/>
        <v>#DIV/0!</v>
      </c>
      <c r="I27" s="191"/>
    </row>
    <row r="28" s="188" customFormat="true" ht="12.75" hidden="false" customHeight="true" outlineLevel="0" collapsed="false">
      <c r="A28" s="101" t="s">
        <v>236</v>
      </c>
      <c r="B28" s="128" t="n">
        <v>120</v>
      </c>
      <c r="C28" s="187" t="n">
        <v>36.4406779661017</v>
      </c>
      <c r="D28" s="187" t="n">
        <v>40.6779661016949</v>
      </c>
      <c r="E28" s="187" t="n">
        <v>22.8813559322034</v>
      </c>
      <c r="F28" s="187" t="e">
        <f aca="false"/>
        <v>#DIV/0!</v>
      </c>
      <c r="G28" s="187" t="e">
        <f aca="false"/>
        <v>#DIV/0!</v>
      </c>
      <c r="H28" s="187" t="e">
        <f aca="false"/>
        <v>#DIV/0!</v>
      </c>
      <c r="I28" s="191"/>
    </row>
    <row r="29" s="189" customFormat="true" ht="12.75" hidden="false" customHeight="true" outlineLevel="0" collapsed="false">
      <c r="A29" s="101" t="s">
        <v>237</v>
      </c>
      <c r="B29" s="128" t="n">
        <v>250</v>
      </c>
      <c r="C29" s="187" t="n">
        <v>23.5059760956175</v>
      </c>
      <c r="D29" s="187" t="n">
        <v>3.18725099601594</v>
      </c>
      <c r="E29" s="187" t="n">
        <v>73.3067729083665</v>
      </c>
      <c r="F29" s="187" t="e">
        <f aca="false"/>
        <v>#DIV/0!</v>
      </c>
      <c r="G29" s="187" t="e">
        <f aca="false"/>
        <v>#DIV/0!</v>
      </c>
      <c r="H29" s="187" t="e">
        <f aca="false"/>
        <v>#DIV/0!</v>
      </c>
      <c r="I29" s="256"/>
    </row>
    <row r="30" s="189" customFormat="true" ht="12.75" hidden="false" customHeight="true" outlineLevel="0" collapsed="false">
      <c r="A30" s="101"/>
      <c r="B30" s="128"/>
      <c r="C30" s="187"/>
      <c r="D30" s="187"/>
      <c r="E30" s="187"/>
      <c r="F30" s="187"/>
      <c r="G30" s="187"/>
      <c r="H30" s="187"/>
      <c r="I30" s="256"/>
    </row>
    <row r="31" s="189" customFormat="true" ht="12.75" hidden="false" customHeight="true" outlineLevel="0" collapsed="false">
      <c r="A31" s="102" t="s">
        <v>205</v>
      </c>
      <c r="B31" s="268" t="n">
        <v>3500</v>
      </c>
      <c r="C31" s="186" t="n">
        <v>84.9757212225078</v>
      </c>
      <c r="D31" s="186" t="n">
        <v>2.85632676378178</v>
      </c>
      <c r="E31" s="186" t="n">
        <v>12.1679520137104</v>
      </c>
      <c r="F31" s="186" t="e">
        <f aca="false"/>
        <v>#DIV/0!</v>
      </c>
      <c r="G31" s="186" t="e">
        <f aca="false"/>
        <v>#DIV/0!</v>
      </c>
      <c r="H31" s="186" t="e">
        <f aca="false"/>
        <v>#DIV/0!</v>
      </c>
      <c r="I31" s="256"/>
    </row>
    <row r="32" customFormat="false" ht="12.75" hidden="false" customHeight="true" outlineLevel="0" collapsed="false">
      <c r="A32" s="105"/>
      <c r="B32" s="37"/>
      <c r="C32" s="187"/>
      <c r="D32" s="187"/>
      <c r="E32" s="187"/>
      <c r="F32" s="187"/>
      <c r="G32" s="187"/>
      <c r="H32" s="187"/>
      <c r="I32" s="157"/>
    </row>
    <row r="33" s="188" customFormat="true" ht="12.75" hidden="false" customHeight="true" outlineLevel="0" collapsed="false">
      <c r="A33" s="106" t="s">
        <v>238</v>
      </c>
      <c r="B33" s="129" t="n">
        <v>35770</v>
      </c>
      <c r="C33" s="183" t="n">
        <v>15.43558488034</v>
      </c>
      <c r="D33" s="183" t="n">
        <v>29.9122120331022</v>
      </c>
      <c r="E33" s="183" t="n">
        <v>54.6522030865578</v>
      </c>
      <c r="F33" s="183" t="e">
        <f aca="false"/>
        <v>#DIV/0!</v>
      </c>
      <c r="G33" s="183" t="e">
        <f aca="false"/>
        <v>#DIV/0!</v>
      </c>
      <c r="H33" s="183" t="e">
        <f aca="false"/>
        <v>#DIV/0!</v>
      </c>
      <c r="I33" s="191"/>
    </row>
    <row r="34" s="188" customFormat="true" ht="9" hidden="false" customHeight="true" outlineLevel="0" collapsed="false">
      <c r="A34" s="106"/>
      <c r="B34" s="129"/>
      <c r="C34" s="186"/>
      <c r="D34" s="186"/>
      <c r="E34" s="186"/>
      <c r="F34" s="186"/>
      <c r="G34" s="186"/>
      <c r="H34" s="186"/>
      <c r="I34" s="191"/>
    </row>
    <row r="35" s="188" customFormat="true" ht="12.75" hidden="false" customHeight="true" outlineLevel="0" collapsed="false">
      <c r="A35" s="107" t="s">
        <v>239</v>
      </c>
      <c r="B35" s="128" t="n">
        <v>5150</v>
      </c>
      <c r="C35" s="187" t="n">
        <v>13.6142940376772</v>
      </c>
      <c r="D35" s="187" t="n">
        <v>27.2091668285104</v>
      </c>
      <c r="E35" s="187" t="n">
        <v>59.1765391338124</v>
      </c>
      <c r="F35" s="187" t="e">
        <f aca="false"/>
        <v>#DIV/0!</v>
      </c>
      <c r="G35" s="187" t="e">
        <f aca="false"/>
        <v>#DIV/0!</v>
      </c>
      <c r="H35" s="187" t="e">
        <f aca="false"/>
        <v>#DIV/0!</v>
      </c>
      <c r="I35" s="191"/>
    </row>
    <row r="36" customFormat="false" ht="12.75" hidden="false" customHeight="true" outlineLevel="0" collapsed="false">
      <c r="A36" s="107" t="s">
        <v>240</v>
      </c>
      <c r="B36" s="128" t="n">
        <v>920</v>
      </c>
      <c r="C36" s="187" t="n">
        <v>52.9220779220779</v>
      </c>
      <c r="D36" s="187" t="n">
        <v>17.4242424242424</v>
      </c>
      <c r="E36" s="187" t="n">
        <v>29.6536796536797</v>
      </c>
      <c r="F36" s="187" t="e">
        <f aca="false"/>
        <v>#DIV/0!</v>
      </c>
      <c r="G36" s="187" t="e">
        <f aca="false"/>
        <v>#DIV/0!</v>
      </c>
      <c r="H36" s="187" t="e">
        <f aca="false"/>
        <v>#DIV/0!</v>
      </c>
      <c r="I36" s="157"/>
    </row>
    <row r="37" s="188" customFormat="true" ht="12.75" hidden="false" customHeight="true" outlineLevel="0" collapsed="false">
      <c r="A37" s="107" t="s">
        <v>241</v>
      </c>
      <c r="B37" s="128" t="n">
        <v>2360</v>
      </c>
      <c r="C37" s="187" t="n">
        <v>39.1101694915254</v>
      </c>
      <c r="D37" s="187" t="n">
        <v>23.2203389830508</v>
      </c>
      <c r="E37" s="187" t="n">
        <v>37.6694915254237</v>
      </c>
      <c r="F37" s="187" t="e">
        <f aca="false"/>
        <v>#DIV/0!</v>
      </c>
      <c r="G37" s="187" t="e">
        <f aca="false"/>
        <v>#DIV/0!</v>
      </c>
      <c r="H37" s="187" t="e">
        <f aca="false"/>
        <v>#DIV/0!</v>
      </c>
      <c r="I37" s="191"/>
    </row>
    <row r="38" s="188" customFormat="true" ht="12.75" hidden="false" customHeight="true" outlineLevel="0" collapsed="false">
      <c r="A38" s="107" t="s">
        <v>242</v>
      </c>
      <c r="B38" s="128" t="n">
        <v>6260</v>
      </c>
      <c r="C38" s="187" t="n">
        <v>9.40744290049513</v>
      </c>
      <c r="D38" s="187" t="n">
        <v>56.2529947292765</v>
      </c>
      <c r="E38" s="187" t="n">
        <v>34.3395623702284</v>
      </c>
      <c r="F38" s="187" t="e">
        <f aca="false"/>
        <v>#DIV/0!</v>
      </c>
      <c r="G38" s="187" t="e">
        <f aca="false"/>
        <v>#DIV/0!</v>
      </c>
      <c r="H38" s="187" t="e">
        <f aca="false"/>
        <v>#DIV/0!</v>
      </c>
      <c r="I38" s="191"/>
    </row>
    <row r="39" customFormat="false" ht="12.75" hidden="false" customHeight="true" outlineLevel="0" collapsed="false">
      <c r="A39" s="107" t="s">
        <v>243</v>
      </c>
      <c r="B39" s="128" t="n">
        <v>2450</v>
      </c>
      <c r="C39" s="187" t="n">
        <v>41.3708690330477</v>
      </c>
      <c r="D39" s="187" t="n">
        <v>8.36393308853529</v>
      </c>
      <c r="E39" s="187" t="n">
        <v>50.265197878417</v>
      </c>
      <c r="F39" s="187" t="e">
        <f aca="false"/>
        <v>#DIV/0!</v>
      </c>
      <c r="G39" s="187" t="e">
        <f aca="false"/>
        <v>#DIV/0!</v>
      </c>
      <c r="H39" s="187" t="e">
        <f aca="false"/>
        <v>#DIV/0!</v>
      </c>
      <c r="I39" s="157"/>
    </row>
    <row r="40" s="188" customFormat="true" ht="12.75" hidden="false" customHeight="true" outlineLevel="0" collapsed="false">
      <c r="A40" s="107" t="s">
        <v>244</v>
      </c>
      <c r="B40" s="128" t="n">
        <v>1020</v>
      </c>
      <c r="C40" s="187" t="n">
        <v>17.9060665362035</v>
      </c>
      <c r="D40" s="187" t="n">
        <v>16.7318982387476</v>
      </c>
      <c r="E40" s="187" t="n">
        <v>65.3620352250489</v>
      </c>
      <c r="F40" s="187" t="e">
        <f aca="false"/>
        <v>#DIV/0!</v>
      </c>
      <c r="G40" s="187" t="e">
        <f aca="false"/>
        <v>#DIV/0!</v>
      </c>
      <c r="H40" s="187" t="e">
        <f aca="false"/>
        <v>#DIV/0!</v>
      </c>
      <c r="I40" s="191"/>
    </row>
    <row r="41" s="188" customFormat="true" ht="12.75" hidden="false" customHeight="true" outlineLevel="0" collapsed="false">
      <c r="A41" s="107" t="s">
        <v>245</v>
      </c>
      <c r="B41" s="128" t="n">
        <v>2000</v>
      </c>
      <c r="C41" s="187" t="n">
        <v>17.55</v>
      </c>
      <c r="D41" s="187" t="n">
        <v>19.75</v>
      </c>
      <c r="E41" s="187" t="n">
        <v>62.7</v>
      </c>
      <c r="F41" s="187" t="e">
        <f aca="false"/>
        <v>#DIV/0!</v>
      </c>
      <c r="G41" s="187" t="e">
        <f aca="false"/>
        <v>#DIV/0!</v>
      </c>
      <c r="H41" s="187" t="e">
        <f aca="false"/>
        <v>#DIV/0!</v>
      </c>
      <c r="I41" s="191"/>
    </row>
    <row r="42" s="188" customFormat="true" ht="12.75" hidden="false" customHeight="true" outlineLevel="0" collapsed="false">
      <c r="A42" s="107" t="s">
        <v>246</v>
      </c>
      <c r="B42" s="128" t="n">
        <v>1370</v>
      </c>
      <c r="C42" s="187" t="n">
        <v>9.9487929773226</v>
      </c>
      <c r="D42" s="187" t="n">
        <v>10.6071689831748</v>
      </c>
      <c r="E42" s="187" t="n">
        <v>79.4440380395026</v>
      </c>
      <c r="F42" s="187" t="e">
        <f aca="false"/>
        <v>#DIV/0!</v>
      </c>
      <c r="G42" s="187" t="e">
        <f aca="false"/>
        <v>#DIV/0!</v>
      </c>
      <c r="H42" s="187" t="e">
        <f aca="false"/>
        <v>#DIV/0!</v>
      </c>
      <c r="I42" s="191"/>
    </row>
    <row r="43" customFormat="false" ht="12.75" hidden="false" customHeight="true" outlineLevel="0" collapsed="false">
      <c r="A43" s="107" t="s">
        <v>247</v>
      </c>
      <c r="B43" s="128" t="n">
        <v>6200</v>
      </c>
      <c r="C43" s="187" t="n">
        <v>10.5339570898532</v>
      </c>
      <c r="D43" s="187" t="n">
        <v>25.4073237618971</v>
      </c>
      <c r="E43" s="187" t="n">
        <v>64.0587191482497</v>
      </c>
      <c r="F43" s="187" t="e">
        <f aca="false"/>
        <v>#DIV/0!</v>
      </c>
      <c r="G43" s="187" t="e">
        <f aca="false"/>
        <v>#DIV/0!</v>
      </c>
      <c r="H43" s="187" t="e">
        <f aca="false"/>
        <v>#DIV/0!</v>
      </c>
      <c r="I43" s="157"/>
    </row>
    <row r="44" s="189" customFormat="true" ht="12.75" hidden="false" customHeight="true" outlineLevel="0" collapsed="false">
      <c r="A44" s="107" t="s">
        <v>248</v>
      </c>
      <c r="B44" s="128" t="n">
        <v>380</v>
      </c>
      <c r="C44" s="187" t="n">
        <v>7.31070496083551</v>
      </c>
      <c r="D44" s="187" t="n">
        <v>31.5926892950392</v>
      </c>
      <c r="E44" s="187" t="n">
        <v>61.0966057441253</v>
      </c>
      <c r="F44" s="187" t="e">
        <f aca="false"/>
        <v>#DIV/0!</v>
      </c>
      <c r="G44" s="187" t="e">
        <f aca="false"/>
        <v>#DIV/0!</v>
      </c>
      <c r="H44" s="187" t="e">
        <f aca="false"/>
        <v>#DIV/0!</v>
      </c>
      <c r="I44" s="256"/>
    </row>
    <row r="45" s="188" customFormat="true" ht="12.75" hidden="false" customHeight="true" outlineLevel="0" collapsed="false">
      <c r="A45" s="107" t="s">
        <v>249</v>
      </c>
      <c r="B45" s="128" t="n">
        <v>4410</v>
      </c>
      <c r="C45" s="187" t="n">
        <v>2.49207068418668</v>
      </c>
      <c r="D45" s="187" t="n">
        <v>30.969642048029</v>
      </c>
      <c r="E45" s="187" t="n">
        <v>66.5382872677843</v>
      </c>
      <c r="F45" s="187" t="e">
        <f aca="false"/>
        <v>#DIV/0!</v>
      </c>
      <c r="G45" s="187" t="e">
        <f aca="false"/>
        <v>#DIV/0!</v>
      </c>
      <c r="H45" s="187" t="e">
        <f aca="false"/>
        <v>#DIV/0!</v>
      </c>
      <c r="I45" s="191"/>
    </row>
    <row r="46" s="189" customFormat="true" ht="12.75" hidden="false" customHeight="true" outlineLevel="0" collapsed="false">
      <c r="A46" s="107" t="s">
        <v>250</v>
      </c>
      <c r="B46" s="128" t="n">
        <v>2560</v>
      </c>
      <c r="C46" s="187" t="n">
        <v>13.4217713616855</v>
      </c>
      <c r="D46" s="187" t="n">
        <v>27.1946937182989</v>
      </c>
      <c r="E46" s="187" t="n">
        <v>59.3835349200156</v>
      </c>
      <c r="F46" s="187" t="e">
        <f aca="false"/>
        <v>#DIV/0!</v>
      </c>
      <c r="G46" s="187" t="e">
        <f aca="false"/>
        <v>#DIV/0!</v>
      </c>
      <c r="H46" s="187" t="e">
        <f aca="false"/>
        <v>#DIV/0!</v>
      </c>
      <c r="I46" s="256"/>
    </row>
    <row r="47" s="188" customFormat="true" ht="12.75" hidden="false" customHeight="true" outlineLevel="0" collapsed="false">
      <c r="A47" s="107" t="s">
        <v>251</v>
      </c>
      <c r="B47" s="128" t="n">
        <v>680</v>
      </c>
      <c r="C47" s="187" t="n">
        <v>0</v>
      </c>
      <c r="D47" s="187" t="n">
        <v>57.9259259259259</v>
      </c>
      <c r="E47" s="187" t="n">
        <v>42.0740740740741</v>
      </c>
      <c r="F47" s="187" t="s">
        <v>252</v>
      </c>
      <c r="G47" s="187" t="s">
        <v>252</v>
      </c>
      <c r="H47" s="187" t="s">
        <v>252</v>
      </c>
      <c r="I47" s="191"/>
    </row>
    <row r="48" s="188" customFormat="true" ht="12.75" hidden="false" customHeight="true" outlineLevel="0" collapsed="false">
      <c r="A48" s="141"/>
      <c r="B48" s="269"/>
      <c r="C48" s="435"/>
      <c r="D48" s="435"/>
      <c r="E48" s="435"/>
      <c r="F48" s="435"/>
      <c r="G48" s="435"/>
      <c r="H48" s="435"/>
      <c r="I48" s="191"/>
    </row>
    <row r="49" s="188" customFormat="true" ht="12" hidden="false" customHeight="true" outlineLevel="0" collapsed="false">
      <c r="A49" s="37"/>
      <c r="B49" s="128"/>
      <c r="C49" s="436"/>
      <c r="D49" s="436"/>
      <c r="E49" s="436"/>
      <c r="F49" s="436"/>
      <c r="G49" s="436"/>
      <c r="H49" s="436"/>
      <c r="I49" s="191"/>
    </row>
    <row r="50" s="188" customFormat="true" ht="12" hidden="false" customHeight="true" outlineLevel="0" collapsed="false">
      <c r="A50" s="37"/>
      <c r="B50" s="128"/>
      <c r="C50" s="435"/>
      <c r="D50" s="435"/>
      <c r="E50" s="435"/>
      <c r="F50" s="435"/>
      <c r="G50" s="435"/>
      <c r="H50" s="435"/>
      <c r="I50" s="191"/>
    </row>
    <row r="51" s="188" customFormat="true" ht="13.5" hidden="false" customHeight="true" outlineLevel="0" collapsed="false">
      <c r="A51" s="96" t="s">
        <v>208</v>
      </c>
      <c r="B51" s="129"/>
      <c r="C51" s="435"/>
      <c r="D51" s="435"/>
      <c r="E51" s="435"/>
      <c r="F51" s="435"/>
      <c r="G51" s="435"/>
      <c r="H51" s="435"/>
      <c r="I51" s="191"/>
    </row>
    <row r="52" s="188" customFormat="true" ht="9" hidden="false" customHeight="true" outlineLevel="0" collapsed="false">
      <c r="A52" s="110"/>
      <c r="B52" s="129"/>
      <c r="C52" s="187"/>
      <c r="D52" s="187"/>
      <c r="E52" s="187"/>
      <c r="F52" s="187"/>
      <c r="G52" s="187"/>
      <c r="H52" s="187"/>
      <c r="I52" s="191"/>
    </row>
    <row r="53" s="188" customFormat="true" ht="12.75" hidden="false" customHeight="true" outlineLevel="0" collapsed="false">
      <c r="A53" s="140" t="s">
        <v>209</v>
      </c>
      <c r="B53" s="128" t="n">
        <v>15900</v>
      </c>
      <c r="C53" s="187" t="n">
        <v>36.9566584890231</v>
      </c>
      <c r="D53" s="187" t="n">
        <v>33.5975341259357</v>
      </c>
      <c r="E53" s="187" t="n">
        <v>29.4458073850412</v>
      </c>
      <c r="F53" s="187" t="e">
        <f aca="false"/>
        <v>#DIV/0!</v>
      </c>
      <c r="G53" s="187" t="e">
        <f aca="false"/>
        <v>#DIV/0!</v>
      </c>
      <c r="H53" s="187" t="e">
        <f aca="false"/>
        <v>#DIV/0!</v>
      </c>
      <c r="I53" s="191"/>
    </row>
    <row r="54" s="188" customFormat="true" ht="12.75" hidden="false" customHeight="true" outlineLevel="0" collapsed="false">
      <c r="A54" s="140" t="s">
        <v>210</v>
      </c>
      <c r="B54" s="128" t="n">
        <v>7690</v>
      </c>
      <c r="C54" s="187" t="n">
        <v>39.8803329864724</v>
      </c>
      <c r="D54" s="187" t="n">
        <v>24.2585848074922</v>
      </c>
      <c r="E54" s="187" t="n">
        <v>35.8610822060354</v>
      </c>
      <c r="F54" s="187" t="e">
        <f aca="false"/>
        <v>#DIV/0!</v>
      </c>
      <c r="G54" s="187" t="e">
        <f aca="false"/>
        <v>#DIV/0!</v>
      </c>
      <c r="H54" s="187" t="e">
        <f aca="false"/>
        <v>#DIV/0!</v>
      </c>
      <c r="I54" s="191"/>
    </row>
    <row r="55" s="188" customFormat="true" ht="12.75" hidden="false" customHeight="true" outlineLevel="0" collapsed="false">
      <c r="A55" s="140" t="s">
        <v>211</v>
      </c>
      <c r="B55" s="128" t="n">
        <v>7220</v>
      </c>
      <c r="C55" s="187" t="n">
        <v>33.8322938322938</v>
      </c>
      <c r="D55" s="187" t="n">
        <v>12.3769923769924</v>
      </c>
      <c r="E55" s="187" t="n">
        <v>53.7907137907138</v>
      </c>
      <c r="F55" s="187"/>
      <c r="G55" s="187"/>
      <c r="H55" s="187"/>
      <c r="I55" s="191"/>
    </row>
    <row r="56" s="188" customFormat="true" ht="12.75" hidden="false" customHeight="true" outlineLevel="0" collapsed="false">
      <c r="A56" s="140" t="s">
        <v>212</v>
      </c>
      <c r="B56" s="128" t="n">
        <v>18830</v>
      </c>
      <c r="C56" s="187" t="n">
        <v>10.4089219330855</v>
      </c>
      <c r="D56" s="187" t="n">
        <v>24.1529474243229</v>
      </c>
      <c r="E56" s="187" t="n">
        <v>65.4381306425916</v>
      </c>
      <c r="F56" s="187" t="e">
        <f aca="false"/>
        <v>#DIV/0!</v>
      </c>
      <c r="G56" s="187" t="e">
        <f aca="false"/>
        <v>#DIV/0!</v>
      </c>
      <c r="H56" s="187" t="e">
        <f aca="false"/>
        <v>#DIV/0!</v>
      </c>
      <c r="I56" s="191"/>
    </row>
    <row r="57" s="188" customFormat="true" ht="12.75" hidden="false" customHeight="true" outlineLevel="0" collapsed="false">
      <c r="A57" s="140"/>
      <c r="B57" s="128"/>
      <c r="C57" s="187"/>
      <c r="D57" s="187"/>
      <c r="E57" s="187"/>
      <c r="F57" s="187"/>
      <c r="G57" s="187"/>
      <c r="H57" s="187"/>
      <c r="I57" s="191"/>
    </row>
    <row r="58" s="188" customFormat="true" ht="12.75" hidden="false" customHeight="true" outlineLevel="0" collapsed="false">
      <c r="A58" s="192"/>
      <c r="B58" s="269"/>
      <c r="C58" s="193"/>
      <c r="D58" s="193"/>
      <c r="E58" s="193"/>
      <c r="F58" s="193"/>
      <c r="G58" s="193"/>
      <c r="H58" s="193"/>
      <c r="I58" s="191"/>
    </row>
    <row r="59" s="188" customFormat="true" ht="12.75" hidden="false" customHeight="true" outlineLevel="0" collapsed="false">
      <c r="A59" s="140"/>
      <c r="B59" s="128"/>
      <c r="C59" s="187"/>
      <c r="D59" s="187"/>
      <c r="E59" s="187"/>
      <c r="F59" s="187"/>
      <c r="G59" s="187"/>
      <c r="H59" s="187"/>
      <c r="I59" s="191"/>
    </row>
    <row r="60" s="188" customFormat="true" ht="12.75" hidden="false" customHeight="true" outlineLevel="0" collapsed="false">
      <c r="A60" s="56" t="s">
        <v>213</v>
      </c>
      <c r="B60" s="129" t="n">
        <v>121320</v>
      </c>
      <c r="C60" s="183" t="n">
        <v>31.2257362577582</v>
      </c>
      <c r="D60" s="183" t="n">
        <v>24.0580928595567</v>
      </c>
      <c r="E60" s="183" t="n">
        <v>44.7161708826851</v>
      </c>
      <c r="F60" s="183" t="e">
        <f aca="false"/>
        <v>#DIV/0!</v>
      </c>
      <c r="G60" s="183" t="e">
        <f aca="false"/>
        <v>#DIV/0!</v>
      </c>
      <c r="H60" s="183" t="e">
        <f aca="false"/>
        <v>#DIV/0!</v>
      </c>
      <c r="I60" s="191"/>
    </row>
    <row r="61" s="188" customFormat="true" ht="12.75" hidden="false" customHeight="true" outlineLevel="0" collapsed="false">
      <c r="A61" s="56"/>
      <c r="B61" s="129"/>
      <c r="C61" s="183"/>
      <c r="D61" s="183"/>
      <c r="E61" s="183"/>
      <c r="F61" s="183"/>
      <c r="G61" s="183"/>
      <c r="H61" s="183"/>
      <c r="I61" s="191"/>
    </row>
    <row r="62" s="188" customFormat="true" ht="12.75" hidden="false" customHeight="true" outlineLevel="0" collapsed="false">
      <c r="A62" s="56" t="s">
        <v>214</v>
      </c>
      <c r="B62" s="129" t="n">
        <v>523620</v>
      </c>
      <c r="C62" s="183" t="n">
        <v>38.1315875413706</v>
      </c>
      <c r="D62" s="183" t="n">
        <v>20.1727967365709</v>
      </c>
      <c r="E62" s="183" t="n">
        <v>41.6956157220585</v>
      </c>
      <c r="F62" s="183" t="e">
        <f aca="false"/>
        <v>#DIV/0!</v>
      </c>
      <c r="G62" s="183" t="e">
        <f aca="false"/>
        <v>#DIV/0!</v>
      </c>
      <c r="H62" s="183" t="e">
        <f aca="false"/>
        <v>#DIV/0!</v>
      </c>
      <c r="I62" s="191"/>
    </row>
    <row r="63" s="188" customFormat="true" ht="9" hidden="false" customHeight="true" outlineLevel="0" collapsed="false">
      <c r="A63" s="149"/>
      <c r="B63" s="437"/>
      <c r="C63" s="194"/>
      <c r="D63" s="194"/>
      <c r="E63" s="194"/>
      <c r="F63" s="194"/>
      <c r="G63" s="194"/>
      <c r="H63" s="194"/>
      <c r="I63" s="197"/>
    </row>
    <row r="64" s="188" customFormat="true" ht="9" hidden="false" customHeight="true" outlineLevel="0" collapsed="false">
      <c r="A64" s="62"/>
      <c r="B64" s="438"/>
      <c r="C64" s="435"/>
      <c r="D64" s="187"/>
      <c r="E64" s="435"/>
      <c r="F64" s="62"/>
      <c r="G64" s="62"/>
      <c r="H64" s="62"/>
      <c r="I64" s="62"/>
    </row>
    <row r="65" s="189" customFormat="true" ht="22.5" hidden="false" customHeight="true" outlineLevel="0" collapsed="false">
      <c r="A65" s="332" t="s">
        <v>414</v>
      </c>
      <c r="B65" s="332"/>
      <c r="C65" s="332"/>
      <c r="D65" s="332"/>
      <c r="E65" s="332"/>
      <c r="F65" s="256"/>
      <c r="G65" s="256"/>
      <c r="H65" s="256"/>
      <c r="I65" s="256"/>
    </row>
    <row r="66" s="189" customFormat="true" ht="12.75" hidden="false" customHeight="true" outlineLevel="0" collapsed="false">
      <c r="A66" s="73" t="s">
        <v>254</v>
      </c>
      <c r="B66" s="438"/>
      <c r="C66" s="435"/>
      <c r="D66" s="187"/>
      <c r="E66" s="435"/>
      <c r="F66" s="62"/>
      <c r="G66" s="62"/>
      <c r="H66" s="62"/>
      <c r="I66" s="62"/>
    </row>
    <row r="67" s="154" customFormat="true" ht="13.5" hidden="false" customHeight="true" outlineLevel="0" collapsed="false">
      <c r="A67" s="439"/>
      <c r="B67" s="438"/>
      <c r="C67" s="435"/>
      <c r="D67" s="187"/>
      <c r="E67" s="435"/>
      <c r="F67" s="62"/>
      <c r="G67" s="62"/>
      <c r="H67" s="62"/>
      <c r="I67" s="62"/>
    </row>
    <row r="68" s="62" customFormat="true" ht="13.5" hidden="false" customHeight="true" outlineLevel="0" collapsed="false">
      <c r="A68" s="439"/>
      <c r="B68" s="438"/>
      <c r="C68" s="435"/>
      <c r="D68" s="187"/>
      <c r="E68" s="435"/>
    </row>
    <row r="69" customFormat="false" ht="13.5" hidden="false" customHeight="true" outlineLevel="0" collapsed="false">
      <c r="A69" s="439"/>
      <c r="B69" s="438"/>
      <c r="C69" s="435"/>
      <c r="D69" s="187"/>
      <c r="E69" s="435"/>
      <c r="F69" s="62"/>
    </row>
    <row r="70" customFormat="false" ht="13.5" hidden="false" customHeight="true" outlineLevel="0" collapsed="false">
      <c r="A70" s="439"/>
      <c r="B70" s="438"/>
      <c r="C70" s="435"/>
      <c r="D70" s="187"/>
      <c r="E70" s="435"/>
      <c r="F70" s="62"/>
    </row>
    <row r="71" s="188" customFormat="true" ht="13.5" hidden="false" customHeight="true" outlineLevel="0" collapsed="false">
      <c r="A71" s="439"/>
      <c r="B71" s="438"/>
      <c r="C71" s="435"/>
      <c r="D71" s="187"/>
      <c r="E71" s="435"/>
      <c r="F71" s="62"/>
    </row>
    <row r="72" s="188" customFormat="true" ht="13.5" hidden="false" customHeight="true" outlineLevel="0" collapsed="false">
      <c r="A72" s="439"/>
      <c r="B72" s="438"/>
      <c r="C72" s="435"/>
      <c r="D72" s="187"/>
      <c r="E72" s="435"/>
      <c r="F72" s="62"/>
    </row>
    <row r="73" s="188" customFormat="true" ht="13.5" hidden="false" customHeight="true" outlineLevel="0" collapsed="false">
      <c r="A73" s="439"/>
      <c r="B73" s="438"/>
      <c r="C73" s="435"/>
      <c r="D73" s="187"/>
      <c r="E73" s="435"/>
      <c r="F73" s="62"/>
    </row>
    <row r="74" customFormat="false" ht="13.5" hidden="false" customHeight="true" outlineLevel="0" collapsed="false">
      <c r="A74" s="439"/>
      <c r="B74" s="438"/>
      <c r="C74" s="435"/>
      <c r="D74" s="187"/>
      <c r="E74" s="435"/>
      <c r="F74" s="62"/>
    </row>
    <row r="75" s="188" customFormat="true" ht="13.5" hidden="false" customHeight="true" outlineLevel="0" collapsed="false">
      <c r="A75" s="439"/>
      <c r="B75" s="438"/>
      <c r="C75" s="435"/>
      <c r="D75" s="187"/>
      <c r="E75" s="435"/>
      <c r="F75" s="62"/>
    </row>
    <row r="76" customFormat="false" ht="13.5" hidden="false" customHeight="true" outlineLevel="0" collapsed="false">
      <c r="A76" s="439"/>
      <c r="B76" s="438"/>
      <c r="C76" s="435"/>
      <c r="D76" s="187"/>
      <c r="E76" s="435"/>
      <c r="F76" s="62"/>
    </row>
    <row r="77" s="188" customFormat="true" ht="13.5" hidden="false" customHeight="true" outlineLevel="0" collapsed="false">
      <c r="A77" s="439"/>
      <c r="B77" s="438"/>
      <c r="C77" s="435"/>
      <c r="D77" s="187"/>
      <c r="E77" s="435"/>
      <c r="F77" s="62"/>
    </row>
    <row r="78" s="188" customFormat="true" ht="13.5" hidden="false" customHeight="true" outlineLevel="0" collapsed="false">
      <c r="A78" s="439"/>
      <c r="B78" s="438"/>
      <c r="C78" s="435"/>
      <c r="D78" s="187"/>
      <c r="E78" s="435"/>
      <c r="F78" s="62"/>
    </row>
    <row r="79" customFormat="false" ht="13.5" hidden="false" customHeight="true" outlineLevel="0" collapsed="false">
      <c r="A79" s="439"/>
      <c r="B79" s="438"/>
      <c r="C79" s="435"/>
      <c r="D79" s="187"/>
      <c r="E79" s="435"/>
      <c r="F79" s="62"/>
    </row>
    <row r="80" customFormat="false" ht="13.5" hidden="false" customHeight="true" outlineLevel="0" collapsed="false">
      <c r="A80" s="439"/>
      <c r="B80" s="438"/>
      <c r="C80" s="435"/>
      <c r="D80" s="187"/>
      <c r="E80" s="435"/>
      <c r="F80" s="62"/>
    </row>
    <row r="81" s="188" customFormat="true" ht="13.5" hidden="false" customHeight="true" outlineLevel="0" collapsed="false">
      <c r="A81" s="439"/>
      <c r="B81" s="438"/>
      <c r="C81" s="435"/>
      <c r="D81" s="187"/>
      <c r="E81" s="435"/>
      <c r="F81" s="62"/>
    </row>
    <row r="82" s="185" customFormat="true" ht="13.5" hidden="false" customHeight="true" outlineLevel="0" collapsed="false">
      <c r="A82" s="439"/>
      <c r="B82" s="438"/>
      <c r="C82" s="435"/>
      <c r="D82" s="187"/>
      <c r="E82" s="435"/>
      <c r="F82" s="62"/>
    </row>
    <row r="83" customFormat="false" ht="13.5" hidden="false" customHeight="true" outlineLevel="0" collapsed="false">
      <c r="A83" s="439"/>
      <c r="B83" s="438"/>
      <c r="C83" s="435"/>
      <c r="D83" s="187"/>
      <c r="E83" s="435"/>
      <c r="F83" s="62"/>
    </row>
    <row r="84" s="188" customFormat="true" ht="13.5" hidden="false" customHeight="true" outlineLevel="0" collapsed="false">
      <c r="A84" s="439"/>
      <c r="B84" s="438"/>
      <c r="C84" s="435"/>
      <c r="D84" s="187"/>
      <c r="E84" s="435"/>
      <c r="F84" s="62"/>
    </row>
    <row r="85" s="185" customFormat="true" ht="13.5" hidden="false" customHeight="true" outlineLevel="0" collapsed="false">
      <c r="A85" s="439"/>
      <c r="B85" s="438"/>
      <c r="C85" s="435"/>
      <c r="D85" s="187"/>
      <c r="E85" s="435"/>
      <c r="F85" s="62"/>
    </row>
    <row r="86" s="185" customFormat="true" ht="13.5" hidden="false" customHeight="true" outlineLevel="0" collapsed="false">
      <c r="A86" s="439"/>
      <c r="B86" s="438"/>
      <c r="C86" s="435"/>
      <c r="D86" s="187"/>
      <c r="E86" s="435"/>
      <c r="F86" s="62"/>
    </row>
    <row r="87" s="185" customFormat="true" ht="13.5" hidden="false" customHeight="true" outlineLevel="0" collapsed="false">
      <c r="A87" s="439"/>
      <c r="B87" s="438"/>
      <c r="C87" s="435"/>
      <c r="D87" s="187"/>
      <c r="E87" s="435"/>
      <c r="F87" s="62"/>
    </row>
    <row r="88" customFormat="false" ht="13.5" hidden="false" customHeight="true" outlineLevel="0" collapsed="false">
      <c r="A88" s="439"/>
      <c r="B88" s="438"/>
      <c r="C88" s="435"/>
      <c r="D88" s="187"/>
      <c r="E88" s="435"/>
      <c r="F88" s="62"/>
    </row>
    <row r="89" s="188" customFormat="true" ht="13.5" hidden="false" customHeight="true" outlineLevel="0" collapsed="false">
      <c r="A89" s="439"/>
      <c r="B89" s="438"/>
      <c r="C89" s="435"/>
      <c r="D89" s="187"/>
      <c r="E89" s="435"/>
      <c r="F89" s="62"/>
    </row>
    <row r="90" s="157" customFormat="true" ht="13.5" hidden="false" customHeight="true" outlineLevel="0" collapsed="false">
      <c r="A90" s="439"/>
      <c r="B90" s="438"/>
      <c r="C90" s="435"/>
      <c r="D90" s="187"/>
      <c r="E90" s="435"/>
      <c r="F90" s="62"/>
    </row>
    <row r="91" s="157" customFormat="true" ht="13.5" hidden="false" customHeight="true" outlineLevel="0" collapsed="false">
      <c r="A91" s="197"/>
      <c r="B91" s="156"/>
    </row>
    <row r="92" s="157" customFormat="true" ht="13.5" hidden="false" customHeight="true" outlineLevel="0" collapsed="false">
      <c r="A92" s="197"/>
      <c r="B92" s="156"/>
    </row>
    <row r="93" s="157" customFormat="true" ht="13.5" hidden="false" customHeight="true" outlineLevel="0" collapsed="false">
      <c r="A93" s="197"/>
      <c r="B93" s="156"/>
    </row>
    <row r="94" s="157" customFormat="true" ht="13.5" hidden="false" customHeight="true" outlineLevel="0" collapsed="false">
      <c r="A94" s="197"/>
      <c r="B94" s="156"/>
    </row>
    <row r="95" s="157" customFormat="true" ht="13.5" hidden="false" customHeight="true" outlineLevel="0" collapsed="false">
      <c r="A95" s="197"/>
      <c r="B95" s="156"/>
    </row>
    <row r="96" s="157" customFormat="true" ht="13.5" hidden="false" customHeight="true" outlineLevel="0" collapsed="false">
      <c r="A96" s="197"/>
      <c r="B96" s="156"/>
    </row>
  </sheetData>
  <mergeCells count="2">
    <mergeCell ref="A2:E2"/>
    <mergeCell ref="A65:E6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99</v>
      </c>
      <c r="D1" s="263"/>
      <c r="H1" s="284"/>
    </row>
    <row r="2" s="77" customFormat="true" ht="13.5" hidden="false" customHeight="true" outlineLevel="0" collapsed="false">
      <c r="A2" s="389" t="s">
        <v>622</v>
      </c>
      <c r="B2" s="389"/>
      <c r="C2" s="389"/>
      <c r="D2" s="389"/>
      <c r="E2" s="389"/>
      <c r="F2" s="389"/>
      <c r="H2" s="285"/>
    </row>
    <row r="3" s="77" customFormat="true" ht="18" hidden="false" customHeight="true" outlineLevel="0" collapsed="false">
      <c r="A3" s="389"/>
      <c r="B3" s="389"/>
      <c r="C3" s="389"/>
      <c r="D3" s="389"/>
      <c r="E3" s="389"/>
      <c r="F3" s="389"/>
    </row>
    <row r="4" s="77" customFormat="true" ht="10.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15.1158556769282</v>
      </c>
      <c r="C11" s="286" t="n">
        <v>15.9111607274009</v>
      </c>
      <c r="D11" s="286" t="n">
        <v>15.1615179156378</v>
      </c>
      <c r="E11" s="286" t="n">
        <v>14.2245331122917</v>
      </c>
      <c r="F11" s="286" t="n">
        <v>22.3957283900866</v>
      </c>
    </row>
    <row r="12" customFormat="false" ht="12.75" hidden="false" customHeight="false" outlineLevel="0" collapsed="false">
      <c r="A12" s="60" t="s">
        <v>202</v>
      </c>
      <c r="B12" s="61" t="n">
        <v>6.00655611261088</v>
      </c>
      <c r="C12" s="61" t="n">
        <v>9.69065450993162</v>
      </c>
      <c r="D12" s="61" t="n">
        <v>9.56278109562781</v>
      </c>
      <c r="E12" s="61" t="n">
        <v>10.5748241571671</v>
      </c>
      <c r="F12" s="61" t="n">
        <v>14.5923365024489</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3.28285502488616</v>
      </c>
      <c r="C17" s="66" t="n">
        <v>4.56664977192093</v>
      </c>
      <c r="D17" s="66" t="n">
        <v>4.10311958405546</v>
      </c>
      <c r="E17" s="66" t="n">
        <v>4.39783193055127</v>
      </c>
      <c r="F17" s="66" t="n">
        <v>8.76363285397162</v>
      </c>
    </row>
    <row r="18" customFormat="false" ht="12.75" hidden="false" customHeight="false" outlineLevel="0" collapsed="false">
      <c r="A18" s="65" t="s">
        <v>205</v>
      </c>
      <c r="B18" s="66" t="n">
        <v>1.82286871662677</v>
      </c>
      <c r="C18" s="66" t="n">
        <v>4.62085308056872</v>
      </c>
      <c r="D18" s="66" t="n">
        <v>7.44405541178262</v>
      </c>
      <c r="E18" s="66" t="n">
        <v>3.02333804809052</v>
      </c>
      <c r="F18" s="66" t="n">
        <v>2.0851185375607</v>
      </c>
    </row>
    <row r="19" customFormat="false" ht="12.75" hidden="false" customHeight="false" outlineLevel="0" collapsed="false">
      <c r="A19" s="65" t="s">
        <v>206</v>
      </c>
      <c r="B19" s="66" t="n">
        <v>17.9123268856587</v>
      </c>
      <c r="C19" s="66" t="n">
        <v>20.1819215463331</v>
      </c>
      <c r="D19" s="66" t="n">
        <v>18.7993546743653</v>
      </c>
      <c r="E19" s="66" t="n">
        <v>19.2918510804478</v>
      </c>
      <c r="F19" s="66" t="n">
        <v>30.4280801612712</v>
      </c>
    </row>
    <row r="20" customFormat="false" ht="12.75" hidden="false" customHeight="false" outlineLevel="0" collapsed="false">
      <c r="A20" s="67" t="s">
        <v>207</v>
      </c>
      <c r="B20" s="66" t="n">
        <v>25.0274062705547</v>
      </c>
      <c r="C20" s="66" t="n">
        <v>24.1253785194253</v>
      </c>
      <c r="D20" s="66" t="n">
        <v>22.0945554208612</v>
      </c>
      <c r="E20" s="66" t="n">
        <v>19.959246308269</v>
      </c>
      <c r="F20" s="66" t="n">
        <v>27.6861167002012</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12.0945049110698</v>
      </c>
      <c r="C25" s="287" t="n">
        <v>17.3315267205994</v>
      </c>
      <c r="D25" s="287" t="n">
        <v>16.0793354557763</v>
      </c>
      <c r="E25" s="287" t="n">
        <v>16.4442306921566</v>
      </c>
      <c r="F25" s="287" t="n">
        <v>23.2811222243191</v>
      </c>
    </row>
    <row r="26" customFormat="false" ht="12.75" hidden="false" customHeight="false" outlineLevel="0" collapsed="false">
      <c r="A26" s="71" t="s">
        <v>210</v>
      </c>
      <c r="B26" s="287" t="n">
        <v>9.08432571612488</v>
      </c>
      <c r="C26" s="287" t="n">
        <v>9.93684851251617</v>
      </c>
      <c r="D26" s="287" t="n">
        <v>12.2333396262035</v>
      </c>
      <c r="E26" s="287" t="n">
        <v>10.0185299567634</v>
      </c>
      <c r="F26" s="287" t="n">
        <v>16.5452653485952</v>
      </c>
    </row>
    <row r="27" customFormat="false" ht="12.75" hidden="false" customHeight="false" outlineLevel="0" collapsed="false">
      <c r="A27" s="71" t="s">
        <v>211</v>
      </c>
      <c r="B27" s="287" t="n">
        <v>8.00801856931842</v>
      </c>
      <c r="C27" s="287" t="n">
        <v>9.88137991076287</v>
      </c>
      <c r="D27" s="287" t="n">
        <v>7.66777901371895</v>
      </c>
      <c r="E27" s="287" t="n">
        <v>10.1326810466237</v>
      </c>
      <c r="F27" s="287" t="n">
        <v>11.6008316008316</v>
      </c>
    </row>
    <row r="28" customFormat="false" ht="12.75" hidden="false" customHeight="false" outlineLevel="0" collapsed="false">
      <c r="A28" s="71" t="s">
        <v>212</v>
      </c>
      <c r="B28" s="287" t="n">
        <v>25.2401036638041</v>
      </c>
      <c r="C28" s="287" t="n">
        <v>20.6701205635985</v>
      </c>
      <c r="D28" s="287" t="n">
        <v>20.5655300189686</v>
      </c>
      <c r="E28" s="287" t="n">
        <v>16.9420991556961</v>
      </c>
      <c r="F28" s="287" t="n">
        <v>28.1731279872544</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15.7579800151538</v>
      </c>
      <c r="C31" s="59" t="n">
        <v>13.8336631358398</v>
      </c>
      <c r="D31" s="59" t="n">
        <v>14.2749174740476</v>
      </c>
      <c r="E31" s="59" t="n">
        <v>13.2638317513195</v>
      </c>
      <c r="F31" s="59" t="n">
        <v>22.0073687594273</v>
      </c>
    </row>
    <row r="32" customFormat="false" ht="12.75" hidden="false" customHeight="false" outlineLevel="0" collapsed="false">
      <c r="A32" s="72"/>
    </row>
    <row r="33" customFormat="false" ht="12.75" hidden="false" customHeight="false" outlineLevel="0" collapsed="false">
      <c r="A33" s="72" t="s">
        <v>214</v>
      </c>
      <c r="B33" s="59" t="n">
        <v>15.1828831499253</v>
      </c>
      <c r="C33" s="59" t="n">
        <v>14.1321532464845</v>
      </c>
      <c r="D33" s="59" t="n">
        <v>15.0177198301279</v>
      </c>
      <c r="E33" s="59" t="n">
        <v>13.3574024662607</v>
      </c>
      <c r="F33" s="59" t="n">
        <v>20.7092534485821</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623</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12.75" hidden="false" customHeight="false" outlineLevel="0" collapsed="false">
      <c r="A55" s="73" t="s">
        <v>215</v>
      </c>
    </row>
  </sheetData>
  <mergeCells count="1">
    <mergeCell ref="A2: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2" min="2" style="411" width="11.7"/>
    <col collapsed="false" customWidth="true" hidden="false" outlineLevel="0" max="3" min="3" style="411" width="10.71"/>
    <col collapsed="false" customWidth="true" hidden="false" outlineLevel="0" max="4" min="4" style="411" width="9.7"/>
    <col collapsed="false" customWidth="true" hidden="false" outlineLevel="0" max="5" min="5" style="411" width="8.7"/>
    <col collapsed="false" customWidth="true" hidden="false" outlineLevel="0" max="6" min="6" style="33" width="9.7"/>
    <col collapsed="false" customWidth="false" hidden="false" outlineLevel="0" max="257" min="7" style="33" width="9.14"/>
  </cols>
  <sheetData>
    <row r="1" s="77" customFormat="true" ht="12.75" hidden="false" customHeight="false" outlineLevel="0" collapsed="false">
      <c r="A1" s="278" t="s">
        <v>101</v>
      </c>
      <c r="B1" s="279"/>
      <c r="C1" s="417"/>
      <c r="D1" s="279"/>
      <c r="E1" s="279"/>
      <c r="F1" s="278"/>
      <c r="G1" s="278"/>
    </row>
    <row r="2" s="77" customFormat="true" ht="25.5" hidden="false" customHeight="true" outlineLevel="0" collapsed="false">
      <c r="A2" s="389" t="s">
        <v>102</v>
      </c>
      <c r="B2" s="389"/>
      <c r="C2" s="389"/>
      <c r="D2" s="389"/>
      <c r="E2" s="389"/>
      <c r="F2" s="389"/>
      <c r="G2" s="278"/>
    </row>
    <row r="3" s="77" customFormat="true" ht="25.5" hidden="false" customHeight="true" outlineLevel="0" collapsed="false">
      <c r="A3" s="440"/>
      <c r="B3" s="390"/>
      <c r="C3" s="390"/>
      <c r="D3" s="390"/>
      <c r="E3" s="390"/>
      <c r="F3" s="390"/>
      <c r="G3" s="278"/>
    </row>
    <row r="4" s="81" customFormat="true" ht="12.75" hidden="false" customHeight="false" outlineLevel="0" collapsed="false">
      <c r="A4" s="162"/>
      <c r="B4" s="280"/>
      <c r="C4" s="280"/>
      <c r="D4" s="280"/>
      <c r="E4" s="280"/>
      <c r="F4" s="162"/>
      <c r="G4" s="162"/>
    </row>
    <row r="5" s="81" customFormat="true" ht="13.5" hidden="false" customHeight="false" outlineLevel="0" collapsed="false">
      <c r="A5" s="307" t="s">
        <v>2</v>
      </c>
      <c r="B5" s="418"/>
      <c r="C5" s="418"/>
      <c r="D5" s="418"/>
      <c r="E5" s="418"/>
      <c r="F5" s="251"/>
      <c r="G5" s="162"/>
    </row>
    <row r="6" s="81" customFormat="true" ht="6" hidden="false" customHeight="true" outlineLevel="0" collapsed="false">
      <c r="A6" s="289"/>
      <c r="B6" s="280"/>
      <c r="C6" s="280"/>
      <c r="D6" s="280"/>
      <c r="E6" s="280"/>
      <c r="F6" s="162"/>
      <c r="G6" s="162"/>
    </row>
    <row r="7" s="81" customFormat="true" ht="12.75" hidden="false" customHeight="false" outlineLevel="0" collapsed="false">
      <c r="A7" s="206"/>
      <c r="B7" s="122" t="s">
        <v>624</v>
      </c>
      <c r="C7" s="122"/>
      <c r="D7" s="88" t="s">
        <v>625</v>
      </c>
      <c r="E7" s="88"/>
      <c r="F7" s="88"/>
      <c r="G7" s="162"/>
    </row>
    <row r="8" s="81" customFormat="true" ht="12.75" hidden="false" customHeight="false" outlineLevel="0" collapsed="false">
      <c r="A8" s="51"/>
      <c r="B8" s="88" t="s">
        <v>626</v>
      </c>
      <c r="C8" s="88"/>
      <c r="D8" s="51" t="s">
        <v>627</v>
      </c>
      <c r="E8" s="51" t="s">
        <v>603</v>
      </c>
      <c r="F8" s="51" t="s">
        <v>582</v>
      </c>
      <c r="G8" s="162"/>
    </row>
    <row r="9" s="81" customFormat="true" ht="12.75" hidden="false" customHeight="false" outlineLevel="0" collapsed="false">
      <c r="A9" s="51"/>
      <c r="B9" s="51" t="s">
        <v>628</v>
      </c>
      <c r="C9" s="51" t="s">
        <v>556</v>
      </c>
      <c r="D9" s="51" t="s">
        <v>629</v>
      </c>
      <c r="E9" s="51" t="s">
        <v>599</v>
      </c>
      <c r="F9" s="51" t="s">
        <v>585</v>
      </c>
      <c r="G9" s="162"/>
    </row>
    <row r="10" s="81" customFormat="true" ht="12.75" hidden="false" customHeight="false" outlineLevel="0" collapsed="false">
      <c r="A10" s="162"/>
      <c r="B10" s="51" t="s">
        <v>630</v>
      </c>
      <c r="C10" s="51" t="s">
        <v>561</v>
      </c>
      <c r="D10" s="51" t="s">
        <v>631</v>
      </c>
      <c r="E10" s="51"/>
      <c r="F10" s="51" t="s">
        <v>632</v>
      </c>
      <c r="G10" s="162"/>
    </row>
    <row r="11" s="81" customFormat="true" ht="6" hidden="false" customHeight="true" outlineLevel="0" collapsed="false">
      <c r="A11" s="251"/>
      <c r="B11" s="124"/>
      <c r="C11" s="124"/>
      <c r="D11" s="124"/>
      <c r="E11" s="124"/>
      <c r="F11" s="124"/>
      <c r="G11" s="162"/>
    </row>
    <row r="12" customFormat="false" ht="12.75" hidden="false" customHeight="false" outlineLevel="0" collapsed="false">
      <c r="A12" s="93" t="s">
        <v>223</v>
      </c>
      <c r="B12" s="129" t="n">
        <v>11120</v>
      </c>
      <c r="C12" s="94" t="n">
        <v>22.3957283900866</v>
      </c>
      <c r="D12" s="94" t="n">
        <v>44.7413405308142</v>
      </c>
      <c r="E12" s="94" t="n">
        <v>34.0350877192983</v>
      </c>
      <c r="F12" s="94" t="n">
        <v>57.6158344579397</v>
      </c>
      <c r="G12" s="37"/>
    </row>
    <row r="13" customFormat="false" ht="12.75" hidden="false" customHeight="false" outlineLevel="0" collapsed="false">
      <c r="A13" s="62"/>
      <c r="B13" s="128"/>
      <c r="C13" s="252"/>
      <c r="D13" s="252"/>
      <c r="E13" s="252"/>
      <c r="F13" s="252"/>
      <c r="G13" s="37"/>
    </row>
    <row r="14" customFormat="false" ht="12.75" hidden="false" customHeight="false" outlineLevel="0" collapsed="false">
      <c r="A14" s="96" t="s">
        <v>224</v>
      </c>
      <c r="B14" s="129" t="n">
        <v>980</v>
      </c>
      <c r="C14" s="94" t="n">
        <v>7.07690088010388</v>
      </c>
      <c r="D14" s="94" t="n">
        <v>85.5249745158002</v>
      </c>
      <c r="E14" s="94" t="n">
        <v>24.1590214067278</v>
      </c>
      <c r="F14" s="94" t="n">
        <v>55.8613659531091</v>
      </c>
      <c r="G14" s="37"/>
    </row>
    <row r="15" customFormat="false" ht="12.75" hidden="false" customHeight="false" outlineLevel="0" collapsed="false">
      <c r="A15" s="96"/>
      <c r="B15" s="129"/>
      <c r="C15" s="94"/>
      <c r="D15" s="94"/>
      <c r="E15" s="94"/>
      <c r="F15" s="94"/>
      <c r="G15" s="37"/>
    </row>
    <row r="16" customFormat="false" ht="12.75" hidden="false" customHeight="false" outlineLevel="0" collapsed="false">
      <c r="A16" s="96" t="s">
        <v>204</v>
      </c>
      <c r="B16" s="129" t="n">
        <v>910</v>
      </c>
      <c r="C16" s="94" t="n">
        <v>8.76363285397162</v>
      </c>
      <c r="D16" s="94" t="n">
        <v>84.6916299559471</v>
      </c>
      <c r="E16" s="94" t="n">
        <v>25.6607929515419</v>
      </c>
      <c r="F16" s="94" t="n">
        <v>55.6167400881057</v>
      </c>
      <c r="G16" s="37"/>
    </row>
    <row r="17" customFormat="false" ht="12.75" hidden="false" customHeight="false" outlineLevel="0" collapsed="false">
      <c r="A17" s="101" t="s">
        <v>225</v>
      </c>
      <c r="B17" s="128" t="s">
        <v>252</v>
      </c>
      <c r="C17" s="95" t="s">
        <v>252</v>
      </c>
      <c r="D17" s="95" t="s">
        <v>252</v>
      </c>
      <c r="E17" s="95" t="s">
        <v>252</v>
      </c>
      <c r="F17" s="95" t="s">
        <v>252</v>
      </c>
      <c r="G17" s="37"/>
    </row>
    <row r="18" customFormat="false" ht="12.75" hidden="false" customHeight="false" outlineLevel="0" collapsed="false">
      <c r="A18" s="101" t="s">
        <v>226</v>
      </c>
      <c r="B18" s="128" t="n">
        <v>360</v>
      </c>
      <c r="C18" s="95" t="n">
        <v>14.7070707070707</v>
      </c>
      <c r="D18" s="95" t="n">
        <v>92.032967032967</v>
      </c>
      <c r="E18" s="95" t="n">
        <v>24.7252747252747</v>
      </c>
      <c r="F18" s="95" t="n">
        <v>69.2307692307692</v>
      </c>
      <c r="G18" s="37"/>
    </row>
    <row r="19" customFormat="false" ht="12.75" hidden="false" customHeight="false" outlineLevel="0" collapsed="false">
      <c r="A19" s="101" t="s">
        <v>227</v>
      </c>
      <c r="B19" s="128" t="n">
        <v>160</v>
      </c>
      <c r="C19" s="95" t="n">
        <v>15.5705996131528</v>
      </c>
      <c r="D19" s="95" t="n">
        <v>67.0807453416149</v>
      </c>
      <c r="E19" s="95" t="n">
        <v>37.2670807453416</v>
      </c>
      <c r="F19" s="95" t="n">
        <v>32.2981366459627</v>
      </c>
      <c r="G19" s="37"/>
    </row>
    <row r="20" customFormat="false" ht="12.75" hidden="false" customHeight="false" outlineLevel="0" collapsed="false">
      <c r="A20" s="101" t="s">
        <v>228</v>
      </c>
      <c r="B20" s="128" t="n">
        <v>50</v>
      </c>
      <c r="C20" s="95" t="n">
        <v>9.50639853747715</v>
      </c>
      <c r="D20" s="95" t="n">
        <v>92.3076923076923</v>
      </c>
      <c r="E20" s="95" t="n">
        <v>26.9230769230769</v>
      </c>
      <c r="F20" s="95" t="n">
        <v>51.9230769230769</v>
      </c>
      <c r="G20" s="37"/>
    </row>
    <row r="21" customFormat="false" ht="12.75" hidden="false" customHeight="false" outlineLevel="0" collapsed="false">
      <c r="A21" s="101" t="s">
        <v>229</v>
      </c>
      <c r="B21" s="128" t="n">
        <v>60</v>
      </c>
      <c r="C21" s="95" t="n">
        <v>14.0811455847255</v>
      </c>
      <c r="D21" s="95" t="n">
        <v>91.5254237288136</v>
      </c>
      <c r="E21" s="95" t="n">
        <v>15.2542372881356</v>
      </c>
      <c r="F21" s="95" t="n">
        <v>33.8983050847458</v>
      </c>
      <c r="G21" s="37"/>
    </row>
    <row r="22" customFormat="false" ht="12.75" hidden="false" customHeight="false" outlineLevel="0" collapsed="false">
      <c r="A22" s="101" t="s">
        <v>230</v>
      </c>
      <c r="B22" s="128" t="s">
        <v>252</v>
      </c>
      <c r="C22" s="95" t="s">
        <v>252</v>
      </c>
      <c r="D22" s="95" t="s">
        <v>252</v>
      </c>
      <c r="E22" s="95" t="s">
        <v>252</v>
      </c>
      <c r="F22" s="95" t="s">
        <v>252</v>
      </c>
      <c r="G22" s="37"/>
    </row>
    <row r="23" customFormat="false" ht="12.75" hidden="false" customHeight="false" outlineLevel="0" collapsed="false">
      <c r="A23" s="101" t="s">
        <v>231</v>
      </c>
      <c r="B23" s="128" t="n">
        <v>30</v>
      </c>
      <c r="C23" s="95" t="n">
        <v>8.33333333333333</v>
      </c>
      <c r="D23" s="95" t="n">
        <v>92.5925925925926</v>
      </c>
      <c r="E23" s="95" t="n">
        <v>3.7037037037037</v>
      </c>
      <c r="F23" s="95" t="n">
        <v>81.4814814814815</v>
      </c>
      <c r="G23" s="37"/>
    </row>
    <row r="24" customFormat="false" ht="12.75" hidden="false" customHeight="false" outlineLevel="0" collapsed="false">
      <c r="A24" s="101" t="s">
        <v>232</v>
      </c>
      <c r="B24" s="128" t="s">
        <v>252</v>
      </c>
      <c r="C24" s="95" t="s">
        <v>252</v>
      </c>
      <c r="D24" s="95" t="s">
        <v>252</v>
      </c>
      <c r="E24" s="95" t="s">
        <v>252</v>
      </c>
      <c r="F24" s="95" t="s">
        <v>252</v>
      </c>
      <c r="G24" s="37"/>
    </row>
    <row r="25" customFormat="false" ht="12.75" hidden="false" customHeight="false" outlineLevel="0" collapsed="false">
      <c r="A25" s="101" t="s">
        <v>233</v>
      </c>
      <c r="B25" s="128" t="n">
        <v>40</v>
      </c>
      <c r="C25" s="95" t="n">
        <v>3.14009661835749</v>
      </c>
      <c r="D25" s="95" t="n">
        <v>79.4871794871795</v>
      </c>
      <c r="E25" s="95" t="n">
        <v>7.69230769230769</v>
      </c>
      <c r="F25" s="95" t="n">
        <v>56.4102564102564</v>
      </c>
      <c r="G25" s="37"/>
    </row>
    <row r="26" customFormat="false" ht="12.75" hidden="false" customHeight="false" outlineLevel="0" collapsed="false">
      <c r="A26" s="101" t="s">
        <v>234</v>
      </c>
      <c r="B26" s="128" t="n">
        <v>90</v>
      </c>
      <c r="C26" s="95" t="n">
        <v>4.12844036697248</v>
      </c>
      <c r="D26" s="95" t="n">
        <v>82.2222222222222</v>
      </c>
      <c r="E26" s="95" t="n">
        <v>28.8888888888889</v>
      </c>
      <c r="F26" s="95" t="n">
        <v>47.7777777777778</v>
      </c>
      <c r="G26" s="37"/>
    </row>
    <row r="27" customFormat="false" ht="12.75" hidden="false" customHeight="false" outlineLevel="0" collapsed="false">
      <c r="A27" s="101" t="s">
        <v>235</v>
      </c>
      <c r="B27" s="128" t="n">
        <v>60</v>
      </c>
      <c r="C27" s="95" t="n">
        <v>7.43073047858942</v>
      </c>
      <c r="D27" s="95" t="n">
        <v>86.4406779661017</v>
      </c>
      <c r="E27" s="95" t="n">
        <v>42.3728813559322</v>
      </c>
      <c r="F27" s="95" t="n">
        <v>45.7627118644068</v>
      </c>
      <c r="G27" s="37"/>
    </row>
    <row r="28" customFormat="false" ht="12.75" hidden="false" customHeight="false" outlineLevel="0" collapsed="false">
      <c r="A28" s="101" t="s">
        <v>236</v>
      </c>
      <c r="B28" s="128" t="s">
        <v>252</v>
      </c>
      <c r="C28" s="95" t="s">
        <v>252</v>
      </c>
      <c r="D28" s="95" t="s">
        <v>252</v>
      </c>
      <c r="E28" s="95" t="s">
        <v>252</v>
      </c>
      <c r="F28" s="95" t="s">
        <v>252</v>
      </c>
      <c r="G28" s="37"/>
    </row>
    <row r="29" customFormat="false" ht="12.75" hidden="false" customHeight="false" outlineLevel="0" collapsed="false">
      <c r="A29" s="101" t="s">
        <v>237</v>
      </c>
      <c r="B29" s="128" t="s">
        <v>252</v>
      </c>
      <c r="C29" s="95" t="s">
        <v>252</v>
      </c>
      <c r="D29" s="95" t="s">
        <v>252</v>
      </c>
      <c r="E29" s="95" t="s">
        <v>252</v>
      </c>
      <c r="F29" s="95" t="s">
        <v>252</v>
      </c>
      <c r="G29" s="37"/>
    </row>
    <row r="30" customFormat="false" ht="12.75" hidden="false" customHeight="false" outlineLevel="0" collapsed="false">
      <c r="A30" s="101"/>
      <c r="B30" s="128"/>
      <c r="C30" s="95"/>
      <c r="D30" s="95"/>
      <c r="E30" s="95"/>
      <c r="F30" s="95"/>
      <c r="G30" s="37"/>
    </row>
    <row r="31" s="104" customFormat="true" ht="12.75" hidden="false" customHeight="false" outlineLevel="0" collapsed="false">
      <c r="A31" s="102" t="s">
        <v>205</v>
      </c>
      <c r="B31" s="268" t="n">
        <v>70</v>
      </c>
      <c r="C31" s="98" t="n">
        <v>2.0851185375607</v>
      </c>
      <c r="D31" s="98" t="n">
        <v>95.8904109589041</v>
      </c>
      <c r="E31" s="98" t="n">
        <v>5.47945205479452</v>
      </c>
      <c r="F31" s="98" t="n">
        <v>58.9041095890411</v>
      </c>
      <c r="G31" s="103"/>
    </row>
    <row r="32" customFormat="false" ht="12.75" hidden="false" customHeight="false" outlineLevel="0" collapsed="false">
      <c r="A32" s="105"/>
      <c r="B32" s="342"/>
      <c r="C32" s="277"/>
      <c r="D32" s="277"/>
      <c r="E32" s="277"/>
      <c r="F32" s="277"/>
      <c r="G32" s="37"/>
    </row>
    <row r="33" customFormat="false" ht="12.75" hidden="false" customHeight="false" outlineLevel="0" collapsed="false">
      <c r="A33" s="106" t="s">
        <v>238</v>
      </c>
      <c r="B33" s="129" t="n">
        <v>8210</v>
      </c>
      <c r="C33" s="94" t="n">
        <v>26.8068846141285</v>
      </c>
      <c r="D33" s="94" t="n">
        <v>46.5643274853801</v>
      </c>
      <c r="E33" s="94" t="n">
        <v>35.4775828460039</v>
      </c>
      <c r="F33" s="94" t="n">
        <v>54.6539961013645</v>
      </c>
      <c r="G33" s="37"/>
    </row>
    <row r="34" customFormat="false" ht="9" hidden="false" customHeight="true" outlineLevel="0" collapsed="false">
      <c r="A34" s="106"/>
      <c r="B34" s="129"/>
      <c r="C34" s="94"/>
      <c r="D34" s="94"/>
      <c r="E34" s="94"/>
      <c r="F34" s="94"/>
      <c r="G34" s="37"/>
    </row>
    <row r="35" customFormat="false" ht="12.75" hidden="false" customHeight="false" outlineLevel="0" collapsed="false">
      <c r="A35" s="107" t="s">
        <v>239</v>
      </c>
      <c r="B35" s="128" t="n">
        <v>1930</v>
      </c>
      <c r="C35" s="95" t="n">
        <v>37.4053214216353</v>
      </c>
      <c r="D35" s="95" t="n">
        <v>16.1993769470405</v>
      </c>
      <c r="E35" s="95" t="n">
        <v>32.9179646936656</v>
      </c>
      <c r="F35" s="95" t="n">
        <v>71.1318795430945</v>
      </c>
      <c r="G35" s="37"/>
    </row>
    <row r="36" customFormat="false" ht="12.75" hidden="false" customHeight="false" outlineLevel="0" collapsed="false">
      <c r="A36" s="107" t="s">
        <v>240</v>
      </c>
      <c r="B36" s="128" t="n">
        <v>80</v>
      </c>
      <c r="C36" s="95" t="n">
        <v>8.54978354978355</v>
      </c>
      <c r="D36" s="95" t="n">
        <v>94.9367088607595</v>
      </c>
      <c r="E36" s="95" t="n">
        <v>3.79746835443038</v>
      </c>
      <c r="F36" s="95" t="n">
        <v>45.5696202531646</v>
      </c>
      <c r="G36" s="37"/>
    </row>
    <row r="37" customFormat="false" ht="12.75" hidden="false" customHeight="false" outlineLevel="0" collapsed="false">
      <c r="A37" s="107" t="s">
        <v>241</v>
      </c>
      <c r="B37" s="128" t="n">
        <v>560</v>
      </c>
      <c r="C37" s="95" t="n">
        <v>23.771186440678</v>
      </c>
      <c r="D37" s="95" t="n">
        <v>96.2566844919786</v>
      </c>
      <c r="E37" s="95" t="n">
        <v>1.96078431372549</v>
      </c>
      <c r="F37" s="95" t="n">
        <v>13.1907308377897</v>
      </c>
      <c r="G37" s="37"/>
    </row>
    <row r="38" customFormat="false" ht="12.75" hidden="false" customHeight="false" outlineLevel="0" collapsed="false">
      <c r="A38" s="107" t="s">
        <v>242</v>
      </c>
      <c r="B38" s="128" t="n">
        <v>3390</v>
      </c>
      <c r="C38" s="95" t="n">
        <v>54.1766490975882</v>
      </c>
      <c r="D38" s="95" t="n">
        <v>50.5896226415094</v>
      </c>
      <c r="E38" s="95" t="n">
        <v>56.0436320754717</v>
      </c>
      <c r="F38" s="95" t="n">
        <v>59.5813679245283</v>
      </c>
      <c r="G38" s="37"/>
    </row>
    <row r="39" customFormat="false" ht="12.75" hidden="false" customHeight="false" outlineLevel="0" collapsed="false">
      <c r="A39" s="107" t="s">
        <v>243</v>
      </c>
      <c r="B39" s="128" t="n">
        <v>190</v>
      </c>
      <c r="C39" s="95" t="n">
        <v>7.54793961648307</v>
      </c>
      <c r="D39" s="95" t="n">
        <v>40.5405405405405</v>
      </c>
      <c r="E39" s="95" t="n">
        <v>41.0810810810811</v>
      </c>
      <c r="F39" s="95" t="n">
        <v>69.1891891891892</v>
      </c>
      <c r="G39" s="37"/>
    </row>
    <row r="40" customFormat="false" ht="12.75" hidden="false" customHeight="false" outlineLevel="0" collapsed="false">
      <c r="A40" s="107" t="s">
        <v>244</v>
      </c>
      <c r="B40" s="128" t="n">
        <v>90</v>
      </c>
      <c r="C40" s="95" t="n">
        <v>8.41487279843444</v>
      </c>
      <c r="D40" s="95" t="n">
        <v>51.1627906976744</v>
      </c>
      <c r="E40" s="95" t="n">
        <v>36.046511627907</v>
      </c>
      <c r="F40" s="95" t="n">
        <v>45.3488372093023</v>
      </c>
      <c r="G40" s="37"/>
    </row>
    <row r="41" customFormat="false" ht="12.75" hidden="false" customHeight="false" outlineLevel="0" collapsed="false">
      <c r="A41" s="107" t="s">
        <v>245</v>
      </c>
      <c r="B41" s="128" t="n">
        <v>220</v>
      </c>
      <c r="C41" s="95" t="n">
        <v>10.8</v>
      </c>
      <c r="D41" s="95" t="n">
        <v>42.5925925925926</v>
      </c>
      <c r="E41" s="95" t="n">
        <v>44.9074074074074</v>
      </c>
      <c r="F41" s="95" t="n">
        <v>84.7222222222222</v>
      </c>
      <c r="G41" s="37"/>
    </row>
    <row r="42" customFormat="false" ht="12.75" hidden="false" customHeight="false" outlineLevel="0" collapsed="false">
      <c r="A42" s="107" t="s">
        <v>246</v>
      </c>
      <c r="B42" s="128" t="n">
        <v>70</v>
      </c>
      <c r="C42" s="95" t="n">
        <v>4.90124359912217</v>
      </c>
      <c r="D42" s="95" t="n">
        <v>53.7313432835821</v>
      </c>
      <c r="E42" s="95" t="n">
        <v>41.7910447761194</v>
      </c>
      <c r="F42" s="95" t="n">
        <v>59.7014925373134</v>
      </c>
      <c r="G42" s="37"/>
    </row>
    <row r="43" customFormat="false" ht="12.75" hidden="false" customHeight="false" outlineLevel="0" collapsed="false">
      <c r="A43" s="107" t="s">
        <v>247</v>
      </c>
      <c r="B43" s="128" t="n">
        <v>1470</v>
      </c>
      <c r="C43" s="95" t="n">
        <v>23.7135021777706</v>
      </c>
      <c r="D43" s="95" t="n">
        <v>10.7482993197279</v>
      </c>
      <c r="E43" s="95" t="n">
        <v>10.2721088435374</v>
      </c>
      <c r="F43" s="95" t="n">
        <v>71.0884353741497</v>
      </c>
      <c r="G43" s="37"/>
    </row>
    <row r="44" customFormat="false" ht="12.75" hidden="false" customHeight="false" outlineLevel="0" collapsed="false">
      <c r="A44" s="107" t="s">
        <v>248</v>
      </c>
      <c r="B44" s="128" t="n">
        <v>130</v>
      </c>
      <c r="C44" s="95" t="n">
        <v>32.6370757180157</v>
      </c>
      <c r="D44" s="95" t="n">
        <v>69.6</v>
      </c>
      <c r="E44" s="95" t="n">
        <v>23.2</v>
      </c>
      <c r="F44" s="95" t="n">
        <v>26.4</v>
      </c>
      <c r="G44" s="37"/>
    </row>
    <row r="45" customFormat="false" ht="12.75" hidden="false" customHeight="false" outlineLevel="0" collapsed="false">
      <c r="A45" s="107" t="s">
        <v>249</v>
      </c>
      <c r="B45" s="128" t="n">
        <v>1040</v>
      </c>
      <c r="C45" s="95" t="n">
        <v>23.493429995469</v>
      </c>
      <c r="D45" s="95" t="n">
        <v>10.8003857280617</v>
      </c>
      <c r="E45" s="95" t="n">
        <v>27.1938283510125</v>
      </c>
      <c r="F45" s="95" t="n">
        <v>32.8833172613308</v>
      </c>
      <c r="G45" s="37"/>
    </row>
    <row r="46" customFormat="false" ht="12.75" hidden="false" customHeight="false" outlineLevel="0" collapsed="false">
      <c r="A46" s="107" t="s">
        <v>250</v>
      </c>
      <c r="B46" s="128" t="n">
        <v>600</v>
      </c>
      <c r="C46" s="95" t="n">
        <v>23.3710495513071</v>
      </c>
      <c r="D46" s="95" t="n">
        <v>82.804674457429</v>
      </c>
      <c r="E46" s="95" t="n">
        <v>33.7228714524207</v>
      </c>
      <c r="F46" s="95" t="n">
        <v>33.3889816360601</v>
      </c>
      <c r="G46" s="37"/>
    </row>
    <row r="47" s="37" customFormat="true" ht="12.75" hidden="false" customHeight="false" outlineLevel="0" collapsed="false">
      <c r="A47" s="107" t="s">
        <v>251</v>
      </c>
      <c r="B47" s="128" t="n">
        <v>390</v>
      </c>
      <c r="C47" s="95" t="n">
        <v>57.9259259259259</v>
      </c>
      <c r="D47" s="95" t="n">
        <v>100</v>
      </c>
      <c r="E47" s="95" t="n">
        <v>25.8312020460358</v>
      </c>
      <c r="F47" s="95" t="n">
        <v>88.4910485933504</v>
      </c>
    </row>
    <row r="48" s="37" customFormat="true" ht="12.75" hidden="false" customHeight="false" outlineLevel="0" collapsed="false">
      <c r="A48" s="141"/>
      <c r="B48" s="269"/>
      <c r="C48" s="109"/>
      <c r="D48" s="109"/>
      <c r="E48" s="109"/>
      <c r="F48" s="109"/>
    </row>
    <row r="49" customFormat="false" ht="12.75" hidden="false" customHeight="false" outlineLevel="0" collapsed="false">
      <c r="A49" s="37"/>
      <c r="B49" s="128"/>
      <c r="C49" s="128"/>
      <c r="D49" s="128"/>
      <c r="E49" s="128"/>
      <c r="F49" s="128"/>
      <c r="G49" s="37"/>
    </row>
    <row r="50" customFormat="false" ht="12.75" hidden="false" customHeight="false" outlineLevel="0" collapsed="false">
      <c r="A50" s="96" t="s">
        <v>208</v>
      </c>
      <c r="B50" s="129"/>
      <c r="C50" s="94"/>
      <c r="D50" s="94"/>
      <c r="E50" s="94"/>
      <c r="F50" s="94"/>
      <c r="G50" s="37"/>
    </row>
    <row r="51" customFormat="false" ht="9" hidden="false" customHeight="true" outlineLevel="0" collapsed="false">
      <c r="A51" s="110"/>
      <c r="B51" s="129"/>
      <c r="C51" s="255"/>
      <c r="D51" s="255"/>
      <c r="E51" s="255"/>
      <c r="F51" s="255"/>
      <c r="G51" s="37"/>
    </row>
    <row r="52" customFormat="false" ht="12.75" hidden="false" customHeight="false" outlineLevel="0" collapsed="false">
      <c r="A52" s="140" t="s">
        <v>209</v>
      </c>
      <c r="B52" s="128" t="n">
        <v>3700</v>
      </c>
      <c r="C52" s="95" t="n">
        <v>23.2811222243191</v>
      </c>
      <c r="D52" s="95" t="s">
        <v>633</v>
      </c>
      <c r="E52" s="95" t="n">
        <v>27.6952175087814</v>
      </c>
      <c r="F52" s="95" t="n">
        <v>48.9597406106458</v>
      </c>
      <c r="G52" s="37"/>
    </row>
    <row r="53" customFormat="false" ht="12.75" hidden="false" customHeight="false" outlineLevel="0" collapsed="false">
      <c r="A53" s="140" t="s">
        <v>210</v>
      </c>
      <c r="B53" s="128" t="n">
        <v>1270</v>
      </c>
      <c r="C53" s="95" t="n">
        <v>16.5452653485952</v>
      </c>
      <c r="D53" s="95" t="s">
        <v>633</v>
      </c>
      <c r="E53" s="95" t="n">
        <v>26.8867924528302</v>
      </c>
      <c r="F53" s="95" t="n">
        <v>31.2893081761006</v>
      </c>
      <c r="G53" s="37"/>
    </row>
    <row r="54" customFormat="false" ht="12.75" hidden="false" customHeight="false" outlineLevel="0" collapsed="false">
      <c r="A54" s="140" t="s">
        <v>211</v>
      </c>
      <c r="B54" s="128" t="n">
        <v>840</v>
      </c>
      <c r="C54" s="95" t="n">
        <v>11.6008316008316</v>
      </c>
      <c r="D54" s="95" t="s">
        <v>633</v>
      </c>
      <c r="E54" s="95" t="n">
        <v>20.5495818399044</v>
      </c>
      <c r="F54" s="95" t="n">
        <v>48.0286738351254</v>
      </c>
      <c r="G54" s="37"/>
    </row>
    <row r="55" customFormat="false" ht="12.75" hidden="false" customHeight="false" outlineLevel="0" collapsed="false">
      <c r="A55" s="140" t="s">
        <v>212</v>
      </c>
      <c r="B55" s="128" t="n">
        <v>5310</v>
      </c>
      <c r="C55" s="95" t="n">
        <v>28.1731279872544</v>
      </c>
      <c r="D55" s="95" t="s">
        <v>633</v>
      </c>
      <c r="E55" s="95" t="n">
        <v>42.2997172478794</v>
      </c>
      <c r="F55" s="95" t="n">
        <v>71.4797360980207</v>
      </c>
      <c r="G55" s="37"/>
    </row>
    <row r="56" customFormat="false" ht="12.75" hidden="false" customHeight="false" outlineLevel="0" collapsed="false">
      <c r="A56" s="140"/>
      <c r="B56" s="128"/>
      <c r="C56" s="95"/>
      <c r="D56" s="95"/>
      <c r="E56" s="95"/>
      <c r="F56" s="95"/>
      <c r="G56" s="37"/>
    </row>
    <row r="57" customFormat="false" ht="12.75" hidden="false" customHeight="false" outlineLevel="0" collapsed="false">
      <c r="A57" s="192"/>
      <c r="B57" s="269"/>
      <c r="C57" s="109"/>
      <c r="D57" s="109"/>
      <c r="E57" s="109"/>
      <c r="F57" s="109"/>
      <c r="G57" s="37"/>
    </row>
    <row r="58" customFormat="false" ht="12.75" hidden="false" customHeight="false" outlineLevel="0" collapsed="false">
      <c r="A58" s="140"/>
      <c r="B58" s="128"/>
      <c r="C58" s="95"/>
      <c r="D58" s="95"/>
      <c r="E58" s="95"/>
      <c r="F58" s="95"/>
      <c r="G58" s="37"/>
    </row>
    <row r="59" s="111" customFormat="true" ht="11.25" hidden="false" customHeight="false" outlineLevel="0" collapsed="false">
      <c r="A59" s="56" t="s">
        <v>213</v>
      </c>
      <c r="B59" s="129" t="n">
        <v>26700</v>
      </c>
      <c r="C59" s="94" t="n">
        <v>22.0073687594273</v>
      </c>
      <c r="D59" s="94" t="n">
        <v>49.4569288389513</v>
      </c>
      <c r="E59" s="94" t="n">
        <v>30.5730337078652</v>
      </c>
      <c r="F59" s="94" t="n">
        <v>55.4082397003745</v>
      </c>
      <c r="G59" s="110"/>
    </row>
    <row r="60" s="111" customFormat="true" ht="11.25" hidden="false" customHeight="false" outlineLevel="0" collapsed="false">
      <c r="A60" s="56"/>
      <c r="B60" s="129"/>
      <c r="C60" s="94"/>
      <c r="D60" s="94"/>
      <c r="E60" s="94"/>
      <c r="F60" s="94"/>
      <c r="G60" s="110"/>
    </row>
    <row r="61" s="111" customFormat="true" ht="11.25" hidden="false" customHeight="false" outlineLevel="0" collapsed="false">
      <c r="A61" s="56" t="s">
        <v>214</v>
      </c>
      <c r="B61" s="129" t="n">
        <v>108440</v>
      </c>
      <c r="C61" s="94" t="n">
        <v>20.7092534485821</v>
      </c>
      <c r="D61" s="94" t="n">
        <v>54.1710470499272</v>
      </c>
      <c r="E61" s="94" t="n">
        <v>34.7894649477121</v>
      </c>
      <c r="F61" s="94" t="n">
        <v>52.5148010844907</v>
      </c>
      <c r="G61" s="110"/>
    </row>
    <row r="62" customFormat="false" ht="9" hidden="false" customHeight="true" outlineLevel="0" collapsed="false">
      <c r="A62" s="149"/>
      <c r="B62" s="331"/>
      <c r="C62" s="258"/>
      <c r="D62" s="258"/>
      <c r="E62" s="258"/>
      <c r="F62" s="258"/>
      <c r="G62" s="37"/>
    </row>
    <row r="63" customFormat="false" ht="9" hidden="false" customHeight="true" outlineLevel="0" collapsed="false">
      <c r="A63" s="37"/>
      <c r="B63" s="277"/>
      <c r="C63" s="277"/>
      <c r="D63" s="277"/>
      <c r="E63" s="277"/>
      <c r="F63" s="277"/>
      <c r="G63" s="37"/>
    </row>
    <row r="64" customFormat="false" ht="12.75" hidden="false" customHeight="false" outlineLevel="0" collapsed="false">
      <c r="A64" s="176" t="s">
        <v>414</v>
      </c>
      <c r="B64" s="277"/>
      <c r="C64" s="277"/>
      <c r="D64" s="277"/>
      <c r="E64" s="277"/>
      <c r="F64" s="277"/>
      <c r="G64" s="37"/>
    </row>
    <row r="65" customFormat="false" ht="12.75" hidden="false" customHeight="false" outlineLevel="0" collapsed="false">
      <c r="A65" s="73" t="s">
        <v>254</v>
      </c>
      <c r="B65" s="277"/>
      <c r="C65" s="277"/>
      <c r="D65" s="277"/>
      <c r="E65" s="277"/>
      <c r="F65" s="277"/>
      <c r="G65" s="37"/>
    </row>
    <row r="66" customFormat="false" ht="12.75" hidden="false" customHeight="false" outlineLevel="0" collapsed="false">
      <c r="A66" s="37"/>
      <c r="B66" s="277"/>
      <c r="C66" s="277"/>
      <c r="D66" s="277"/>
      <c r="E66" s="277"/>
      <c r="F66" s="277"/>
      <c r="G66" s="37"/>
    </row>
    <row r="67" customFormat="false" ht="9.75" hidden="false" customHeight="true" outlineLevel="0" collapsed="false">
      <c r="A67" s="37"/>
      <c r="B67" s="277"/>
      <c r="C67" s="283"/>
      <c r="D67" s="277"/>
      <c r="E67" s="283"/>
      <c r="F67" s="37"/>
      <c r="G67" s="37"/>
    </row>
    <row r="68" customFormat="false" ht="12.75" hidden="false" customHeight="false" outlineLevel="0" collapsed="false">
      <c r="A68" s="37"/>
      <c r="B68" s="277"/>
      <c r="C68" s="283"/>
      <c r="D68" s="277"/>
      <c r="E68" s="283"/>
      <c r="F68" s="37"/>
      <c r="G68" s="37"/>
    </row>
    <row r="69" customFormat="false" ht="12.75" hidden="false" customHeight="false" outlineLevel="0" collapsed="false">
      <c r="A69" s="37"/>
      <c r="B69" s="277"/>
      <c r="C69" s="277"/>
      <c r="D69" s="277"/>
      <c r="E69" s="277"/>
      <c r="F69" s="37"/>
      <c r="G69" s="37"/>
    </row>
    <row r="71" customFormat="false" ht="12.75" hidden="false" customHeight="false" outlineLevel="0" collapsed="false">
      <c r="H71" s="37"/>
    </row>
    <row r="72" customFormat="false" ht="12.75" hidden="false" customHeight="false" outlineLevel="0" collapsed="false">
      <c r="H72" s="37"/>
    </row>
    <row r="73" customFormat="false" ht="12.75" hidden="false" customHeight="false" outlineLevel="0" collapsed="false">
      <c r="B73" s="277"/>
      <c r="C73" s="277"/>
      <c r="D73" s="277"/>
      <c r="E73" s="277"/>
      <c r="F73" s="37"/>
      <c r="G73" s="37"/>
      <c r="H73" s="37"/>
    </row>
    <row r="74" customFormat="false" ht="12.75" hidden="false" customHeight="false" outlineLevel="0" collapsed="false">
      <c r="B74" s="277"/>
      <c r="C74" s="277"/>
      <c r="D74" s="277"/>
      <c r="E74" s="277"/>
      <c r="F74" s="37"/>
      <c r="G74" s="37"/>
      <c r="H74" s="37"/>
    </row>
    <row r="75" customFormat="false" ht="12.75" hidden="false" customHeight="false" outlineLevel="0" collapsed="false">
      <c r="B75" s="277"/>
      <c r="C75" s="277"/>
      <c r="D75" s="277"/>
      <c r="E75" s="277"/>
      <c r="F75" s="37"/>
      <c r="G75" s="37"/>
      <c r="H75" s="37"/>
    </row>
    <row r="76" customFormat="false" ht="12.75" hidden="false" customHeight="false" outlineLevel="0" collapsed="false">
      <c r="B76" s="277"/>
      <c r="C76" s="277"/>
      <c r="D76" s="277"/>
      <c r="E76" s="277"/>
      <c r="F76" s="37"/>
      <c r="G76" s="37"/>
      <c r="H76" s="37"/>
    </row>
    <row r="77" customFormat="false" ht="12.75" hidden="false" customHeight="false" outlineLevel="0" collapsed="false">
      <c r="B77" s="277"/>
      <c r="C77" s="277"/>
      <c r="D77" s="277"/>
      <c r="E77" s="277"/>
      <c r="F77" s="37"/>
      <c r="G77" s="37"/>
      <c r="H77" s="37"/>
    </row>
    <row r="78" customFormat="false" ht="12.75" hidden="false" customHeight="false" outlineLevel="0" collapsed="false">
      <c r="B78" s="277"/>
      <c r="C78" s="277"/>
      <c r="D78" s="277"/>
      <c r="E78" s="277"/>
      <c r="F78" s="37"/>
      <c r="G78" s="37"/>
      <c r="H78" s="37"/>
    </row>
    <row r="79" customFormat="false" ht="12.75" hidden="false" customHeight="false" outlineLevel="0" collapsed="false">
      <c r="B79" s="277"/>
      <c r="C79" s="277"/>
      <c r="D79" s="277"/>
      <c r="E79" s="277"/>
      <c r="F79" s="37"/>
      <c r="G79" s="37"/>
      <c r="H79" s="37"/>
    </row>
    <row r="80" customFormat="false" ht="12.75" hidden="false" customHeight="false" outlineLevel="0" collapsed="false">
      <c r="B80" s="277"/>
      <c r="C80" s="277"/>
      <c r="D80" s="277"/>
      <c r="E80" s="277"/>
      <c r="F80" s="37"/>
      <c r="G80" s="37"/>
      <c r="H80" s="37"/>
    </row>
    <row r="81" customFormat="false" ht="12.75" hidden="false" customHeight="false" outlineLevel="0" collapsed="false">
      <c r="B81" s="277"/>
      <c r="C81" s="277"/>
      <c r="D81" s="277"/>
      <c r="E81" s="277"/>
      <c r="F81" s="37"/>
      <c r="G81" s="37"/>
      <c r="H81" s="37"/>
    </row>
    <row r="82" customFormat="false" ht="12.75" hidden="false" customHeight="false" outlineLevel="0" collapsed="false">
      <c r="B82" s="277"/>
      <c r="C82" s="277"/>
      <c r="D82" s="277"/>
      <c r="E82" s="277"/>
      <c r="F82" s="37"/>
      <c r="G82" s="37"/>
      <c r="H82" s="37"/>
    </row>
    <row r="83" customFormat="false" ht="12.75" hidden="false" customHeight="false" outlineLevel="0" collapsed="false">
      <c r="B83" s="277"/>
      <c r="C83" s="277"/>
      <c r="D83" s="277"/>
      <c r="E83" s="277"/>
      <c r="F83" s="37"/>
      <c r="G83" s="37"/>
      <c r="H83" s="37"/>
    </row>
    <row r="84" customFormat="false" ht="12.75" hidden="false" customHeight="false" outlineLevel="0" collapsed="false">
      <c r="B84" s="277"/>
      <c r="C84" s="277"/>
      <c r="D84" s="277"/>
      <c r="E84" s="277"/>
      <c r="F84" s="37"/>
      <c r="G84" s="37"/>
      <c r="H84" s="37"/>
    </row>
    <row r="85" customFormat="false" ht="12.75" hidden="false" customHeight="false" outlineLevel="0" collapsed="false">
      <c r="B85" s="277"/>
      <c r="C85" s="277"/>
      <c r="D85" s="277"/>
      <c r="E85" s="277"/>
      <c r="F85" s="37"/>
      <c r="G85" s="37"/>
      <c r="H85" s="37"/>
    </row>
    <row r="86" customFormat="false" ht="12.75" hidden="false" customHeight="false" outlineLevel="0" collapsed="false">
      <c r="B86" s="277"/>
      <c r="C86" s="277"/>
      <c r="D86" s="277"/>
      <c r="E86" s="277"/>
      <c r="F86" s="37"/>
      <c r="G86" s="37"/>
      <c r="H86" s="37"/>
    </row>
    <row r="87" customFormat="false" ht="12.75" hidden="false" customHeight="false" outlineLevel="0" collapsed="false">
      <c r="B87" s="277"/>
      <c r="C87" s="277"/>
      <c r="D87" s="277"/>
      <c r="E87" s="277"/>
      <c r="F87" s="37"/>
      <c r="G87" s="37"/>
      <c r="H87" s="37"/>
    </row>
    <row r="88" customFormat="false" ht="12.75" hidden="false" customHeight="false" outlineLevel="0" collapsed="false">
      <c r="B88" s="277"/>
      <c r="C88" s="277"/>
      <c r="D88" s="277"/>
      <c r="E88" s="277"/>
      <c r="F88" s="37"/>
      <c r="G88" s="37"/>
      <c r="H88" s="37"/>
    </row>
    <row r="89" customFormat="false" ht="12.75" hidden="false" customHeight="false" outlineLevel="0" collapsed="false">
      <c r="B89" s="277"/>
      <c r="C89" s="277"/>
      <c r="D89" s="277"/>
      <c r="E89" s="277"/>
      <c r="F89" s="37"/>
      <c r="G89" s="37"/>
      <c r="H89" s="37"/>
    </row>
    <row r="90" customFormat="false" ht="12.75" hidden="false" customHeight="false" outlineLevel="0" collapsed="false">
      <c r="B90" s="277"/>
      <c r="C90" s="277"/>
      <c r="D90" s="277"/>
      <c r="E90" s="277"/>
      <c r="F90" s="37"/>
      <c r="G90" s="37"/>
      <c r="H90" s="37"/>
    </row>
    <row r="91" customFormat="false" ht="12.75" hidden="false" customHeight="false" outlineLevel="0" collapsed="false">
      <c r="B91" s="277"/>
      <c r="C91" s="277"/>
      <c r="D91" s="277"/>
      <c r="E91" s="277"/>
      <c r="F91" s="37"/>
      <c r="G91" s="37"/>
      <c r="H91" s="37"/>
    </row>
    <row r="92" customFormat="false" ht="12.75" hidden="false" customHeight="false" outlineLevel="0" collapsed="false">
      <c r="B92" s="277"/>
      <c r="C92" s="277"/>
      <c r="D92" s="277"/>
      <c r="E92" s="277"/>
      <c r="F92" s="37"/>
      <c r="G92" s="37"/>
      <c r="H92" s="37"/>
    </row>
    <row r="93" customFormat="false" ht="12.75" hidden="false" customHeight="false" outlineLevel="0" collapsed="false">
      <c r="B93" s="277"/>
      <c r="C93" s="277"/>
      <c r="D93" s="277"/>
      <c r="E93" s="277"/>
      <c r="F93" s="37"/>
      <c r="G93" s="37"/>
      <c r="H93" s="37"/>
    </row>
    <row r="94" customFormat="false" ht="12.75" hidden="false" customHeight="false" outlineLevel="0" collapsed="false">
      <c r="B94" s="277"/>
      <c r="C94" s="277"/>
      <c r="D94" s="277"/>
      <c r="E94" s="277"/>
      <c r="F94" s="37"/>
      <c r="G94" s="37"/>
      <c r="H94" s="37"/>
    </row>
    <row r="95" customFormat="false" ht="12.75" hidden="false" customHeight="false" outlineLevel="0" collapsed="false">
      <c r="C95" s="277"/>
      <c r="D95" s="277"/>
      <c r="E95" s="277"/>
      <c r="F95" s="37"/>
      <c r="G95" s="37"/>
      <c r="H95" s="37"/>
    </row>
    <row r="96" customFormat="false" ht="12.75" hidden="false" customHeight="false" outlineLevel="0" collapsed="false">
      <c r="C96" s="277"/>
      <c r="D96" s="277"/>
      <c r="E96" s="277"/>
      <c r="F96" s="37"/>
      <c r="G96" s="37"/>
      <c r="H96" s="37"/>
    </row>
    <row r="97" customFormat="false" ht="12.75" hidden="false" customHeight="false" outlineLevel="0" collapsed="false">
      <c r="C97" s="277"/>
      <c r="D97" s="277"/>
      <c r="E97" s="277"/>
      <c r="F97" s="37"/>
      <c r="G97" s="37"/>
      <c r="H97" s="37"/>
    </row>
    <row r="98" customFormat="false" ht="12.75" hidden="false" customHeight="false" outlineLevel="0" collapsed="false">
      <c r="C98" s="277"/>
      <c r="D98" s="277"/>
      <c r="E98" s="277"/>
      <c r="F98" s="37"/>
      <c r="G98" s="37"/>
      <c r="H98" s="37"/>
    </row>
    <row r="99" customFormat="false" ht="12.75" hidden="false" customHeight="false" outlineLevel="0" collapsed="false">
      <c r="C99" s="277"/>
      <c r="D99" s="277"/>
      <c r="E99" s="277"/>
      <c r="F99" s="37"/>
      <c r="G99" s="37"/>
      <c r="H99" s="37"/>
    </row>
    <row r="100" customFormat="false" ht="12.75" hidden="false" customHeight="false" outlineLevel="0" collapsed="false">
      <c r="C100" s="277"/>
      <c r="D100" s="277"/>
      <c r="E100" s="277"/>
      <c r="F100" s="37"/>
      <c r="G100" s="37"/>
      <c r="H100" s="37"/>
    </row>
    <row r="101" customFormat="false" ht="12.75" hidden="false" customHeight="false" outlineLevel="0" collapsed="false">
      <c r="C101" s="277"/>
      <c r="D101" s="277"/>
      <c r="E101" s="277"/>
      <c r="F101" s="37"/>
      <c r="G101" s="37"/>
      <c r="H101" s="37"/>
    </row>
    <row r="102" customFormat="false" ht="12.75" hidden="false" customHeight="false" outlineLevel="0" collapsed="false">
      <c r="C102" s="277"/>
      <c r="D102" s="277"/>
      <c r="E102" s="277"/>
      <c r="F102" s="37"/>
      <c r="G102" s="37"/>
      <c r="H102" s="37"/>
    </row>
    <row r="103" customFormat="false" ht="12.75" hidden="false" customHeight="false" outlineLevel="0" collapsed="false">
      <c r="C103" s="277"/>
      <c r="D103" s="277"/>
      <c r="E103" s="277"/>
      <c r="F103" s="37"/>
      <c r="G103" s="37"/>
      <c r="H103" s="37"/>
    </row>
    <row r="104" customFormat="false" ht="12.75" hidden="false" customHeight="false" outlineLevel="0" collapsed="false">
      <c r="C104" s="277"/>
      <c r="D104" s="277"/>
      <c r="E104" s="277"/>
      <c r="F104" s="37"/>
      <c r="G104" s="37"/>
      <c r="H104" s="37"/>
    </row>
    <row r="105" customFormat="false" ht="12.75" hidden="false" customHeight="false" outlineLevel="0" collapsed="false">
      <c r="C105" s="277"/>
      <c r="D105" s="277"/>
      <c r="E105" s="277"/>
      <c r="F105" s="37"/>
      <c r="G105" s="37"/>
      <c r="H105" s="37"/>
    </row>
    <row r="106" customFormat="false" ht="12.75" hidden="false" customHeight="false" outlineLevel="0" collapsed="false">
      <c r="C106" s="277"/>
      <c r="D106" s="277"/>
      <c r="E106" s="277"/>
      <c r="F106" s="37"/>
      <c r="G106" s="37"/>
      <c r="H106" s="37"/>
    </row>
    <row r="107" customFormat="false" ht="12.75" hidden="false" customHeight="false" outlineLevel="0" collapsed="false">
      <c r="C107" s="277"/>
      <c r="D107" s="277"/>
      <c r="E107" s="277"/>
      <c r="F107" s="37"/>
      <c r="G107" s="37"/>
      <c r="H107" s="37"/>
    </row>
    <row r="108" customFormat="false" ht="12.75" hidden="false" customHeight="false" outlineLevel="0" collapsed="false">
      <c r="C108" s="277"/>
      <c r="D108" s="277"/>
      <c r="E108" s="277"/>
      <c r="F108" s="37"/>
      <c r="G108" s="37"/>
      <c r="H108" s="37"/>
    </row>
    <row r="109" customFormat="false" ht="12.75" hidden="false" customHeight="false" outlineLevel="0" collapsed="false">
      <c r="C109" s="277"/>
      <c r="D109" s="277"/>
      <c r="E109" s="277"/>
      <c r="F109" s="37"/>
      <c r="G109" s="37"/>
      <c r="H109" s="37"/>
    </row>
    <row r="110" customFormat="false" ht="12.75" hidden="false" customHeight="false" outlineLevel="0" collapsed="false">
      <c r="C110" s="277"/>
      <c r="D110" s="277"/>
      <c r="E110" s="277"/>
      <c r="F110" s="37"/>
      <c r="G110" s="37"/>
      <c r="H110" s="37"/>
    </row>
    <row r="111" customFormat="false" ht="12.75" hidden="false" customHeight="false" outlineLevel="0" collapsed="false">
      <c r="C111" s="277"/>
      <c r="D111" s="277"/>
      <c r="E111" s="277"/>
      <c r="F111" s="37"/>
      <c r="G111" s="37"/>
      <c r="H111" s="37"/>
    </row>
    <row r="112" customFormat="false" ht="12.75" hidden="false" customHeight="false" outlineLevel="0" collapsed="false">
      <c r="C112" s="277"/>
      <c r="D112" s="277"/>
      <c r="E112" s="277"/>
      <c r="F112" s="37"/>
      <c r="G112" s="37"/>
      <c r="H112" s="37"/>
    </row>
    <row r="113" customFormat="false" ht="12.75" hidden="false" customHeight="false" outlineLevel="0" collapsed="false">
      <c r="C113" s="277"/>
      <c r="D113" s="277"/>
      <c r="E113" s="277"/>
      <c r="F113" s="37"/>
      <c r="G113" s="37"/>
      <c r="H113" s="37"/>
    </row>
    <row r="114" customFormat="false" ht="12.75" hidden="false" customHeight="false" outlineLevel="0" collapsed="false">
      <c r="C114" s="277"/>
      <c r="D114" s="277"/>
      <c r="E114" s="277"/>
      <c r="F114" s="37"/>
      <c r="G114" s="37"/>
      <c r="H114" s="37"/>
    </row>
    <row r="115" customFormat="false" ht="12.75" hidden="false" customHeight="false" outlineLevel="0" collapsed="false">
      <c r="C115" s="277"/>
      <c r="D115" s="277"/>
      <c r="E115" s="277"/>
      <c r="F115" s="37"/>
      <c r="G115" s="37"/>
      <c r="H115" s="37"/>
    </row>
    <row r="116" customFormat="false" ht="12.75" hidden="false" customHeight="false" outlineLevel="0" collapsed="false">
      <c r="C116" s="277"/>
      <c r="D116" s="277"/>
      <c r="E116" s="277"/>
      <c r="F116" s="37"/>
      <c r="G116" s="37"/>
      <c r="H116" s="37"/>
    </row>
    <row r="117" customFormat="false" ht="12.75" hidden="false" customHeight="false" outlineLevel="0" collapsed="false">
      <c r="C117" s="277"/>
      <c r="D117" s="277"/>
      <c r="E117" s="277"/>
      <c r="F117" s="37"/>
      <c r="G117" s="37"/>
      <c r="H117" s="37"/>
    </row>
    <row r="118" customFormat="false" ht="12.75" hidden="false" customHeight="false" outlineLevel="0" collapsed="false">
      <c r="C118" s="277"/>
      <c r="D118" s="277"/>
      <c r="E118" s="277"/>
      <c r="F118" s="37"/>
      <c r="G118" s="37"/>
      <c r="H118" s="37"/>
    </row>
    <row r="119" customFormat="false" ht="12.75" hidden="false" customHeight="false" outlineLevel="0" collapsed="false">
      <c r="C119" s="277"/>
      <c r="D119" s="277"/>
      <c r="E119" s="277"/>
      <c r="F119" s="37"/>
      <c r="G119" s="37"/>
      <c r="H119" s="37"/>
    </row>
    <row r="120" customFormat="false" ht="12.75" hidden="false" customHeight="false" outlineLevel="0" collapsed="false">
      <c r="C120" s="277"/>
      <c r="D120" s="277"/>
      <c r="E120" s="277"/>
      <c r="F120" s="37"/>
      <c r="G120" s="37"/>
      <c r="H120" s="37"/>
    </row>
    <row r="121" customFormat="false" ht="12.75" hidden="false" customHeight="false" outlineLevel="0" collapsed="false">
      <c r="C121" s="277"/>
      <c r="D121" s="277"/>
      <c r="E121" s="277"/>
      <c r="F121" s="37"/>
      <c r="G121" s="37"/>
      <c r="H121" s="37"/>
    </row>
    <row r="122" customFormat="false" ht="12.75" hidden="false" customHeight="false" outlineLevel="0" collapsed="false">
      <c r="C122" s="277"/>
      <c r="D122" s="277"/>
      <c r="E122" s="277"/>
      <c r="F122" s="37"/>
      <c r="G122" s="37"/>
      <c r="H122" s="37"/>
    </row>
  </sheetData>
  <mergeCells count="4">
    <mergeCell ref="A2:F2"/>
    <mergeCell ref="B7:C7"/>
    <mergeCell ref="D7:F7"/>
    <mergeCell ref="B8:C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39" activeCellId="0" sqref="N39:O39"/>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634</v>
      </c>
      <c r="D32" s="39"/>
      <c r="E32" s="39"/>
      <c r="F32" s="39"/>
      <c r="G32" s="39"/>
      <c r="H32" s="39"/>
      <c r="I32" s="39"/>
      <c r="J32" s="39"/>
      <c r="K32" s="39"/>
    </row>
    <row r="33" customFormat="false" ht="57" hidden="false" customHeight="true" outlineLevel="0" collapsed="false">
      <c r="C33" s="40" t="s">
        <v>635</v>
      </c>
      <c r="D33" s="40"/>
      <c r="E33" s="40"/>
      <c r="F33" s="40"/>
      <c r="G33" s="40"/>
      <c r="H33" s="40"/>
      <c r="I33" s="40"/>
      <c r="J33" s="40"/>
      <c r="K33" s="40"/>
    </row>
    <row r="34" customFormat="false" ht="12.75" hidden="false" customHeight="false" outlineLevel="0" collapsed="false">
      <c r="C34" s="40"/>
      <c r="D34" s="40"/>
      <c r="E34" s="40"/>
      <c r="F34" s="40"/>
      <c r="G34" s="40"/>
      <c r="H34" s="40"/>
      <c r="I34" s="40"/>
      <c r="J34" s="40"/>
      <c r="K34" s="40"/>
    </row>
    <row r="35" customFormat="false" ht="15" hidden="false" customHeight="true" outlineLevel="0" collapsed="false">
      <c r="C35" s="40"/>
      <c r="D35" s="40"/>
      <c r="E35" s="40"/>
      <c r="F35" s="40"/>
      <c r="G35" s="40"/>
      <c r="H35" s="40"/>
      <c r="I35" s="40"/>
      <c r="J35" s="40"/>
      <c r="K35" s="40"/>
    </row>
    <row r="36" customFormat="false" ht="9" hidden="false" customHeight="true" outlineLevel="0" collapsed="false">
      <c r="C36" s="390"/>
      <c r="D36" s="390"/>
      <c r="E36" s="390"/>
      <c r="F36" s="390"/>
      <c r="G36" s="390"/>
      <c r="H36" s="390"/>
      <c r="I36" s="390"/>
      <c r="J36" s="390"/>
      <c r="K36" s="390"/>
    </row>
    <row r="37" customFormat="false" ht="6.75" hidden="false" customHeight="true" outlineLevel="0" collapsed="false">
      <c r="C37" s="390"/>
      <c r="D37" s="390"/>
      <c r="E37" s="390"/>
      <c r="F37" s="390"/>
      <c r="G37" s="390"/>
      <c r="H37" s="390"/>
      <c r="I37" s="390"/>
      <c r="J37" s="390"/>
      <c r="K37" s="390"/>
    </row>
    <row r="38" customFormat="false" ht="37.5" hidden="false" customHeight="true" outlineLevel="0" collapsed="false">
      <c r="C38" s="441" t="s">
        <v>636</v>
      </c>
      <c r="D38" s="441"/>
      <c r="E38" s="441"/>
      <c r="F38" s="441"/>
      <c r="G38" s="441"/>
      <c r="H38" s="441"/>
      <c r="I38" s="441"/>
      <c r="J38" s="441"/>
      <c r="K38" s="441"/>
    </row>
    <row r="39" customFormat="false" ht="60" hidden="false" customHeight="true" outlineLevel="0" collapsed="false">
      <c r="B39" s="37"/>
      <c r="C39" s="441" t="s">
        <v>637</v>
      </c>
      <c r="D39" s="441"/>
      <c r="E39" s="441"/>
      <c r="F39" s="441"/>
      <c r="G39" s="441"/>
      <c r="H39" s="441"/>
      <c r="I39" s="441"/>
      <c r="J39" s="441"/>
      <c r="K39" s="441"/>
    </row>
    <row r="40" customFormat="false" ht="96.75" hidden="false" customHeight="true" outlineLevel="0" collapsed="false">
      <c r="B40" s="37"/>
      <c r="C40" s="441" t="s">
        <v>638</v>
      </c>
      <c r="D40" s="441"/>
      <c r="E40" s="441"/>
      <c r="F40" s="441"/>
      <c r="G40" s="441"/>
      <c r="H40" s="441"/>
      <c r="I40" s="441"/>
      <c r="J40" s="441"/>
      <c r="K40" s="441"/>
    </row>
    <row r="41" customFormat="false" ht="17.25" hidden="false" customHeight="true" outlineLevel="0" collapsed="false">
      <c r="B41" s="37"/>
      <c r="C41" s="442" t="s">
        <v>639</v>
      </c>
      <c r="D41" s="443"/>
      <c r="E41" s="443"/>
      <c r="F41" s="442"/>
      <c r="G41" s="442" t="s">
        <v>640</v>
      </c>
      <c r="H41" s="444"/>
      <c r="I41" s="444"/>
      <c r="J41" s="443"/>
      <c r="K41" s="443"/>
    </row>
    <row r="42" customFormat="false" ht="12.75" hidden="false" customHeight="false" outlineLevel="0" collapsed="false">
      <c r="B42" s="37"/>
      <c r="C42" s="442" t="s">
        <v>641</v>
      </c>
      <c r="D42" s="443"/>
      <c r="E42" s="443"/>
      <c r="F42" s="442"/>
      <c r="G42" s="442" t="s">
        <v>642</v>
      </c>
      <c r="H42" s="442"/>
      <c r="I42" s="443"/>
      <c r="J42" s="443"/>
      <c r="K42" s="443"/>
    </row>
    <row r="43" customFormat="false" ht="12.75" hidden="false" customHeight="false" outlineLevel="0" collapsed="false">
      <c r="B43" s="37"/>
      <c r="C43" s="442" t="s">
        <v>643</v>
      </c>
      <c r="D43" s="442"/>
      <c r="E43" s="442"/>
      <c r="F43" s="442"/>
      <c r="G43" s="443"/>
      <c r="H43" s="444"/>
      <c r="I43" s="442"/>
      <c r="J43" s="443"/>
      <c r="K43" s="443"/>
    </row>
    <row r="44" customFormat="false" ht="12.75" hidden="false" customHeight="false" outlineLevel="0" collapsed="false">
      <c r="B44" s="37"/>
      <c r="C44" s="37"/>
      <c r="D44" s="37"/>
      <c r="E44" s="37"/>
      <c r="F44" s="37"/>
      <c r="G44" s="445"/>
      <c r="H44" s="445"/>
      <c r="I44" s="445"/>
      <c r="J44" s="37"/>
    </row>
    <row r="45" customFormat="false" ht="12.75" hidden="false" customHeight="false" outlineLevel="0" collapsed="false">
      <c r="B45" s="37"/>
      <c r="C45" s="37"/>
      <c r="D45" s="37"/>
      <c r="E45" s="37"/>
      <c r="F45" s="37"/>
      <c r="G45" s="445"/>
      <c r="H45" s="445"/>
      <c r="I45" s="445"/>
      <c r="J45" s="37"/>
    </row>
    <row r="46" customFormat="false" ht="12.75" hidden="false" customHeight="false" outlineLevel="0" collapsed="false">
      <c r="B46" s="37"/>
      <c r="C46" s="37"/>
      <c r="D46" s="37"/>
      <c r="E46" s="37"/>
      <c r="F46" s="37"/>
      <c r="G46" s="37"/>
      <c r="H46" s="37"/>
      <c r="I46" s="37"/>
      <c r="J46" s="37"/>
    </row>
  </sheetData>
  <mergeCells count="4">
    <mergeCell ref="C33:K35"/>
    <mergeCell ref="C38:K38"/>
    <mergeCell ref="C39:K39"/>
    <mergeCell ref="C40:K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8"/>
  <sheetViews>
    <sheetView showFormulas="false" showGridLines="true" showRowColHeaders="true" showZeros="true" rightToLeft="false" tabSelected="false" showOutlineSymbols="true" defaultGridColor="true" view="normal" topLeftCell="A4"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7.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104</v>
      </c>
      <c r="D1" s="263"/>
      <c r="H1" s="284"/>
    </row>
    <row r="2" s="77" customFormat="true" ht="13.5" hidden="false" customHeight="true" outlineLevel="0" collapsed="false">
      <c r="A2" s="389" t="s">
        <v>644</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645</v>
      </c>
      <c r="B11" s="446"/>
      <c r="C11" s="446"/>
      <c r="D11" s="446"/>
      <c r="E11" s="446"/>
      <c r="F11" s="446"/>
    </row>
    <row r="12" customFormat="false" ht="7.5" hidden="false" customHeight="true" outlineLevel="0" collapsed="false">
      <c r="A12" s="58"/>
      <c r="B12" s="64"/>
      <c r="C12" s="64"/>
      <c r="D12" s="64"/>
      <c r="E12" s="64"/>
      <c r="F12" s="64"/>
    </row>
    <row r="13" customFormat="false" ht="12.75" hidden="false" customHeight="false" outlineLevel="0" collapsed="false">
      <c r="A13" s="65" t="s">
        <v>646</v>
      </c>
      <c r="B13" s="66" t="n">
        <v>3.96060906984442</v>
      </c>
      <c r="C13" s="66" t="n">
        <v>3.60762654602074</v>
      </c>
      <c r="D13" s="66" t="n">
        <v>4.01023030791715</v>
      </c>
      <c r="E13" s="66" t="n">
        <v>4.36557276163923</v>
      </c>
      <c r="F13" s="66" t="n">
        <v>4.27563973403184</v>
      </c>
    </row>
    <row r="14" customFormat="false" ht="12.75" hidden="false" customHeight="false" outlineLevel="0" collapsed="false">
      <c r="A14" s="65" t="s">
        <v>647</v>
      </c>
      <c r="B14" s="66" t="n">
        <v>15.6703078450844</v>
      </c>
      <c r="C14" s="66" t="n">
        <v>14.1866682334969</v>
      </c>
      <c r="D14" s="66" t="n">
        <v>16.8308723479313</v>
      </c>
      <c r="E14" s="66" t="n">
        <v>16.8117252552654</v>
      </c>
      <c r="F14" s="66" t="n">
        <v>16.9514406608906</v>
      </c>
    </row>
    <row r="15" customFormat="false" ht="12.75" hidden="false" customHeight="false" outlineLevel="0" collapsed="false">
      <c r="A15" s="65" t="s">
        <v>648</v>
      </c>
      <c r="B15" s="66" t="n">
        <v>11.012909632572</v>
      </c>
      <c r="C15" s="66" t="n">
        <v>11.9642175152032</v>
      </c>
      <c r="D15" s="66" t="n">
        <v>11.1059315627677</v>
      </c>
      <c r="E15" s="66" t="n">
        <v>12.590583122967</v>
      </c>
      <c r="F15" s="66" t="n">
        <v>10.6951440660891</v>
      </c>
    </row>
    <row r="16" customFormat="false" ht="12.75" hidden="false" customHeight="false" outlineLevel="0" collapsed="false">
      <c r="A16" s="67" t="s">
        <v>649</v>
      </c>
      <c r="B16" s="66" t="n">
        <v>22.6348891095664</v>
      </c>
      <c r="C16" s="66" t="n">
        <v>23.8344252181321</v>
      </c>
      <c r="D16" s="66" t="n">
        <v>24.3574560298342</v>
      </c>
      <c r="E16" s="66" t="n">
        <v>23.4241362420406</v>
      </c>
      <c r="F16" s="66" t="n">
        <v>29.1497078380012</v>
      </c>
    </row>
    <row r="17" customFormat="false" ht="12.75" hidden="false" customHeight="false" outlineLevel="0" collapsed="false">
      <c r="A17" s="67" t="s">
        <v>650</v>
      </c>
      <c r="B17" s="66" t="n">
        <v>18.7305527970871</v>
      </c>
      <c r="C17" s="66" t="n">
        <v>17.3389347513147</v>
      </c>
      <c r="D17" s="66" t="n">
        <v>15.3593206672378</v>
      </c>
      <c r="E17" s="66" t="n">
        <v>16.7753036183012</v>
      </c>
      <c r="F17" s="66" t="n">
        <v>12.1378198670159</v>
      </c>
    </row>
    <row r="18" customFormat="false" ht="12.75" hidden="false" customHeight="false" outlineLevel="0" collapsed="false">
      <c r="A18" s="65" t="s">
        <v>651</v>
      </c>
      <c r="B18" s="66" t="n">
        <v>14.6408474015227</v>
      </c>
      <c r="C18" s="66" t="n">
        <v>15.1311730661888</v>
      </c>
      <c r="D18" s="66" t="n">
        <v>14.731895378723</v>
      </c>
      <c r="E18" s="66" t="n">
        <v>13.903017972194</v>
      </c>
      <c r="F18" s="66" t="n">
        <v>9.11746927261737</v>
      </c>
    </row>
    <row r="19" customFormat="false" ht="12.75" hidden="false" customHeight="false" outlineLevel="0" collapsed="false">
      <c r="A19" s="65" t="s">
        <v>652</v>
      </c>
      <c r="B19" s="66" t="n">
        <v>13.3498841443231</v>
      </c>
      <c r="C19" s="66" t="n">
        <v>13.9369546696436</v>
      </c>
      <c r="D19" s="66" t="n">
        <v>13.6042937055889</v>
      </c>
      <c r="E19" s="66" t="n">
        <v>12.1296610275925</v>
      </c>
      <c r="F19" s="66" t="n">
        <v>17.672778561354</v>
      </c>
    </row>
    <row r="20" customFormat="false" ht="12.75" hidden="false" customHeight="true" outlineLevel="0" collapsed="false">
      <c r="A20" s="69" t="s">
        <v>218</v>
      </c>
      <c r="B20" s="59" t="n">
        <v>100</v>
      </c>
      <c r="C20" s="59" t="n">
        <v>100</v>
      </c>
      <c r="D20" s="59" t="n">
        <v>100</v>
      </c>
      <c r="E20" s="59" t="n">
        <v>100</v>
      </c>
      <c r="F20" s="59" t="n">
        <v>100</v>
      </c>
    </row>
    <row r="21" customFormat="false" ht="12.75" hidden="false" customHeight="true" outlineLevel="0" collapsed="false">
      <c r="A21" s="69"/>
      <c r="B21" s="59"/>
      <c r="C21" s="59"/>
      <c r="D21" s="59"/>
      <c r="E21" s="59"/>
      <c r="F21" s="59"/>
    </row>
    <row r="22" customFormat="false" ht="12.75" hidden="false" customHeight="false" outlineLevel="0" collapsed="false">
      <c r="A22" s="447"/>
      <c r="B22" s="287"/>
      <c r="C22" s="287"/>
      <c r="D22" s="287"/>
      <c r="E22" s="287"/>
      <c r="F22" s="287"/>
    </row>
    <row r="23" customFormat="false" ht="12.75" hidden="false" customHeight="false" outlineLevel="0" collapsed="false">
      <c r="A23" s="58" t="s">
        <v>653</v>
      </c>
      <c r="B23" s="287"/>
      <c r="C23" s="287"/>
      <c r="D23" s="287"/>
      <c r="E23" s="287"/>
      <c r="F23" s="287"/>
    </row>
    <row r="24" customFormat="false" ht="7.5" hidden="false" customHeight="true" outlineLevel="0" collapsed="false">
      <c r="A24" s="447"/>
      <c r="B24" s="287"/>
      <c r="C24" s="287"/>
      <c r="D24" s="287"/>
      <c r="E24" s="287"/>
      <c r="F24" s="287"/>
    </row>
    <row r="25" customFormat="false" ht="12.75" hidden="false" customHeight="false" outlineLevel="0" collapsed="false">
      <c r="A25" s="447" t="s">
        <v>654</v>
      </c>
      <c r="B25" s="66" t="n">
        <v>9.02350215160543</v>
      </c>
      <c r="C25" s="66" t="n">
        <v>8.77816622109933</v>
      </c>
      <c r="D25" s="66" t="n">
        <v>9.32948646877992</v>
      </c>
      <c r="E25" s="66" t="n">
        <v>11.0118935483466</v>
      </c>
      <c r="F25" s="66" t="n">
        <v>11.1323796091074</v>
      </c>
    </row>
    <row r="26" customFormat="false" ht="12.75" hidden="false" customHeight="false" outlineLevel="0" collapsed="false">
      <c r="A26" s="71" t="s">
        <v>655</v>
      </c>
      <c r="B26" s="66" t="n">
        <v>34.5150612380007</v>
      </c>
      <c r="C26" s="66" t="n">
        <v>32.8858074561532</v>
      </c>
      <c r="D26" s="66" t="n">
        <v>35.1773925313713</v>
      </c>
      <c r="E26" s="66" t="n">
        <v>42.3031033746531</v>
      </c>
      <c r="F26" s="66" t="n">
        <v>41.1082006850695</v>
      </c>
    </row>
    <row r="27" customFormat="false" ht="12.75" hidden="false" customHeight="false" outlineLevel="0" collapsed="false">
      <c r="A27" s="71" t="s">
        <v>656</v>
      </c>
      <c r="B27" s="66" t="n">
        <v>21.3108242303873</v>
      </c>
      <c r="C27" s="66" t="n">
        <v>20.5161726255178</v>
      </c>
      <c r="D27" s="66" t="n">
        <v>18.9273295368644</v>
      </c>
      <c r="E27" s="66" t="n">
        <v>13.6618816171207</v>
      </c>
      <c r="F27" s="66" t="n">
        <v>19.1497078380012</v>
      </c>
    </row>
    <row r="28" customFormat="false" ht="12.75" hidden="false" customHeight="false" outlineLevel="0" collapsed="false">
      <c r="A28" s="71" t="s">
        <v>657</v>
      </c>
      <c r="B28" s="66" t="n">
        <v>35.1506123800066</v>
      </c>
      <c r="C28" s="66" t="n">
        <v>37.8198536972297</v>
      </c>
      <c r="D28" s="66" t="n">
        <v>36.5657914629844</v>
      </c>
      <c r="E28" s="66" t="n">
        <v>33.0231214598797</v>
      </c>
      <c r="F28" s="66" t="n">
        <v>28.6097118678219</v>
      </c>
    </row>
    <row r="29" customFormat="false" ht="12.75" hidden="false" customHeight="false" outlineLevel="0" collapsed="false">
      <c r="A29" s="69" t="s">
        <v>218</v>
      </c>
      <c r="B29" s="59" t="n">
        <v>100</v>
      </c>
      <c r="C29" s="59" t="n">
        <v>100</v>
      </c>
      <c r="D29" s="59" t="n">
        <v>100</v>
      </c>
      <c r="E29" s="59" t="n">
        <v>100</v>
      </c>
      <c r="F29" s="59" t="n">
        <v>100</v>
      </c>
    </row>
    <row r="30" customFormat="false" ht="7.5" hidden="false" customHeight="true" outlineLevel="0" collapsed="false">
      <c r="A30" s="53"/>
      <c r="B30" s="54"/>
      <c r="C30" s="54"/>
      <c r="D30" s="54"/>
      <c r="E30" s="54"/>
      <c r="F30" s="54"/>
    </row>
    <row r="31" customFormat="false" ht="7.5" hidden="false" customHeight="true" outlineLevel="0" collapsed="false"/>
    <row r="32" customFormat="false" ht="12.75" hidden="false" customHeight="true" outlineLevel="0" collapsed="false">
      <c r="A32" s="73" t="s">
        <v>215</v>
      </c>
      <c r="B32" s="74"/>
      <c r="C32" s="74"/>
      <c r="D32" s="74"/>
      <c r="E32" s="74"/>
      <c r="F32" s="74"/>
    </row>
    <row r="33" customFormat="false" ht="12.75" hidden="false" customHeight="false" outlineLevel="0" collapsed="false">
      <c r="A33" s="75"/>
    </row>
    <row r="34" customFormat="false" ht="12.75" hidden="false" customHeight="false" outlineLevel="0" collapsed="false">
      <c r="A34" s="76"/>
      <c r="B34" s="76"/>
      <c r="C34" s="76"/>
      <c r="D34" s="76"/>
      <c r="E34" s="76"/>
      <c r="F34" s="76"/>
    </row>
    <row r="35" customFormat="false" ht="12.75" hidden="false" customHeight="false" outlineLevel="0" collapsed="false">
      <c r="A35" s="41" t="s">
        <v>658</v>
      </c>
      <c r="B35" s="76"/>
      <c r="C35" s="76"/>
      <c r="D35" s="76"/>
      <c r="E35" s="76"/>
      <c r="F35" s="76"/>
    </row>
    <row r="36" customFormat="false" ht="12.75" hidden="false" customHeight="false" outlineLevel="0" collapsed="false">
      <c r="A36" s="76"/>
      <c r="B36" s="76"/>
      <c r="C36" s="76"/>
      <c r="D36" s="76"/>
      <c r="E36" s="76"/>
      <c r="F36" s="76"/>
    </row>
    <row r="37" customFormat="false" ht="12.75" hidden="false" customHeight="false" outlineLevel="0" collapsed="false">
      <c r="A37" s="76"/>
      <c r="B37" s="76"/>
      <c r="C37" s="76"/>
      <c r="D37" s="76"/>
      <c r="E37" s="76"/>
      <c r="F37" s="76"/>
    </row>
    <row r="38" customFormat="false" ht="12.75" hidden="false" customHeight="false" outlineLevel="0" collapsed="false">
      <c r="A38" s="76"/>
      <c r="B38" s="76"/>
      <c r="C38" s="76"/>
      <c r="D38" s="76"/>
      <c r="E38" s="76"/>
      <c r="F38" s="76"/>
    </row>
    <row r="39" customFormat="false" ht="12.75" hidden="false" customHeight="false" outlineLevel="0" collapsed="false">
      <c r="A39" s="76"/>
      <c r="B39" s="76"/>
      <c r="C39" s="76"/>
      <c r="D39" s="76"/>
      <c r="E39" s="76"/>
      <c r="F39" s="76"/>
    </row>
    <row r="40" customFormat="false" ht="12.75" hidden="false" customHeight="false" outlineLevel="0" collapsed="false">
      <c r="A40" s="76"/>
      <c r="B40" s="76"/>
      <c r="C40" s="76"/>
      <c r="D40" s="76"/>
      <c r="E40" s="76"/>
      <c r="F40" s="76"/>
    </row>
    <row r="48" customFormat="false" ht="12.75" hidden="false" customHeight="false" outlineLevel="0" collapsed="false">
      <c r="A48" s="201" t="s">
        <v>659</v>
      </c>
    </row>
    <row r="50" customFormat="false" ht="12.75" hidden="false" customHeight="false" outlineLevel="0" collapsed="false">
      <c r="A50" s="41" t="s">
        <v>660</v>
      </c>
      <c r="B50" s="41"/>
    </row>
    <row r="63" customFormat="false" ht="12.75" hidden="false" customHeight="false" outlineLevel="0" collapsed="false">
      <c r="A63" s="73" t="s">
        <v>215</v>
      </c>
    </row>
    <row r="1129" customFormat="false" ht="12.75" hidden="false" customHeight="false" outlineLevel="0" collapsed="false">
      <c r="A1129" s="33" t="s">
        <v>661</v>
      </c>
    </row>
    <row r="1130" customFormat="false" ht="12.75" hidden="false" customHeight="false" outlineLevel="0" collapsed="false">
      <c r="A1130" s="448" t="s">
        <v>654</v>
      </c>
      <c r="B1130" s="449" t="n">
        <v>5452</v>
      </c>
      <c r="C1130" s="449" t="n">
        <v>5976</v>
      </c>
      <c r="D1130" s="449" t="n">
        <v>7405</v>
      </c>
      <c r="E1130" s="449" t="n">
        <v>8768</v>
      </c>
      <c r="F1130" s="449" t="n">
        <v>5525</v>
      </c>
    </row>
    <row r="1131" customFormat="false" ht="12.75" hidden="false" customHeight="false" outlineLevel="0" collapsed="false">
      <c r="A1131" s="448" t="s">
        <v>655</v>
      </c>
      <c r="B1131" s="449" t="n">
        <v>20854</v>
      </c>
      <c r="C1131" s="449" t="n">
        <v>22388</v>
      </c>
      <c r="D1131" s="449" t="n">
        <v>27921</v>
      </c>
      <c r="E1131" s="449" t="n">
        <v>33683</v>
      </c>
      <c r="F1131" s="449" t="n">
        <v>20402</v>
      </c>
    </row>
    <row r="1132" customFormat="false" ht="12.75" hidden="false" customHeight="false" outlineLevel="0" collapsed="false">
      <c r="A1132" s="450" t="s">
        <v>662</v>
      </c>
      <c r="B1132" s="449" t="n">
        <v>12876</v>
      </c>
      <c r="C1132" s="449" t="n">
        <v>13967</v>
      </c>
      <c r="D1132" s="449" t="n">
        <v>15023</v>
      </c>
      <c r="E1132" s="449" t="n">
        <v>10878</v>
      </c>
      <c r="F1132" s="449" t="n">
        <v>9504</v>
      </c>
    </row>
    <row r="1133" customFormat="false" ht="12.75" hidden="false" customHeight="false" outlineLevel="0" collapsed="false">
      <c r="A1133" s="451" t="s">
        <v>663</v>
      </c>
      <c r="B1133" s="449" t="n">
        <v>21238</v>
      </c>
      <c r="C1133" s="449" t="n">
        <v>25747</v>
      </c>
      <c r="D1133" s="449" t="n">
        <v>29023</v>
      </c>
      <c r="E1133" s="449" t="n">
        <v>26294</v>
      </c>
      <c r="F1133" s="449" t="n">
        <v>14199</v>
      </c>
    </row>
    <row r="1134" customFormat="false" ht="12.75" hidden="false" customHeight="false" outlineLevel="0" collapsed="false">
      <c r="A1134" s="452" t="s">
        <v>664</v>
      </c>
      <c r="B1134" s="452" t="n">
        <v>60420</v>
      </c>
      <c r="C1134" s="452" t="n">
        <v>68078</v>
      </c>
      <c r="D1134" s="452" t="n">
        <v>79372</v>
      </c>
      <c r="E1134" s="452" t="n">
        <v>79623</v>
      </c>
      <c r="F1134" s="452" t="n">
        <v>49630</v>
      </c>
    </row>
    <row r="1135" customFormat="false" ht="12.75" hidden="false" customHeight="false" outlineLevel="0" collapsed="false">
      <c r="A1135" s="33" t="s">
        <v>665</v>
      </c>
      <c r="B1135" s="452" t="n">
        <v>11861</v>
      </c>
      <c r="C1135" s="452" t="n">
        <v>12114</v>
      </c>
      <c r="D1135" s="452" t="n">
        <v>16542</v>
      </c>
      <c r="E1135" s="452" t="n">
        <v>16862</v>
      </c>
      <c r="F1135" s="452" t="n">
        <v>10535</v>
      </c>
    </row>
    <row r="1136" customFormat="false" ht="12.75" hidden="false" customHeight="false" outlineLevel="0" collapsed="false">
      <c r="A1136" s="33" t="s">
        <v>666</v>
      </c>
      <c r="B1136" s="452" t="n">
        <v>20330</v>
      </c>
      <c r="C1136" s="452" t="n">
        <v>24371</v>
      </c>
      <c r="D1136" s="452" t="n">
        <v>28148</v>
      </c>
      <c r="E1136" s="452" t="n">
        <v>28676</v>
      </c>
      <c r="F1136" s="452" t="n">
        <v>19775</v>
      </c>
    </row>
    <row r="1137" customFormat="false" ht="12.75" hidden="false" customHeight="false" outlineLevel="0" collapsed="false">
      <c r="A1137" s="33" t="s">
        <v>667</v>
      </c>
      <c r="B1137" s="452" t="n">
        <v>20163</v>
      </c>
      <c r="C1137" s="452" t="n">
        <v>22105</v>
      </c>
      <c r="D1137" s="452" t="n">
        <v>23884</v>
      </c>
      <c r="E1137" s="452" t="n">
        <v>24427</v>
      </c>
      <c r="F1137" s="452" t="n">
        <v>10549</v>
      </c>
    </row>
    <row r="1138" customFormat="false" ht="12.75" hidden="false" customHeight="false" outlineLevel="0" collapsed="false">
      <c r="A1138" s="33" t="s">
        <v>668</v>
      </c>
      <c r="B1138" s="452" t="n">
        <v>8066</v>
      </c>
      <c r="C1138" s="452" t="n">
        <v>9488</v>
      </c>
      <c r="D1138" s="452" t="n">
        <v>10798</v>
      </c>
      <c r="E1138" s="452" t="n">
        <v>9658</v>
      </c>
      <c r="F1138" s="452" t="n">
        <v>8771</v>
      </c>
    </row>
  </sheetData>
  <mergeCells count="1">
    <mergeCell ref="A2:F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38.7"/>
    <col collapsed="false" customWidth="true" hidden="false" outlineLevel="0" max="2" min="2" style="304" width="10.71"/>
    <col collapsed="false" customWidth="true" hidden="false" outlineLevel="0" max="4" min="3" style="304" width="7.28"/>
    <col collapsed="false" customWidth="true" hidden="false" outlineLevel="0" max="5" min="5" style="304" width="7.14"/>
    <col collapsed="false" customWidth="true" hidden="false" outlineLevel="0" max="6" min="6" style="304" width="7.28"/>
    <col collapsed="false" customWidth="true" hidden="false" outlineLevel="0" max="7" min="7" style="304" width="7.85"/>
    <col collapsed="false" customWidth="true" hidden="false" outlineLevel="0" max="8" min="8" style="304" width="7.42"/>
    <col collapsed="false" customWidth="true" hidden="false" outlineLevel="0" max="10" min="9" style="304" width="7.85"/>
    <col collapsed="false" customWidth="false" hidden="false" outlineLevel="0" max="257" min="11" style="304" width="9.14"/>
  </cols>
  <sheetData>
    <row r="1" s="305" customFormat="true" ht="12.75" hidden="false" customHeight="true" outlineLevel="0" collapsed="false">
      <c r="A1" s="278" t="s">
        <v>106</v>
      </c>
      <c r="B1" s="296"/>
      <c r="C1" s="296"/>
      <c r="D1" s="296"/>
      <c r="E1" s="296"/>
      <c r="F1" s="296"/>
      <c r="G1" s="296"/>
    </row>
    <row r="2" s="305" customFormat="true" ht="25.5" hidden="false" customHeight="true" outlineLevel="0" collapsed="false">
      <c r="A2" s="385" t="s">
        <v>107</v>
      </c>
      <c r="B2" s="385"/>
      <c r="C2" s="385"/>
      <c r="D2" s="385"/>
      <c r="E2" s="385"/>
      <c r="F2" s="385"/>
      <c r="G2" s="385"/>
      <c r="H2" s="385"/>
      <c r="I2" s="385"/>
      <c r="J2" s="385"/>
    </row>
    <row r="3" s="305" customFormat="true" ht="9.75" hidden="false" customHeight="true" outlineLevel="0" collapsed="false">
      <c r="A3" s="385"/>
      <c r="B3" s="403"/>
      <c r="C3" s="403"/>
      <c r="D3" s="403"/>
      <c r="E3" s="403"/>
      <c r="F3" s="403"/>
      <c r="G3" s="403"/>
      <c r="H3" s="386"/>
      <c r="I3" s="386"/>
      <c r="J3" s="386"/>
    </row>
    <row r="4" s="306" customFormat="true" ht="12.75" hidden="false" customHeight="true" outlineLevel="0" collapsed="false">
      <c r="A4" s="453"/>
      <c r="B4" s="453"/>
      <c r="C4" s="453"/>
      <c r="D4" s="453"/>
      <c r="E4" s="453"/>
      <c r="F4" s="453"/>
      <c r="G4" s="453"/>
    </row>
    <row r="5" s="306" customFormat="true" ht="14.25" hidden="false" customHeight="true" outlineLevel="0" collapsed="false">
      <c r="A5" s="307" t="s">
        <v>2</v>
      </c>
      <c r="B5" s="308"/>
      <c r="C5" s="308"/>
      <c r="D5" s="308"/>
      <c r="E5" s="308"/>
      <c r="F5" s="308"/>
      <c r="G5" s="308"/>
      <c r="H5" s="308"/>
      <c r="I5" s="454"/>
      <c r="J5" s="455"/>
    </row>
    <row r="6" s="81" customFormat="true" ht="6" hidden="false" customHeight="true" outlineLevel="0" collapsed="false">
      <c r="A6" s="289"/>
      <c r="B6" s="398"/>
      <c r="C6" s="398"/>
      <c r="D6" s="398"/>
      <c r="E6" s="398"/>
      <c r="F6" s="398"/>
      <c r="G6" s="398"/>
      <c r="H6" s="398"/>
      <c r="I6" s="456"/>
    </row>
    <row r="7" s="306" customFormat="true" ht="12.75" hidden="false" customHeight="true" outlineLevel="0" collapsed="false">
      <c r="A7" s="206"/>
      <c r="B7" s="407" t="s">
        <v>574</v>
      </c>
      <c r="C7" s="88" t="s">
        <v>669</v>
      </c>
      <c r="D7" s="88"/>
      <c r="E7" s="88"/>
      <c r="F7" s="88"/>
      <c r="G7" s="88"/>
      <c r="H7" s="88"/>
      <c r="I7" s="88"/>
      <c r="J7" s="88"/>
    </row>
    <row r="8" s="306" customFormat="true" ht="12.75" hidden="false" customHeight="true" outlineLevel="0" collapsed="false">
      <c r="A8" s="206"/>
      <c r="B8" s="407" t="s">
        <v>578</v>
      </c>
      <c r="C8" s="51" t="s">
        <v>480</v>
      </c>
      <c r="D8" s="51" t="s">
        <v>670</v>
      </c>
      <c r="E8" s="51" t="s">
        <v>671</v>
      </c>
      <c r="F8" s="51" t="s">
        <v>648</v>
      </c>
      <c r="G8" s="51" t="s">
        <v>670</v>
      </c>
      <c r="H8" s="51" t="s">
        <v>667</v>
      </c>
      <c r="I8" s="51" t="s">
        <v>672</v>
      </c>
      <c r="J8" s="51" t="s">
        <v>671</v>
      </c>
    </row>
    <row r="9" s="306" customFormat="true" ht="12.75" hidden="false" customHeight="true" outlineLevel="0" collapsed="false">
      <c r="A9" s="51"/>
      <c r="B9" s="122" t="n">
        <v>2009</v>
      </c>
      <c r="C9" s="51"/>
      <c r="D9" s="51" t="s">
        <v>673</v>
      </c>
      <c r="E9" s="51" t="s">
        <v>674</v>
      </c>
      <c r="F9" s="51"/>
      <c r="G9" s="51" t="s">
        <v>675</v>
      </c>
      <c r="H9" s="51" t="s">
        <v>676</v>
      </c>
      <c r="I9" s="51" t="s">
        <v>677</v>
      </c>
      <c r="J9" s="51" t="s">
        <v>678</v>
      </c>
    </row>
    <row r="10" s="306" customFormat="true" ht="12.75" hidden="false" customHeight="true" outlineLevel="0" collapsed="false">
      <c r="A10" s="314"/>
      <c r="B10" s="407" t="s">
        <v>567</v>
      </c>
      <c r="C10" s="51"/>
      <c r="D10" s="51" t="s">
        <v>679</v>
      </c>
      <c r="E10" s="51" t="s">
        <v>680</v>
      </c>
      <c r="F10" s="51"/>
      <c r="G10" s="51" t="s">
        <v>681</v>
      </c>
      <c r="H10" s="51" t="s">
        <v>682</v>
      </c>
      <c r="I10" s="51" t="s">
        <v>683</v>
      </c>
      <c r="J10" s="51" t="s">
        <v>684</v>
      </c>
    </row>
    <row r="11" s="306" customFormat="true" ht="6" hidden="false" customHeight="true" outlineLevel="0" collapsed="false">
      <c r="A11" s="123"/>
      <c r="B11" s="410"/>
      <c r="C11" s="124"/>
      <c r="D11" s="124"/>
      <c r="E11" s="124"/>
      <c r="F11" s="124"/>
      <c r="G11" s="124"/>
      <c r="H11" s="124"/>
      <c r="I11" s="124"/>
      <c r="J11" s="124"/>
    </row>
    <row r="12" s="317" customFormat="true" ht="12.75" hidden="false" customHeight="true" outlineLevel="0" collapsed="false">
      <c r="A12" s="93" t="s">
        <v>223</v>
      </c>
      <c r="B12" s="129" t="n">
        <v>49630</v>
      </c>
      <c r="C12" s="144" t="n">
        <v>0.322385653838404</v>
      </c>
      <c r="D12" s="144" t="n">
        <v>3.95325408019343</v>
      </c>
      <c r="E12" s="144" t="n">
        <v>16.9514406608906</v>
      </c>
      <c r="F12" s="144" t="n">
        <v>10.6951440660891</v>
      </c>
      <c r="G12" s="144" t="n">
        <v>29.1497078380012</v>
      </c>
      <c r="H12" s="144" t="n">
        <v>12.1378198670159</v>
      </c>
      <c r="I12" s="144" t="n">
        <v>9.11746927261737</v>
      </c>
      <c r="J12" s="144" t="n">
        <v>17.672778561354</v>
      </c>
    </row>
    <row r="13" customFormat="false" ht="12.75" hidden="false" customHeight="true" outlineLevel="0" collapsed="false">
      <c r="A13" s="62"/>
      <c r="B13" s="128"/>
      <c r="C13" s="128"/>
      <c r="D13" s="128"/>
      <c r="E13" s="128"/>
      <c r="F13" s="128"/>
      <c r="G13" s="128"/>
      <c r="H13" s="128"/>
      <c r="I13" s="128"/>
      <c r="J13" s="128"/>
    </row>
    <row r="14" s="317" customFormat="true" ht="12.75" hidden="false" customHeight="true" outlineLevel="0" collapsed="false">
      <c r="A14" s="96" t="s">
        <v>224</v>
      </c>
      <c r="B14" s="129" t="n">
        <v>13860</v>
      </c>
      <c r="C14" s="144" t="n">
        <v>0.526619535420574</v>
      </c>
      <c r="D14" s="144" t="n">
        <v>4.97763670466022</v>
      </c>
      <c r="E14" s="144" t="n">
        <v>18.7851680854134</v>
      </c>
      <c r="F14" s="144" t="n">
        <v>6.05251767421729</v>
      </c>
      <c r="G14" s="144" t="n">
        <v>2.56817198095513</v>
      </c>
      <c r="H14" s="144" t="n">
        <v>35.9255518684173</v>
      </c>
      <c r="I14" s="144" t="n">
        <v>21.3389121338912</v>
      </c>
      <c r="J14" s="144" t="n">
        <v>9.82542201702496</v>
      </c>
    </row>
    <row r="15" s="317" customFormat="true" ht="12.75" hidden="false" customHeight="true" outlineLevel="0" collapsed="false">
      <c r="A15" s="96"/>
      <c r="B15" s="129"/>
      <c r="C15" s="144"/>
      <c r="D15" s="144"/>
      <c r="E15" s="144"/>
      <c r="F15" s="144"/>
      <c r="G15" s="144"/>
      <c r="H15" s="144"/>
      <c r="I15" s="144"/>
      <c r="J15" s="144"/>
    </row>
    <row r="16" s="325" customFormat="true" ht="12.75" hidden="false" customHeight="true" outlineLevel="0" collapsed="false">
      <c r="A16" s="97" t="s">
        <v>204</v>
      </c>
      <c r="B16" s="268" t="n">
        <v>10360</v>
      </c>
      <c r="C16" s="132" t="n">
        <v>0.665958884277579</v>
      </c>
      <c r="D16" s="132" t="n">
        <v>6.56307306244571</v>
      </c>
      <c r="E16" s="132" t="n">
        <v>19.3996718463469</v>
      </c>
      <c r="F16" s="132" t="n">
        <v>7.85638451886884</v>
      </c>
      <c r="G16" s="132" t="n">
        <v>3.43596177975099</v>
      </c>
      <c r="H16" s="132" t="n">
        <v>28.684489914101</v>
      </c>
      <c r="I16" s="132" t="n">
        <v>25.4512112730431</v>
      </c>
      <c r="J16" s="132" t="n">
        <v>7.94324872116591</v>
      </c>
    </row>
    <row r="17" s="317" customFormat="true" ht="12.75" hidden="false" customHeight="true" outlineLevel="0" collapsed="false">
      <c r="A17" s="134" t="s">
        <v>225</v>
      </c>
      <c r="B17" s="128" t="n">
        <v>70</v>
      </c>
      <c r="C17" s="114" t="n">
        <v>0</v>
      </c>
      <c r="D17" s="114" t="n">
        <v>5.71428571428571</v>
      </c>
      <c r="E17" s="114" t="n">
        <v>37.1428571428571</v>
      </c>
      <c r="F17" s="114" t="n">
        <v>10</v>
      </c>
      <c r="G17" s="114" t="n">
        <v>0</v>
      </c>
      <c r="H17" s="114" t="n">
        <v>8.57142857142857</v>
      </c>
      <c r="I17" s="114" t="n">
        <v>14.2857142857143</v>
      </c>
      <c r="J17" s="114" t="n">
        <v>24.2857142857143</v>
      </c>
    </row>
    <row r="18" s="317" customFormat="true" ht="12.75" hidden="false" customHeight="true" outlineLevel="0" collapsed="false">
      <c r="A18" s="134" t="s">
        <v>226</v>
      </c>
      <c r="B18" s="128" t="n">
        <v>2480</v>
      </c>
      <c r="C18" s="114" t="n">
        <v>0.888888888888889</v>
      </c>
      <c r="D18" s="114" t="n">
        <v>2.02020202020202</v>
      </c>
      <c r="E18" s="114" t="n">
        <v>9.33333333333333</v>
      </c>
      <c r="F18" s="114" t="n">
        <v>8.52525252525252</v>
      </c>
      <c r="G18" s="114" t="n">
        <v>5.85858585858586</v>
      </c>
      <c r="H18" s="114" t="n">
        <v>42.8282828282828</v>
      </c>
      <c r="I18" s="114" t="n">
        <v>21.0505050505051</v>
      </c>
      <c r="J18" s="114" t="n">
        <v>9.4949494949495</v>
      </c>
    </row>
    <row r="19" customFormat="false" ht="12.75" hidden="false" customHeight="true" outlineLevel="0" collapsed="false">
      <c r="A19" s="134" t="s">
        <v>227</v>
      </c>
      <c r="B19" s="128" t="n">
        <v>1030</v>
      </c>
      <c r="C19" s="114" t="n">
        <v>0.193423597678917</v>
      </c>
      <c r="D19" s="114" t="n">
        <v>1.45067698259188</v>
      </c>
      <c r="E19" s="114" t="n">
        <v>9.67117988394584</v>
      </c>
      <c r="F19" s="114" t="n">
        <v>5.60928433268859</v>
      </c>
      <c r="G19" s="114" t="n">
        <v>12.3791102514507</v>
      </c>
      <c r="H19" s="114" t="n">
        <v>34.816247582205</v>
      </c>
      <c r="I19" s="114" t="n">
        <v>18.0851063829787</v>
      </c>
      <c r="J19" s="114" t="n">
        <v>17.7949709864604</v>
      </c>
    </row>
    <row r="20" customFormat="false" ht="12.75" hidden="false" customHeight="true" outlineLevel="0" collapsed="false">
      <c r="A20" s="134" t="s">
        <v>228</v>
      </c>
      <c r="B20" s="128" t="n">
        <v>550</v>
      </c>
      <c r="C20" s="114" t="n">
        <v>0</v>
      </c>
      <c r="D20" s="114" t="n">
        <v>1.64533820840951</v>
      </c>
      <c r="E20" s="114" t="n">
        <v>8.40950639853748</v>
      </c>
      <c r="F20" s="114" t="n">
        <v>11.1517367458867</v>
      </c>
      <c r="G20" s="114" t="n">
        <v>1.82815356489945</v>
      </c>
      <c r="H20" s="114" t="n">
        <v>31.4442413162706</v>
      </c>
      <c r="I20" s="114" t="n">
        <v>31.6270566727605</v>
      </c>
      <c r="J20" s="114" t="n">
        <v>13.8939670932358</v>
      </c>
    </row>
    <row r="21" s="322" customFormat="true" ht="12.75" hidden="false" customHeight="true" outlineLevel="0" collapsed="false">
      <c r="A21" s="134" t="s">
        <v>229</v>
      </c>
      <c r="B21" s="128" t="n">
        <v>420</v>
      </c>
      <c r="C21" s="114" t="n">
        <v>0</v>
      </c>
      <c r="D21" s="114" t="n">
        <v>10.0238663484487</v>
      </c>
      <c r="E21" s="114" t="n">
        <v>27.4463007159905</v>
      </c>
      <c r="F21" s="114" t="n">
        <v>15.035799522673</v>
      </c>
      <c r="G21" s="114" t="n">
        <v>2.62529832935561</v>
      </c>
      <c r="H21" s="114" t="n">
        <v>26.7303102625298</v>
      </c>
      <c r="I21" s="114" t="n">
        <v>14.0811455847255</v>
      </c>
      <c r="J21" s="114" t="n">
        <v>4.05727923627685</v>
      </c>
    </row>
    <row r="22" s="322" customFormat="true" ht="12.75" hidden="false" customHeight="true" outlineLevel="0" collapsed="false">
      <c r="A22" s="134" t="s">
        <v>230</v>
      </c>
      <c r="B22" s="128" t="n">
        <v>320</v>
      </c>
      <c r="C22" s="114" t="n">
        <v>0.617283950617284</v>
      </c>
      <c r="D22" s="114" t="n">
        <v>14.8148148148148</v>
      </c>
      <c r="E22" s="114" t="n">
        <v>19.4444444444444</v>
      </c>
      <c r="F22" s="114" t="n">
        <v>10.4938271604938</v>
      </c>
      <c r="G22" s="114" t="n">
        <v>0</v>
      </c>
      <c r="H22" s="114" t="n">
        <v>3.7037037037037</v>
      </c>
      <c r="I22" s="114" t="n">
        <v>46.9135802469136</v>
      </c>
      <c r="J22" s="114" t="n">
        <v>4.01234567901235</v>
      </c>
    </row>
    <row r="23" customFormat="false" ht="12.75" hidden="false" customHeight="true" outlineLevel="0" collapsed="false">
      <c r="A23" s="134" t="s">
        <v>231</v>
      </c>
      <c r="B23" s="128" t="n">
        <v>320</v>
      </c>
      <c r="C23" s="114" t="n">
        <v>0.617283950617284</v>
      </c>
      <c r="D23" s="114" t="n">
        <v>1.54320987654321</v>
      </c>
      <c r="E23" s="114" t="n">
        <v>22.2222222222222</v>
      </c>
      <c r="F23" s="114" t="n">
        <v>8.95061728395062</v>
      </c>
      <c r="G23" s="114" t="n">
        <v>0</v>
      </c>
      <c r="H23" s="114" t="n">
        <v>5.24691358024691</v>
      </c>
      <c r="I23" s="114" t="n">
        <v>51.2345679012346</v>
      </c>
      <c r="J23" s="114" t="n">
        <v>10.1851851851852</v>
      </c>
    </row>
    <row r="24" s="317" customFormat="true" ht="12.75" hidden="false" customHeight="true" outlineLevel="0" collapsed="false">
      <c r="A24" s="134" t="s">
        <v>232</v>
      </c>
      <c r="B24" s="128" t="n">
        <v>580</v>
      </c>
      <c r="C24" s="114" t="n">
        <v>1.37221269296741</v>
      </c>
      <c r="D24" s="114" t="n">
        <v>3.08747855917667</v>
      </c>
      <c r="E24" s="114" t="n">
        <v>23.156089193825</v>
      </c>
      <c r="F24" s="114" t="n">
        <v>12.1783876500858</v>
      </c>
      <c r="G24" s="114" t="n">
        <v>0.857632933104631</v>
      </c>
      <c r="H24" s="114" t="n">
        <v>18.3533447684391</v>
      </c>
      <c r="I24" s="114" t="n">
        <v>36.0205831903945</v>
      </c>
      <c r="J24" s="114" t="n">
        <v>4.97427101200686</v>
      </c>
    </row>
    <row r="25" customFormat="false" ht="12.75" hidden="false" customHeight="true" outlineLevel="0" collapsed="false">
      <c r="A25" s="134" t="s">
        <v>233</v>
      </c>
      <c r="B25" s="128" t="n">
        <v>1240</v>
      </c>
      <c r="C25" s="114" t="n">
        <v>0.402576489533011</v>
      </c>
      <c r="D25" s="114" t="n">
        <v>6.19967793880837</v>
      </c>
      <c r="E25" s="114" t="n">
        <v>16.1835748792271</v>
      </c>
      <c r="F25" s="114" t="n">
        <v>3.94524959742351</v>
      </c>
      <c r="G25" s="114" t="n">
        <v>0.563607085346216</v>
      </c>
      <c r="H25" s="114" t="n">
        <v>33.0917874396135</v>
      </c>
      <c r="I25" s="114" t="n">
        <v>28.4219001610306</v>
      </c>
      <c r="J25" s="114" t="n">
        <v>11.1916264090177</v>
      </c>
    </row>
    <row r="26" s="322" customFormat="true" ht="12.75" hidden="false" customHeight="true" outlineLevel="0" collapsed="false">
      <c r="A26" s="134" t="s">
        <v>234</v>
      </c>
      <c r="B26" s="128" t="n">
        <v>2180</v>
      </c>
      <c r="C26" s="114" t="n">
        <v>0.825688073394496</v>
      </c>
      <c r="D26" s="114" t="n">
        <v>12.8899082568807</v>
      </c>
      <c r="E26" s="114" t="n">
        <v>28.1651376146789</v>
      </c>
      <c r="F26" s="114" t="n">
        <v>6.14678899082569</v>
      </c>
      <c r="G26" s="114" t="n">
        <v>1.8348623853211</v>
      </c>
      <c r="H26" s="114" t="n">
        <v>22.7064220183486</v>
      </c>
      <c r="I26" s="114" t="n">
        <v>26.0550458715596</v>
      </c>
      <c r="J26" s="114" t="n">
        <v>1.37614678899083</v>
      </c>
    </row>
    <row r="27" s="322" customFormat="true" ht="12.75" hidden="false" customHeight="true" outlineLevel="0" collapsed="false">
      <c r="A27" s="134" t="s">
        <v>235</v>
      </c>
      <c r="B27" s="128" t="n">
        <v>790</v>
      </c>
      <c r="C27" s="114" t="n">
        <v>0.881612090680101</v>
      </c>
      <c r="D27" s="114" t="n">
        <v>11.9647355163728</v>
      </c>
      <c r="E27" s="114" t="n">
        <v>33.6272040302267</v>
      </c>
      <c r="F27" s="114" t="n">
        <v>8.69017632241814</v>
      </c>
      <c r="G27" s="114" t="n">
        <v>0.629722921914358</v>
      </c>
      <c r="H27" s="114" t="n">
        <v>19.8992443324937</v>
      </c>
      <c r="I27" s="114" t="n">
        <v>22.0403022670025</v>
      </c>
      <c r="J27" s="114" t="n">
        <v>2.26700251889169</v>
      </c>
    </row>
    <row r="28" customFormat="false" ht="12.75" hidden="false" customHeight="true" outlineLevel="0" collapsed="false">
      <c r="A28" s="134" t="s">
        <v>236</v>
      </c>
      <c r="B28" s="128" t="n">
        <v>120</v>
      </c>
      <c r="C28" s="114" t="n">
        <v>0.847457627118644</v>
      </c>
      <c r="D28" s="114" t="n">
        <v>0.847457627118644</v>
      </c>
      <c r="E28" s="114" t="n">
        <v>11.864406779661</v>
      </c>
      <c r="F28" s="114" t="n">
        <v>11.864406779661</v>
      </c>
      <c r="G28" s="114" t="n">
        <v>4.23728813559322</v>
      </c>
      <c r="H28" s="114" t="n">
        <v>15.2542372881356</v>
      </c>
      <c r="I28" s="114" t="n">
        <v>32.2033898305085</v>
      </c>
      <c r="J28" s="114" t="n">
        <v>22.8813559322034</v>
      </c>
    </row>
    <row r="29" s="322" customFormat="true" ht="12.75" hidden="false" customHeight="true" outlineLevel="0" collapsed="false">
      <c r="A29" s="134" t="s">
        <v>237</v>
      </c>
      <c r="B29" s="128" t="n">
        <v>250</v>
      </c>
      <c r="C29" s="114" t="n">
        <v>0.796812749003984</v>
      </c>
      <c r="D29" s="114" t="n">
        <v>13.9442231075697</v>
      </c>
      <c r="E29" s="114" t="n">
        <v>50.199203187251</v>
      </c>
      <c r="F29" s="114" t="n">
        <v>5.57768924302789</v>
      </c>
      <c r="G29" s="114" t="n">
        <v>0</v>
      </c>
      <c r="H29" s="114" t="n">
        <v>17.5298804780877</v>
      </c>
      <c r="I29" s="114" t="n">
        <v>9.9601593625498</v>
      </c>
      <c r="J29" s="114" t="n">
        <v>1.99203187250996</v>
      </c>
    </row>
    <row r="30" s="322" customFormat="true" ht="12.75" hidden="false" customHeight="true" outlineLevel="0" collapsed="false">
      <c r="A30" s="134"/>
      <c r="B30" s="128"/>
      <c r="C30" s="114"/>
      <c r="D30" s="114"/>
      <c r="E30" s="114"/>
      <c r="F30" s="114"/>
      <c r="G30" s="114"/>
      <c r="H30" s="114"/>
      <c r="I30" s="114"/>
      <c r="J30" s="114"/>
    </row>
    <row r="31" s="325" customFormat="true" ht="12.75" hidden="false" customHeight="true" outlineLevel="0" collapsed="false">
      <c r="A31" s="130" t="s">
        <v>205</v>
      </c>
      <c r="B31" s="268" t="n">
        <v>3500</v>
      </c>
      <c r="C31" s="132" t="n">
        <v>0.114253070551271</v>
      </c>
      <c r="D31" s="132" t="n">
        <v>0.285632676378178</v>
      </c>
      <c r="E31" s="132" t="n">
        <v>16.9665809768638</v>
      </c>
      <c r="F31" s="132" t="n">
        <v>0.714081690945444</v>
      </c>
      <c r="G31" s="132" t="n">
        <v>0</v>
      </c>
      <c r="H31" s="132" t="n">
        <v>57.3550414167381</v>
      </c>
      <c r="I31" s="132" t="n">
        <v>9.1688089117395</v>
      </c>
      <c r="J31" s="132" t="n">
        <v>15.3956012567838</v>
      </c>
    </row>
    <row r="32" customFormat="false" ht="12.75" hidden="false" customHeight="true" outlineLevel="0" collapsed="false">
      <c r="A32" s="139"/>
      <c r="B32" s="326"/>
      <c r="C32" s="326"/>
      <c r="D32" s="326"/>
      <c r="E32" s="326"/>
      <c r="F32" s="326"/>
      <c r="G32" s="326"/>
      <c r="H32" s="326"/>
      <c r="I32" s="326"/>
      <c r="J32" s="326"/>
    </row>
    <row r="33" s="328" customFormat="true" ht="12.75" hidden="false" customHeight="true" outlineLevel="0" collapsed="false">
      <c r="A33" s="139" t="s">
        <v>238</v>
      </c>
      <c r="B33" s="129" t="n">
        <v>35770</v>
      </c>
      <c r="C33" s="144" t="n">
        <v>0.243234175799597</v>
      </c>
      <c r="D33" s="144" t="n">
        <v>3.55625139789756</v>
      </c>
      <c r="E33" s="144" t="n">
        <v>16.2407738760904</v>
      </c>
      <c r="F33" s="144" t="n">
        <v>12.4944084097517</v>
      </c>
      <c r="G33" s="144" t="n">
        <v>39.451464996645</v>
      </c>
      <c r="H33" s="144" t="n">
        <v>2.91881010959517</v>
      </c>
      <c r="I33" s="144" t="n">
        <v>4.38101095951689</v>
      </c>
      <c r="J33" s="144" t="n">
        <v>20.7140460747036</v>
      </c>
      <c r="K33" s="304"/>
      <c r="L33" s="304"/>
      <c r="M33" s="304"/>
    </row>
    <row r="34" s="328" customFormat="true" ht="9" hidden="false" customHeight="true" outlineLevel="0" collapsed="false">
      <c r="A34" s="139"/>
      <c r="B34" s="129"/>
      <c r="C34" s="129"/>
      <c r="D34" s="129"/>
      <c r="E34" s="129"/>
      <c r="F34" s="129"/>
      <c r="G34" s="129"/>
      <c r="H34" s="129"/>
      <c r="I34" s="129"/>
      <c r="J34" s="129"/>
      <c r="K34" s="304"/>
      <c r="L34" s="304"/>
      <c r="M34" s="304"/>
    </row>
    <row r="35" s="328" customFormat="true" ht="12.75" hidden="false" customHeight="true" outlineLevel="0" collapsed="false">
      <c r="A35" s="107" t="s">
        <v>239</v>
      </c>
      <c r="B35" s="128" t="n">
        <v>5150</v>
      </c>
      <c r="C35" s="114" t="n">
        <v>0.252476208972616</v>
      </c>
      <c r="D35" s="114" t="n">
        <v>3.94251310934162</v>
      </c>
      <c r="E35" s="114" t="n">
        <v>4.64167799572733</v>
      </c>
      <c r="F35" s="114" t="n">
        <v>9.74946591571179</v>
      </c>
      <c r="G35" s="114" t="n">
        <v>76.3837638376384</v>
      </c>
      <c r="H35" s="114" t="n">
        <v>3.28219071664401</v>
      </c>
      <c r="I35" s="114" t="n">
        <v>1.12643231695475</v>
      </c>
      <c r="J35" s="114" t="n">
        <v>0.621479899009516</v>
      </c>
      <c r="K35" s="304"/>
      <c r="L35" s="304"/>
      <c r="M35" s="304"/>
    </row>
    <row r="36" s="328" customFormat="true" ht="12.75" hidden="false" customHeight="true" outlineLevel="0" collapsed="false">
      <c r="A36" s="107" t="s">
        <v>240</v>
      </c>
      <c r="B36" s="128" t="n">
        <v>920</v>
      </c>
      <c r="C36" s="114" t="n">
        <v>0</v>
      </c>
      <c r="D36" s="114" t="n">
        <v>0.974025974025974</v>
      </c>
      <c r="E36" s="114" t="n">
        <v>13.6363636363636</v>
      </c>
      <c r="F36" s="114" t="n">
        <v>17.8571428571429</v>
      </c>
      <c r="G36" s="114" t="n">
        <v>26.5151515151515</v>
      </c>
      <c r="H36" s="114" t="n">
        <v>29.3290043290043</v>
      </c>
      <c r="I36" s="114" t="n">
        <v>6.70995670995671</v>
      </c>
      <c r="J36" s="114" t="n">
        <v>4.97835497835498</v>
      </c>
      <c r="K36" s="304"/>
      <c r="L36" s="304"/>
      <c r="M36" s="304"/>
    </row>
    <row r="37" s="328" customFormat="true" ht="12.75" hidden="false" customHeight="true" outlineLevel="0" collapsed="false">
      <c r="A37" s="107" t="s">
        <v>241</v>
      </c>
      <c r="B37" s="128" t="n">
        <v>2360</v>
      </c>
      <c r="C37" s="114" t="n">
        <v>0.254237288135593</v>
      </c>
      <c r="D37" s="114" t="n">
        <v>1.77966101694915</v>
      </c>
      <c r="E37" s="114" t="n">
        <v>15.5508474576271</v>
      </c>
      <c r="F37" s="114" t="n">
        <v>23.6016949152542</v>
      </c>
      <c r="G37" s="114" t="n">
        <v>19.5338983050847</v>
      </c>
      <c r="H37" s="114" t="n">
        <v>3.72881355932203</v>
      </c>
      <c r="I37" s="114" t="n">
        <v>12.0338983050847</v>
      </c>
      <c r="J37" s="114" t="n">
        <v>23.5169491525424</v>
      </c>
      <c r="K37" s="304"/>
      <c r="L37" s="304"/>
      <c r="M37" s="304"/>
    </row>
    <row r="38" s="328" customFormat="true" ht="12.75" hidden="false" customHeight="true" outlineLevel="0" collapsed="false">
      <c r="A38" s="107" t="s">
        <v>242</v>
      </c>
      <c r="B38" s="128" t="n">
        <v>6260</v>
      </c>
      <c r="C38" s="114" t="n">
        <v>0.0638875578980993</v>
      </c>
      <c r="D38" s="114" t="n">
        <v>0.095831336847149</v>
      </c>
      <c r="E38" s="114" t="n">
        <v>5.46238620028749</v>
      </c>
      <c r="F38" s="114" t="n">
        <v>2.33189586328063</v>
      </c>
      <c r="G38" s="114" t="n">
        <v>76.3616035777032</v>
      </c>
      <c r="H38" s="114" t="n">
        <v>0.0479156684235745</v>
      </c>
      <c r="I38" s="114" t="n">
        <v>0</v>
      </c>
      <c r="J38" s="114" t="n">
        <v>15.6364797955598</v>
      </c>
      <c r="K38" s="304"/>
      <c r="L38" s="304"/>
      <c r="M38" s="304"/>
    </row>
    <row r="39" s="328" customFormat="true" ht="12.75" hidden="false" customHeight="true" outlineLevel="0" collapsed="false">
      <c r="A39" s="107" t="s">
        <v>243</v>
      </c>
      <c r="B39" s="128" t="n">
        <v>2450</v>
      </c>
      <c r="C39" s="114" t="n">
        <v>0.326397388820889</v>
      </c>
      <c r="D39" s="114" t="n">
        <v>0.979192166462668</v>
      </c>
      <c r="E39" s="114" t="n">
        <v>16.2382700938393</v>
      </c>
      <c r="F39" s="114" t="n">
        <v>29.2941656466748</v>
      </c>
      <c r="G39" s="114" t="n">
        <v>1.71358629130967</v>
      </c>
      <c r="H39" s="114" t="n">
        <v>1.91758465932273</v>
      </c>
      <c r="I39" s="114" t="n">
        <v>30.8037535699714</v>
      </c>
      <c r="J39" s="114" t="n">
        <v>18.7270501835985</v>
      </c>
      <c r="K39" s="304"/>
      <c r="L39" s="304"/>
      <c r="M39" s="304"/>
    </row>
    <row r="40" s="328" customFormat="true" ht="12.75" hidden="false" customHeight="true" outlineLevel="0" collapsed="false">
      <c r="A40" s="107" t="s">
        <v>244</v>
      </c>
      <c r="B40" s="128" t="n">
        <v>1020</v>
      </c>
      <c r="C40" s="114" t="n">
        <v>0.0978473581213307</v>
      </c>
      <c r="D40" s="114" t="n">
        <v>20.8414872798434</v>
      </c>
      <c r="E40" s="114" t="n">
        <v>45.4990215264188</v>
      </c>
      <c r="F40" s="114" t="n">
        <v>22.3091976516634</v>
      </c>
      <c r="G40" s="114" t="n">
        <v>0.782778864970646</v>
      </c>
      <c r="H40" s="114" t="n">
        <v>0.293542074363992</v>
      </c>
      <c r="I40" s="114" t="n">
        <v>5.38160469667319</v>
      </c>
      <c r="J40" s="114" t="n">
        <v>4.79452054794521</v>
      </c>
      <c r="K40" s="304"/>
      <c r="L40" s="304"/>
      <c r="M40" s="304"/>
    </row>
    <row r="41" s="328" customFormat="true" ht="12.75" hidden="false" customHeight="true" outlineLevel="0" collapsed="false">
      <c r="A41" s="107" t="s">
        <v>245</v>
      </c>
      <c r="B41" s="128" t="n">
        <v>2000</v>
      </c>
      <c r="C41" s="114" t="n">
        <v>0.8</v>
      </c>
      <c r="D41" s="114" t="n">
        <v>11.6</v>
      </c>
      <c r="E41" s="114" t="n">
        <v>50.45</v>
      </c>
      <c r="F41" s="114" t="n">
        <v>19.9</v>
      </c>
      <c r="G41" s="114" t="n">
        <v>1.3</v>
      </c>
      <c r="H41" s="114" t="n">
        <v>5</v>
      </c>
      <c r="I41" s="114" t="n">
        <v>5.65</v>
      </c>
      <c r="J41" s="114" t="n">
        <v>5.3</v>
      </c>
      <c r="K41" s="304"/>
      <c r="L41" s="304"/>
      <c r="M41" s="304"/>
    </row>
    <row r="42" s="328" customFormat="true" ht="12.75" hidden="false" customHeight="true" outlineLevel="0" collapsed="false">
      <c r="A42" s="107" t="s">
        <v>246</v>
      </c>
      <c r="B42" s="128" t="n">
        <v>1370</v>
      </c>
      <c r="C42" s="114" t="n">
        <v>2.04828090709583</v>
      </c>
      <c r="D42" s="114" t="n">
        <v>4.53547915142648</v>
      </c>
      <c r="E42" s="114" t="n">
        <v>32.4067300658376</v>
      </c>
      <c r="F42" s="114" t="n">
        <v>52.3043160204828</v>
      </c>
      <c r="G42" s="114" t="n">
        <v>0.0731528895391368</v>
      </c>
      <c r="H42" s="114" t="n">
        <v>0</v>
      </c>
      <c r="I42" s="114" t="n">
        <v>5.12070226773958</v>
      </c>
      <c r="J42" s="114" t="n">
        <v>3.51133869787857</v>
      </c>
      <c r="K42" s="304"/>
      <c r="L42" s="304"/>
      <c r="M42" s="304"/>
    </row>
    <row r="43" s="328" customFormat="true" ht="12.75" hidden="false" customHeight="true" outlineLevel="0" collapsed="false">
      <c r="A43" s="107" t="s">
        <v>247</v>
      </c>
      <c r="B43" s="128" t="n">
        <v>6200</v>
      </c>
      <c r="C43" s="114" t="n">
        <v>0.0645265365381513</v>
      </c>
      <c r="D43" s="114" t="n">
        <v>1.7906113889337</v>
      </c>
      <c r="E43" s="114" t="n">
        <v>7.25923536054202</v>
      </c>
      <c r="F43" s="114" t="n">
        <v>5.12985965478303</v>
      </c>
      <c r="G43" s="114" t="n">
        <v>5.92030972737538</v>
      </c>
      <c r="H43" s="114" t="n">
        <v>5.09759638651395</v>
      </c>
      <c r="I43" s="114" t="n">
        <v>1.83900629133731</v>
      </c>
      <c r="J43" s="114" t="n">
        <v>72.8988546539765</v>
      </c>
      <c r="K43" s="304"/>
      <c r="L43" s="304"/>
      <c r="M43" s="304"/>
    </row>
    <row r="44" s="328" customFormat="true" ht="12.75" hidden="false" customHeight="true" outlineLevel="0" collapsed="false">
      <c r="A44" s="107" t="s">
        <v>248</v>
      </c>
      <c r="B44" s="128" t="n">
        <v>380</v>
      </c>
      <c r="C44" s="114" t="n">
        <v>0</v>
      </c>
      <c r="D44" s="114" t="n">
        <v>13.5770234986945</v>
      </c>
      <c r="E44" s="114" t="n">
        <v>57.9634464751958</v>
      </c>
      <c r="F44" s="114" t="n">
        <v>6.78851174934726</v>
      </c>
      <c r="G44" s="114" t="n">
        <v>2.87206266318538</v>
      </c>
      <c r="H44" s="114" t="n">
        <v>0.522193211488251</v>
      </c>
      <c r="I44" s="114" t="n">
        <v>0.261096605744125</v>
      </c>
      <c r="J44" s="114" t="n">
        <v>18.0156657963447</v>
      </c>
      <c r="K44" s="304"/>
      <c r="L44" s="304"/>
      <c r="M44" s="304"/>
    </row>
    <row r="45" s="328" customFormat="true" ht="12.75" hidden="false" customHeight="true" outlineLevel="0" collapsed="false">
      <c r="A45" s="107" t="s">
        <v>249</v>
      </c>
      <c r="B45" s="128" t="n">
        <v>4410</v>
      </c>
      <c r="C45" s="114" t="n">
        <v>0.135931128228364</v>
      </c>
      <c r="D45" s="114" t="n">
        <v>0.475758948799275</v>
      </c>
      <c r="E45" s="114" t="n">
        <v>25.3058450385138</v>
      </c>
      <c r="F45" s="114" t="n">
        <v>1.29134571816946</v>
      </c>
      <c r="G45" s="114" t="n">
        <v>69.5514272768464</v>
      </c>
      <c r="H45" s="114" t="n">
        <v>0.135931128228364</v>
      </c>
      <c r="I45" s="114" t="n">
        <v>0.589034888989579</v>
      </c>
      <c r="J45" s="114" t="n">
        <v>2.51472587222474</v>
      </c>
      <c r="K45" s="304"/>
      <c r="L45" s="304"/>
      <c r="M45" s="304"/>
    </row>
    <row r="46" customFormat="false" ht="12.75" hidden="false" customHeight="true" outlineLevel="0" collapsed="false">
      <c r="A46" s="107" t="s">
        <v>250</v>
      </c>
      <c r="B46" s="128" t="n">
        <v>2560</v>
      </c>
      <c r="C46" s="114" t="n">
        <v>0.0390167772142021</v>
      </c>
      <c r="D46" s="114" t="n">
        <v>9.59812719469372</v>
      </c>
      <c r="E46" s="114" t="n">
        <v>18.6110027311744</v>
      </c>
      <c r="F46" s="114" t="n">
        <v>10.0663285212641</v>
      </c>
      <c r="G46" s="114" t="n">
        <v>45.4935622317597</v>
      </c>
      <c r="H46" s="114" t="n">
        <v>1.52165431135388</v>
      </c>
      <c r="I46" s="114" t="n">
        <v>1.13148653921186</v>
      </c>
      <c r="J46" s="114" t="n">
        <v>13.5388216933281</v>
      </c>
    </row>
    <row r="47" customFormat="false" ht="12.75" hidden="false" customHeight="true" outlineLevel="0" collapsed="false">
      <c r="A47" s="107" t="s">
        <v>251</v>
      </c>
      <c r="B47" s="128" t="n">
        <v>680</v>
      </c>
      <c r="C47" s="114" t="n">
        <v>0</v>
      </c>
      <c r="D47" s="114" t="n">
        <v>7.55555555555556</v>
      </c>
      <c r="E47" s="114" t="n">
        <v>22.8148148148148</v>
      </c>
      <c r="F47" s="114" t="n">
        <v>56.4444444444444</v>
      </c>
      <c r="G47" s="114" t="n">
        <v>0</v>
      </c>
      <c r="H47" s="114" t="n">
        <v>0</v>
      </c>
      <c r="I47" s="114" t="n">
        <v>0</v>
      </c>
      <c r="J47" s="114" t="n">
        <v>13.1851851851852</v>
      </c>
    </row>
    <row r="48" customFormat="false" ht="12.75" hidden="false" customHeight="true" outlineLevel="0" collapsed="false">
      <c r="A48" s="110"/>
      <c r="B48" s="128"/>
      <c r="C48" s="128"/>
      <c r="D48" s="128"/>
      <c r="E48" s="128"/>
      <c r="F48" s="128"/>
      <c r="G48" s="269"/>
      <c r="H48" s="269"/>
      <c r="I48" s="269"/>
      <c r="J48" s="269"/>
    </row>
    <row r="49" customFormat="false" ht="12.75" hidden="false" customHeight="true" outlineLevel="0" collapsed="false">
      <c r="A49" s="329"/>
      <c r="B49" s="329"/>
      <c r="C49" s="329"/>
      <c r="D49" s="329"/>
      <c r="E49" s="329"/>
      <c r="F49" s="329"/>
      <c r="G49" s="329"/>
      <c r="H49" s="329"/>
      <c r="I49" s="110"/>
      <c r="J49" s="110"/>
    </row>
    <row r="50" customFormat="false" ht="12.75" hidden="false" customHeight="true" outlineLevel="0" collapsed="false">
      <c r="A50" s="96" t="s">
        <v>208</v>
      </c>
      <c r="B50" s="129"/>
      <c r="C50" s="129"/>
      <c r="D50" s="129"/>
      <c r="E50" s="129"/>
      <c r="F50" s="129"/>
      <c r="G50" s="129"/>
      <c r="H50" s="129"/>
      <c r="I50" s="129"/>
      <c r="J50" s="129"/>
    </row>
    <row r="51" customFormat="false" ht="9" hidden="false" customHeight="true" outlineLevel="0" collapsed="false">
      <c r="A51" s="110"/>
      <c r="B51" s="129"/>
      <c r="C51" s="129"/>
      <c r="D51" s="129"/>
      <c r="E51" s="129"/>
      <c r="F51" s="129"/>
      <c r="G51" s="129"/>
      <c r="H51" s="129"/>
      <c r="I51" s="129"/>
      <c r="J51" s="129"/>
    </row>
    <row r="52" customFormat="false" ht="12.75" hidden="false" customHeight="true" outlineLevel="0" collapsed="false">
      <c r="A52" s="140" t="s">
        <v>209</v>
      </c>
      <c r="B52" s="128" t="n">
        <v>15900</v>
      </c>
      <c r="C52" s="114" t="n">
        <v>0.00629049506196138</v>
      </c>
      <c r="D52" s="114" t="n">
        <v>2.40296911366925</v>
      </c>
      <c r="E52" s="114" t="n">
        <v>16.0407624080015</v>
      </c>
      <c r="F52" s="114" t="n">
        <v>12.4614707177455</v>
      </c>
      <c r="G52" s="114" t="n">
        <v>28.2002893627729</v>
      </c>
      <c r="H52" s="114" t="n">
        <v>18.2172736994401</v>
      </c>
      <c r="I52" s="114" t="n">
        <v>9.89494873246525</v>
      </c>
      <c r="J52" s="114" t="n">
        <v>12.7759954708436</v>
      </c>
    </row>
    <row r="53" customFormat="false" ht="12.75" hidden="false" customHeight="true" outlineLevel="0" collapsed="false">
      <c r="A53" s="140" t="s">
        <v>210</v>
      </c>
      <c r="B53" s="128" t="n">
        <v>7690</v>
      </c>
      <c r="C53" s="114" t="n">
        <v>0.0520291363163372</v>
      </c>
      <c r="D53" s="114" t="n">
        <v>5.86628511966701</v>
      </c>
      <c r="E53" s="114" t="n">
        <v>21.4229968782518</v>
      </c>
      <c r="F53" s="114" t="n">
        <v>9.87252861602497</v>
      </c>
      <c r="G53" s="114" t="n">
        <v>17.4297606659729</v>
      </c>
      <c r="H53" s="114" t="n">
        <v>17.5468262226847</v>
      </c>
      <c r="I53" s="114" t="n">
        <v>14.3600416233091</v>
      </c>
      <c r="J53" s="114" t="n">
        <v>13.4495317377732</v>
      </c>
    </row>
    <row r="54" customFormat="false" ht="12.75" hidden="false" customHeight="true" outlineLevel="0" collapsed="false">
      <c r="A54" s="140" t="s">
        <v>211</v>
      </c>
      <c r="B54" s="128" t="n">
        <v>7220</v>
      </c>
      <c r="C54" s="114" t="n">
        <v>0.512820512820513</v>
      </c>
      <c r="D54" s="114" t="n">
        <v>6.97158697158697</v>
      </c>
      <c r="E54" s="114" t="n">
        <v>26.0706860706861</v>
      </c>
      <c r="F54" s="114" t="n">
        <v>12.972972972973</v>
      </c>
      <c r="G54" s="114" t="n">
        <v>15.4677754677755</v>
      </c>
      <c r="H54" s="114" t="n">
        <v>11.1295911295911</v>
      </c>
      <c r="I54" s="114" t="n">
        <v>10.977130977131</v>
      </c>
      <c r="J54" s="114" t="n">
        <v>15.8974358974359</v>
      </c>
    </row>
    <row r="55" customFormat="false" ht="12.75" hidden="false" customHeight="true" outlineLevel="0" collapsed="false">
      <c r="A55" s="140" t="s">
        <v>212</v>
      </c>
      <c r="B55" s="128" t="n">
        <v>18830</v>
      </c>
      <c r="C55" s="114" t="n">
        <v>0.626659585767392</v>
      </c>
      <c r="D55" s="114" t="n">
        <v>3.32448220924057</v>
      </c>
      <c r="E55" s="114" t="n">
        <v>12.4004248539565</v>
      </c>
      <c r="F55" s="114" t="n">
        <v>8.66702071163038</v>
      </c>
      <c r="G55" s="114" t="n">
        <v>39.9787573021774</v>
      </c>
      <c r="H55" s="114" t="n">
        <v>5.18321826872013</v>
      </c>
      <c r="I55" s="114" t="n">
        <v>5.6080722251726</v>
      </c>
      <c r="J55" s="114" t="n">
        <v>24.2113648433351</v>
      </c>
    </row>
    <row r="56" customFormat="false" ht="12.75" hidden="false" customHeight="true" outlineLevel="0" collapsed="false">
      <c r="A56" s="140"/>
      <c r="B56" s="128"/>
      <c r="C56" s="114"/>
      <c r="D56" s="114"/>
      <c r="E56" s="114"/>
      <c r="F56" s="114"/>
      <c r="G56" s="114"/>
      <c r="H56" s="114"/>
      <c r="I56" s="114"/>
      <c r="J56" s="114"/>
    </row>
    <row r="57" customFormat="false" ht="12.75" hidden="false" customHeight="true" outlineLevel="0" collapsed="false">
      <c r="A57" s="192"/>
      <c r="B57" s="269"/>
      <c r="C57" s="269"/>
      <c r="D57" s="269"/>
      <c r="E57" s="269"/>
      <c r="F57" s="269"/>
      <c r="G57" s="269"/>
      <c r="H57" s="269"/>
      <c r="I57" s="269"/>
      <c r="J57" s="269"/>
    </row>
    <row r="58" customFormat="false" ht="12.75" hidden="false" customHeight="true" outlineLevel="0" collapsed="false">
      <c r="A58" s="140"/>
      <c r="B58" s="128"/>
      <c r="C58" s="128"/>
      <c r="D58" s="128"/>
      <c r="E58" s="128"/>
      <c r="F58" s="128"/>
      <c r="G58" s="128"/>
      <c r="H58" s="128"/>
      <c r="I58" s="128"/>
      <c r="J58" s="128"/>
    </row>
    <row r="59" s="330" customFormat="true" ht="12.75" hidden="false" customHeight="true" outlineLevel="0" collapsed="false">
      <c r="A59" s="56" t="s">
        <v>213</v>
      </c>
      <c r="B59" s="129" t="n">
        <v>121320</v>
      </c>
      <c r="C59" s="144" t="n">
        <v>0.282716385186651</v>
      </c>
      <c r="D59" s="144" t="n">
        <v>4.12370284282453</v>
      </c>
      <c r="E59" s="144" t="n">
        <v>17.1401960057038</v>
      </c>
      <c r="F59" s="144" t="n">
        <v>11.4265225884622</v>
      </c>
      <c r="G59" s="144" t="n">
        <v>29.0629146987793</v>
      </c>
      <c r="H59" s="144" t="n">
        <v>15.5238495586163</v>
      </c>
      <c r="I59" s="144" t="n">
        <v>9.31398003676137</v>
      </c>
      <c r="J59" s="144" t="n">
        <v>13.1261178836659</v>
      </c>
    </row>
    <row r="60" s="330" customFormat="true" ht="12.75" hidden="false" customHeight="true" outlineLevel="0" collapsed="false">
      <c r="A60" s="56"/>
      <c r="B60" s="129"/>
      <c r="C60" s="144"/>
      <c r="D60" s="144"/>
      <c r="E60" s="144"/>
      <c r="F60" s="144"/>
      <c r="G60" s="144"/>
      <c r="H60" s="144"/>
      <c r="I60" s="144"/>
      <c r="J60" s="144"/>
    </row>
    <row r="61" s="330" customFormat="true" ht="12.75" hidden="false" customHeight="true" outlineLevel="0" collapsed="false">
      <c r="A61" s="56" t="s">
        <v>214</v>
      </c>
      <c r="B61" s="129" t="n">
        <v>523620</v>
      </c>
      <c r="C61" s="144" t="n">
        <v>0.331537505180274</v>
      </c>
      <c r="D61" s="144" t="n">
        <v>4.46162396084191</v>
      </c>
      <c r="E61" s="144" t="n">
        <v>16.7577312598234</v>
      </c>
      <c r="F61" s="144" t="n">
        <v>11.6771481663264</v>
      </c>
      <c r="G61" s="144" t="n">
        <v>24.9625206017329</v>
      </c>
      <c r="H61" s="144" t="n">
        <v>18.0672662097204</v>
      </c>
      <c r="I61" s="144" t="n">
        <v>10.8259599977847</v>
      </c>
      <c r="J61" s="144" t="n">
        <v>12.91621229859</v>
      </c>
    </row>
    <row r="62" customFormat="false" ht="9" hidden="false" customHeight="true" outlineLevel="0" collapsed="false">
      <c r="A62" s="149"/>
      <c r="B62" s="331"/>
      <c r="C62" s="331"/>
      <c r="D62" s="331"/>
      <c r="E62" s="331"/>
      <c r="F62" s="151"/>
      <c r="G62" s="151"/>
      <c r="H62" s="151"/>
      <c r="I62" s="457"/>
      <c r="J62" s="457"/>
    </row>
    <row r="63" customFormat="false" ht="9" hidden="false" customHeight="true" outlineLevel="0" collapsed="false">
      <c r="A63" s="328"/>
      <c r="B63" s="110"/>
      <c r="C63" s="110"/>
      <c r="D63" s="110"/>
      <c r="E63" s="110"/>
      <c r="F63" s="110"/>
      <c r="G63" s="110"/>
      <c r="H63" s="110"/>
    </row>
    <row r="64" customFormat="false" ht="12.75" hidden="false" customHeight="true" outlineLevel="0" collapsed="false">
      <c r="A64" s="176" t="s">
        <v>414</v>
      </c>
      <c r="B64" s="110"/>
      <c r="C64" s="110"/>
      <c r="D64" s="110"/>
      <c r="E64" s="110"/>
      <c r="F64" s="110"/>
      <c r="G64" s="110"/>
      <c r="H64" s="110"/>
    </row>
    <row r="65" customFormat="false" ht="12.75" hidden="false" customHeight="true" outlineLevel="0" collapsed="false">
      <c r="A65" s="73" t="s">
        <v>254</v>
      </c>
      <c r="B65" s="328"/>
      <c r="C65" s="328"/>
      <c r="D65" s="328"/>
      <c r="E65" s="328"/>
      <c r="F65" s="328"/>
      <c r="G65" s="328"/>
      <c r="H65" s="328"/>
    </row>
    <row r="66" customFormat="false" ht="12.75" hidden="false" customHeight="true" outlineLevel="0" collapsed="false">
      <c r="A66" s="328"/>
      <c r="B66" s="328"/>
      <c r="C66" s="328"/>
      <c r="D66" s="328"/>
      <c r="E66" s="328"/>
      <c r="F66" s="328"/>
      <c r="G66" s="328"/>
      <c r="H66" s="328"/>
    </row>
    <row r="67" customFormat="false" ht="12.75" hidden="false" customHeight="true" outlineLevel="0" collapsed="false">
      <c r="A67" s="328"/>
      <c r="B67" s="328"/>
      <c r="C67" s="328"/>
      <c r="D67" s="328"/>
      <c r="E67" s="328"/>
      <c r="F67" s="328"/>
      <c r="G67" s="328"/>
    </row>
    <row r="68" customFormat="false" ht="12.75" hidden="false" customHeight="true" outlineLevel="0" collapsed="false">
      <c r="A68" s="328"/>
      <c r="B68" s="328"/>
      <c r="C68" s="328"/>
      <c r="D68" s="328"/>
      <c r="E68" s="328"/>
      <c r="F68" s="328"/>
      <c r="G68" s="328"/>
    </row>
  </sheetData>
  <mergeCells count="2">
    <mergeCell ref="A2:J2"/>
    <mergeCell ref="C7:J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3.42"/>
    <col collapsed="false" customWidth="true" hidden="false" outlineLevel="0" max="2" min="2" style="111" width="41.7"/>
    <col collapsed="false" customWidth="true" hidden="false" outlineLevel="0" max="4" min="3" style="111" width="7.99"/>
    <col collapsed="false" customWidth="true" hidden="false" outlineLevel="0" max="5" min="5" style="111" width="7.42"/>
    <col collapsed="false" customWidth="true" hidden="false" outlineLevel="0" max="6" min="6" style="111" width="8.85"/>
    <col collapsed="false" customWidth="true" hidden="false" outlineLevel="0" max="7" min="7" style="111" width="8.7"/>
    <col collapsed="false" customWidth="true" hidden="false" outlineLevel="0" max="9" min="8" style="111" width="8.85"/>
    <col collapsed="false" customWidth="true" hidden="false" outlineLevel="0" max="10" min="10" style="111" width="8.14"/>
    <col collapsed="false" customWidth="true" hidden="false" outlineLevel="0" max="12" min="11" style="111" width="7.42"/>
    <col collapsed="false" customWidth="true" hidden="false" outlineLevel="0" max="14" min="13" style="111" width="9.7"/>
    <col collapsed="false" customWidth="true" hidden="false" outlineLevel="0" max="15" min="15" style="111" width="7.14"/>
    <col collapsed="false" customWidth="false" hidden="false" outlineLevel="0" max="257" min="16" style="111" width="9.14"/>
  </cols>
  <sheetData>
    <row r="1" s="81" customFormat="true" ht="13.5" hidden="false" customHeight="true" outlineLevel="0" collapsed="false">
      <c r="A1" s="159" t="s">
        <v>108</v>
      </c>
    </row>
    <row r="2" s="81" customFormat="true" ht="13.5" hidden="false" customHeight="true" outlineLevel="0" collapsed="false">
      <c r="A2" s="77" t="s">
        <v>109</v>
      </c>
    </row>
    <row r="3" s="81" customFormat="true" ht="13.5" hidden="false" customHeight="true" outlineLevel="0" collapsed="false">
      <c r="A3" s="77" t="s">
        <v>110</v>
      </c>
    </row>
    <row r="4" s="81" customFormat="true" ht="13.5" hidden="false" customHeight="true" outlineLevel="0" collapsed="false">
      <c r="A4" s="77"/>
    </row>
    <row r="5" s="168" customFormat="true" ht="12.75" hidden="false" customHeight="true" outlineLevel="0" collapsed="false">
      <c r="A5" s="164"/>
    </row>
    <row r="6" s="81" customFormat="true" ht="12.75" hidden="false" customHeight="true" outlineLevel="0" collapsed="false">
      <c r="A6" s="159" t="s">
        <v>2</v>
      </c>
    </row>
    <row r="7" s="168" customFormat="true" ht="12.75" hidden="false" customHeight="true" outlineLevel="0" collapsed="false">
      <c r="A7" s="50"/>
      <c r="B7" s="459"/>
      <c r="C7" s="204" t="s">
        <v>685</v>
      </c>
      <c r="D7" s="204"/>
      <c r="E7" s="50" t="s">
        <v>686</v>
      </c>
      <c r="F7" s="50"/>
      <c r="G7" s="50"/>
      <c r="H7" s="50" t="s">
        <v>687</v>
      </c>
      <c r="I7" s="50"/>
      <c r="J7" s="50"/>
      <c r="K7" s="204" t="s">
        <v>218</v>
      </c>
      <c r="L7" s="204"/>
    </row>
    <row r="8" s="168" customFormat="true" ht="12.75" hidden="false" customHeight="true" outlineLevel="0" collapsed="false">
      <c r="A8" s="314"/>
      <c r="B8" s="314"/>
      <c r="C8" s="208" t="s">
        <v>688</v>
      </c>
      <c r="D8" s="208"/>
      <c r="E8" s="223" t="s">
        <v>579</v>
      </c>
      <c r="F8" s="223" t="s">
        <v>580</v>
      </c>
      <c r="G8" s="223" t="s">
        <v>218</v>
      </c>
      <c r="H8" s="223" t="s">
        <v>581</v>
      </c>
      <c r="I8" s="223" t="s">
        <v>582</v>
      </c>
      <c r="J8" s="223" t="s">
        <v>218</v>
      </c>
      <c r="K8" s="208" t="s">
        <v>689</v>
      </c>
      <c r="L8" s="208"/>
    </row>
    <row r="9" s="168" customFormat="true" ht="12.75" hidden="false" customHeight="true" outlineLevel="0" collapsed="false">
      <c r="A9" s="314"/>
      <c r="B9" s="314"/>
      <c r="C9" s="209" t="s">
        <v>628</v>
      </c>
      <c r="D9" s="209" t="s">
        <v>690</v>
      </c>
      <c r="E9" s="51" t="s">
        <v>583</v>
      </c>
      <c r="F9" s="51" t="s">
        <v>584</v>
      </c>
      <c r="G9" s="51"/>
      <c r="H9" s="51" t="s">
        <v>585</v>
      </c>
      <c r="I9" s="51" t="s">
        <v>585</v>
      </c>
      <c r="J9" s="51"/>
      <c r="K9" s="209" t="s">
        <v>628</v>
      </c>
      <c r="L9" s="209" t="s">
        <v>690</v>
      </c>
    </row>
    <row r="10" s="168" customFormat="true" ht="12.75" hidden="false" customHeight="true" outlineLevel="0" collapsed="false">
      <c r="A10" s="123"/>
      <c r="B10" s="123"/>
      <c r="C10" s="460" t="s">
        <v>630</v>
      </c>
      <c r="D10" s="460" t="s">
        <v>691</v>
      </c>
      <c r="E10" s="124"/>
      <c r="F10" s="124"/>
      <c r="G10" s="124"/>
      <c r="H10" s="124" t="s">
        <v>303</v>
      </c>
      <c r="I10" s="124"/>
      <c r="J10" s="124"/>
      <c r="K10" s="460" t="s">
        <v>692</v>
      </c>
      <c r="L10" s="460" t="s">
        <v>691</v>
      </c>
    </row>
    <row r="11" s="465" customFormat="true" ht="12.75" hidden="false" customHeight="true" outlineLevel="0" collapsed="false">
      <c r="A11" s="206"/>
      <c r="B11" s="349"/>
      <c r="C11" s="461"/>
      <c r="D11" s="462"/>
      <c r="E11" s="462"/>
      <c r="F11" s="462"/>
      <c r="G11" s="462"/>
      <c r="H11" s="462"/>
      <c r="I11" s="462"/>
      <c r="J11" s="463"/>
      <c r="K11" s="461"/>
      <c r="L11" s="462"/>
      <c r="M11" s="464"/>
    </row>
    <row r="12" s="96" customFormat="true" ht="12.75" hidden="false" customHeight="true" outlineLevel="0" collapsed="false">
      <c r="A12" s="93" t="s">
        <v>223</v>
      </c>
      <c r="B12" s="466"/>
      <c r="C12" s="467" t="n">
        <v>49630</v>
      </c>
      <c r="D12" s="468" t="n">
        <v>100</v>
      </c>
      <c r="E12" s="468" t="n">
        <v>22.0934918396131</v>
      </c>
      <c r="F12" s="468" t="n">
        <v>29.0348579488213</v>
      </c>
      <c r="G12" s="468" t="n">
        <v>51.1283497884344</v>
      </c>
      <c r="H12" s="468" t="n">
        <v>17.4128551279468</v>
      </c>
      <c r="I12" s="468" t="n">
        <v>31.4587950836188</v>
      </c>
      <c r="J12" s="468" t="n">
        <v>48.8716502115656</v>
      </c>
      <c r="K12" s="467" t="n">
        <v>79620</v>
      </c>
      <c r="L12" s="468" t="n">
        <v>100</v>
      </c>
      <c r="M12" s="469"/>
    </row>
    <row r="13" s="330" customFormat="true" ht="12.75" hidden="false" customHeight="true" outlineLevel="0" collapsed="false">
      <c r="A13" s="93"/>
      <c r="B13" s="466"/>
      <c r="C13" s="470"/>
      <c r="D13" s="471"/>
      <c r="E13" s="471"/>
      <c r="F13" s="471"/>
      <c r="G13" s="471"/>
      <c r="H13" s="471"/>
      <c r="I13" s="471"/>
      <c r="J13" s="471"/>
      <c r="K13" s="470"/>
      <c r="L13" s="471"/>
      <c r="M13" s="472"/>
    </row>
    <row r="14" customFormat="false" ht="12.75" hidden="false" customHeight="true" outlineLevel="0" collapsed="false">
      <c r="A14" s="56" t="s">
        <v>693</v>
      </c>
      <c r="B14" s="272"/>
      <c r="C14" s="467" t="n">
        <v>10540</v>
      </c>
      <c r="D14" s="468" t="n">
        <v>21.2270803949224</v>
      </c>
      <c r="E14" s="468" t="n">
        <v>34.1528239202658</v>
      </c>
      <c r="F14" s="468" t="n">
        <v>32.3777883246322</v>
      </c>
      <c r="G14" s="468" t="n">
        <v>66.530612244898</v>
      </c>
      <c r="H14" s="468" t="n">
        <v>10.9254864736592</v>
      </c>
      <c r="I14" s="468" t="n">
        <v>22.5439012814428</v>
      </c>
      <c r="J14" s="468" t="n">
        <v>33.469387755102</v>
      </c>
      <c r="K14" s="467" t="n">
        <v>16860</v>
      </c>
      <c r="L14" s="468" t="n">
        <v>21.1772980169047</v>
      </c>
      <c r="M14" s="472"/>
    </row>
    <row r="15" customFormat="false" ht="12.75" hidden="false" customHeight="true" outlineLevel="0" collapsed="false">
      <c r="A15" s="140" t="n">
        <v>1</v>
      </c>
      <c r="B15" s="89" t="s">
        <v>480</v>
      </c>
      <c r="C15" s="470" t="n">
        <v>160</v>
      </c>
      <c r="D15" s="471" t="n">
        <v>0.322385653838404</v>
      </c>
      <c r="E15" s="471" t="n">
        <v>56.875</v>
      </c>
      <c r="F15" s="471" t="n">
        <v>31.25</v>
      </c>
      <c r="G15" s="471" t="n">
        <v>88.125</v>
      </c>
      <c r="H15" s="471" t="n">
        <v>8.125</v>
      </c>
      <c r="I15" s="471" t="n">
        <v>3.75</v>
      </c>
      <c r="J15" s="471" t="n">
        <v>11.875</v>
      </c>
      <c r="K15" s="470" t="n">
        <v>190</v>
      </c>
      <c r="L15" s="471" t="n">
        <v>0.239880436557276</v>
      </c>
      <c r="M15" s="472"/>
    </row>
    <row r="16" customFormat="false" ht="12.75" hidden="false" customHeight="true" outlineLevel="0" collapsed="false">
      <c r="A16" s="140" t="n">
        <v>2</v>
      </c>
      <c r="B16" s="89" t="s">
        <v>694</v>
      </c>
      <c r="C16" s="470" t="n">
        <v>1960</v>
      </c>
      <c r="D16" s="471" t="n">
        <v>3.95325408019343</v>
      </c>
      <c r="E16" s="471" t="n">
        <v>30.2242609582059</v>
      </c>
      <c r="F16" s="471" t="n">
        <v>36.3404689092763</v>
      </c>
      <c r="G16" s="471" t="n">
        <v>66.5647298674822</v>
      </c>
      <c r="H16" s="471" t="n">
        <v>12.6401630988787</v>
      </c>
      <c r="I16" s="471" t="n">
        <v>20.7951070336391</v>
      </c>
      <c r="J16" s="471" t="n">
        <v>33.4352701325178</v>
      </c>
      <c r="K16" s="470" t="n">
        <v>3290</v>
      </c>
      <c r="L16" s="471" t="n">
        <v>4.12569232508195</v>
      </c>
      <c r="M16" s="472"/>
    </row>
    <row r="17" s="330" customFormat="true" ht="12.75" hidden="false" customHeight="true" outlineLevel="0" collapsed="false">
      <c r="A17" s="101" t="n">
        <v>3</v>
      </c>
      <c r="B17" s="473" t="s">
        <v>647</v>
      </c>
      <c r="C17" s="470" t="n">
        <v>8410</v>
      </c>
      <c r="D17" s="471" t="n">
        <v>16.9514406608906</v>
      </c>
      <c r="E17" s="471" t="n">
        <v>34.6368715083799</v>
      </c>
      <c r="F17" s="471" t="n">
        <v>31.4750980625223</v>
      </c>
      <c r="G17" s="471" t="n">
        <v>66.1119695709022</v>
      </c>
      <c r="H17" s="471" t="n">
        <v>10.5788660406514</v>
      </c>
      <c r="I17" s="471" t="n">
        <v>23.3091643884465</v>
      </c>
      <c r="J17" s="471" t="n">
        <v>33.8880304290978</v>
      </c>
      <c r="K17" s="470" t="n">
        <v>13390</v>
      </c>
      <c r="L17" s="471" t="n">
        <v>16.8117252552654</v>
      </c>
    </row>
    <row r="18" s="330" customFormat="true" ht="12.75" hidden="false" customHeight="true" outlineLevel="0" collapsed="false">
      <c r="A18" s="101"/>
      <c r="B18" s="473"/>
      <c r="C18" s="227"/>
      <c r="D18" s="95"/>
      <c r="E18" s="95"/>
      <c r="F18" s="95"/>
      <c r="G18" s="95"/>
      <c r="H18" s="95"/>
      <c r="I18" s="95"/>
      <c r="J18" s="95"/>
      <c r="K18" s="227"/>
      <c r="L18" s="95"/>
    </row>
    <row r="19" customFormat="false" ht="12.75" hidden="false" customHeight="true" outlineLevel="0" collapsed="false">
      <c r="A19" s="56" t="s">
        <v>695</v>
      </c>
      <c r="B19" s="474"/>
      <c r="C19" s="467" t="n">
        <v>19780</v>
      </c>
      <c r="D19" s="468" t="n">
        <v>39.8448519040903</v>
      </c>
      <c r="E19" s="468" t="n">
        <v>20.8040455120101</v>
      </c>
      <c r="F19" s="468" t="n">
        <v>29.5524652338812</v>
      </c>
      <c r="G19" s="468" t="n">
        <v>50.3565107458913</v>
      </c>
      <c r="H19" s="468" t="n">
        <v>20.905183312263</v>
      </c>
      <c r="I19" s="468" t="n">
        <v>28.7383059418458</v>
      </c>
      <c r="J19" s="468" t="n">
        <v>49.6434892541087</v>
      </c>
      <c r="K19" s="467" t="n">
        <v>28680</v>
      </c>
      <c r="L19" s="468" t="n">
        <v>36.0147193650076</v>
      </c>
    </row>
    <row r="20" customFormat="false" ht="12.75" hidden="false" customHeight="true" outlineLevel="0" collapsed="false">
      <c r="A20" s="101" t="n">
        <v>4</v>
      </c>
      <c r="B20" s="473" t="s">
        <v>648</v>
      </c>
      <c r="C20" s="470" t="n">
        <v>5310</v>
      </c>
      <c r="D20" s="471" t="n">
        <v>10.6951440660891</v>
      </c>
      <c r="E20" s="471" t="n">
        <v>17.2004521477016</v>
      </c>
      <c r="F20" s="471" t="n">
        <v>24.6608892238131</v>
      </c>
      <c r="G20" s="471" t="n">
        <v>41.8613413715147</v>
      </c>
      <c r="H20" s="471" t="n">
        <v>24.9246420497363</v>
      </c>
      <c r="I20" s="471" t="n">
        <v>33.2140165787491</v>
      </c>
      <c r="J20" s="471" t="n">
        <v>58.1386586284853</v>
      </c>
      <c r="K20" s="470" t="n">
        <v>10030</v>
      </c>
      <c r="L20" s="471" t="n">
        <v>12.590583122967</v>
      </c>
    </row>
    <row r="21" s="330" customFormat="true" ht="12.75" hidden="false" customHeight="true" outlineLevel="0" collapsed="false">
      <c r="A21" s="101" t="n">
        <v>5</v>
      </c>
      <c r="B21" s="473" t="s">
        <v>696</v>
      </c>
      <c r="C21" s="470" t="n">
        <v>14470</v>
      </c>
      <c r="D21" s="471" t="n">
        <v>29.1497078380012</v>
      </c>
      <c r="E21" s="471" t="n">
        <v>22.1262182899012</v>
      </c>
      <c r="F21" s="471" t="n">
        <v>31.3472039814751</v>
      </c>
      <c r="G21" s="471" t="n">
        <v>53.4734222713762</v>
      </c>
      <c r="H21" s="471" t="n">
        <v>19.4304278703256</v>
      </c>
      <c r="I21" s="471" t="n">
        <v>27.0961498582982</v>
      </c>
      <c r="J21" s="471" t="n">
        <v>46.5265777286238</v>
      </c>
      <c r="K21" s="470" t="n">
        <v>18650</v>
      </c>
      <c r="L21" s="471" t="n">
        <v>23.4241362420406</v>
      </c>
    </row>
    <row r="22" s="330" customFormat="true" ht="12.75" hidden="false" customHeight="true" outlineLevel="0" collapsed="false">
      <c r="A22" s="101"/>
      <c r="B22" s="473"/>
      <c r="C22" s="227"/>
      <c r="D22" s="95"/>
      <c r="E22" s="95"/>
      <c r="F22" s="95"/>
      <c r="G22" s="95"/>
      <c r="H22" s="95"/>
      <c r="I22" s="95"/>
      <c r="J22" s="95"/>
      <c r="K22" s="227"/>
      <c r="L22" s="95"/>
    </row>
    <row r="23" s="330" customFormat="true" ht="12.75" hidden="false" customHeight="true" outlineLevel="0" collapsed="false">
      <c r="A23" s="56" t="s">
        <v>697</v>
      </c>
      <c r="B23" s="474"/>
      <c r="C23" s="467" t="n">
        <v>10550</v>
      </c>
      <c r="D23" s="468" t="n">
        <v>21.2552891396333</v>
      </c>
      <c r="E23" s="468" t="n">
        <v>23.1301545170158</v>
      </c>
      <c r="F23" s="468" t="n">
        <v>34.1454166271685</v>
      </c>
      <c r="G23" s="468" t="n">
        <v>57.2755711441843</v>
      </c>
      <c r="H23" s="468" t="n">
        <v>16.7978007394066</v>
      </c>
      <c r="I23" s="468" t="n">
        <v>25.9266281164091</v>
      </c>
      <c r="J23" s="468" t="n">
        <v>42.7244288558157</v>
      </c>
      <c r="K23" s="467" t="n">
        <v>24430</v>
      </c>
      <c r="L23" s="468" t="n">
        <v>30.6783215904952</v>
      </c>
    </row>
    <row r="24" customFormat="false" ht="12.75" hidden="false" customHeight="true" outlineLevel="0" collapsed="false">
      <c r="A24" s="140" t="n">
        <v>6</v>
      </c>
      <c r="B24" s="473" t="s">
        <v>698</v>
      </c>
      <c r="C24" s="470" t="n">
        <v>6020</v>
      </c>
      <c r="D24" s="471" t="n">
        <v>12.1378198670159</v>
      </c>
      <c r="E24" s="471" t="n">
        <v>24.6347941567065</v>
      </c>
      <c r="F24" s="471" t="n">
        <v>34.9435590969456</v>
      </c>
      <c r="G24" s="471" t="n">
        <v>59.5783532536521</v>
      </c>
      <c r="H24" s="471" t="n">
        <v>14.5916334661355</v>
      </c>
      <c r="I24" s="471" t="n">
        <v>25.8300132802125</v>
      </c>
      <c r="J24" s="471" t="n">
        <v>40.4216467463479</v>
      </c>
      <c r="K24" s="470" t="n">
        <v>13360</v>
      </c>
      <c r="L24" s="471" t="n">
        <v>16.7753036183012</v>
      </c>
    </row>
    <row r="25" s="330" customFormat="true" ht="12.75" hidden="false" customHeight="true" outlineLevel="0" collapsed="false">
      <c r="A25" s="140" t="n">
        <v>7</v>
      </c>
      <c r="B25" s="89" t="s">
        <v>699</v>
      </c>
      <c r="C25" s="470" t="n">
        <v>4530</v>
      </c>
      <c r="D25" s="471" t="n">
        <v>9.11746927261737</v>
      </c>
      <c r="E25" s="471" t="n">
        <v>21.1270718232044</v>
      </c>
      <c r="F25" s="471" t="n">
        <v>33.0828729281768</v>
      </c>
      <c r="G25" s="471" t="n">
        <v>54.2099447513812</v>
      </c>
      <c r="H25" s="471" t="n">
        <v>19.7348066298343</v>
      </c>
      <c r="I25" s="471" t="n">
        <v>26.0552486187845</v>
      </c>
      <c r="J25" s="471" t="n">
        <v>45.7900552486188</v>
      </c>
      <c r="K25" s="470" t="n">
        <v>11070</v>
      </c>
      <c r="L25" s="471" t="n">
        <v>13.903017972194</v>
      </c>
    </row>
    <row r="26" customFormat="false" ht="12.75" hidden="false" customHeight="true" outlineLevel="0" collapsed="false">
      <c r="A26" s="140"/>
      <c r="B26" s="89"/>
      <c r="C26" s="227"/>
      <c r="D26" s="95"/>
      <c r="E26" s="95"/>
      <c r="F26" s="95"/>
      <c r="G26" s="95"/>
      <c r="H26" s="95"/>
      <c r="I26" s="95"/>
      <c r="J26" s="95"/>
      <c r="K26" s="227"/>
      <c r="L26" s="95"/>
    </row>
    <row r="27" customFormat="false" ht="12.75" hidden="false" customHeight="true" outlineLevel="0" collapsed="false">
      <c r="A27" s="56" t="s">
        <v>652</v>
      </c>
      <c r="B27" s="474"/>
      <c r="C27" s="467" t="n">
        <v>8770</v>
      </c>
      <c r="D27" s="468" t="n">
        <v>17.672778561354</v>
      </c>
      <c r="E27" s="468" t="n">
        <v>9.26918253334854</v>
      </c>
      <c r="F27" s="468" t="n">
        <v>17.7060768441455</v>
      </c>
      <c r="G27" s="468" t="n">
        <v>26.975259377494</v>
      </c>
      <c r="H27" s="468" t="n">
        <v>18.0709155170448</v>
      </c>
      <c r="I27" s="468" t="n">
        <v>54.9538251054612</v>
      </c>
      <c r="J27" s="468" t="n">
        <v>73.024740622506</v>
      </c>
      <c r="K27" s="467" t="n">
        <v>9660</v>
      </c>
      <c r="L27" s="468" t="n">
        <v>12.1296610275925</v>
      </c>
    </row>
    <row r="28" customFormat="false" ht="12.75" hidden="false" customHeight="true" outlineLevel="0" collapsed="false">
      <c r="A28" s="192"/>
      <c r="B28" s="475"/>
      <c r="C28" s="476"/>
      <c r="D28" s="109"/>
      <c r="E28" s="109"/>
      <c r="F28" s="109"/>
      <c r="G28" s="109"/>
      <c r="H28" s="109"/>
      <c r="I28" s="109"/>
      <c r="J28" s="109"/>
      <c r="K28" s="476"/>
      <c r="L28" s="109"/>
    </row>
    <row r="29" customFormat="false" ht="12.75" hidden="false" customHeight="true" outlineLevel="0" collapsed="false">
      <c r="A29" s="93"/>
      <c r="B29" s="466"/>
      <c r="C29" s="126"/>
      <c r="D29" s="126"/>
      <c r="E29" s="126"/>
      <c r="F29" s="126"/>
      <c r="G29" s="126"/>
      <c r="H29" s="126"/>
      <c r="I29" s="126"/>
      <c r="J29" s="126"/>
      <c r="K29" s="126"/>
      <c r="L29" s="126"/>
    </row>
    <row r="30" customFormat="false" ht="12.75" hidden="false" customHeight="true" outlineLevel="0" collapsed="false">
      <c r="A30" s="93" t="s">
        <v>700</v>
      </c>
      <c r="B30" s="466"/>
      <c r="C30" s="467" t="n">
        <v>13860</v>
      </c>
      <c r="D30" s="468" t="n">
        <v>100</v>
      </c>
      <c r="E30" s="468" t="n">
        <v>21.8799596017891</v>
      </c>
      <c r="F30" s="468" t="n">
        <v>33.2852402250757</v>
      </c>
      <c r="G30" s="468" t="n">
        <v>55.1651998268648</v>
      </c>
      <c r="H30" s="468" t="n">
        <v>16.4839128552878</v>
      </c>
      <c r="I30" s="468" t="n">
        <v>28.3508873178474</v>
      </c>
      <c r="J30" s="468" t="n">
        <v>44.8348001731352</v>
      </c>
      <c r="K30" s="467" t="n">
        <v>28350</v>
      </c>
      <c r="L30" s="468" t="n">
        <v>100</v>
      </c>
    </row>
    <row r="31" customFormat="false" ht="12.75" hidden="false" customHeight="true" outlineLevel="0" collapsed="false">
      <c r="A31" s="93"/>
      <c r="B31" s="466"/>
      <c r="C31" s="470"/>
      <c r="D31" s="471"/>
      <c r="E31" s="471"/>
      <c r="F31" s="471"/>
      <c r="G31" s="471"/>
      <c r="H31" s="471"/>
      <c r="I31" s="471"/>
      <c r="J31" s="471"/>
      <c r="K31" s="470"/>
      <c r="L31" s="471"/>
    </row>
    <row r="32" customFormat="false" ht="12.75" hidden="false" customHeight="true" outlineLevel="0" collapsed="false">
      <c r="A32" s="56" t="s">
        <v>693</v>
      </c>
      <c r="B32" s="272"/>
      <c r="C32" s="467" t="n">
        <v>3370</v>
      </c>
      <c r="D32" s="468" t="n">
        <v>24.2894243254942</v>
      </c>
      <c r="E32" s="468" t="n">
        <v>37.3329373329373</v>
      </c>
      <c r="F32" s="468" t="n">
        <v>33.1155331155331</v>
      </c>
      <c r="G32" s="468" t="n">
        <v>70.4484704484705</v>
      </c>
      <c r="H32" s="468" t="n">
        <v>10.3356103356103</v>
      </c>
      <c r="I32" s="468" t="n">
        <v>19.2159192159192</v>
      </c>
      <c r="J32" s="468" t="n">
        <v>29.5515295515296</v>
      </c>
      <c r="K32" s="467" t="n">
        <v>5800</v>
      </c>
      <c r="L32" s="468" t="n">
        <v>20.4592754594518</v>
      </c>
    </row>
    <row r="33" customFormat="false" ht="12.75" hidden="false" customHeight="true" outlineLevel="0" collapsed="false">
      <c r="A33" s="140" t="n">
        <v>1</v>
      </c>
      <c r="B33" s="89" t="s">
        <v>480</v>
      </c>
      <c r="C33" s="470" t="n">
        <v>70</v>
      </c>
      <c r="D33" s="471" t="n">
        <v>0.526619535420574</v>
      </c>
      <c r="E33" s="471" t="n">
        <v>72.6027397260274</v>
      </c>
      <c r="F33" s="471" t="n">
        <v>27.3972602739726</v>
      </c>
      <c r="G33" s="471" t="n">
        <v>100</v>
      </c>
      <c r="H33" s="471" t="n">
        <v>0</v>
      </c>
      <c r="I33" s="471" t="n">
        <v>0</v>
      </c>
      <c r="J33" s="471" t="n">
        <v>0</v>
      </c>
      <c r="K33" s="470" t="n">
        <v>110</v>
      </c>
      <c r="L33" s="471" t="n">
        <v>0.388020741472362</v>
      </c>
    </row>
    <row r="34" customFormat="false" ht="12.75" hidden="false" customHeight="true" outlineLevel="0" collapsed="false">
      <c r="A34" s="140" t="n">
        <v>2</v>
      </c>
      <c r="B34" s="89" t="s">
        <v>694</v>
      </c>
      <c r="C34" s="470" t="n">
        <v>690</v>
      </c>
      <c r="D34" s="471" t="n">
        <v>4.97763670466022</v>
      </c>
      <c r="E34" s="471" t="n">
        <v>37.536231884058</v>
      </c>
      <c r="F34" s="471" t="n">
        <v>35.0724637681159</v>
      </c>
      <c r="G34" s="471" t="n">
        <v>72.6086956521739</v>
      </c>
      <c r="H34" s="471" t="n">
        <v>3.76811594202899</v>
      </c>
      <c r="I34" s="471" t="n">
        <v>23.6231884057971</v>
      </c>
      <c r="J34" s="471" t="n">
        <v>27.3913043478261</v>
      </c>
      <c r="K34" s="470" t="n">
        <v>1240</v>
      </c>
      <c r="L34" s="471" t="n">
        <v>4.36346961092102</v>
      </c>
    </row>
    <row r="35" customFormat="false" ht="12.75" hidden="false" customHeight="true" outlineLevel="0" collapsed="false">
      <c r="A35" s="101" t="n">
        <v>3</v>
      </c>
      <c r="B35" s="473" t="s">
        <v>647</v>
      </c>
      <c r="C35" s="470" t="n">
        <v>2600</v>
      </c>
      <c r="D35" s="471" t="n">
        <v>18.7851680854134</v>
      </c>
      <c r="E35" s="471" t="n">
        <v>36.2903225806452</v>
      </c>
      <c r="F35" s="471" t="n">
        <v>32.7572964669739</v>
      </c>
      <c r="G35" s="471" t="n">
        <v>69.0476190476191</v>
      </c>
      <c r="H35" s="471" t="n">
        <v>12.3655913978495</v>
      </c>
      <c r="I35" s="471" t="n">
        <v>18.5867895545315</v>
      </c>
      <c r="J35" s="471" t="n">
        <v>30.952380952381</v>
      </c>
      <c r="K35" s="470" t="n">
        <v>4450</v>
      </c>
      <c r="L35" s="471" t="n">
        <v>15.7077851070585</v>
      </c>
    </row>
    <row r="36" customFormat="false" ht="12.75" hidden="false" customHeight="true" outlineLevel="0" collapsed="false">
      <c r="A36" s="101"/>
      <c r="B36" s="473"/>
      <c r="C36" s="227"/>
      <c r="D36" s="95"/>
      <c r="E36" s="95"/>
      <c r="F36" s="95"/>
      <c r="G36" s="95"/>
      <c r="H36" s="95"/>
      <c r="I36" s="95"/>
      <c r="J36" s="95"/>
      <c r="K36" s="227"/>
      <c r="L36" s="95"/>
    </row>
    <row r="37" customFormat="false" ht="12.75" hidden="false" customHeight="true" outlineLevel="0" collapsed="false">
      <c r="A37" s="56" t="s">
        <v>695</v>
      </c>
      <c r="B37" s="474"/>
      <c r="C37" s="467" t="n">
        <v>1200</v>
      </c>
      <c r="D37" s="468" t="n">
        <v>8.62068965517242</v>
      </c>
      <c r="E37" s="468" t="n">
        <v>14.2259414225941</v>
      </c>
      <c r="F37" s="468" t="n">
        <v>28.3682008368201</v>
      </c>
      <c r="G37" s="468" t="n">
        <v>42.5941422594142</v>
      </c>
      <c r="H37" s="468" t="n">
        <v>25.1882845188285</v>
      </c>
      <c r="I37" s="468" t="n">
        <v>32.2175732217573</v>
      </c>
      <c r="J37" s="468" t="n">
        <v>57.4058577405858</v>
      </c>
      <c r="K37" s="467" t="n">
        <v>2250</v>
      </c>
      <c r="L37" s="468" t="n">
        <v>7.92973297118064</v>
      </c>
    </row>
    <row r="38" customFormat="false" ht="12.75" hidden="false" customHeight="true" outlineLevel="0" collapsed="false">
      <c r="A38" s="101" t="n">
        <v>4</v>
      </c>
      <c r="B38" s="473" t="s">
        <v>648</v>
      </c>
      <c r="C38" s="470" t="n">
        <v>840</v>
      </c>
      <c r="D38" s="471" t="n">
        <v>6.05251767421729</v>
      </c>
      <c r="E38" s="471" t="n">
        <v>19.3087008343266</v>
      </c>
      <c r="F38" s="471" t="n">
        <v>22.8843861740167</v>
      </c>
      <c r="G38" s="471" t="n">
        <v>42.1930870083433</v>
      </c>
      <c r="H38" s="471" t="n">
        <v>21.0965435041716</v>
      </c>
      <c r="I38" s="471" t="n">
        <v>36.7103694874851</v>
      </c>
      <c r="J38" s="471" t="n">
        <v>57.8069129916567</v>
      </c>
      <c r="K38" s="470" t="n">
        <v>1810</v>
      </c>
      <c r="L38" s="471" t="n">
        <v>6.39881477300787</v>
      </c>
    </row>
    <row r="39" customFormat="false" ht="12.75" hidden="false" customHeight="true" outlineLevel="0" collapsed="false">
      <c r="A39" s="101" t="n">
        <v>5</v>
      </c>
      <c r="B39" s="473" t="s">
        <v>696</v>
      </c>
      <c r="C39" s="470" t="n">
        <v>360</v>
      </c>
      <c r="D39" s="471" t="n">
        <v>2.56817198095513</v>
      </c>
      <c r="E39" s="471" t="n">
        <v>2.24719101123596</v>
      </c>
      <c r="F39" s="471" t="n">
        <v>41.2921348314607</v>
      </c>
      <c r="G39" s="471" t="n">
        <v>43.5393258426966</v>
      </c>
      <c r="H39" s="471" t="n">
        <v>34.8314606741573</v>
      </c>
      <c r="I39" s="471" t="n">
        <v>21.6292134831461</v>
      </c>
      <c r="J39" s="471" t="n">
        <v>56.4606741573034</v>
      </c>
      <c r="K39" s="470" t="n">
        <v>430</v>
      </c>
      <c r="L39" s="471" t="n">
        <v>1.53091819817278</v>
      </c>
    </row>
    <row r="40" customFormat="false" ht="12.75" hidden="false" customHeight="true" outlineLevel="0" collapsed="false">
      <c r="A40" s="101"/>
      <c r="B40" s="473"/>
      <c r="C40" s="227"/>
      <c r="D40" s="95"/>
      <c r="E40" s="95"/>
      <c r="F40" s="95"/>
      <c r="G40" s="95"/>
      <c r="H40" s="95"/>
      <c r="I40" s="95"/>
      <c r="J40" s="95"/>
      <c r="K40" s="227"/>
      <c r="L40" s="95"/>
    </row>
    <row r="41" customFormat="false" ht="12.75" hidden="false" customHeight="true" outlineLevel="0" collapsed="false">
      <c r="A41" s="56" t="s">
        <v>697</v>
      </c>
      <c r="B41" s="474"/>
      <c r="C41" s="467" t="n">
        <v>7940</v>
      </c>
      <c r="D41" s="468" t="n">
        <v>57.2644640023085</v>
      </c>
      <c r="E41" s="468" t="n">
        <v>17.9264298311917</v>
      </c>
      <c r="F41" s="468" t="n">
        <v>36.1174099269337</v>
      </c>
      <c r="G41" s="468" t="n">
        <v>54.0438397581255</v>
      </c>
      <c r="H41" s="468" t="n">
        <v>17.2461577223482</v>
      </c>
      <c r="I41" s="468" t="n">
        <v>28.7100025195263</v>
      </c>
      <c r="J41" s="468" t="n">
        <v>45.9561602418745</v>
      </c>
      <c r="K41" s="467" t="n">
        <v>19060</v>
      </c>
      <c r="L41" s="468" t="n">
        <v>67.2475219584465</v>
      </c>
    </row>
    <row r="42" customFormat="false" ht="12.75" hidden="false" customHeight="true" outlineLevel="0" collapsed="false">
      <c r="A42" s="140" t="n">
        <v>6</v>
      </c>
      <c r="B42" s="473" t="s">
        <v>698</v>
      </c>
      <c r="C42" s="470" t="n">
        <v>4980</v>
      </c>
      <c r="D42" s="471" t="n">
        <v>35.9255518684173</v>
      </c>
      <c r="E42" s="471" t="n">
        <v>18.574297188755</v>
      </c>
      <c r="F42" s="471" t="n">
        <v>36.9879518072289</v>
      </c>
      <c r="G42" s="471" t="n">
        <v>55.5622489959839</v>
      </c>
      <c r="H42" s="471" t="n">
        <v>16.4658634538153</v>
      </c>
      <c r="I42" s="471" t="n">
        <v>27.9718875502008</v>
      </c>
      <c r="J42" s="471" t="n">
        <v>44.4377510040161</v>
      </c>
      <c r="K42" s="470" t="n">
        <v>10990</v>
      </c>
      <c r="L42" s="471" t="n">
        <v>38.7597446118029</v>
      </c>
    </row>
    <row r="43" customFormat="false" ht="12.75" hidden="false" customHeight="true" outlineLevel="0" collapsed="false">
      <c r="A43" s="140" t="n">
        <v>7</v>
      </c>
      <c r="B43" s="89" t="s">
        <v>699</v>
      </c>
      <c r="C43" s="470" t="n">
        <v>2960</v>
      </c>
      <c r="D43" s="471" t="n">
        <v>21.3389121338912</v>
      </c>
      <c r="E43" s="471" t="n">
        <v>16.8356997971602</v>
      </c>
      <c r="F43" s="471" t="n">
        <v>34.6517917511832</v>
      </c>
      <c r="G43" s="471" t="n">
        <v>51.4874915483435</v>
      </c>
      <c r="H43" s="471" t="n">
        <v>18.5598377281947</v>
      </c>
      <c r="I43" s="471" t="n">
        <v>29.9526707234618</v>
      </c>
      <c r="J43" s="471" t="n">
        <v>48.5125084516565</v>
      </c>
      <c r="K43" s="470" t="n">
        <v>8080</v>
      </c>
      <c r="L43" s="471" t="n">
        <v>28.4877773466436</v>
      </c>
    </row>
    <row r="44" customFormat="false" ht="12.75" hidden="false" customHeight="true" outlineLevel="0" collapsed="false">
      <c r="A44" s="140"/>
      <c r="B44" s="89"/>
      <c r="C44" s="227"/>
      <c r="D44" s="95"/>
      <c r="E44" s="95"/>
      <c r="F44" s="95"/>
      <c r="G44" s="95"/>
      <c r="H44" s="95"/>
      <c r="I44" s="95"/>
      <c r="J44" s="95"/>
      <c r="K44" s="227"/>
      <c r="L44" s="95"/>
    </row>
    <row r="45" customFormat="false" ht="12.75" hidden="false" customHeight="true" outlineLevel="0" collapsed="false">
      <c r="A45" s="56" t="s">
        <v>652</v>
      </c>
      <c r="B45" s="474"/>
      <c r="C45" s="467" t="n">
        <v>1360</v>
      </c>
      <c r="D45" s="468" t="n">
        <v>9.82542201702496</v>
      </c>
      <c r="E45" s="468" t="n">
        <v>13.4361233480176</v>
      </c>
      <c r="F45" s="468" t="n">
        <v>21.5124816446402</v>
      </c>
      <c r="G45" s="468" t="n">
        <v>34.9486049926579</v>
      </c>
      <c r="H45" s="468" t="n">
        <v>19.6035242290749</v>
      </c>
      <c r="I45" s="468" t="n">
        <v>45.4478707782673</v>
      </c>
      <c r="J45" s="468" t="n">
        <v>65.0513950073421</v>
      </c>
      <c r="K45" s="467" t="n">
        <v>1240</v>
      </c>
      <c r="L45" s="468" t="n">
        <v>4.36346961092102</v>
      </c>
    </row>
    <row r="46" customFormat="false" ht="12.75" hidden="false" customHeight="true" outlineLevel="0" collapsed="false">
      <c r="A46" s="192"/>
      <c r="B46" s="475"/>
      <c r="C46" s="477"/>
      <c r="D46" s="478"/>
      <c r="E46" s="478"/>
      <c r="F46" s="478"/>
      <c r="G46" s="478"/>
      <c r="H46" s="478"/>
      <c r="I46" s="478"/>
      <c r="J46" s="478"/>
      <c r="K46" s="477"/>
      <c r="L46" s="478"/>
    </row>
    <row r="47" customFormat="false" ht="12.75" hidden="false" customHeight="true" outlineLevel="0" collapsed="false">
      <c r="A47" s="93"/>
      <c r="B47" s="466"/>
      <c r="C47" s="470"/>
      <c r="D47" s="471"/>
      <c r="E47" s="471"/>
      <c r="F47" s="471"/>
      <c r="G47" s="471"/>
      <c r="H47" s="471"/>
      <c r="I47" s="471"/>
      <c r="J47" s="471"/>
      <c r="K47" s="470"/>
      <c r="L47" s="471"/>
    </row>
    <row r="48" customFormat="false" ht="12.75" hidden="false" customHeight="true" outlineLevel="0" collapsed="false">
      <c r="A48" s="93" t="s">
        <v>701</v>
      </c>
      <c r="B48" s="466"/>
      <c r="C48" s="467" t="n">
        <v>35770</v>
      </c>
      <c r="D48" s="468" t="n">
        <v>100</v>
      </c>
      <c r="E48" s="468" t="n">
        <v>22.1762469246254</v>
      </c>
      <c r="F48" s="468" t="n">
        <v>27.3876090360098</v>
      </c>
      <c r="G48" s="468" t="n">
        <v>49.5638559606352</v>
      </c>
      <c r="H48" s="468" t="n">
        <v>17.7728696041154</v>
      </c>
      <c r="I48" s="468" t="n">
        <v>32.6632744352494</v>
      </c>
      <c r="J48" s="468" t="n">
        <v>50.4361440393648</v>
      </c>
      <c r="K48" s="467" t="n">
        <v>51270</v>
      </c>
      <c r="L48" s="468" t="n">
        <v>100</v>
      </c>
    </row>
    <row r="49" customFormat="false" ht="12.75" hidden="false" customHeight="true" outlineLevel="0" collapsed="false">
      <c r="A49" s="93"/>
      <c r="B49" s="466"/>
      <c r="C49" s="470"/>
      <c r="D49" s="471"/>
      <c r="E49" s="471"/>
      <c r="F49" s="471"/>
      <c r="G49" s="471"/>
      <c r="H49" s="471"/>
      <c r="I49" s="471"/>
      <c r="J49" s="471"/>
      <c r="K49" s="470"/>
      <c r="L49" s="471"/>
    </row>
    <row r="50" customFormat="false" ht="12.75" hidden="false" customHeight="true" outlineLevel="0" collapsed="false">
      <c r="A50" s="56" t="s">
        <v>693</v>
      </c>
      <c r="B50" s="272"/>
      <c r="C50" s="467" t="n">
        <v>7170</v>
      </c>
      <c r="D50" s="468" t="n">
        <v>20.0402594497875</v>
      </c>
      <c r="E50" s="468" t="n">
        <v>32.6590401785714</v>
      </c>
      <c r="F50" s="468" t="n">
        <v>32.03125</v>
      </c>
      <c r="G50" s="468" t="n">
        <v>64.6902901785714</v>
      </c>
      <c r="H50" s="468" t="n">
        <v>11.2025669642857</v>
      </c>
      <c r="I50" s="468" t="n">
        <v>24.1071428571429</v>
      </c>
      <c r="J50" s="468" t="n">
        <v>35.3097098214286</v>
      </c>
      <c r="K50" s="467" t="n">
        <v>11060</v>
      </c>
      <c r="L50" s="468" t="n">
        <v>21.5742871630846</v>
      </c>
    </row>
    <row r="51" customFormat="false" ht="12.75" hidden="false" customHeight="true" outlineLevel="0" collapsed="false">
      <c r="A51" s="140" t="n">
        <v>1</v>
      </c>
      <c r="B51" s="89" t="s">
        <v>480</v>
      </c>
      <c r="C51" s="470" t="n">
        <v>90</v>
      </c>
      <c r="D51" s="471" t="n">
        <v>0.243234175799597</v>
      </c>
      <c r="E51" s="471" t="n">
        <v>43.6781609195402</v>
      </c>
      <c r="F51" s="471" t="n">
        <v>34.4827586206897</v>
      </c>
      <c r="G51" s="471" t="n">
        <v>78.1609195402299</v>
      </c>
      <c r="H51" s="471" t="n">
        <v>14.9425287356322</v>
      </c>
      <c r="I51" s="471" t="n">
        <v>6.89655172413793</v>
      </c>
      <c r="J51" s="471" t="n">
        <v>21.8390804597701</v>
      </c>
      <c r="K51" s="470" t="n">
        <v>80</v>
      </c>
      <c r="L51" s="471" t="n">
        <v>0.157974802043921</v>
      </c>
    </row>
    <row r="52" customFormat="false" ht="12.75" hidden="false" customHeight="true" outlineLevel="0" collapsed="false">
      <c r="A52" s="140" t="n">
        <v>2</v>
      </c>
      <c r="B52" s="89" t="s">
        <v>694</v>
      </c>
      <c r="C52" s="470" t="n">
        <v>1270</v>
      </c>
      <c r="D52" s="471" t="n">
        <v>3.55625139789756</v>
      </c>
      <c r="E52" s="471" t="n">
        <v>26.2578616352201</v>
      </c>
      <c r="F52" s="471" t="n">
        <v>37.0283018867925</v>
      </c>
      <c r="G52" s="471" t="n">
        <v>63.2861635220126</v>
      </c>
      <c r="H52" s="471" t="n">
        <v>17.4528301886792</v>
      </c>
      <c r="I52" s="471" t="n">
        <v>19.2610062893082</v>
      </c>
      <c r="J52" s="471" t="n">
        <v>36.7138364779874</v>
      </c>
      <c r="K52" s="470" t="n">
        <v>2050</v>
      </c>
      <c r="L52" s="471" t="n">
        <v>3.9942270936537</v>
      </c>
    </row>
    <row r="53" customFormat="false" ht="12.75" hidden="false" customHeight="true" outlineLevel="0" collapsed="false">
      <c r="A53" s="101" t="n">
        <v>3</v>
      </c>
      <c r="B53" s="473" t="s">
        <v>647</v>
      </c>
      <c r="C53" s="470" t="n">
        <v>5810</v>
      </c>
      <c r="D53" s="471" t="n">
        <v>16.2407738760904</v>
      </c>
      <c r="E53" s="471" t="n">
        <v>33.8956791186091</v>
      </c>
      <c r="F53" s="471" t="n">
        <v>30.900327078671</v>
      </c>
      <c r="G53" s="471" t="n">
        <v>64.7960061972801</v>
      </c>
      <c r="H53" s="471" t="n">
        <v>9.77793079703908</v>
      </c>
      <c r="I53" s="471" t="n">
        <v>25.4260630056808</v>
      </c>
      <c r="J53" s="471" t="n">
        <v>35.2039938027199</v>
      </c>
      <c r="K53" s="470" t="n">
        <v>8930</v>
      </c>
      <c r="L53" s="471" t="n">
        <v>17.422085267387</v>
      </c>
    </row>
    <row r="54" customFormat="false" ht="12.75" hidden="false" customHeight="true" outlineLevel="0" collapsed="false">
      <c r="A54" s="101"/>
      <c r="B54" s="473"/>
      <c r="C54" s="227"/>
      <c r="D54" s="95"/>
      <c r="E54" s="95"/>
      <c r="F54" s="95"/>
      <c r="G54" s="95"/>
      <c r="H54" s="95"/>
      <c r="I54" s="95"/>
      <c r="J54" s="95"/>
      <c r="K54" s="227"/>
      <c r="L54" s="95"/>
    </row>
    <row r="55" customFormat="false" ht="12.75" hidden="false" customHeight="true" outlineLevel="0" collapsed="false">
      <c r="A55" s="56" t="s">
        <v>695</v>
      </c>
      <c r="B55" s="474"/>
      <c r="C55" s="467" t="n">
        <v>18580</v>
      </c>
      <c r="D55" s="468" t="n">
        <v>51.9458734063968</v>
      </c>
      <c r="E55" s="468" t="n">
        <v>21.227125941873</v>
      </c>
      <c r="F55" s="468" t="n">
        <v>29.6286329386437</v>
      </c>
      <c r="G55" s="468" t="n">
        <v>50.8557588805167</v>
      </c>
      <c r="H55" s="468" t="n">
        <v>20.6297093649085</v>
      </c>
      <c r="I55" s="468" t="n">
        <v>28.5145317545748</v>
      </c>
      <c r="J55" s="468" t="n">
        <v>49.1442411194833</v>
      </c>
      <c r="K55" s="467" t="n">
        <v>26430</v>
      </c>
      <c r="L55" s="468" t="n">
        <v>51.5426922026758</v>
      </c>
    </row>
    <row r="56" customFormat="false" ht="12.75" hidden="false" customHeight="true" outlineLevel="0" collapsed="false">
      <c r="A56" s="101" t="n">
        <v>4</v>
      </c>
      <c r="B56" s="473" t="s">
        <v>648</v>
      </c>
      <c r="C56" s="470" t="n">
        <v>4470</v>
      </c>
      <c r="D56" s="471" t="n">
        <v>12.4944084097517</v>
      </c>
      <c r="E56" s="471" t="n">
        <v>16.804654285075</v>
      </c>
      <c r="F56" s="471" t="n">
        <v>24.9944059073618</v>
      </c>
      <c r="G56" s="471" t="n">
        <v>41.7990601924368</v>
      </c>
      <c r="H56" s="471" t="n">
        <v>25.64332065339</v>
      </c>
      <c r="I56" s="471" t="n">
        <v>32.5576191541732</v>
      </c>
      <c r="J56" s="471" t="n">
        <v>58.2009398075632</v>
      </c>
      <c r="K56" s="470" t="n">
        <v>8210</v>
      </c>
      <c r="L56" s="471" t="n">
        <v>16.0139641923782</v>
      </c>
    </row>
    <row r="57" customFormat="false" ht="12.75" hidden="false" customHeight="true" outlineLevel="0" collapsed="false">
      <c r="A57" s="101" t="n">
        <v>5</v>
      </c>
      <c r="B57" s="473" t="s">
        <v>696</v>
      </c>
      <c r="C57" s="470" t="n">
        <v>14110</v>
      </c>
      <c r="D57" s="471" t="n">
        <v>39.451464996645</v>
      </c>
      <c r="E57" s="471" t="n">
        <v>22.6277372262774</v>
      </c>
      <c r="F57" s="471" t="n">
        <v>31.0963078449437</v>
      </c>
      <c r="G57" s="471" t="n">
        <v>53.724045071221</v>
      </c>
      <c r="H57" s="471" t="n">
        <v>19.041882219545</v>
      </c>
      <c r="I57" s="471" t="n">
        <v>27.2340727092339</v>
      </c>
      <c r="J57" s="471" t="n">
        <v>46.275954928779</v>
      </c>
      <c r="K57" s="470" t="n">
        <v>18220</v>
      </c>
      <c r="L57" s="471" t="n">
        <v>35.5287280102976</v>
      </c>
    </row>
    <row r="58" customFormat="false" ht="12.75" hidden="false" customHeight="true" outlineLevel="0" collapsed="false">
      <c r="A58" s="101"/>
      <c r="B58" s="473"/>
      <c r="C58" s="227"/>
      <c r="D58" s="95"/>
      <c r="E58" s="95"/>
      <c r="F58" s="95"/>
      <c r="G58" s="95"/>
      <c r="H58" s="95"/>
      <c r="I58" s="95"/>
      <c r="J58" s="95"/>
      <c r="K58" s="227"/>
      <c r="L58" s="95"/>
    </row>
    <row r="59" customFormat="false" ht="12.75" hidden="false" customHeight="true" outlineLevel="0" collapsed="false">
      <c r="A59" s="56" t="s">
        <v>697</v>
      </c>
      <c r="B59" s="474"/>
      <c r="C59" s="467" t="n">
        <v>2610</v>
      </c>
      <c r="D59" s="468" t="n">
        <v>7.29982106911206</v>
      </c>
      <c r="E59" s="468" t="n">
        <v>38.9505936422827</v>
      </c>
      <c r="F59" s="468" t="n">
        <v>28.1501340482574</v>
      </c>
      <c r="G59" s="468" t="n">
        <v>67.10072769054</v>
      </c>
      <c r="H59" s="468" t="n">
        <v>15.4346993489085</v>
      </c>
      <c r="I59" s="468" t="n">
        <v>17.4645729605515</v>
      </c>
      <c r="J59" s="468" t="n">
        <v>32.89927230946</v>
      </c>
      <c r="K59" s="467" t="n">
        <v>5360</v>
      </c>
      <c r="L59" s="468" t="n">
        <v>10.459492140266</v>
      </c>
    </row>
    <row r="60" customFormat="false" ht="12.75" hidden="false" customHeight="true" outlineLevel="0" collapsed="false">
      <c r="A60" s="140" t="n">
        <v>6</v>
      </c>
      <c r="B60" s="473" t="s">
        <v>698</v>
      </c>
      <c r="C60" s="470" t="n">
        <v>1040</v>
      </c>
      <c r="D60" s="471" t="n">
        <v>2.91881010959517</v>
      </c>
      <c r="E60" s="471" t="n">
        <v>53.544061302682</v>
      </c>
      <c r="F60" s="471" t="n">
        <v>25.1915708812261</v>
      </c>
      <c r="G60" s="471" t="n">
        <v>78.735632183908</v>
      </c>
      <c r="H60" s="471" t="n">
        <v>5.65134099616858</v>
      </c>
      <c r="I60" s="471" t="n">
        <v>15.6130268199234</v>
      </c>
      <c r="J60" s="471" t="n">
        <v>21.264367816092</v>
      </c>
      <c r="K60" s="470" t="n">
        <v>2370</v>
      </c>
      <c r="L60" s="471" t="n">
        <v>4.62027538323517</v>
      </c>
    </row>
    <row r="61" s="330" customFormat="true" ht="12.75" hidden="false" customHeight="true" outlineLevel="0" collapsed="false">
      <c r="A61" s="140" t="n">
        <v>7</v>
      </c>
      <c r="B61" s="89" t="s">
        <v>699</v>
      </c>
      <c r="C61" s="470" t="n">
        <v>1570</v>
      </c>
      <c r="D61" s="471" t="n">
        <v>4.38101095951689</v>
      </c>
      <c r="E61" s="471" t="n">
        <v>29.2278238672623</v>
      </c>
      <c r="F61" s="471" t="n">
        <v>30.1212507977026</v>
      </c>
      <c r="G61" s="471" t="n">
        <v>59.3490746649649</v>
      </c>
      <c r="H61" s="471" t="n">
        <v>21.9527760051053</v>
      </c>
      <c r="I61" s="471" t="n">
        <v>18.6981493299298</v>
      </c>
      <c r="J61" s="471" t="n">
        <v>40.6509253350351</v>
      </c>
      <c r="K61" s="470" t="n">
        <v>2990</v>
      </c>
      <c r="L61" s="471" t="n">
        <v>5.83921675703085</v>
      </c>
    </row>
    <row r="62" customFormat="false" ht="12.75" hidden="false" customHeight="true" outlineLevel="0" collapsed="false">
      <c r="A62" s="140"/>
      <c r="B62" s="89"/>
      <c r="C62" s="227"/>
      <c r="D62" s="95"/>
      <c r="E62" s="95"/>
      <c r="F62" s="95"/>
      <c r="G62" s="95"/>
      <c r="H62" s="95"/>
      <c r="I62" s="95"/>
      <c r="J62" s="95"/>
      <c r="K62" s="227"/>
      <c r="L62" s="95"/>
    </row>
    <row r="63" customFormat="false" ht="12.75" hidden="false" customHeight="true" outlineLevel="0" collapsed="false">
      <c r="A63" s="56" t="s">
        <v>652</v>
      </c>
      <c r="B63" s="474"/>
      <c r="C63" s="467" t="n">
        <v>7410</v>
      </c>
      <c r="D63" s="468" t="n">
        <v>20.7140460747036</v>
      </c>
      <c r="E63" s="468" t="n">
        <v>8.50317181805912</v>
      </c>
      <c r="F63" s="468" t="n">
        <v>17.0063436361182</v>
      </c>
      <c r="G63" s="468" t="n">
        <v>25.5095154541774</v>
      </c>
      <c r="H63" s="468" t="n">
        <v>17.7891753273046</v>
      </c>
      <c r="I63" s="468" t="n">
        <v>56.701309218518</v>
      </c>
      <c r="J63" s="468" t="n">
        <v>74.4904845458226</v>
      </c>
      <c r="K63" s="467" t="n">
        <v>8420</v>
      </c>
      <c r="L63" s="468" t="n">
        <v>16.4235284939736</v>
      </c>
    </row>
    <row r="64" customFormat="false" ht="9.75" hidden="false" customHeight="true" outlineLevel="0" collapsed="false">
      <c r="A64" s="257"/>
      <c r="B64" s="479"/>
      <c r="C64" s="480"/>
      <c r="D64" s="481"/>
      <c r="E64" s="481"/>
      <c r="F64" s="481"/>
      <c r="G64" s="481"/>
      <c r="H64" s="481"/>
      <c r="I64" s="481"/>
      <c r="J64" s="481"/>
      <c r="K64" s="480"/>
      <c r="L64" s="481"/>
    </row>
    <row r="65" customFormat="false" ht="9.75" hidden="false" customHeight="true" outlineLevel="0" collapsed="false">
      <c r="D65" s="293"/>
      <c r="E65" s="293"/>
      <c r="F65" s="293"/>
      <c r="G65" s="293"/>
      <c r="H65" s="293"/>
      <c r="I65" s="293"/>
      <c r="J65" s="293"/>
      <c r="L65" s="293"/>
    </row>
    <row r="66" s="33" customFormat="true" ht="12.75" hidden="false" customHeight="true" outlineLevel="0" collapsed="false">
      <c r="A66" s="201" t="s">
        <v>519</v>
      </c>
      <c r="E66" s="37"/>
      <c r="F66" s="37"/>
      <c r="J66" s="37"/>
    </row>
    <row r="67" customFormat="false" ht="12.75" hidden="false" customHeight="true" outlineLevel="0" collapsed="false">
      <c r="A67" s="73" t="s">
        <v>254</v>
      </c>
      <c r="D67" s="293"/>
      <c r="E67" s="293"/>
      <c r="F67" s="293"/>
      <c r="G67" s="293"/>
      <c r="H67" s="293"/>
      <c r="I67" s="293"/>
      <c r="J67" s="293"/>
      <c r="L67" s="293"/>
    </row>
    <row r="69" customFormat="false" ht="12.75" hidden="false" customHeight="true" outlineLevel="0" collapsed="false">
      <c r="A69" s="201"/>
      <c r="D69" s="293"/>
      <c r="E69" s="293"/>
      <c r="F69" s="293"/>
      <c r="G69" s="293"/>
      <c r="H69" s="293"/>
      <c r="I69" s="293"/>
      <c r="J69" s="293"/>
      <c r="L69" s="293"/>
    </row>
    <row r="70" customFormat="false" ht="12.75" hidden="false" customHeight="true" outlineLevel="0" collapsed="false">
      <c r="A70" s="111"/>
      <c r="D70" s="293"/>
      <c r="E70" s="293"/>
      <c r="F70" s="293"/>
      <c r="G70" s="293"/>
      <c r="H70" s="293"/>
      <c r="I70" s="293"/>
      <c r="J70" s="293"/>
      <c r="L70" s="293"/>
    </row>
    <row r="71" customFormat="false" ht="12.75" hidden="false" customHeight="true" outlineLevel="0" collapsed="false">
      <c r="A71" s="111"/>
      <c r="D71" s="293"/>
      <c r="E71" s="293"/>
      <c r="F71" s="293"/>
      <c r="G71" s="293"/>
      <c r="H71" s="293"/>
      <c r="I71" s="293"/>
      <c r="J71" s="110"/>
      <c r="L71" s="293"/>
    </row>
    <row r="72" customFormat="false" ht="12.75" hidden="false" customHeight="true" outlineLevel="0" collapsed="false">
      <c r="J72" s="110"/>
    </row>
    <row r="73" customFormat="false" ht="12.75" hidden="false" customHeight="true" outlineLevel="0" collapsed="false">
      <c r="J73" s="110"/>
    </row>
    <row r="74" customFormat="false" ht="12.75" hidden="false" customHeight="true" outlineLevel="0" collapsed="false">
      <c r="J74" s="110"/>
    </row>
    <row r="75" customFormat="false" ht="12.75" hidden="false" customHeight="true" outlineLevel="0" collapsed="false">
      <c r="J75" s="110"/>
    </row>
    <row r="76" customFormat="false" ht="12.75" hidden="false" customHeight="true" outlineLevel="0" collapsed="false">
      <c r="J76" s="110"/>
    </row>
    <row r="77" customFormat="false" ht="12.75" hidden="false" customHeight="true" outlineLevel="0" collapsed="false">
      <c r="J77" s="110"/>
    </row>
  </sheetData>
  <mergeCells count="6">
    <mergeCell ref="C7:D7"/>
    <mergeCell ref="E7:G7"/>
    <mergeCell ref="H7:J7"/>
    <mergeCell ref="K7:L7"/>
    <mergeCell ref="C8:D8"/>
    <mergeCell ref="K8:L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7"/>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3" min="2" style="33" width="9.7"/>
    <col collapsed="false" customWidth="true" hidden="false" outlineLevel="0" max="6" min="4" style="37" width="9.7"/>
    <col collapsed="false" customWidth="true" hidden="false" outlineLevel="0" max="8" min="7" style="37" width="10.71"/>
    <col collapsed="false" customWidth="false" hidden="false" outlineLevel="0" max="9" min="9" style="37" width="9.14"/>
    <col collapsed="false" customWidth="false" hidden="false" outlineLevel="0" max="257" min="10" style="33" width="9.14"/>
  </cols>
  <sheetData>
    <row r="1" s="39" customFormat="true" ht="12.75" hidden="false" customHeight="false" outlineLevel="0" collapsed="false">
      <c r="A1" s="77" t="s">
        <v>8</v>
      </c>
      <c r="C1" s="78"/>
      <c r="D1" s="79"/>
      <c r="E1" s="79"/>
      <c r="F1" s="79"/>
      <c r="G1" s="80"/>
      <c r="H1" s="79"/>
      <c r="I1" s="79"/>
    </row>
    <row r="2" s="39" customFormat="true" ht="12.75" hidden="false" customHeight="false" outlineLevel="0" collapsed="false">
      <c r="A2" s="77" t="s">
        <v>9</v>
      </c>
      <c r="D2" s="79"/>
      <c r="E2" s="79"/>
      <c r="F2" s="79"/>
      <c r="G2" s="79"/>
      <c r="H2" s="79"/>
      <c r="I2" s="79"/>
    </row>
    <row r="3" s="39" customFormat="true" ht="12.75" hidden="false" customHeight="false" outlineLevel="0" collapsed="false">
      <c r="A3" s="81" t="s">
        <v>10</v>
      </c>
      <c r="D3" s="79"/>
      <c r="E3" s="79"/>
      <c r="F3" s="79"/>
      <c r="G3" s="79"/>
      <c r="H3" s="79"/>
      <c r="I3" s="79"/>
    </row>
    <row r="4" s="39" customFormat="true" ht="12.75" hidden="false" customHeight="false" outlineLevel="0" collapsed="false">
      <c r="A4" s="81"/>
      <c r="D4" s="79"/>
      <c r="E4" s="79"/>
      <c r="F4" s="79"/>
      <c r="G4" s="79"/>
      <c r="H4" s="79"/>
      <c r="I4" s="79"/>
    </row>
    <row r="6" customFormat="false" ht="13.5" hidden="false" customHeight="false" outlineLevel="0" collapsed="false">
      <c r="A6" s="82" t="s">
        <v>2</v>
      </c>
      <c r="B6" s="37"/>
      <c r="C6" s="37"/>
      <c r="D6" s="83"/>
      <c r="E6" s="83"/>
      <c r="F6" s="83"/>
    </row>
    <row r="7" customFormat="false" ht="6" hidden="false" customHeight="true" outlineLevel="0" collapsed="false">
      <c r="A7" s="84"/>
      <c r="B7" s="85"/>
      <c r="C7" s="85"/>
      <c r="D7" s="86"/>
      <c r="E7" s="86"/>
      <c r="F7" s="86"/>
    </row>
    <row r="8" customFormat="false" ht="12.75" hidden="false" customHeight="false" outlineLevel="0" collapsed="false">
      <c r="A8" s="87"/>
      <c r="B8" s="88" t="s">
        <v>217</v>
      </c>
      <c r="C8" s="88"/>
      <c r="D8" s="88"/>
      <c r="E8" s="88"/>
      <c r="F8" s="88"/>
      <c r="G8" s="89"/>
      <c r="I8" s="33"/>
    </row>
    <row r="9" customFormat="false" ht="12.75" hidden="false" customHeight="false" outlineLevel="0" collapsed="false">
      <c r="A9" s="90"/>
      <c r="B9" s="91" t="s">
        <v>218</v>
      </c>
      <c r="C9" s="91" t="s">
        <v>219</v>
      </c>
      <c r="D9" s="91" t="s">
        <v>220</v>
      </c>
      <c r="E9" s="91" t="s">
        <v>221</v>
      </c>
      <c r="F9" s="91" t="s">
        <v>222</v>
      </c>
      <c r="I9" s="33"/>
    </row>
    <row r="10" customFormat="false" ht="6" hidden="false" customHeight="true" outlineLevel="0" collapsed="false">
      <c r="A10" s="53"/>
      <c r="B10" s="92"/>
      <c r="C10" s="92"/>
      <c r="D10" s="92"/>
      <c r="E10" s="92"/>
      <c r="F10" s="92"/>
      <c r="I10" s="33"/>
    </row>
    <row r="11" customFormat="false" ht="7.5" hidden="false" customHeight="true" outlineLevel="0" collapsed="false">
      <c r="A11" s="56"/>
      <c r="B11" s="37"/>
      <c r="C11" s="56"/>
      <c r="D11" s="57"/>
      <c r="I11" s="33"/>
    </row>
    <row r="12" customFormat="false" ht="12.75" hidden="false" customHeight="false" outlineLevel="0" collapsed="false">
      <c r="A12" s="93" t="s">
        <v>223</v>
      </c>
      <c r="B12" s="94" t="n">
        <v>21.0863473655226</v>
      </c>
      <c r="C12" s="94" t="n">
        <v>16.2626663007795</v>
      </c>
      <c r="D12" s="94" t="n">
        <v>26.4912182256888</v>
      </c>
      <c r="E12" s="94" t="n">
        <v>61.566075835764</v>
      </c>
      <c r="F12" s="94" t="n">
        <v>91.5272338910644</v>
      </c>
      <c r="I12" s="33"/>
    </row>
    <row r="13" customFormat="false" ht="12.75" hidden="false" customHeight="false" outlineLevel="0" collapsed="false">
      <c r="A13" s="62"/>
      <c r="B13" s="95"/>
      <c r="C13" s="95"/>
      <c r="D13" s="95"/>
      <c r="E13" s="95"/>
      <c r="F13" s="95"/>
      <c r="I13" s="33"/>
    </row>
    <row r="14" customFormat="false" ht="12.75" hidden="false" customHeight="false" outlineLevel="0" collapsed="false">
      <c r="A14" s="96" t="s">
        <v>224</v>
      </c>
      <c r="B14" s="94" t="n">
        <v>17.7667766776678</v>
      </c>
      <c r="C14" s="94" t="n">
        <v>12.5170765027322</v>
      </c>
      <c r="D14" s="94" t="n">
        <v>22.9480200661757</v>
      </c>
      <c r="E14" s="94" t="n">
        <v>58.6742620403936</v>
      </c>
      <c r="F14" s="94" t="n">
        <v>86.1778846153846</v>
      </c>
      <c r="I14" s="33"/>
    </row>
    <row r="15" customFormat="false" ht="12.75" hidden="false" customHeight="false" outlineLevel="0" collapsed="false">
      <c r="A15" s="96"/>
      <c r="B15" s="94"/>
      <c r="C15" s="94"/>
      <c r="D15" s="94"/>
      <c r="E15" s="94"/>
      <c r="F15" s="94"/>
      <c r="I15" s="33"/>
    </row>
    <row r="16" customFormat="false" ht="12.75" hidden="false" customHeight="false" outlineLevel="0" collapsed="false">
      <c r="A16" s="97" t="s">
        <v>204</v>
      </c>
      <c r="B16" s="98" t="n">
        <v>19.4916061058043</v>
      </c>
      <c r="C16" s="98" t="n">
        <v>13.0934980432835</v>
      </c>
      <c r="D16" s="98" t="n">
        <v>21.68952698372</v>
      </c>
      <c r="E16" s="98" t="n">
        <v>58.9235127478754</v>
      </c>
      <c r="F16" s="98" t="n">
        <v>86.0054347826087</v>
      </c>
      <c r="G16" s="99"/>
      <c r="H16" s="99"/>
      <c r="I16" s="100"/>
      <c r="J16" s="100"/>
      <c r="K16" s="100"/>
      <c r="L16" s="100"/>
      <c r="M16" s="100"/>
      <c r="N16" s="100"/>
    </row>
    <row r="17" customFormat="false" ht="12.75" hidden="false" customHeight="false" outlineLevel="0" collapsed="false">
      <c r="A17" s="101" t="s">
        <v>225</v>
      </c>
      <c r="B17" s="95" t="n">
        <v>22.5</v>
      </c>
      <c r="C17" s="95" t="n">
        <v>11.9565217391304</v>
      </c>
      <c r="D17" s="95" t="n">
        <v>20</v>
      </c>
      <c r="E17" s="95" t="n">
        <v>45</v>
      </c>
      <c r="F17" s="95" t="n">
        <v>100</v>
      </c>
      <c r="I17" s="33"/>
    </row>
    <row r="18" customFormat="false" ht="12.75" hidden="false" customHeight="false" outlineLevel="0" collapsed="false">
      <c r="A18" s="101" t="s">
        <v>226</v>
      </c>
      <c r="B18" s="95" t="n">
        <v>27.8121878121878</v>
      </c>
      <c r="C18" s="95" t="n">
        <v>23.568608094768</v>
      </c>
      <c r="D18" s="95" t="n">
        <v>34.1678939617084</v>
      </c>
      <c r="E18" s="95" t="n">
        <v>69.0355329949239</v>
      </c>
      <c r="F18" s="95" t="n">
        <v>89.6103896103896</v>
      </c>
      <c r="I18" s="33"/>
    </row>
    <row r="19" customFormat="false" ht="12.75" hidden="false" customHeight="false" outlineLevel="0" collapsed="false">
      <c r="A19" s="101" t="s">
        <v>227</v>
      </c>
      <c r="B19" s="95" t="n">
        <v>17.3963133640553</v>
      </c>
      <c r="C19" s="95" t="n">
        <v>10.2459016393443</v>
      </c>
      <c r="D19" s="95" t="n">
        <v>24.5714285714286</v>
      </c>
      <c r="E19" s="95" t="n">
        <v>64.2857142857143</v>
      </c>
      <c r="F19" s="95" t="n">
        <v>88.2882882882883</v>
      </c>
      <c r="I19" s="33"/>
    </row>
    <row r="20" customFormat="false" ht="12.75" hidden="false" customHeight="false" outlineLevel="0" collapsed="false">
      <c r="A20" s="101" t="s">
        <v>228</v>
      </c>
      <c r="B20" s="95" t="n">
        <v>17.6857949200376</v>
      </c>
      <c r="C20" s="95" t="n">
        <v>12.9813664596273</v>
      </c>
      <c r="D20" s="95" t="n">
        <v>27.2108843537415</v>
      </c>
      <c r="E20" s="95" t="n">
        <v>61.2903225806452</v>
      </c>
      <c r="F20" s="95" t="n">
        <v>69.2307692307692</v>
      </c>
      <c r="I20" s="33"/>
    </row>
    <row r="21" customFormat="false" ht="12.75" hidden="false" customHeight="false" outlineLevel="0" collapsed="false">
      <c r="A21" s="101" t="s">
        <v>229</v>
      </c>
      <c r="B21" s="95" t="n">
        <v>18.2559598494354</v>
      </c>
      <c r="C21" s="95" t="n">
        <v>9.28705440900563</v>
      </c>
      <c r="D21" s="95" t="n">
        <v>26.7676767676768</v>
      </c>
      <c r="E21" s="95" t="n">
        <v>52.4390243902439</v>
      </c>
      <c r="F21" s="95" t="n">
        <v>86</v>
      </c>
      <c r="I21" s="33"/>
    </row>
    <row r="22" customFormat="false" ht="12.75" hidden="false" customHeight="false" outlineLevel="0" collapsed="false">
      <c r="A22" s="101" t="s">
        <v>230</v>
      </c>
      <c r="B22" s="95" t="n">
        <v>34.0869565217391</v>
      </c>
      <c r="C22" s="95" t="n">
        <v>18.7755102040816</v>
      </c>
      <c r="D22" s="95" t="n">
        <v>15.6976744186047</v>
      </c>
      <c r="E22" s="95" t="n">
        <v>69.4117647058824</v>
      </c>
      <c r="F22" s="95" t="n">
        <v>87.6712328767123</v>
      </c>
      <c r="I22" s="33"/>
    </row>
    <row r="23" customFormat="false" ht="12.75" hidden="false" customHeight="false" outlineLevel="0" collapsed="false">
      <c r="A23" s="101" t="s">
        <v>231</v>
      </c>
      <c r="B23" s="95" t="n">
        <v>18.2261208576998</v>
      </c>
      <c r="C23" s="95" t="n">
        <v>7.5134168157424</v>
      </c>
      <c r="D23" s="95" t="n">
        <v>24.3835616438356</v>
      </c>
      <c r="E23" s="95" t="n">
        <v>50</v>
      </c>
      <c r="F23" s="95" t="n">
        <v>81.25</v>
      </c>
      <c r="I23" s="33"/>
    </row>
    <row r="24" customFormat="false" ht="12.75" hidden="false" customHeight="false" outlineLevel="0" collapsed="false">
      <c r="A24" s="101" t="s">
        <v>232</v>
      </c>
      <c r="B24" s="95" t="n">
        <v>22.2301136363636</v>
      </c>
      <c r="C24" s="95" t="n">
        <v>8.53146853146853</v>
      </c>
      <c r="D24" s="95" t="n">
        <v>14.7540983606557</v>
      </c>
      <c r="E24" s="95" t="n">
        <v>62.7218934911243</v>
      </c>
      <c r="F24" s="95" t="n">
        <v>85.5670103092783</v>
      </c>
      <c r="I24" s="33"/>
    </row>
    <row r="25" customFormat="false" ht="12.75" hidden="false" customHeight="false" outlineLevel="0" collapsed="false">
      <c r="A25" s="101" t="s">
        <v>233</v>
      </c>
      <c r="B25" s="95" t="n">
        <v>12.6530612244898</v>
      </c>
      <c r="C25" s="95" t="n">
        <v>9.11567476948869</v>
      </c>
      <c r="D25" s="95" t="n">
        <v>14.9357072205737</v>
      </c>
      <c r="E25" s="95" t="n">
        <v>48.1617647058824</v>
      </c>
      <c r="F25" s="95" t="n">
        <v>79.4871794871795</v>
      </c>
      <c r="I25" s="33"/>
    </row>
    <row r="26" customFormat="false" ht="12.75" hidden="false" customHeight="false" outlineLevel="0" collapsed="false">
      <c r="A26" s="101" t="s">
        <v>234</v>
      </c>
      <c r="B26" s="95" t="n">
        <v>21.7712957091524</v>
      </c>
      <c r="C26" s="95" t="n">
        <v>13.3333333333333</v>
      </c>
      <c r="D26" s="95" t="n">
        <v>22.0549738219895</v>
      </c>
      <c r="E26" s="95" t="n">
        <v>56.282722513089</v>
      </c>
      <c r="F26" s="95" t="n">
        <v>80.794701986755</v>
      </c>
      <c r="I26" s="33"/>
    </row>
    <row r="27" customFormat="false" ht="12.75" hidden="false" customHeight="false" outlineLevel="0" collapsed="false">
      <c r="A27" s="101" t="s">
        <v>235</v>
      </c>
      <c r="B27" s="95" t="n">
        <v>17.5380051909529</v>
      </c>
      <c r="C27" s="95" t="n">
        <v>10.1646791595684</v>
      </c>
      <c r="D27" s="95" t="n">
        <v>20.0282087447109</v>
      </c>
      <c r="E27" s="95" t="n">
        <v>61.1111111111111</v>
      </c>
      <c r="F27" s="95" t="n">
        <v>89.3617021276596</v>
      </c>
      <c r="I27" s="33"/>
    </row>
    <row r="28" customFormat="false" ht="12.75" hidden="false" customHeight="false" outlineLevel="0" collapsed="false">
      <c r="A28" s="101" t="s">
        <v>236</v>
      </c>
      <c r="B28" s="95" t="n">
        <v>18.2608695652174</v>
      </c>
      <c r="C28" s="95" t="n">
        <v>11.2128146453089</v>
      </c>
      <c r="D28" s="95" t="n">
        <v>35.2941176470588</v>
      </c>
      <c r="E28" s="95" t="n">
        <v>70.5882352941177</v>
      </c>
      <c r="F28" s="95" t="n">
        <v>100</v>
      </c>
      <c r="I28" s="33"/>
    </row>
    <row r="29" customFormat="false" ht="12.75" hidden="false" customHeight="false" outlineLevel="0" collapsed="false">
      <c r="A29" s="101" t="s">
        <v>237</v>
      </c>
      <c r="B29" s="95" t="n">
        <v>52.6627218934911</v>
      </c>
      <c r="C29" s="95" t="n">
        <v>17.2413793103448</v>
      </c>
      <c r="D29" s="95" t="n">
        <v>32.1428571428571</v>
      </c>
      <c r="E29" s="95" t="n">
        <v>67.741935483871</v>
      </c>
      <c r="F29" s="95" t="n">
        <v>94.2307692307692</v>
      </c>
      <c r="I29" s="33"/>
    </row>
    <row r="30" customFormat="false" ht="9" hidden="false" customHeight="true" outlineLevel="0" collapsed="false">
      <c r="A30" s="101"/>
      <c r="B30" s="95"/>
      <c r="C30" s="95"/>
      <c r="D30" s="95"/>
      <c r="E30" s="95"/>
      <c r="F30" s="95"/>
      <c r="I30" s="33"/>
    </row>
    <row r="31" s="104" customFormat="true" ht="12.75" hidden="false" customHeight="false" outlineLevel="0" collapsed="false">
      <c r="A31" s="102" t="s">
        <v>205</v>
      </c>
      <c r="B31" s="98" t="n">
        <v>14.3174462143809</v>
      </c>
      <c r="C31" s="98" t="n">
        <v>11.6392618654412</v>
      </c>
      <c r="D31" s="98" t="n">
        <v>29.2091836734694</v>
      </c>
      <c r="E31" s="98" t="n">
        <v>56.0240963855422</v>
      </c>
      <c r="F31" s="98" t="n">
        <v>87.5</v>
      </c>
      <c r="G31" s="103"/>
      <c r="H31" s="103"/>
    </row>
    <row r="32" customFormat="false" ht="12.75" hidden="false" customHeight="false" outlineLevel="0" collapsed="false">
      <c r="A32" s="105"/>
      <c r="B32" s="95"/>
      <c r="C32" s="95"/>
      <c r="D32" s="95"/>
      <c r="E32" s="95"/>
      <c r="F32" s="95"/>
      <c r="I32" s="33"/>
    </row>
    <row r="33" customFormat="false" ht="12.75" hidden="false" customHeight="false" outlineLevel="0" collapsed="false">
      <c r="A33" s="106" t="s">
        <v>238</v>
      </c>
      <c r="B33" s="94" t="n">
        <v>23.1452565280147</v>
      </c>
      <c r="C33" s="94" t="n">
        <v>18.3432139751798</v>
      </c>
      <c r="D33" s="94" t="n">
        <v>30.418835778514</v>
      </c>
      <c r="E33" s="94" t="n">
        <v>63.7767220902613</v>
      </c>
      <c r="F33" s="94" t="n">
        <v>93.7784522003035</v>
      </c>
      <c r="I33" s="33"/>
    </row>
    <row r="34" customFormat="false" ht="9" hidden="false" customHeight="true" outlineLevel="0" collapsed="false">
      <c r="A34" s="106"/>
      <c r="B34" s="95"/>
      <c r="C34" s="95"/>
      <c r="D34" s="95"/>
      <c r="E34" s="95"/>
      <c r="F34" s="95"/>
      <c r="I34" s="33"/>
    </row>
    <row r="35" customFormat="false" ht="12.75" hidden="false" customHeight="false" outlineLevel="0" collapsed="false">
      <c r="A35" s="107" t="s">
        <v>239</v>
      </c>
      <c r="B35" s="95" t="n">
        <v>20.6143832354342</v>
      </c>
      <c r="C35" s="95" t="n">
        <v>14.5992366412214</v>
      </c>
      <c r="D35" s="95" t="n">
        <v>25.8967629046369</v>
      </c>
      <c r="E35" s="95" t="n">
        <v>62.6774847870183</v>
      </c>
      <c r="F35" s="95" t="n">
        <v>95.850622406639</v>
      </c>
      <c r="I35" s="33"/>
    </row>
    <row r="36" customFormat="false" ht="12.75" hidden="false" customHeight="false" outlineLevel="0" collapsed="false">
      <c r="A36" s="107" t="s">
        <v>240</v>
      </c>
      <c r="B36" s="95" t="n">
        <v>16.9633507853403</v>
      </c>
      <c r="C36" s="95" t="n">
        <v>14.6506386175808</v>
      </c>
      <c r="D36" s="95" t="n">
        <v>22.5460122699387</v>
      </c>
      <c r="E36" s="95" t="n">
        <v>49.5145631067961</v>
      </c>
      <c r="F36" s="95" t="n">
        <v>100</v>
      </c>
      <c r="I36" s="33"/>
    </row>
    <row r="37" customFormat="false" ht="12.75" hidden="false" customHeight="false" outlineLevel="0" collapsed="false">
      <c r="A37" s="107" t="s">
        <v>241</v>
      </c>
      <c r="B37" s="95" t="n">
        <v>19.2454525039299</v>
      </c>
      <c r="C37" s="95" t="n">
        <v>15.8082232447677</v>
      </c>
      <c r="D37" s="95" t="n">
        <v>19.7071384990848</v>
      </c>
      <c r="E37" s="95" t="n">
        <v>51.7857142857143</v>
      </c>
      <c r="F37" s="95" t="n">
        <v>89.1304347826087</v>
      </c>
      <c r="I37" s="33"/>
    </row>
    <row r="38" customFormat="false" ht="12.75" hidden="false" customHeight="false" outlineLevel="0" collapsed="false">
      <c r="A38" s="107" t="s">
        <v>242</v>
      </c>
      <c r="B38" s="95" t="n">
        <v>39.589125733704</v>
      </c>
      <c r="C38" s="95" t="n">
        <v>37.7334247044715</v>
      </c>
      <c r="D38" s="95" t="n">
        <v>50.952380952381</v>
      </c>
      <c r="E38" s="95" t="n">
        <v>69.9029126213592</v>
      </c>
      <c r="F38" s="95" t="n">
        <v>94.2148760330579</v>
      </c>
      <c r="I38" s="33"/>
    </row>
    <row r="39" customFormat="false" ht="12.75" hidden="false" customHeight="false" outlineLevel="0" collapsed="false">
      <c r="A39" s="107" t="s">
        <v>243</v>
      </c>
      <c r="B39" s="95" t="n">
        <v>20.8359721342622</v>
      </c>
      <c r="C39" s="95" t="n">
        <v>11.1351685740798</v>
      </c>
      <c r="D39" s="95" t="n">
        <v>24.5521601685985</v>
      </c>
      <c r="E39" s="95" t="n">
        <v>59.4285714285714</v>
      </c>
      <c r="F39" s="95" t="n">
        <v>90.7317073170732</v>
      </c>
      <c r="I39" s="33"/>
    </row>
    <row r="40" customFormat="false" ht="12.75" hidden="false" customHeight="false" outlineLevel="0" collapsed="false">
      <c r="A40" s="107" t="s">
        <v>244</v>
      </c>
      <c r="B40" s="95" t="n">
        <v>21.1686879823594</v>
      </c>
      <c r="C40" s="95" t="n">
        <v>12.8638497652582</v>
      </c>
      <c r="D40" s="95" t="n">
        <v>35.054347826087</v>
      </c>
      <c r="E40" s="95" t="n">
        <v>64.4927536231884</v>
      </c>
      <c r="F40" s="95" t="n">
        <v>98.8235294117647</v>
      </c>
      <c r="I40" s="33"/>
    </row>
    <row r="41" customFormat="false" ht="12.75" hidden="false" customHeight="false" outlineLevel="0" collapsed="false">
      <c r="A41" s="107" t="s">
        <v>245</v>
      </c>
      <c r="B41" s="95" t="n">
        <v>20.2119460500963</v>
      </c>
      <c r="C41" s="95" t="n">
        <v>11.1953500126358</v>
      </c>
      <c r="D41" s="95" t="n">
        <v>34.6598202824134</v>
      </c>
      <c r="E41" s="95" t="n">
        <v>62.1818181818182</v>
      </c>
      <c r="F41" s="95" t="n">
        <v>92.1787709497207</v>
      </c>
      <c r="I41" s="33"/>
    </row>
    <row r="42" customFormat="false" ht="12.75" hidden="false" customHeight="false" outlineLevel="0" collapsed="false">
      <c r="A42" s="107" t="s">
        <v>246</v>
      </c>
      <c r="B42" s="95" t="n">
        <v>31.1076197957581</v>
      </c>
      <c r="C42" s="95" t="n">
        <v>9.64705882352941</v>
      </c>
      <c r="D42" s="95" t="n">
        <v>27.8350515463918</v>
      </c>
      <c r="E42" s="95" t="n">
        <v>75.9562841530055</v>
      </c>
      <c r="F42" s="95" t="n">
        <v>92.7505330490405</v>
      </c>
      <c r="I42" s="33"/>
    </row>
    <row r="43" customFormat="false" ht="12.75" hidden="false" customHeight="false" outlineLevel="0" collapsed="false">
      <c r="A43" s="107" t="s">
        <v>247</v>
      </c>
      <c r="B43" s="95" t="n">
        <v>19.2363560904752</v>
      </c>
      <c r="C43" s="95" t="n">
        <v>13.027713027713</v>
      </c>
      <c r="D43" s="95" t="n">
        <v>24.9586776859504</v>
      </c>
      <c r="E43" s="95" t="n">
        <v>64.021164021164</v>
      </c>
      <c r="F43" s="95" t="n">
        <v>92.6829268292683</v>
      </c>
      <c r="I43" s="33"/>
    </row>
    <row r="44" customFormat="false" ht="12.75" hidden="false" customHeight="false" outlineLevel="0" collapsed="false">
      <c r="A44" s="107" t="s">
        <v>248</v>
      </c>
      <c r="B44" s="95" t="n">
        <v>32.2324966974901</v>
      </c>
      <c r="C44" s="95" t="n">
        <v>20.421052631579</v>
      </c>
      <c r="D44" s="95" t="n">
        <v>41.2322274881517</v>
      </c>
      <c r="E44" s="95" t="n">
        <v>80.7017543859649</v>
      </c>
      <c r="F44" s="95" t="n">
        <v>100</v>
      </c>
      <c r="I44" s="33"/>
    </row>
    <row r="45" customFormat="false" ht="12.75" hidden="false" customHeight="false" outlineLevel="0" collapsed="false">
      <c r="A45" s="107" t="s">
        <v>249</v>
      </c>
      <c r="B45" s="95" t="n">
        <v>40.3185247275775</v>
      </c>
      <c r="C45" s="95" t="n">
        <v>21.9440353460972</v>
      </c>
      <c r="D45" s="95" t="n">
        <v>50.4731861198738</v>
      </c>
      <c r="E45" s="95" t="n">
        <v>81.4814814814815</v>
      </c>
      <c r="F45" s="95" t="n">
        <v>100</v>
      </c>
      <c r="I45" s="33"/>
    </row>
    <row r="46" customFormat="false" ht="12.75" hidden="false" customHeight="false" outlineLevel="0" collapsed="false">
      <c r="A46" s="107" t="s">
        <v>250</v>
      </c>
      <c r="B46" s="95" t="n">
        <v>25.2532777115614</v>
      </c>
      <c r="C46" s="95" t="n">
        <v>22.8236061297685</v>
      </c>
      <c r="D46" s="95" t="n">
        <v>39.4077448747153</v>
      </c>
      <c r="E46" s="95" t="n">
        <v>85.1851851851852</v>
      </c>
      <c r="F46" s="95" t="n">
        <v>96.7741935483871</v>
      </c>
      <c r="I46" s="33"/>
    </row>
    <row r="47" customFormat="false" ht="12.75" hidden="false" customHeight="false" outlineLevel="0" collapsed="false">
      <c r="A47" s="107" t="s">
        <v>251</v>
      </c>
      <c r="B47" s="95" t="n">
        <v>7.71545498314877</v>
      </c>
      <c r="C47" s="95" t="n">
        <v>7.65666910509632</v>
      </c>
      <c r="D47" s="95" t="n">
        <v>12.2641509433962</v>
      </c>
      <c r="E47" s="95" t="s">
        <v>252</v>
      </c>
      <c r="F47" s="95" t="s">
        <v>252</v>
      </c>
      <c r="I47" s="33"/>
    </row>
    <row r="48" customFormat="false" ht="12.75" hidden="false" customHeight="false" outlineLevel="0" collapsed="false">
      <c r="A48" s="107"/>
      <c r="B48" s="95"/>
      <c r="C48" s="95"/>
      <c r="D48" s="95"/>
      <c r="E48" s="95"/>
      <c r="F48" s="95"/>
      <c r="I48" s="33"/>
    </row>
    <row r="49" customFormat="false" ht="12.75" hidden="false" customHeight="false" outlineLevel="0" collapsed="false">
      <c r="A49" s="108"/>
      <c r="B49" s="109"/>
      <c r="C49" s="109"/>
      <c r="D49" s="109"/>
      <c r="E49" s="109"/>
      <c r="F49" s="109"/>
      <c r="I49" s="33"/>
    </row>
    <row r="50" customFormat="false" ht="12.75" hidden="false" customHeight="false" outlineLevel="0" collapsed="false">
      <c r="A50" s="107"/>
      <c r="B50" s="95"/>
      <c r="C50" s="95"/>
      <c r="D50" s="95"/>
      <c r="E50" s="95"/>
      <c r="F50" s="95"/>
      <c r="I50" s="33"/>
    </row>
    <row r="51" s="111" customFormat="true" ht="11.25" hidden="false" customHeight="false" outlineLevel="0" collapsed="false">
      <c r="A51" s="56" t="s">
        <v>213</v>
      </c>
      <c r="B51" s="94" t="n">
        <v>21.281874780108</v>
      </c>
      <c r="C51" s="94" t="n">
        <v>16.582151850702</v>
      </c>
      <c r="D51" s="94" t="n">
        <v>27.3586086086086</v>
      </c>
      <c r="E51" s="94" t="n">
        <v>62.1051702841009</v>
      </c>
      <c r="F51" s="94" t="n">
        <v>91.9736448038335</v>
      </c>
      <c r="G51" s="110"/>
      <c r="H51" s="110"/>
    </row>
    <row r="52" s="111" customFormat="true" ht="11.25" hidden="false" customHeight="false" outlineLevel="0" collapsed="false">
      <c r="A52" s="56"/>
      <c r="B52" s="94"/>
      <c r="C52" s="94"/>
      <c r="D52" s="94"/>
      <c r="E52" s="94"/>
      <c r="F52" s="94"/>
      <c r="G52" s="110"/>
      <c r="H52" s="110"/>
    </row>
    <row r="53" s="111" customFormat="true" ht="11.25" hidden="false" customHeight="false" outlineLevel="0" collapsed="false">
      <c r="A53" s="56" t="s">
        <v>214</v>
      </c>
      <c r="B53" s="94" t="n">
        <v>19.8474253715518</v>
      </c>
      <c r="C53" s="94" t="n">
        <v>15.7411074890496</v>
      </c>
      <c r="D53" s="94" t="n">
        <v>26.8470806500909</v>
      </c>
      <c r="E53" s="94" t="n">
        <v>62.1976779784754</v>
      </c>
      <c r="F53" s="94" t="n">
        <v>90.851226993865</v>
      </c>
      <c r="G53" s="110"/>
      <c r="H53" s="110"/>
    </row>
    <row r="54" customFormat="false" ht="7.5" hidden="false" customHeight="true" outlineLevel="0" collapsed="false">
      <c r="A54" s="112"/>
      <c r="B54" s="113"/>
      <c r="C54" s="113"/>
      <c r="D54" s="113"/>
      <c r="E54" s="113"/>
      <c r="F54" s="113"/>
      <c r="I54" s="33"/>
    </row>
    <row r="55" customFormat="false" ht="9" hidden="false" customHeight="true" outlineLevel="0" collapsed="false">
      <c r="H55" s="114"/>
    </row>
    <row r="56" customFormat="false" ht="21" hidden="false" customHeight="true" outlineLevel="0" collapsed="false">
      <c r="A56" s="115" t="s">
        <v>253</v>
      </c>
      <c r="B56" s="115"/>
      <c r="C56" s="115"/>
      <c r="D56" s="115"/>
      <c r="E56" s="115"/>
      <c r="F56" s="115"/>
      <c r="H56" s="114"/>
    </row>
    <row r="57" customFormat="false" ht="12.75" hidden="false" customHeight="false" outlineLevel="0" collapsed="false">
      <c r="A57" s="73" t="s">
        <v>254</v>
      </c>
      <c r="H57" s="114"/>
    </row>
    <row r="58" customFormat="false" ht="12.75" hidden="false" customHeight="false" outlineLevel="0" collapsed="false">
      <c r="A58" s="73"/>
      <c r="H58" s="114"/>
    </row>
    <row r="59" customFormat="false" ht="9.75" hidden="false" customHeight="true" outlineLevel="0" collapsed="false"/>
    <row r="60" customFormat="false" ht="9.75" hidden="false" customHeight="true" outlineLevel="0" collapsed="false"/>
    <row r="61" customFormat="false" ht="12.75" hidden="false" customHeight="true" outlineLevel="0" collapsed="false"/>
  </sheetData>
  <mergeCells count="2">
    <mergeCell ref="B8:F8"/>
    <mergeCell ref="A56:F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0.5" zeroHeight="false" outlineLevelRow="0" outlineLevelCol="0"/>
  <cols>
    <col collapsed="false" customWidth="true" hidden="false" outlineLevel="0" max="1" min="1" style="482" width="4.56"/>
    <col collapsed="false" customWidth="true" hidden="false" outlineLevel="0" max="2" min="2" style="158" width="55.28"/>
    <col collapsed="false" customWidth="true" hidden="false" outlineLevel="0" max="3" min="3" style="158" width="8.28"/>
    <col collapsed="false" customWidth="true" hidden="false" outlineLevel="0" max="5" min="4" style="158" width="7.7"/>
    <col collapsed="false" customWidth="true" hidden="false" outlineLevel="0" max="6" min="6" style="158" width="7.99"/>
    <col collapsed="false" customWidth="true" hidden="false" outlineLevel="0" max="7" min="7" style="158" width="8.41"/>
    <col collapsed="false" customWidth="true" hidden="false" outlineLevel="0" max="9" min="8" style="158" width="7.7"/>
    <col collapsed="false" customWidth="true" hidden="false" outlineLevel="0" max="10" min="10" style="158" width="7.99"/>
    <col collapsed="false" customWidth="false" hidden="false" outlineLevel="0" max="257" min="11" style="158" width="9.14"/>
  </cols>
  <sheetData>
    <row r="1" s="81" customFormat="true" ht="13.5" hidden="false" customHeight="true" outlineLevel="0" collapsed="false">
      <c r="A1" s="483" t="s">
        <v>111</v>
      </c>
    </row>
    <row r="2" s="81" customFormat="true" ht="13.5" hidden="false" customHeight="true" outlineLevel="0" collapsed="false">
      <c r="A2" s="484" t="s">
        <v>112</v>
      </c>
    </row>
    <row r="3" s="81" customFormat="true" ht="13.5" hidden="false" customHeight="true" outlineLevel="0" collapsed="false">
      <c r="A3" s="484" t="s">
        <v>113</v>
      </c>
    </row>
    <row r="4" s="81" customFormat="true" ht="13.5" hidden="false" customHeight="true" outlineLevel="0" collapsed="false">
      <c r="A4" s="484"/>
    </row>
    <row r="5" s="168" customFormat="true" ht="12.75" hidden="false" customHeight="true" outlineLevel="0" collapsed="false">
      <c r="A5" s="485"/>
      <c r="C5" s="169"/>
      <c r="J5" s="169"/>
    </row>
    <row r="6" s="81" customFormat="true" ht="12.75" hidden="false" customHeight="true" outlineLevel="0" collapsed="false">
      <c r="A6" s="483" t="s">
        <v>2</v>
      </c>
    </row>
    <row r="7" s="168" customFormat="true" ht="12.75" hidden="false" customHeight="true" outlineLevel="0" collapsed="false">
      <c r="A7" s="486"/>
      <c r="B7" s="459"/>
      <c r="C7" s="120" t="s">
        <v>574</v>
      </c>
      <c r="D7" s="120" t="s">
        <v>702</v>
      </c>
      <c r="E7" s="120"/>
      <c r="F7" s="120"/>
      <c r="G7" s="120" t="s">
        <v>574</v>
      </c>
      <c r="H7" s="120" t="s">
        <v>702</v>
      </c>
      <c r="I7" s="120"/>
      <c r="J7" s="120"/>
    </row>
    <row r="8" s="168" customFormat="true" ht="12.75" hidden="false" customHeight="true" outlineLevel="0" collapsed="false">
      <c r="A8" s="487"/>
      <c r="B8" s="314"/>
      <c r="C8" s="122" t="s">
        <v>578</v>
      </c>
      <c r="D8" s="223" t="s">
        <v>703</v>
      </c>
      <c r="E8" s="223" t="s">
        <v>704</v>
      </c>
      <c r="F8" s="223" t="s">
        <v>705</v>
      </c>
      <c r="G8" s="122" t="s">
        <v>578</v>
      </c>
      <c r="H8" s="223" t="s">
        <v>703</v>
      </c>
      <c r="I8" s="223" t="s">
        <v>704</v>
      </c>
      <c r="J8" s="223" t="s">
        <v>705</v>
      </c>
    </row>
    <row r="9" s="168" customFormat="true" ht="12.75" hidden="false" customHeight="true" outlineLevel="0" collapsed="false">
      <c r="A9" s="487"/>
      <c r="B9" s="314"/>
      <c r="C9" s="122" t="n">
        <v>2009</v>
      </c>
      <c r="D9" s="51" t="s">
        <v>706</v>
      </c>
      <c r="E9" s="51" t="s">
        <v>707</v>
      </c>
      <c r="F9" s="51" t="s">
        <v>708</v>
      </c>
      <c r="G9" s="122" t="n">
        <v>2008</v>
      </c>
      <c r="H9" s="51" t="s">
        <v>706</v>
      </c>
      <c r="I9" s="51" t="s">
        <v>707</v>
      </c>
      <c r="J9" s="51" t="s">
        <v>708</v>
      </c>
    </row>
    <row r="10" s="168" customFormat="true" ht="12.75" hidden="false" customHeight="true" outlineLevel="0" collapsed="false">
      <c r="A10" s="488"/>
      <c r="B10" s="123"/>
      <c r="C10" s="229" t="s">
        <v>567</v>
      </c>
      <c r="D10" s="124" t="s">
        <v>709</v>
      </c>
      <c r="E10" s="124" t="s">
        <v>710</v>
      </c>
      <c r="F10" s="124" t="s">
        <v>569</v>
      </c>
      <c r="G10" s="229" t="s">
        <v>567</v>
      </c>
      <c r="H10" s="124" t="s">
        <v>709</v>
      </c>
      <c r="I10" s="124" t="s">
        <v>710</v>
      </c>
      <c r="J10" s="124" t="s">
        <v>569</v>
      </c>
    </row>
    <row r="11" s="168" customFormat="true" ht="12.75" hidden="false" customHeight="true" outlineLevel="0" collapsed="false">
      <c r="A11" s="489"/>
      <c r="B11" s="314"/>
      <c r="C11" s="490"/>
      <c r="D11" s="490"/>
      <c r="E11" s="490"/>
      <c r="F11" s="490"/>
      <c r="G11" s="490"/>
      <c r="H11" s="490"/>
      <c r="I11" s="490"/>
      <c r="J11" s="490"/>
    </row>
    <row r="12" s="185" customFormat="true" ht="12.75" hidden="false" customHeight="true" outlineLevel="0" collapsed="false">
      <c r="A12" s="491" t="s">
        <v>223</v>
      </c>
      <c r="B12" s="466"/>
      <c r="C12" s="492" t="n">
        <v>49630</v>
      </c>
      <c r="D12" s="468" t="n">
        <v>23.3165424138626</v>
      </c>
      <c r="E12" s="468" t="n">
        <v>44.338101954463</v>
      </c>
      <c r="F12" s="468" t="n">
        <v>9.02679830747532</v>
      </c>
      <c r="G12" s="492" t="n">
        <v>79620</v>
      </c>
      <c r="H12" s="468" t="n">
        <v>31.9003303065697</v>
      </c>
      <c r="I12" s="468" t="n">
        <v>43.5376712758876</v>
      </c>
      <c r="J12" s="468" t="n">
        <v>9.02879821157204</v>
      </c>
    </row>
    <row r="13" s="185" customFormat="true" ht="12.75" hidden="false" customHeight="true" outlineLevel="0" collapsed="false">
      <c r="A13" s="491"/>
      <c r="B13" s="466"/>
      <c r="C13" s="492"/>
      <c r="D13" s="468"/>
      <c r="E13" s="468"/>
      <c r="F13" s="468"/>
      <c r="G13" s="492"/>
      <c r="H13" s="468"/>
      <c r="I13" s="468"/>
      <c r="J13" s="468"/>
    </row>
    <row r="14" s="231" customFormat="true" ht="12.75" hidden="false" customHeight="true" outlineLevel="0" collapsed="false">
      <c r="A14" s="491" t="s">
        <v>711</v>
      </c>
      <c r="B14" s="466"/>
      <c r="C14" s="492" t="n">
        <v>160</v>
      </c>
      <c r="D14" s="468" t="n">
        <v>36.875</v>
      </c>
      <c r="E14" s="468" t="n">
        <v>47.5</v>
      </c>
      <c r="F14" s="468" t="n">
        <v>16.875</v>
      </c>
      <c r="G14" s="492" t="n">
        <v>190</v>
      </c>
      <c r="H14" s="468" t="n">
        <v>40.3141361256545</v>
      </c>
      <c r="I14" s="468" t="n">
        <v>45.5497382198953</v>
      </c>
      <c r="J14" s="468" t="n">
        <v>16.2303664921466</v>
      </c>
    </row>
    <row r="15" s="185" customFormat="true" ht="12.75" hidden="false" customHeight="true" outlineLevel="0" collapsed="false">
      <c r="A15" s="493" t="s">
        <v>712</v>
      </c>
      <c r="B15" s="494" t="s">
        <v>713</v>
      </c>
      <c r="C15" s="495" t="n">
        <v>40</v>
      </c>
      <c r="D15" s="471" t="n">
        <v>32.5581395348837</v>
      </c>
      <c r="E15" s="471" t="n">
        <v>27.906976744186</v>
      </c>
      <c r="F15" s="471" t="n">
        <v>9.30232558139535</v>
      </c>
      <c r="G15" s="495" t="n">
        <v>40</v>
      </c>
      <c r="H15" s="471" t="n">
        <v>28.9473684210526</v>
      </c>
      <c r="I15" s="471" t="n">
        <v>21.0526315789474</v>
      </c>
      <c r="J15" s="471" t="s">
        <v>252</v>
      </c>
    </row>
    <row r="16" s="185" customFormat="true" ht="12.75" hidden="false" customHeight="true" outlineLevel="0" collapsed="false">
      <c r="A16" s="493" t="s">
        <v>714</v>
      </c>
      <c r="B16" s="494" t="s">
        <v>715</v>
      </c>
      <c r="C16" s="495" t="n">
        <v>40</v>
      </c>
      <c r="D16" s="471" t="n">
        <v>36.8421052631579</v>
      </c>
      <c r="E16" s="471" t="n">
        <v>52.6315789473684</v>
      </c>
      <c r="F16" s="471" t="n">
        <v>23.6842105263158</v>
      </c>
      <c r="G16" s="495" t="n">
        <v>30</v>
      </c>
      <c r="H16" s="471" t="n">
        <v>45.4545454545455</v>
      </c>
      <c r="I16" s="471" t="n">
        <v>48.4848484848485</v>
      </c>
      <c r="J16" s="471" t="s">
        <v>252</v>
      </c>
    </row>
    <row r="17" s="185" customFormat="true" ht="12.75" hidden="false" customHeight="true" outlineLevel="0" collapsed="false">
      <c r="A17" s="493" t="s">
        <v>716</v>
      </c>
      <c r="B17" s="494" t="s">
        <v>717</v>
      </c>
      <c r="C17" s="495" t="n">
        <v>20</v>
      </c>
      <c r="D17" s="471" t="n">
        <v>33.3333333333333</v>
      </c>
      <c r="E17" s="471" t="n">
        <v>54.1666666666667</v>
      </c>
      <c r="F17" s="471" t="n">
        <v>20.8333333333333</v>
      </c>
      <c r="G17" s="495" t="n">
        <v>50</v>
      </c>
      <c r="H17" s="471" t="n">
        <v>57.4468085106383</v>
      </c>
      <c r="I17" s="471" t="n">
        <v>31.9148936170213</v>
      </c>
      <c r="J17" s="471" t="n">
        <v>34.0425531914894</v>
      </c>
    </row>
    <row r="18" customFormat="false" ht="12.75" hidden="false" customHeight="true" outlineLevel="0" collapsed="false">
      <c r="A18" s="493" t="s">
        <v>577</v>
      </c>
      <c r="B18" s="494" t="s">
        <v>718</v>
      </c>
      <c r="C18" s="495" t="n">
        <v>60</v>
      </c>
      <c r="D18" s="471" t="n">
        <v>41.8181818181818</v>
      </c>
      <c r="E18" s="471" t="n">
        <v>56.3636363636364</v>
      </c>
      <c r="F18" s="471" t="n">
        <v>16.3636363636364</v>
      </c>
      <c r="G18" s="495" t="n">
        <v>70</v>
      </c>
      <c r="H18" s="471" t="n">
        <v>32.8767123287671</v>
      </c>
      <c r="I18" s="471" t="n">
        <v>65.7534246575342</v>
      </c>
      <c r="J18" s="471" t="n">
        <v>12.3287671232877</v>
      </c>
    </row>
    <row r="19" customFormat="false" ht="12.75" hidden="false" customHeight="true" outlineLevel="0" collapsed="false">
      <c r="A19" s="496"/>
      <c r="B19" s="473"/>
      <c r="C19" s="495"/>
      <c r="D19" s="471"/>
      <c r="E19" s="497"/>
      <c r="F19" s="497"/>
      <c r="G19" s="495"/>
      <c r="H19" s="497"/>
      <c r="I19" s="497"/>
      <c r="J19" s="497"/>
    </row>
    <row r="20" s="185" customFormat="true" ht="12.75" hidden="false" customHeight="true" outlineLevel="0" collapsed="false">
      <c r="A20" s="491" t="s">
        <v>719</v>
      </c>
      <c r="B20" s="474"/>
      <c r="C20" s="492" t="n">
        <v>1960</v>
      </c>
      <c r="D20" s="468" t="n">
        <v>27.624872579001</v>
      </c>
      <c r="E20" s="468" t="n">
        <v>32.6197757390418</v>
      </c>
      <c r="F20" s="468" t="n">
        <v>11.1620795107034</v>
      </c>
      <c r="G20" s="492" t="n">
        <v>3290</v>
      </c>
      <c r="H20" s="468" t="n">
        <v>40</v>
      </c>
      <c r="I20" s="468" t="n">
        <v>37.2907153729072</v>
      </c>
      <c r="J20" s="468" t="n">
        <v>9.43683409436834</v>
      </c>
    </row>
    <row r="21" s="185" customFormat="true" ht="12.75" hidden="false" customHeight="true" outlineLevel="0" collapsed="false">
      <c r="A21" s="493" t="s">
        <v>720</v>
      </c>
      <c r="B21" s="494" t="s">
        <v>721</v>
      </c>
      <c r="C21" s="495" t="n">
        <v>270</v>
      </c>
      <c r="D21" s="471" t="n">
        <v>42.6966292134831</v>
      </c>
      <c r="E21" s="471" t="n">
        <v>41.5730337078652</v>
      </c>
      <c r="F21" s="471" t="n">
        <v>8.98876404494382</v>
      </c>
      <c r="G21" s="495" t="n">
        <v>830</v>
      </c>
      <c r="H21" s="471" t="n">
        <v>47.4065138721351</v>
      </c>
      <c r="I21" s="471" t="n">
        <v>26.6586248492159</v>
      </c>
      <c r="J21" s="471" t="n">
        <v>10.7358262967431</v>
      </c>
    </row>
    <row r="22" s="185" customFormat="true" ht="12.75" hidden="false" customHeight="true" outlineLevel="0" collapsed="false">
      <c r="A22" s="493" t="s">
        <v>722</v>
      </c>
      <c r="B22" s="494" t="s">
        <v>723</v>
      </c>
      <c r="C22" s="495" t="n">
        <v>260</v>
      </c>
      <c r="D22" s="471" t="n">
        <v>61.4785992217899</v>
      </c>
      <c r="E22" s="471" t="n">
        <v>28.0155642023346</v>
      </c>
      <c r="F22" s="471" t="n">
        <v>1.55642023346304</v>
      </c>
      <c r="G22" s="495" t="n">
        <v>530</v>
      </c>
      <c r="H22" s="471" t="n">
        <v>59.8095238095238</v>
      </c>
      <c r="I22" s="471" t="n">
        <v>34.2857142857143</v>
      </c>
      <c r="J22" s="471" t="n">
        <v>2.28571428571429</v>
      </c>
    </row>
    <row r="23" s="185" customFormat="true" ht="12.75" hidden="false" customHeight="true" outlineLevel="0" collapsed="false">
      <c r="A23" s="493" t="s">
        <v>724</v>
      </c>
      <c r="B23" s="494" t="s">
        <v>725</v>
      </c>
      <c r="C23" s="495" t="n">
        <v>240</v>
      </c>
      <c r="D23" s="471" t="n">
        <v>10.3305785123967</v>
      </c>
      <c r="E23" s="471" t="n">
        <v>47.5206611570248</v>
      </c>
      <c r="F23" s="471" t="n">
        <v>12.8099173553719</v>
      </c>
      <c r="G23" s="495" t="n">
        <v>360</v>
      </c>
      <c r="H23" s="471" t="n">
        <v>10.4683195592287</v>
      </c>
      <c r="I23" s="471" t="n">
        <v>60.6060606060606</v>
      </c>
      <c r="J23" s="471" t="n">
        <v>5.50964187327824</v>
      </c>
    </row>
    <row r="24" s="185" customFormat="true" ht="12.75" hidden="false" customHeight="true" outlineLevel="0" collapsed="false">
      <c r="A24" s="493" t="s">
        <v>726</v>
      </c>
      <c r="B24" s="494" t="s">
        <v>727</v>
      </c>
      <c r="C24" s="495" t="n">
        <v>200</v>
      </c>
      <c r="D24" s="471" t="n">
        <v>0</v>
      </c>
      <c r="E24" s="471" t="n">
        <v>0</v>
      </c>
      <c r="F24" s="471" t="n">
        <v>9.74358974358975</v>
      </c>
      <c r="G24" s="495" t="s">
        <v>252</v>
      </c>
      <c r="H24" s="471" t="s">
        <v>252</v>
      </c>
      <c r="I24" s="471" t="s">
        <v>252</v>
      </c>
      <c r="J24" s="471" t="s">
        <v>252</v>
      </c>
    </row>
    <row r="25" s="185" customFormat="true" ht="12.75" hidden="false" customHeight="true" outlineLevel="0" collapsed="false">
      <c r="A25" s="493" t="s">
        <v>728</v>
      </c>
      <c r="B25" s="494" t="s">
        <v>729</v>
      </c>
      <c r="C25" s="495" t="n">
        <v>180</v>
      </c>
      <c r="D25" s="471" t="n">
        <v>37.5</v>
      </c>
      <c r="E25" s="471" t="n">
        <v>59.2391304347826</v>
      </c>
      <c r="F25" s="471" t="n">
        <v>0</v>
      </c>
      <c r="G25" s="495" t="n">
        <v>230</v>
      </c>
      <c r="H25" s="471" t="n">
        <v>49.5652173913044</v>
      </c>
      <c r="I25" s="471" t="n">
        <v>41.7391304347826</v>
      </c>
      <c r="J25" s="471" t="n">
        <v>0</v>
      </c>
    </row>
    <row r="26" s="185" customFormat="true" ht="12.75" hidden="false" customHeight="true" outlineLevel="0" collapsed="false">
      <c r="A26" s="493" t="s">
        <v>730</v>
      </c>
      <c r="B26" s="494" t="s">
        <v>731</v>
      </c>
      <c r="C26" s="495" t="n">
        <v>150</v>
      </c>
      <c r="D26" s="471" t="n">
        <v>27.1523178807947</v>
      </c>
      <c r="E26" s="471" t="n">
        <v>42.3841059602649</v>
      </c>
      <c r="F26" s="471" t="n">
        <v>19.8675496688742</v>
      </c>
      <c r="G26" s="495" t="n">
        <v>220</v>
      </c>
      <c r="H26" s="471" t="n">
        <v>35.2941176470588</v>
      </c>
      <c r="I26" s="471" t="n">
        <v>28.0542986425339</v>
      </c>
      <c r="J26" s="471" t="n">
        <v>19.4570135746606</v>
      </c>
    </row>
    <row r="27" s="185" customFormat="true" ht="12.75" hidden="false" customHeight="true" outlineLevel="0" collapsed="false">
      <c r="A27" s="493" t="s">
        <v>732</v>
      </c>
      <c r="B27" s="494" t="s">
        <v>733</v>
      </c>
      <c r="C27" s="495" t="n">
        <v>100</v>
      </c>
      <c r="D27" s="471" t="n">
        <v>31.3725490196078</v>
      </c>
      <c r="E27" s="471" t="n">
        <v>16.6666666666667</v>
      </c>
      <c r="F27" s="471" t="n">
        <v>14.7058823529412</v>
      </c>
      <c r="G27" s="495" t="n">
        <v>110</v>
      </c>
      <c r="H27" s="471" t="n">
        <v>62.8571428571429</v>
      </c>
      <c r="I27" s="471" t="n">
        <v>35.2380952380952</v>
      </c>
      <c r="J27" s="471" t="n">
        <v>33.3333333333333</v>
      </c>
    </row>
    <row r="28" s="185" customFormat="true" ht="12.75" hidden="false" customHeight="true" outlineLevel="0" collapsed="false">
      <c r="A28" s="493" t="s">
        <v>734</v>
      </c>
      <c r="B28" s="494" t="s">
        <v>735</v>
      </c>
      <c r="C28" s="495" t="n">
        <v>70</v>
      </c>
      <c r="D28" s="471" t="n">
        <v>23.2876712328767</v>
      </c>
      <c r="E28" s="471" t="n">
        <v>27.3972602739726</v>
      </c>
      <c r="F28" s="471" t="n">
        <v>13.6986301369863</v>
      </c>
      <c r="G28" s="495" t="n">
        <v>120</v>
      </c>
      <c r="H28" s="471" t="n">
        <v>23.5294117647059</v>
      </c>
      <c r="I28" s="471" t="n">
        <v>51.2605042016807</v>
      </c>
      <c r="J28" s="471" t="n">
        <v>9.2436974789916</v>
      </c>
    </row>
    <row r="29" s="185" customFormat="true" ht="12.75" hidden="false" customHeight="true" outlineLevel="0" collapsed="false">
      <c r="A29" s="493" t="s">
        <v>577</v>
      </c>
      <c r="B29" s="494" t="s">
        <v>718</v>
      </c>
      <c r="C29" s="495" t="n">
        <v>490</v>
      </c>
      <c r="D29" s="471" t="n">
        <v>17.5152749490835</v>
      </c>
      <c r="E29" s="471" t="n">
        <v>26.8839103869654</v>
      </c>
      <c r="F29" s="471" t="n">
        <v>17.5152749490835</v>
      </c>
      <c r="G29" s="495" t="n">
        <v>890</v>
      </c>
      <c r="H29" s="471" t="n">
        <v>31.9774011299435</v>
      </c>
      <c r="I29" s="471" t="n">
        <v>38.4180790960452</v>
      </c>
      <c r="J29" s="471" t="n">
        <v>11.2994350282486</v>
      </c>
    </row>
    <row r="30" s="185" customFormat="true" ht="12.75" hidden="false" customHeight="true" outlineLevel="0" collapsed="false">
      <c r="A30" s="496"/>
      <c r="B30" s="473"/>
      <c r="C30" s="495"/>
      <c r="D30" s="471"/>
      <c r="E30" s="190"/>
      <c r="F30" s="190"/>
      <c r="G30" s="495"/>
      <c r="H30" s="190"/>
      <c r="I30" s="190"/>
      <c r="J30" s="190"/>
    </row>
    <row r="31" s="185" customFormat="true" ht="12.75" hidden="false" customHeight="true" outlineLevel="0" collapsed="false">
      <c r="A31" s="491" t="s">
        <v>736</v>
      </c>
      <c r="B31" s="474"/>
      <c r="C31" s="492" t="n">
        <v>8410</v>
      </c>
      <c r="D31" s="468" t="n">
        <v>26.3164150719125</v>
      </c>
      <c r="E31" s="468" t="n">
        <v>28.4321882800428</v>
      </c>
      <c r="F31" s="468" t="n">
        <v>16.3556400808273</v>
      </c>
      <c r="G31" s="492" t="n">
        <v>13390</v>
      </c>
      <c r="H31" s="468" t="n">
        <v>33.8637382339758</v>
      </c>
      <c r="I31" s="468" t="n">
        <v>35.4848349021366</v>
      </c>
      <c r="J31" s="468" t="n">
        <v>8.80770954728821</v>
      </c>
    </row>
    <row r="32" s="185" customFormat="true" ht="12.75" hidden="false" customHeight="true" outlineLevel="0" collapsed="false">
      <c r="A32" s="493" t="s">
        <v>737</v>
      </c>
      <c r="B32" s="494" t="s">
        <v>738</v>
      </c>
      <c r="C32" s="495" t="n">
        <v>2630</v>
      </c>
      <c r="D32" s="471" t="n">
        <v>9.57446808510638</v>
      </c>
      <c r="E32" s="471" t="n">
        <v>26.2158054711246</v>
      </c>
      <c r="F32" s="471" t="n">
        <v>20.5927051671733</v>
      </c>
      <c r="G32" s="495" t="n">
        <v>3870</v>
      </c>
      <c r="H32" s="471" t="n">
        <v>22.0098165848618</v>
      </c>
      <c r="I32" s="471" t="n">
        <v>41.9013174890209</v>
      </c>
      <c r="J32" s="471" t="n">
        <v>5.96745027124774</v>
      </c>
    </row>
    <row r="33" s="185" customFormat="true" ht="12.75" hidden="false" customHeight="true" outlineLevel="0" collapsed="false">
      <c r="A33" s="493" t="s">
        <v>739</v>
      </c>
      <c r="B33" s="494" t="s">
        <v>740</v>
      </c>
      <c r="C33" s="495" t="n">
        <v>850</v>
      </c>
      <c r="D33" s="471" t="n">
        <v>31.8396226415094</v>
      </c>
      <c r="E33" s="471" t="n">
        <v>28.5377358490566</v>
      </c>
      <c r="F33" s="471" t="n">
        <v>14.622641509434</v>
      </c>
      <c r="G33" s="495" t="n">
        <v>1700</v>
      </c>
      <c r="H33" s="471" t="n">
        <v>24.4693396226415</v>
      </c>
      <c r="I33" s="471" t="n">
        <v>38.8561320754717</v>
      </c>
      <c r="J33" s="471" t="n">
        <v>7.66509433962264</v>
      </c>
    </row>
    <row r="34" customFormat="false" ht="12.75" hidden="false" customHeight="true" outlineLevel="0" collapsed="false">
      <c r="A34" s="493" t="s">
        <v>741</v>
      </c>
      <c r="B34" s="494" t="s">
        <v>742</v>
      </c>
      <c r="C34" s="495" t="n">
        <v>550</v>
      </c>
      <c r="D34" s="471" t="n">
        <v>29.7247706422018</v>
      </c>
      <c r="E34" s="471" t="n">
        <v>13.5779816513761</v>
      </c>
      <c r="F34" s="471" t="n">
        <v>23.8532110091743</v>
      </c>
      <c r="G34" s="495" t="n">
        <v>980</v>
      </c>
      <c r="H34" s="471" t="n">
        <v>43.6289500509684</v>
      </c>
      <c r="I34" s="471" t="n">
        <v>27.5229357798165</v>
      </c>
      <c r="J34" s="471" t="n">
        <v>13.3537206931702</v>
      </c>
    </row>
    <row r="35" customFormat="false" ht="12.75" hidden="false" customHeight="true" outlineLevel="0" collapsed="false">
      <c r="A35" s="493" t="s">
        <v>743</v>
      </c>
      <c r="B35" s="494" t="s">
        <v>744</v>
      </c>
      <c r="C35" s="495" t="n">
        <v>460</v>
      </c>
      <c r="D35" s="471" t="n">
        <v>62.0915032679739</v>
      </c>
      <c r="E35" s="471" t="n">
        <v>29.1938997821351</v>
      </c>
      <c r="F35" s="471" t="n">
        <v>0.217864923747277</v>
      </c>
      <c r="G35" s="495" t="n">
        <v>590</v>
      </c>
      <c r="H35" s="471" t="n">
        <v>53.4129692832764</v>
      </c>
      <c r="I35" s="471" t="n">
        <v>44.19795221843</v>
      </c>
      <c r="J35" s="471" t="n">
        <v>0.341296928327645</v>
      </c>
    </row>
    <row r="36" s="185" customFormat="true" ht="12.75" hidden="false" customHeight="true" outlineLevel="0" collapsed="false">
      <c r="A36" s="493" t="s">
        <v>745</v>
      </c>
      <c r="B36" s="494" t="s">
        <v>746</v>
      </c>
      <c r="C36" s="495" t="n">
        <v>370</v>
      </c>
      <c r="D36" s="471" t="n">
        <v>31.5508021390374</v>
      </c>
      <c r="E36" s="471" t="n">
        <v>10.1604278074866</v>
      </c>
      <c r="F36" s="471" t="n">
        <v>34.7593582887701</v>
      </c>
      <c r="G36" s="495" t="n">
        <v>900</v>
      </c>
      <c r="H36" s="471" t="n">
        <v>38.8392857142857</v>
      </c>
      <c r="I36" s="471" t="n">
        <v>7.8125</v>
      </c>
      <c r="J36" s="471" t="n">
        <v>6.58482142857143</v>
      </c>
    </row>
    <row r="37" customFormat="false" ht="12.75" hidden="false" customHeight="true" outlineLevel="0" collapsed="false">
      <c r="A37" s="493" t="s">
        <v>747</v>
      </c>
      <c r="B37" s="494" t="s">
        <v>748</v>
      </c>
      <c r="C37" s="495" t="n">
        <v>360</v>
      </c>
      <c r="D37" s="471" t="n">
        <v>29.0502793296089</v>
      </c>
      <c r="E37" s="471" t="n">
        <v>26.8156424581006</v>
      </c>
      <c r="F37" s="471" t="n">
        <v>22.6256983240224</v>
      </c>
      <c r="G37" s="495" t="n">
        <v>650</v>
      </c>
      <c r="H37" s="471" t="n">
        <v>35.2760736196319</v>
      </c>
      <c r="I37" s="471" t="n">
        <v>42.7914110429448</v>
      </c>
      <c r="J37" s="471" t="n">
        <v>12.5766871165644</v>
      </c>
    </row>
    <row r="38" customFormat="false" ht="12.75" hidden="false" customHeight="true" outlineLevel="0" collapsed="false">
      <c r="A38" s="493" t="s">
        <v>749</v>
      </c>
      <c r="B38" s="494" t="s">
        <v>750</v>
      </c>
      <c r="C38" s="495" t="n">
        <v>300</v>
      </c>
      <c r="D38" s="471" t="n">
        <v>65.1162790697674</v>
      </c>
      <c r="E38" s="471" t="n">
        <v>47.8405315614618</v>
      </c>
      <c r="F38" s="471" t="n">
        <v>6.64451827242525</v>
      </c>
      <c r="G38" s="495" t="n">
        <v>490</v>
      </c>
      <c r="H38" s="471" t="n">
        <v>71.6326530612245</v>
      </c>
      <c r="I38" s="471" t="n">
        <v>44.8979591836735</v>
      </c>
      <c r="J38" s="471" t="n">
        <v>3.6734693877551</v>
      </c>
    </row>
    <row r="39" customFormat="false" ht="12.75" hidden="false" customHeight="true" outlineLevel="0" collapsed="false">
      <c r="A39" s="493" t="s">
        <v>751</v>
      </c>
      <c r="B39" s="494" t="s">
        <v>752</v>
      </c>
      <c r="C39" s="495" t="n">
        <v>290</v>
      </c>
      <c r="D39" s="471" t="n">
        <v>53.125</v>
      </c>
      <c r="E39" s="471" t="n">
        <v>42.7083333333333</v>
      </c>
      <c r="F39" s="471" t="n">
        <v>1.38888888888889</v>
      </c>
      <c r="G39" s="495" t="n">
        <v>140</v>
      </c>
      <c r="H39" s="471" t="n">
        <v>68.6131386861314</v>
      </c>
      <c r="I39" s="471" t="n">
        <v>37.956204379562</v>
      </c>
      <c r="J39" s="471" t="n">
        <v>5.83941605839416</v>
      </c>
    </row>
    <row r="40" customFormat="false" ht="12.75" hidden="false" customHeight="true" outlineLevel="0" collapsed="false">
      <c r="A40" s="493" t="s">
        <v>753</v>
      </c>
      <c r="B40" s="494" t="s">
        <v>754</v>
      </c>
      <c r="C40" s="495" t="n">
        <v>250</v>
      </c>
      <c r="D40" s="471" t="n">
        <v>42.914979757085</v>
      </c>
      <c r="E40" s="471" t="n">
        <v>48.9878542510121</v>
      </c>
      <c r="F40" s="471" t="n">
        <v>6.47773279352227</v>
      </c>
      <c r="G40" s="495" t="n">
        <v>270</v>
      </c>
      <c r="H40" s="471" t="n">
        <v>23.5294117647059</v>
      </c>
      <c r="I40" s="471" t="n">
        <v>46.3235294117647</v>
      </c>
      <c r="J40" s="471" t="n">
        <v>16.1764705882353</v>
      </c>
    </row>
    <row r="41" customFormat="false" ht="12.75" hidden="false" customHeight="true" outlineLevel="0" collapsed="false">
      <c r="A41" s="493" t="s">
        <v>755</v>
      </c>
      <c r="B41" s="494" t="s">
        <v>756</v>
      </c>
      <c r="C41" s="495" t="n">
        <v>240</v>
      </c>
      <c r="D41" s="471" t="n">
        <v>19.9152542372881</v>
      </c>
      <c r="E41" s="471" t="n">
        <v>22.4576271186441</v>
      </c>
      <c r="F41" s="471" t="n">
        <v>0</v>
      </c>
      <c r="G41" s="495" t="n">
        <v>350</v>
      </c>
      <c r="H41" s="471" t="n">
        <v>73.9884393063584</v>
      </c>
      <c r="I41" s="471" t="n">
        <v>42.1965317919075</v>
      </c>
      <c r="J41" s="471" t="n">
        <v>2.3121387283237</v>
      </c>
    </row>
    <row r="42" customFormat="false" ht="12.75" hidden="false" customHeight="true" outlineLevel="0" collapsed="false">
      <c r="A42" s="493" t="s">
        <v>757</v>
      </c>
      <c r="B42" s="494" t="s">
        <v>758</v>
      </c>
      <c r="C42" s="495" t="n">
        <v>210</v>
      </c>
      <c r="D42" s="471" t="n">
        <v>38.3495145631068</v>
      </c>
      <c r="E42" s="471" t="n">
        <v>40.2912621359223</v>
      </c>
      <c r="F42" s="471" t="n">
        <v>12.621359223301</v>
      </c>
      <c r="G42" s="495" t="n">
        <v>300</v>
      </c>
      <c r="H42" s="471" t="n">
        <v>30.5084745762712</v>
      </c>
      <c r="I42" s="471" t="n">
        <v>35.2542372881356</v>
      </c>
      <c r="J42" s="471" t="n">
        <v>21.3559322033898</v>
      </c>
    </row>
    <row r="43" customFormat="false" ht="12.75" hidden="false" customHeight="true" outlineLevel="0" collapsed="false">
      <c r="A43" s="493" t="s">
        <v>577</v>
      </c>
      <c r="B43" s="494" t="s">
        <v>718</v>
      </c>
      <c r="C43" s="495" t="n">
        <v>1920</v>
      </c>
      <c r="D43" s="471" t="n">
        <v>23.0328295987494</v>
      </c>
      <c r="E43" s="471" t="n">
        <v>30.9536216779573</v>
      </c>
      <c r="F43" s="471" t="n">
        <v>15.7373632100052</v>
      </c>
      <c r="G43" s="495" t="n">
        <v>3160</v>
      </c>
      <c r="H43" s="471" t="n">
        <v>34.5132743362832</v>
      </c>
      <c r="I43" s="471" t="n">
        <v>29.8040455120101</v>
      </c>
      <c r="J43" s="471" t="n">
        <v>12.7370417193426</v>
      </c>
    </row>
    <row r="44" customFormat="false" ht="12.75" hidden="false" customHeight="true" outlineLevel="0" collapsed="false">
      <c r="A44" s="493"/>
      <c r="B44" s="494"/>
      <c r="C44" s="495"/>
      <c r="D44" s="471"/>
      <c r="E44" s="471"/>
      <c r="F44" s="471"/>
      <c r="G44" s="495"/>
      <c r="H44" s="471"/>
      <c r="I44" s="471"/>
      <c r="J44" s="471"/>
    </row>
    <row r="45" customFormat="false" ht="12.75" hidden="false" customHeight="true" outlineLevel="0" collapsed="false">
      <c r="A45" s="491" t="s">
        <v>759</v>
      </c>
      <c r="B45" s="494"/>
      <c r="C45" s="492" t="n">
        <v>5310</v>
      </c>
      <c r="D45" s="468" t="n">
        <v>12.6036171816127</v>
      </c>
      <c r="E45" s="468" t="n">
        <v>40.0339110776187</v>
      </c>
      <c r="F45" s="468" t="n">
        <v>8.66616428033158</v>
      </c>
      <c r="G45" s="492" t="n">
        <v>10030</v>
      </c>
      <c r="H45" s="468" t="n">
        <v>23.2817955112219</v>
      </c>
      <c r="I45" s="468" t="n">
        <v>39.6508728179551</v>
      </c>
      <c r="J45" s="468" t="n">
        <v>9.1571072319202</v>
      </c>
    </row>
    <row r="46" customFormat="false" ht="12.75" hidden="false" customHeight="true" outlineLevel="0" collapsed="false">
      <c r="A46" s="498" t="s">
        <v>760</v>
      </c>
      <c r="B46" s="494" t="s">
        <v>761</v>
      </c>
      <c r="C46" s="495" t="n">
        <v>1690</v>
      </c>
      <c r="D46" s="471" t="n">
        <v>10.2245862884161</v>
      </c>
      <c r="E46" s="471" t="n">
        <v>37.4704491725768</v>
      </c>
      <c r="F46" s="471" t="n">
        <v>4.43262411347518</v>
      </c>
      <c r="G46" s="495" t="n">
        <v>2990</v>
      </c>
      <c r="H46" s="471" t="n">
        <v>33.9685723838181</v>
      </c>
      <c r="I46" s="471" t="n">
        <v>51.9224339685724</v>
      </c>
      <c r="J46" s="471" t="n">
        <v>6.01805416248746</v>
      </c>
    </row>
    <row r="47" customFormat="false" ht="12.75" hidden="false" customHeight="true" outlineLevel="0" collapsed="false">
      <c r="A47" s="498" t="s">
        <v>762</v>
      </c>
      <c r="B47" s="494" t="s">
        <v>763</v>
      </c>
      <c r="C47" s="495" t="n">
        <v>850</v>
      </c>
      <c r="D47" s="471" t="n">
        <v>11.2808460634548</v>
      </c>
      <c r="E47" s="471" t="n">
        <v>43.0082256169213</v>
      </c>
      <c r="F47" s="471" t="n">
        <v>11.7508813160987</v>
      </c>
      <c r="G47" s="495" t="n">
        <v>1970</v>
      </c>
      <c r="H47" s="471" t="n">
        <v>20.1114488348531</v>
      </c>
      <c r="I47" s="471" t="n">
        <v>49.9493414387031</v>
      </c>
      <c r="J47" s="471" t="n">
        <v>18.9969604863222</v>
      </c>
    </row>
    <row r="48" customFormat="false" ht="12.75" hidden="false" customHeight="true" outlineLevel="0" collapsed="false">
      <c r="A48" s="498" t="s">
        <v>764</v>
      </c>
      <c r="B48" s="494" t="s">
        <v>765</v>
      </c>
      <c r="C48" s="495" t="n">
        <v>730</v>
      </c>
      <c r="D48" s="471" t="n">
        <v>17.3314993122421</v>
      </c>
      <c r="E48" s="471" t="n">
        <v>38.2393397524072</v>
      </c>
      <c r="F48" s="471" t="n">
        <v>25.4470426409904</v>
      </c>
      <c r="G48" s="495" t="n">
        <v>930</v>
      </c>
      <c r="H48" s="471" t="n">
        <v>25.6437768240343</v>
      </c>
      <c r="I48" s="471" t="n">
        <v>43.3476394849785</v>
      </c>
      <c r="J48" s="471" t="n">
        <v>6.65236051502146</v>
      </c>
    </row>
    <row r="49" customFormat="false" ht="12.75" hidden="false" customHeight="true" outlineLevel="0" collapsed="false">
      <c r="A49" s="498" t="s">
        <v>766</v>
      </c>
      <c r="B49" s="494" t="s">
        <v>767</v>
      </c>
      <c r="C49" s="495" t="n">
        <v>600</v>
      </c>
      <c r="D49" s="471" t="n">
        <v>13.5986733001658</v>
      </c>
      <c r="E49" s="471" t="n">
        <v>16.0862354892206</v>
      </c>
      <c r="F49" s="471" t="n">
        <v>3.98009950248756</v>
      </c>
      <c r="G49" s="495" t="n">
        <v>1390</v>
      </c>
      <c r="H49" s="471" t="n">
        <v>3.3764367816092</v>
      </c>
      <c r="I49" s="471" t="n">
        <v>10.4166666666667</v>
      </c>
      <c r="J49" s="471" t="n">
        <v>0.790229885057471</v>
      </c>
    </row>
    <row r="50" customFormat="false" ht="12.75" hidden="false" customHeight="true" outlineLevel="0" collapsed="false">
      <c r="A50" s="498" t="s">
        <v>577</v>
      </c>
      <c r="B50" s="494" t="s">
        <v>718</v>
      </c>
      <c r="C50" s="495" t="n">
        <v>1440</v>
      </c>
      <c r="D50" s="471" t="n">
        <v>13.3797909407666</v>
      </c>
      <c r="E50" s="471" t="n">
        <v>52.2648083623693</v>
      </c>
      <c r="F50" s="471" t="n">
        <v>5.29616724738676</v>
      </c>
      <c r="G50" s="495" t="n">
        <v>2740</v>
      </c>
      <c r="H50" s="471" t="n">
        <v>23.2090643274854</v>
      </c>
      <c r="I50" s="471" t="n">
        <v>32.4195906432749</v>
      </c>
      <c r="J50" s="471" t="n">
        <v>10.5994152046784</v>
      </c>
    </row>
    <row r="51" customFormat="false" ht="12.75" hidden="false" customHeight="true" outlineLevel="0" collapsed="false">
      <c r="A51" s="493"/>
      <c r="B51" s="494"/>
      <c r="C51" s="495"/>
      <c r="D51" s="471"/>
      <c r="E51" s="471"/>
      <c r="F51" s="471"/>
      <c r="G51" s="495"/>
      <c r="H51" s="471"/>
      <c r="I51" s="471"/>
      <c r="J51" s="471"/>
    </row>
    <row r="52" customFormat="false" ht="12.75" hidden="false" customHeight="true" outlineLevel="0" collapsed="false">
      <c r="A52" s="491" t="s">
        <v>768</v>
      </c>
      <c r="B52" s="494"/>
      <c r="C52" s="492" t="n">
        <v>14470</v>
      </c>
      <c r="D52" s="468" t="n">
        <v>31.0499758070091</v>
      </c>
      <c r="E52" s="468" t="n">
        <v>47.4597359507845</v>
      </c>
      <c r="F52" s="468" t="n">
        <v>5.23259832722748</v>
      </c>
      <c r="G52" s="492" t="n">
        <v>18650</v>
      </c>
      <c r="H52" s="468" t="n">
        <v>38.7432309259557</v>
      </c>
      <c r="I52" s="468" t="n">
        <v>52.8550747949172</v>
      </c>
      <c r="J52" s="468" t="n">
        <v>9.38823655568066</v>
      </c>
    </row>
    <row r="53" customFormat="false" ht="12.75" hidden="false" customHeight="true" outlineLevel="0" collapsed="false">
      <c r="A53" s="498" t="s">
        <v>769</v>
      </c>
      <c r="B53" s="494" t="s">
        <v>770</v>
      </c>
      <c r="C53" s="495" t="n">
        <v>4770</v>
      </c>
      <c r="D53" s="471" t="n">
        <v>28.3797945923287</v>
      </c>
      <c r="E53" s="471" t="n">
        <v>45.2106476629637</v>
      </c>
      <c r="F53" s="471" t="n">
        <v>2.15887654579753</v>
      </c>
      <c r="G53" s="495" t="n">
        <v>6070</v>
      </c>
      <c r="H53" s="471" t="n">
        <v>29.564930784443</v>
      </c>
      <c r="I53" s="471" t="n">
        <v>53.3618984838497</v>
      </c>
      <c r="J53" s="471" t="n">
        <v>6.67435728411338</v>
      </c>
    </row>
    <row r="54" customFormat="false" ht="12.75" hidden="false" customHeight="true" outlineLevel="0" collapsed="false">
      <c r="A54" s="498" t="s">
        <v>771</v>
      </c>
      <c r="B54" s="494" t="s">
        <v>772</v>
      </c>
      <c r="C54" s="495" t="n">
        <v>2930</v>
      </c>
      <c r="D54" s="471" t="n">
        <v>17.5606422958661</v>
      </c>
      <c r="E54" s="471" t="n">
        <v>19.9863341305091</v>
      </c>
      <c r="F54" s="471" t="n">
        <v>9.19029723266143</v>
      </c>
      <c r="G54" s="495" t="n">
        <v>4180</v>
      </c>
      <c r="H54" s="471" t="n">
        <v>35.4800095762509</v>
      </c>
      <c r="I54" s="471" t="n">
        <v>41.7045726598037</v>
      </c>
      <c r="J54" s="471" t="n">
        <v>17.4048360067034</v>
      </c>
    </row>
    <row r="55" customFormat="false" ht="12.75" hidden="false" customHeight="true" outlineLevel="0" collapsed="false">
      <c r="A55" s="498" t="s">
        <v>773</v>
      </c>
      <c r="B55" s="494" t="s">
        <v>774</v>
      </c>
      <c r="C55" s="495" t="n">
        <v>1500</v>
      </c>
      <c r="D55" s="471" t="n">
        <v>47.0705725699068</v>
      </c>
      <c r="E55" s="471" t="n">
        <v>49.0013315579228</v>
      </c>
      <c r="F55" s="471" t="n">
        <v>0.066577896138482</v>
      </c>
      <c r="G55" s="495" t="n">
        <v>910</v>
      </c>
      <c r="H55" s="471" t="n">
        <v>53.3627342888644</v>
      </c>
      <c r="I55" s="471" t="n">
        <v>46.1962513781698</v>
      </c>
      <c r="J55" s="471" t="n">
        <v>5.29217199558986</v>
      </c>
    </row>
    <row r="56" customFormat="false" ht="12.75" hidden="false" customHeight="true" outlineLevel="0" collapsed="false">
      <c r="A56" s="498" t="s">
        <v>775</v>
      </c>
      <c r="B56" s="494" t="s">
        <v>776</v>
      </c>
      <c r="C56" s="495" t="n">
        <v>1420</v>
      </c>
      <c r="D56" s="471" t="n">
        <v>48.0309423347398</v>
      </c>
      <c r="E56" s="471" t="n">
        <v>89.662447257384</v>
      </c>
      <c r="F56" s="471" t="n">
        <v>4.71167369901547</v>
      </c>
      <c r="G56" s="495" t="n">
        <v>1740</v>
      </c>
      <c r="H56" s="471" t="n">
        <v>54.7235023041475</v>
      </c>
      <c r="I56" s="471" t="n">
        <v>74.7695852534562</v>
      </c>
      <c r="J56" s="471" t="n">
        <v>0</v>
      </c>
    </row>
    <row r="57" customFormat="false" ht="12.75" hidden="false" customHeight="true" outlineLevel="0" collapsed="false">
      <c r="A57" s="498" t="s">
        <v>777</v>
      </c>
      <c r="B57" s="494" t="s">
        <v>778</v>
      </c>
      <c r="C57" s="495" t="n">
        <v>1020</v>
      </c>
      <c r="D57" s="471" t="n">
        <v>34.3780607247796</v>
      </c>
      <c r="E57" s="471" t="n">
        <v>53.5749265426053</v>
      </c>
      <c r="F57" s="471" t="n">
        <v>11.0675808031342</v>
      </c>
      <c r="G57" s="495" t="n">
        <v>1100</v>
      </c>
      <c r="H57" s="471" t="n">
        <v>47.6363636363636</v>
      </c>
      <c r="I57" s="471" t="n">
        <v>44.4545454545455</v>
      </c>
      <c r="J57" s="471" t="n">
        <v>16.3636363636364</v>
      </c>
    </row>
    <row r="58" customFormat="false" ht="12.75" hidden="false" customHeight="true" outlineLevel="0" collapsed="false">
      <c r="A58" s="498" t="s">
        <v>779</v>
      </c>
      <c r="B58" s="494" t="s">
        <v>780</v>
      </c>
      <c r="C58" s="495" t="n">
        <v>920</v>
      </c>
      <c r="D58" s="471" t="n">
        <v>43.1521739130435</v>
      </c>
      <c r="E58" s="471" t="n">
        <v>62.2826086956522</v>
      </c>
      <c r="F58" s="471" t="n">
        <v>11.6304347826087</v>
      </c>
      <c r="G58" s="495" t="n">
        <v>1070</v>
      </c>
      <c r="H58" s="471" t="n">
        <v>70.9073900841908</v>
      </c>
      <c r="I58" s="471" t="n">
        <v>55.0046772684752</v>
      </c>
      <c r="J58" s="471" t="n">
        <v>3.64826941066417</v>
      </c>
    </row>
    <row r="59" customFormat="false" ht="12.75" hidden="false" customHeight="true" outlineLevel="0" collapsed="false">
      <c r="A59" s="498" t="s">
        <v>781</v>
      </c>
      <c r="B59" s="494" t="s">
        <v>782</v>
      </c>
      <c r="C59" s="495" t="n">
        <v>880</v>
      </c>
      <c r="D59" s="471" t="n">
        <v>41.1098527746319</v>
      </c>
      <c r="E59" s="471" t="n">
        <v>50.8493771234428</v>
      </c>
      <c r="F59" s="471" t="n">
        <v>6.90826727066818</v>
      </c>
      <c r="G59" s="495" t="n">
        <v>1280</v>
      </c>
      <c r="H59" s="471" t="n">
        <v>36.4705882352941</v>
      </c>
      <c r="I59" s="471" t="n">
        <v>55.843137254902</v>
      </c>
      <c r="J59" s="471" t="n">
        <v>19.2941176470588</v>
      </c>
    </row>
    <row r="60" customFormat="false" ht="12.75" hidden="false" customHeight="true" outlineLevel="0" collapsed="false">
      <c r="A60" s="498" t="s">
        <v>577</v>
      </c>
      <c r="B60" s="494" t="s">
        <v>718</v>
      </c>
      <c r="C60" s="495" t="n">
        <v>1020</v>
      </c>
      <c r="D60" s="471" t="n">
        <v>12.0470127326151</v>
      </c>
      <c r="E60" s="471" t="n">
        <v>53.281096963761</v>
      </c>
      <c r="F60" s="471" t="n">
        <v>3.52595494613124</v>
      </c>
      <c r="G60" s="495" t="n">
        <v>2320</v>
      </c>
      <c r="H60" s="471" t="n">
        <v>33.1608451918931</v>
      </c>
      <c r="I60" s="471" t="n">
        <v>59.1634325140147</v>
      </c>
      <c r="J60" s="471" t="n">
        <v>4.57093574816731</v>
      </c>
    </row>
    <row r="61" customFormat="false" ht="12.75" hidden="false" customHeight="true" outlineLevel="0" collapsed="false">
      <c r="A61" s="498"/>
      <c r="B61" s="494"/>
      <c r="C61" s="495"/>
      <c r="D61" s="471"/>
      <c r="E61" s="471"/>
      <c r="F61" s="471"/>
      <c r="G61" s="495"/>
      <c r="H61" s="471"/>
      <c r="I61" s="471"/>
      <c r="J61" s="471"/>
    </row>
    <row r="62" customFormat="false" ht="12.75" hidden="false" customHeight="true" outlineLevel="0" collapsed="false">
      <c r="A62" s="491" t="s">
        <v>783</v>
      </c>
      <c r="B62" s="494"/>
      <c r="C62" s="492" t="n">
        <v>6020</v>
      </c>
      <c r="D62" s="468" t="n">
        <v>30.8764940239044</v>
      </c>
      <c r="E62" s="468" t="n">
        <v>40.0564409030544</v>
      </c>
      <c r="F62" s="468" t="n">
        <v>9.04714475431607</v>
      </c>
      <c r="G62" s="492" t="n">
        <v>13360</v>
      </c>
      <c r="H62" s="468" t="n">
        <v>39.1929325447331</v>
      </c>
      <c r="I62" s="468" t="n">
        <v>41.9180953806993</v>
      </c>
      <c r="J62" s="468" t="n">
        <v>8.55731077337726</v>
      </c>
    </row>
    <row r="63" customFormat="false" ht="12.75" hidden="false" customHeight="true" outlineLevel="0" collapsed="false">
      <c r="A63" s="498" t="s">
        <v>784</v>
      </c>
      <c r="B63" s="494" t="s">
        <v>785</v>
      </c>
      <c r="C63" s="495" t="n">
        <v>650</v>
      </c>
      <c r="D63" s="471" t="n">
        <v>20.7430340557276</v>
      </c>
      <c r="E63" s="471" t="n">
        <v>35.9133126934985</v>
      </c>
      <c r="F63" s="471" t="n">
        <v>1.70278637770898</v>
      </c>
      <c r="G63" s="495" t="n">
        <v>650</v>
      </c>
      <c r="H63" s="471" t="n">
        <v>16.0246533127889</v>
      </c>
      <c r="I63" s="471" t="n">
        <v>39.5993836671803</v>
      </c>
      <c r="J63" s="471" t="n">
        <v>2.4653312788906</v>
      </c>
    </row>
    <row r="64" customFormat="false" ht="12.75" hidden="false" customHeight="true" outlineLevel="0" collapsed="false">
      <c r="A64" s="498" t="s">
        <v>786</v>
      </c>
      <c r="B64" s="494" t="s">
        <v>787</v>
      </c>
      <c r="C64" s="495" t="n">
        <v>570</v>
      </c>
      <c r="D64" s="471" t="n">
        <v>18.815331010453</v>
      </c>
      <c r="E64" s="471" t="n">
        <v>63.4146341463415</v>
      </c>
      <c r="F64" s="471" t="n">
        <v>2.09059233449477</v>
      </c>
      <c r="G64" s="495" t="n">
        <v>2180</v>
      </c>
      <c r="H64" s="471" t="n">
        <v>25.3663003663004</v>
      </c>
      <c r="I64" s="471" t="n">
        <v>73.3516483516484</v>
      </c>
      <c r="J64" s="471" t="n">
        <v>2.88461538461538</v>
      </c>
    </row>
    <row r="65" customFormat="false" ht="12.75" hidden="false" customHeight="true" outlineLevel="0" collapsed="false">
      <c r="A65" s="498" t="s">
        <v>788</v>
      </c>
      <c r="B65" s="494" t="s">
        <v>789</v>
      </c>
      <c r="C65" s="495" t="n">
        <v>390</v>
      </c>
      <c r="D65" s="471" t="n">
        <v>35.2040816326531</v>
      </c>
      <c r="E65" s="471" t="n">
        <v>30.3571428571429</v>
      </c>
      <c r="F65" s="471" t="n">
        <v>0.255102040816327</v>
      </c>
      <c r="G65" s="495" t="n">
        <v>870</v>
      </c>
      <c r="H65" s="471" t="n">
        <v>49.4809688581315</v>
      </c>
      <c r="I65" s="471" t="n">
        <v>26.1822376009227</v>
      </c>
      <c r="J65" s="471" t="n">
        <v>15.916955017301</v>
      </c>
    </row>
    <row r="66" customFormat="false" ht="12.75" hidden="false" customHeight="true" outlineLevel="0" collapsed="false">
      <c r="A66" s="498" t="s">
        <v>790</v>
      </c>
      <c r="B66" s="494" t="s">
        <v>791</v>
      </c>
      <c r="C66" s="495" t="n">
        <v>360</v>
      </c>
      <c r="D66" s="471" t="n">
        <v>32.7777777777778</v>
      </c>
      <c r="E66" s="471" t="n">
        <v>58.0555555555556</v>
      </c>
      <c r="F66" s="471" t="n">
        <v>4.16666666666667</v>
      </c>
      <c r="G66" s="495" t="n">
        <v>1020</v>
      </c>
      <c r="H66" s="471" t="n">
        <v>40.7624633431085</v>
      </c>
      <c r="I66" s="471" t="n">
        <v>38.3186705767351</v>
      </c>
      <c r="J66" s="471" t="n">
        <v>3.03030303030303</v>
      </c>
    </row>
    <row r="67" customFormat="false" ht="12.75" hidden="false" customHeight="true" outlineLevel="0" collapsed="false">
      <c r="A67" s="498" t="s">
        <v>792</v>
      </c>
      <c r="B67" s="494" t="s">
        <v>793</v>
      </c>
      <c r="C67" s="495" t="n">
        <v>340</v>
      </c>
      <c r="D67" s="471" t="n">
        <v>29.6187683284458</v>
      </c>
      <c r="E67" s="471" t="n">
        <v>46.3343108504399</v>
      </c>
      <c r="F67" s="471" t="n">
        <v>11.4369501466276</v>
      </c>
      <c r="G67" s="495" t="n">
        <v>210</v>
      </c>
      <c r="H67" s="471" t="n">
        <v>18.3098591549296</v>
      </c>
      <c r="I67" s="471" t="n">
        <v>18.3098591549296</v>
      </c>
      <c r="J67" s="471" t="n">
        <v>10.3286384976526</v>
      </c>
    </row>
    <row r="68" customFormat="false" ht="12.75" hidden="false" customHeight="true" outlineLevel="0" collapsed="false">
      <c r="A68" s="498" t="s">
        <v>794</v>
      </c>
      <c r="B68" s="494" t="s">
        <v>795</v>
      </c>
      <c r="C68" s="495" t="n">
        <v>340</v>
      </c>
      <c r="D68" s="471" t="n">
        <v>15.13353115727</v>
      </c>
      <c r="E68" s="471" t="n">
        <v>41.2462908011869</v>
      </c>
      <c r="F68" s="471" t="n">
        <v>3.26409495548961</v>
      </c>
      <c r="G68" s="495" t="n">
        <v>1210</v>
      </c>
      <c r="H68" s="471" t="n">
        <v>46.0711331679074</v>
      </c>
      <c r="I68" s="471" t="n">
        <v>24.1521918941274</v>
      </c>
      <c r="J68" s="471" t="n">
        <v>7.94044665012407</v>
      </c>
    </row>
    <row r="69" customFormat="false" ht="12.75" hidden="false" customHeight="true" outlineLevel="0" collapsed="false">
      <c r="A69" s="498" t="s">
        <v>796</v>
      </c>
      <c r="B69" s="494" t="s">
        <v>797</v>
      </c>
      <c r="C69" s="495" t="n">
        <v>260</v>
      </c>
      <c r="D69" s="471" t="n">
        <v>71.2121212121212</v>
      </c>
      <c r="E69" s="471" t="n">
        <v>5.68181818181818</v>
      </c>
      <c r="F69" s="471" t="n">
        <v>6.06060606060606</v>
      </c>
      <c r="G69" s="495" t="n">
        <v>230</v>
      </c>
      <c r="H69" s="471" t="n">
        <v>31.1965811965812</v>
      </c>
      <c r="I69" s="471" t="n">
        <v>30.3418803418803</v>
      </c>
      <c r="J69" s="471" t="n">
        <v>42.3076923076923</v>
      </c>
    </row>
    <row r="70" customFormat="false" ht="12.75" hidden="false" customHeight="true" outlineLevel="0" collapsed="false">
      <c r="A70" s="498" t="s">
        <v>798</v>
      </c>
      <c r="B70" s="494" t="s">
        <v>799</v>
      </c>
      <c r="C70" s="495" t="n">
        <v>260</v>
      </c>
      <c r="D70" s="471" t="n">
        <v>45.7692307692308</v>
      </c>
      <c r="E70" s="471" t="n">
        <v>42.6923076923077</v>
      </c>
      <c r="F70" s="471" t="n">
        <v>10.3846153846154</v>
      </c>
      <c r="G70" s="495" t="n">
        <v>740</v>
      </c>
      <c r="H70" s="471" t="n">
        <v>42.5271739130435</v>
      </c>
      <c r="I70" s="471" t="n">
        <v>41.8478260869565</v>
      </c>
      <c r="J70" s="471" t="n">
        <v>3.94021739130435</v>
      </c>
    </row>
    <row r="71" customFormat="false" ht="12.75" hidden="false" customHeight="true" outlineLevel="0" collapsed="false">
      <c r="A71" s="498" t="s">
        <v>800</v>
      </c>
      <c r="B71" s="494" t="s">
        <v>801</v>
      </c>
      <c r="C71" s="495" t="n">
        <v>220</v>
      </c>
      <c r="D71" s="471" t="n">
        <v>10.3139013452915</v>
      </c>
      <c r="E71" s="471" t="n">
        <v>70.4035874439462</v>
      </c>
      <c r="F71" s="471" t="n">
        <v>8.07174887892377</v>
      </c>
      <c r="G71" s="495" t="n">
        <v>180</v>
      </c>
      <c r="H71" s="471" t="n">
        <v>20.4419889502762</v>
      </c>
      <c r="I71" s="471" t="n">
        <v>31.4917127071823</v>
      </c>
      <c r="J71" s="471" t="n">
        <v>13.2596685082873</v>
      </c>
    </row>
    <row r="72" customFormat="false" ht="12.75" hidden="false" customHeight="true" outlineLevel="0" collapsed="false">
      <c r="A72" s="498" t="s">
        <v>802</v>
      </c>
      <c r="B72" s="494" t="s">
        <v>803</v>
      </c>
      <c r="C72" s="495" t="n">
        <v>200</v>
      </c>
      <c r="D72" s="471" t="n">
        <v>0</v>
      </c>
      <c r="E72" s="471" t="n">
        <v>0</v>
      </c>
      <c r="F72" s="471" t="n">
        <v>0</v>
      </c>
      <c r="G72" s="495" t="n">
        <v>130</v>
      </c>
      <c r="H72" s="471" t="n">
        <v>22.4</v>
      </c>
      <c r="I72" s="471" t="n">
        <v>54.4</v>
      </c>
      <c r="J72" s="471" t="n">
        <v>4.8</v>
      </c>
    </row>
    <row r="73" customFormat="false" ht="12.75" hidden="false" customHeight="true" outlineLevel="0" collapsed="false">
      <c r="A73" s="498" t="s">
        <v>804</v>
      </c>
      <c r="B73" s="494" t="s">
        <v>805</v>
      </c>
      <c r="C73" s="495" t="n">
        <v>200</v>
      </c>
      <c r="D73" s="471" t="n">
        <v>11.1675126903553</v>
      </c>
      <c r="E73" s="471" t="n">
        <v>8.62944162436548</v>
      </c>
      <c r="F73" s="471" t="n">
        <v>0</v>
      </c>
      <c r="G73" s="495" t="n">
        <v>140</v>
      </c>
      <c r="H73" s="471" t="n">
        <v>92.2535211267606</v>
      </c>
      <c r="I73" s="471" t="n">
        <v>92.2535211267606</v>
      </c>
      <c r="J73" s="471" t="n">
        <v>0</v>
      </c>
    </row>
    <row r="74" customFormat="false" ht="12.75" hidden="false" customHeight="true" outlineLevel="0" collapsed="false">
      <c r="A74" s="498" t="s">
        <v>806</v>
      </c>
      <c r="B74" s="494" t="s">
        <v>807</v>
      </c>
      <c r="C74" s="495" t="n">
        <v>190</v>
      </c>
      <c r="D74" s="471" t="n">
        <v>96.8253968253968</v>
      </c>
      <c r="E74" s="471" t="n">
        <v>48.1481481481481</v>
      </c>
      <c r="F74" s="471" t="n">
        <v>47.6190476190476</v>
      </c>
      <c r="G74" s="495" t="n">
        <v>120</v>
      </c>
      <c r="H74" s="471" t="n">
        <v>53.3898305084746</v>
      </c>
      <c r="I74" s="471" t="n">
        <v>10.1694915254237</v>
      </c>
      <c r="J74" s="471" t="n">
        <v>22.8813559322034</v>
      </c>
    </row>
    <row r="75" customFormat="false" ht="12.75" hidden="false" customHeight="true" outlineLevel="0" collapsed="false">
      <c r="A75" s="498" t="s">
        <v>577</v>
      </c>
      <c r="B75" s="494" t="s">
        <v>718</v>
      </c>
      <c r="C75" s="495" t="n">
        <v>2040</v>
      </c>
      <c r="D75" s="471" t="n">
        <v>33.0720235178834</v>
      </c>
      <c r="E75" s="471" t="n">
        <v>39.2454679078883</v>
      </c>
      <c r="F75" s="471" t="n">
        <v>14.9436550710436</v>
      </c>
      <c r="G75" s="495" t="n">
        <v>5680</v>
      </c>
      <c r="H75" s="471" t="n">
        <v>43.8689217758985</v>
      </c>
      <c r="I75" s="471" t="n">
        <v>37.7554615926709</v>
      </c>
      <c r="J75" s="471" t="n">
        <v>10.4298801973221</v>
      </c>
    </row>
    <row r="76" customFormat="false" ht="12.75" hidden="false" customHeight="true" outlineLevel="0" collapsed="false">
      <c r="A76" s="498"/>
      <c r="B76" s="494"/>
      <c r="C76" s="495"/>
      <c r="D76" s="471"/>
      <c r="E76" s="471"/>
      <c r="F76" s="471"/>
      <c r="G76" s="495"/>
      <c r="H76" s="471"/>
      <c r="I76" s="471"/>
      <c r="J76" s="471"/>
    </row>
    <row r="77" customFormat="false" ht="12.75" hidden="false" customHeight="true" outlineLevel="0" collapsed="false">
      <c r="A77" s="491" t="s">
        <v>808</v>
      </c>
      <c r="B77" s="494"/>
      <c r="C77" s="492" t="n">
        <v>4530</v>
      </c>
      <c r="D77" s="468" t="n">
        <v>17.524861878453</v>
      </c>
      <c r="E77" s="468" t="n">
        <v>45.2596685082873</v>
      </c>
      <c r="F77" s="468" t="n">
        <v>7.38121546961326</v>
      </c>
      <c r="G77" s="492" t="n">
        <v>11070</v>
      </c>
      <c r="H77" s="468" t="n">
        <v>29.5754290876242</v>
      </c>
      <c r="I77" s="468" t="n">
        <v>37.8048780487805</v>
      </c>
      <c r="J77" s="468" t="n">
        <v>7.54290876242096</v>
      </c>
    </row>
    <row r="78" customFormat="false" ht="12.75" hidden="false" customHeight="true" outlineLevel="0" collapsed="false">
      <c r="A78" s="491" t="s">
        <v>809</v>
      </c>
      <c r="B78" s="494"/>
      <c r="C78" s="495"/>
      <c r="D78" s="471"/>
      <c r="E78" s="471"/>
      <c r="F78" s="471"/>
      <c r="G78" s="495"/>
      <c r="H78" s="471"/>
      <c r="I78" s="471"/>
      <c r="J78" s="471"/>
    </row>
    <row r="79" customFormat="false" ht="12.75" hidden="false" customHeight="true" outlineLevel="0" collapsed="false">
      <c r="A79" s="498" t="s">
        <v>810</v>
      </c>
      <c r="B79" s="494" t="s">
        <v>811</v>
      </c>
      <c r="C79" s="495" t="n">
        <v>1300</v>
      </c>
      <c r="D79" s="471" t="n">
        <v>16.9753086419753</v>
      </c>
      <c r="E79" s="471" t="n">
        <v>47.608024691358</v>
      </c>
      <c r="F79" s="471" t="n">
        <v>14.5833333333333</v>
      </c>
      <c r="G79" s="495" t="n">
        <v>1860</v>
      </c>
      <c r="H79" s="471" t="n">
        <v>22.6954177897574</v>
      </c>
      <c r="I79" s="471" t="n">
        <v>47.2237196765499</v>
      </c>
      <c r="J79" s="471" t="n">
        <v>5.76819407008086</v>
      </c>
    </row>
    <row r="80" customFormat="false" ht="12.75" hidden="false" customHeight="true" outlineLevel="0" collapsed="false">
      <c r="A80" s="498" t="s">
        <v>812</v>
      </c>
      <c r="B80" s="494" t="s">
        <v>813</v>
      </c>
      <c r="C80" s="495" t="n">
        <v>380</v>
      </c>
      <c r="D80" s="471" t="n">
        <v>3.64583333333333</v>
      </c>
      <c r="E80" s="471" t="n">
        <v>41.6666666666667</v>
      </c>
      <c r="F80" s="471" t="n">
        <v>7.8125</v>
      </c>
      <c r="G80" s="495" t="n">
        <v>1040</v>
      </c>
      <c r="H80" s="471" t="n">
        <v>10.8212560386473</v>
      </c>
      <c r="I80" s="471" t="n">
        <v>19.6135265700483</v>
      </c>
      <c r="J80" s="471" t="n">
        <v>26.5700483091787</v>
      </c>
    </row>
    <row r="81" customFormat="false" ht="12.75" hidden="false" customHeight="true" outlineLevel="0" collapsed="false">
      <c r="A81" s="498" t="s">
        <v>814</v>
      </c>
      <c r="B81" s="494" t="s">
        <v>815</v>
      </c>
      <c r="C81" s="495" t="n">
        <v>290</v>
      </c>
      <c r="D81" s="471" t="n">
        <v>30.9027777777778</v>
      </c>
      <c r="E81" s="471" t="n">
        <v>48.9583333333333</v>
      </c>
      <c r="F81" s="471" t="n">
        <v>0</v>
      </c>
      <c r="G81" s="495" t="n">
        <v>850</v>
      </c>
      <c r="H81" s="471" t="n">
        <v>27.6269185360094</v>
      </c>
      <c r="I81" s="471" t="n">
        <v>42.8571428571429</v>
      </c>
      <c r="J81" s="471" t="n">
        <v>3.06965761511216</v>
      </c>
    </row>
    <row r="82" customFormat="false" ht="12.75" hidden="false" customHeight="true" outlineLevel="0" collapsed="false">
      <c r="A82" s="498" t="s">
        <v>816</v>
      </c>
      <c r="B82" s="494" t="s">
        <v>817</v>
      </c>
      <c r="C82" s="495" t="n">
        <v>250</v>
      </c>
      <c r="D82" s="471" t="n">
        <v>23.4817813765182</v>
      </c>
      <c r="E82" s="471" t="n">
        <v>70.0404858299595</v>
      </c>
      <c r="F82" s="471" t="n">
        <v>0</v>
      </c>
      <c r="G82" s="495" t="n">
        <v>1010</v>
      </c>
      <c r="H82" s="471" t="n">
        <v>54.1954590325765</v>
      </c>
      <c r="I82" s="471" t="n">
        <v>32.1816386969398</v>
      </c>
      <c r="J82" s="471" t="n">
        <v>3.15893385982231</v>
      </c>
    </row>
    <row r="83" customFormat="false" ht="12.75" hidden="false" customHeight="true" outlineLevel="0" collapsed="false">
      <c r="A83" s="498" t="s">
        <v>818</v>
      </c>
      <c r="B83" s="494" t="s">
        <v>819</v>
      </c>
      <c r="C83" s="495" t="n">
        <v>210</v>
      </c>
      <c r="D83" s="471" t="n">
        <v>20.6730769230769</v>
      </c>
      <c r="E83" s="471" t="n">
        <v>28.8461538461538</v>
      </c>
      <c r="F83" s="471" t="n">
        <v>1.92307692307692</v>
      </c>
      <c r="G83" s="495" t="n">
        <v>1020</v>
      </c>
      <c r="H83" s="471" t="n">
        <v>29.9019607843137</v>
      </c>
      <c r="I83" s="471" t="n">
        <v>29.7058823529412</v>
      </c>
      <c r="J83" s="471" t="n">
        <v>4.41176470588235</v>
      </c>
    </row>
    <row r="84" customFormat="false" ht="12.75" hidden="false" customHeight="true" outlineLevel="0" collapsed="false">
      <c r="A84" s="498" t="s">
        <v>820</v>
      </c>
      <c r="B84" s="494" t="s">
        <v>821</v>
      </c>
      <c r="C84" s="495" t="n">
        <v>160</v>
      </c>
      <c r="D84" s="471" t="n">
        <v>12.1951219512195</v>
      </c>
      <c r="E84" s="471" t="n">
        <v>61.5853658536585</v>
      </c>
      <c r="F84" s="471" t="n">
        <v>15.8536585365854</v>
      </c>
      <c r="G84" s="495" t="n">
        <v>440</v>
      </c>
      <c r="H84" s="471" t="n">
        <v>31.1212814645309</v>
      </c>
      <c r="I84" s="471" t="n">
        <v>35.9267734553776</v>
      </c>
      <c r="J84" s="471" t="n">
        <v>11.6704805491991</v>
      </c>
    </row>
    <row r="85" customFormat="false" ht="12.75" hidden="false" customHeight="true" outlineLevel="0" collapsed="false">
      <c r="A85" s="498" t="s">
        <v>822</v>
      </c>
      <c r="B85" s="494" t="s">
        <v>823</v>
      </c>
      <c r="C85" s="495" t="n">
        <v>160</v>
      </c>
      <c r="D85" s="471" t="n">
        <v>29.4478527607362</v>
      </c>
      <c r="E85" s="471" t="n">
        <v>70.5521472392638</v>
      </c>
      <c r="F85" s="471" t="n">
        <v>0</v>
      </c>
      <c r="G85" s="495" t="n">
        <v>340</v>
      </c>
      <c r="H85" s="471" t="n">
        <v>40.2366863905326</v>
      </c>
      <c r="I85" s="471" t="n">
        <v>63.6094674556213</v>
      </c>
      <c r="J85" s="471" t="n">
        <v>0</v>
      </c>
    </row>
    <row r="86" customFormat="false" ht="12.75" hidden="false" customHeight="true" outlineLevel="0" collapsed="false">
      <c r="A86" s="498" t="s">
        <v>824</v>
      </c>
      <c r="B86" s="494" t="s">
        <v>825</v>
      </c>
      <c r="C86" s="495" t="n">
        <v>130</v>
      </c>
      <c r="D86" s="471" t="n">
        <v>56.7164179104478</v>
      </c>
      <c r="E86" s="471" t="n">
        <v>58.955223880597</v>
      </c>
      <c r="F86" s="471" t="n">
        <v>13.4328358208955</v>
      </c>
      <c r="G86" s="495" t="n">
        <v>120</v>
      </c>
      <c r="H86" s="471" t="n">
        <v>37.9310344827586</v>
      </c>
      <c r="I86" s="471" t="n">
        <v>38.7931034482759</v>
      </c>
      <c r="J86" s="471" t="n">
        <v>6.89655172413793</v>
      </c>
    </row>
    <row r="87" customFormat="false" ht="12.75" hidden="false" customHeight="true" outlineLevel="0" collapsed="false">
      <c r="A87" s="498" t="s">
        <v>826</v>
      </c>
      <c r="B87" s="494" t="s">
        <v>827</v>
      </c>
      <c r="C87" s="495" t="n">
        <v>130</v>
      </c>
      <c r="D87" s="471" t="n">
        <v>21.875</v>
      </c>
      <c r="E87" s="471" t="n">
        <v>66.40625</v>
      </c>
      <c r="F87" s="471" t="n">
        <v>0</v>
      </c>
      <c r="G87" s="495" t="n">
        <v>450</v>
      </c>
      <c r="H87" s="471" t="n">
        <v>28.6666666666667</v>
      </c>
      <c r="I87" s="471" t="n">
        <v>37.5555555555556</v>
      </c>
      <c r="J87" s="471" t="n">
        <v>7.11111111111111</v>
      </c>
    </row>
    <row r="88" customFormat="false" ht="12.75" hidden="false" customHeight="true" outlineLevel="0" collapsed="false">
      <c r="A88" s="498" t="s">
        <v>828</v>
      </c>
      <c r="B88" s="494" t="s">
        <v>829</v>
      </c>
      <c r="C88" s="495" t="n">
        <v>120</v>
      </c>
      <c r="D88" s="471" t="n">
        <v>31.9672131147541</v>
      </c>
      <c r="E88" s="471" t="n">
        <v>39.344262295082</v>
      </c>
      <c r="F88" s="471" t="n">
        <v>0</v>
      </c>
      <c r="G88" s="495" t="n">
        <v>270</v>
      </c>
      <c r="H88" s="471" t="n">
        <v>20</v>
      </c>
      <c r="I88" s="471" t="n">
        <v>28.1481481481482</v>
      </c>
      <c r="J88" s="471" t="n">
        <v>24.4444444444444</v>
      </c>
    </row>
    <row r="89" customFormat="false" ht="12.75" hidden="false" customHeight="true" outlineLevel="0" collapsed="false">
      <c r="A89" s="498" t="s">
        <v>830</v>
      </c>
      <c r="B89" s="494" t="s">
        <v>831</v>
      </c>
      <c r="C89" s="495" t="n">
        <v>120</v>
      </c>
      <c r="D89" s="471" t="n">
        <v>0</v>
      </c>
      <c r="E89" s="471" t="n">
        <v>34.453781512605</v>
      </c>
      <c r="F89" s="471" t="n">
        <v>5.88235294117647</v>
      </c>
      <c r="G89" s="495" t="n">
        <v>320</v>
      </c>
      <c r="H89" s="471" t="n">
        <v>31.055900621118</v>
      </c>
      <c r="I89" s="471" t="n">
        <v>11.1801242236025</v>
      </c>
      <c r="J89" s="471" t="n">
        <v>4.34782608695652</v>
      </c>
    </row>
    <row r="90" customFormat="false" ht="12.75" hidden="false" customHeight="true" outlineLevel="0" collapsed="false">
      <c r="A90" s="498" t="s">
        <v>832</v>
      </c>
      <c r="B90" s="494" t="s">
        <v>833</v>
      </c>
      <c r="C90" s="495" t="n">
        <v>110</v>
      </c>
      <c r="D90" s="471" t="n">
        <v>1.81818181818182</v>
      </c>
      <c r="E90" s="471" t="n">
        <v>8.18181818181818</v>
      </c>
      <c r="F90" s="471" t="n">
        <v>0</v>
      </c>
      <c r="G90" s="495" t="n">
        <v>60</v>
      </c>
      <c r="H90" s="471" t="n">
        <v>35.0877192982456</v>
      </c>
      <c r="I90" s="471" t="n">
        <v>54.3859649122807</v>
      </c>
      <c r="J90" s="471" t="n">
        <v>26.3157894736842</v>
      </c>
    </row>
    <row r="91" customFormat="false" ht="12.75" hidden="false" customHeight="true" outlineLevel="0" collapsed="false">
      <c r="A91" s="498" t="s">
        <v>577</v>
      </c>
      <c r="B91" s="494" t="s">
        <v>718</v>
      </c>
      <c r="C91" s="495" t="n">
        <v>1160</v>
      </c>
      <c r="D91" s="471" t="n">
        <v>13.4251290877797</v>
      </c>
      <c r="E91" s="471" t="n">
        <v>36.0585197934596</v>
      </c>
      <c r="F91" s="471" t="n">
        <v>5.16351118760757</v>
      </c>
      <c r="G91" s="495" t="n">
        <v>3310</v>
      </c>
      <c r="H91" s="471" t="n">
        <v>31.238670694864</v>
      </c>
      <c r="I91" s="471" t="n">
        <v>41.8429003021148</v>
      </c>
      <c r="J91" s="471" t="n">
        <v>4.95468277945619</v>
      </c>
    </row>
    <row r="92" customFormat="false" ht="12.75" hidden="false" customHeight="true" outlineLevel="0" collapsed="false">
      <c r="A92" s="498"/>
      <c r="B92" s="494"/>
      <c r="C92" s="495"/>
      <c r="D92" s="471"/>
      <c r="E92" s="471"/>
      <c r="F92" s="471"/>
      <c r="G92" s="495"/>
      <c r="H92" s="471"/>
      <c r="I92" s="471"/>
      <c r="J92" s="471"/>
    </row>
    <row r="93" customFormat="false" ht="12.75" hidden="false" customHeight="true" outlineLevel="0" collapsed="false">
      <c r="A93" s="491" t="s">
        <v>834</v>
      </c>
      <c r="B93" s="494"/>
      <c r="C93" s="492" t="n">
        <v>8770</v>
      </c>
      <c r="D93" s="468" t="n">
        <v>10.7513396420021</v>
      </c>
      <c r="E93" s="468" t="n">
        <v>62.0795804355262</v>
      </c>
      <c r="F93" s="468" t="n">
        <v>8.68772089841523</v>
      </c>
      <c r="G93" s="492" t="n">
        <v>9660</v>
      </c>
      <c r="H93" s="468" t="n">
        <v>14.5682335887347</v>
      </c>
      <c r="I93" s="468" t="n">
        <v>51.6359494719404</v>
      </c>
      <c r="J93" s="468" t="n">
        <v>10.5819010147028</v>
      </c>
    </row>
    <row r="94" customFormat="false" ht="12.75" hidden="false" customHeight="true" outlineLevel="0" collapsed="false">
      <c r="A94" s="498" t="s">
        <v>835</v>
      </c>
      <c r="B94" s="494" t="s">
        <v>836</v>
      </c>
      <c r="C94" s="495" t="n">
        <v>5080</v>
      </c>
      <c r="D94" s="471" t="n">
        <v>5.35117056856187</v>
      </c>
      <c r="E94" s="471" t="n">
        <v>83.1005311823726</v>
      </c>
      <c r="F94" s="471" t="n">
        <v>3.08872712964785</v>
      </c>
      <c r="G94" s="495" t="n">
        <v>4850</v>
      </c>
      <c r="H94" s="471" t="n">
        <v>11.4527445315724</v>
      </c>
      <c r="I94" s="471" t="n">
        <v>56.6652909616178</v>
      </c>
      <c r="J94" s="471" t="n">
        <v>10.5654147750722</v>
      </c>
    </row>
    <row r="95" customFormat="false" ht="12.75" hidden="false" customHeight="true" outlineLevel="0" collapsed="false">
      <c r="A95" s="498" t="s">
        <v>837</v>
      </c>
      <c r="B95" s="494" t="s">
        <v>838</v>
      </c>
      <c r="C95" s="495" t="n">
        <v>830</v>
      </c>
      <c r="D95" s="471" t="n">
        <v>10.2040816326531</v>
      </c>
      <c r="E95" s="471" t="n">
        <v>28.3313325330132</v>
      </c>
      <c r="F95" s="471" t="n">
        <v>25.3301320528211</v>
      </c>
      <c r="G95" s="495" t="n">
        <v>560</v>
      </c>
      <c r="H95" s="471" t="n">
        <v>11.4695340501792</v>
      </c>
      <c r="I95" s="471" t="n">
        <v>38.3512544802867</v>
      </c>
      <c r="J95" s="471" t="n">
        <v>29.7491039426523</v>
      </c>
    </row>
    <row r="96" customFormat="false" ht="12.75" hidden="false" customHeight="true" outlineLevel="0" collapsed="false">
      <c r="A96" s="498" t="s">
        <v>839</v>
      </c>
      <c r="B96" s="494" t="s">
        <v>840</v>
      </c>
      <c r="C96" s="495" t="n">
        <v>630</v>
      </c>
      <c r="D96" s="471" t="n">
        <v>8.37282780410743</v>
      </c>
      <c r="E96" s="471" t="n">
        <v>57.345971563981</v>
      </c>
      <c r="F96" s="471" t="n">
        <v>0.631911532385466</v>
      </c>
      <c r="G96" s="495" t="n">
        <v>1690</v>
      </c>
      <c r="H96" s="471" t="n">
        <v>19.8107628622117</v>
      </c>
      <c r="I96" s="471" t="n">
        <v>47.6049674748669</v>
      </c>
      <c r="J96" s="471" t="n">
        <v>14.3701951507983</v>
      </c>
    </row>
    <row r="97" customFormat="false" ht="12.75" hidden="false" customHeight="true" outlineLevel="0" collapsed="false">
      <c r="A97" s="498" t="s">
        <v>841</v>
      </c>
      <c r="B97" s="494" t="s">
        <v>842</v>
      </c>
      <c r="C97" s="495" t="n">
        <v>580</v>
      </c>
      <c r="D97" s="471" t="n">
        <v>14.4097222222222</v>
      </c>
      <c r="E97" s="471" t="n">
        <v>29.3402777777778</v>
      </c>
      <c r="F97" s="471" t="n">
        <v>23.9583333333333</v>
      </c>
      <c r="G97" s="495" t="n">
        <v>1150</v>
      </c>
      <c r="H97" s="471" t="n">
        <v>9.44540727902946</v>
      </c>
      <c r="I97" s="471" t="n">
        <v>75.3032928942808</v>
      </c>
      <c r="J97" s="471" t="n">
        <v>4.15944540727903</v>
      </c>
    </row>
    <row r="98" customFormat="false" ht="12.75" hidden="false" customHeight="true" outlineLevel="0" collapsed="false">
      <c r="A98" s="498" t="s">
        <v>843</v>
      </c>
      <c r="B98" s="494" t="s">
        <v>844</v>
      </c>
      <c r="C98" s="495" t="n">
        <v>460</v>
      </c>
      <c r="D98" s="471" t="n">
        <v>65.3508771929825</v>
      </c>
      <c r="E98" s="471" t="n">
        <v>2.41228070175439</v>
      </c>
      <c r="F98" s="471" t="n">
        <v>29.1666666666667</v>
      </c>
      <c r="G98" s="495" t="n">
        <v>150</v>
      </c>
      <c r="H98" s="471" t="n">
        <v>74.1721854304636</v>
      </c>
      <c r="I98" s="471" t="n">
        <v>10.5960264900662</v>
      </c>
      <c r="J98" s="471" t="n">
        <v>0</v>
      </c>
    </row>
    <row r="99" customFormat="false" ht="12.75" hidden="false" customHeight="true" outlineLevel="0" collapsed="false">
      <c r="A99" s="498" t="s">
        <v>845</v>
      </c>
      <c r="B99" s="494" t="s">
        <v>846</v>
      </c>
      <c r="C99" s="495" t="n">
        <v>390</v>
      </c>
      <c r="D99" s="471" t="n">
        <v>25.3229974160207</v>
      </c>
      <c r="E99" s="471" t="n">
        <v>48.062015503876</v>
      </c>
      <c r="F99" s="471" t="n">
        <v>18.6046511627907</v>
      </c>
      <c r="G99" s="495" t="n">
        <v>390</v>
      </c>
      <c r="H99" s="471" t="n">
        <v>17.005076142132</v>
      </c>
      <c r="I99" s="471" t="n">
        <v>26.1421319796954</v>
      </c>
      <c r="J99" s="471" t="n">
        <v>6.85279187817259</v>
      </c>
    </row>
    <row r="100" customFormat="false" ht="12.75" hidden="false" customHeight="true" outlineLevel="0" collapsed="false">
      <c r="A100" s="498" t="s">
        <v>847</v>
      </c>
      <c r="B100" s="494" t="s">
        <v>848</v>
      </c>
      <c r="C100" s="495" t="n">
        <v>230</v>
      </c>
      <c r="D100" s="471" t="n">
        <v>1.71673819742489</v>
      </c>
      <c r="E100" s="471" t="n">
        <v>30.4721030042918</v>
      </c>
      <c r="F100" s="471" t="n">
        <v>0</v>
      </c>
      <c r="G100" s="495" t="n">
        <v>240</v>
      </c>
      <c r="H100" s="471" t="n">
        <v>0</v>
      </c>
      <c r="I100" s="471" t="n">
        <v>14.344262295082</v>
      </c>
      <c r="J100" s="471" t="s">
        <v>252</v>
      </c>
    </row>
    <row r="101" customFormat="false" ht="12.75" hidden="false" customHeight="true" outlineLevel="0" collapsed="false">
      <c r="A101" s="498" t="s">
        <v>577</v>
      </c>
      <c r="B101" s="494" t="s">
        <v>718</v>
      </c>
      <c r="C101" s="495" t="n">
        <v>570</v>
      </c>
      <c r="D101" s="471" t="n">
        <v>8.7719298245614</v>
      </c>
      <c r="E101" s="471" t="n">
        <v>32.4561403508772</v>
      </c>
      <c r="F101" s="471" t="n">
        <v>8.24561403508772</v>
      </c>
      <c r="G101" s="495" t="n">
        <v>620</v>
      </c>
      <c r="H101" s="471" t="n">
        <v>26.6129032258065</v>
      </c>
      <c r="I101" s="471" t="n">
        <v>32.0967741935484</v>
      </c>
      <c r="J101" s="471" t="n">
        <v>2.58064516129032</v>
      </c>
    </row>
    <row r="102" customFormat="false" ht="12.75" hidden="false" customHeight="true" outlineLevel="0" collapsed="false">
      <c r="A102" s="498"/>
      <c r="B102" s="494"/>
      <c r="C102" s="495"/>
      <c r="D102" s="471"/>
      <c r="E102" s="471"/>
      <c r="F102" s="471"/>
      <c r="G102" s="495"/>
      <c r="H102" s="471"/>
      <c r="I102" s="471"/>
      <c r="J102" s="471"/>
    </row>
    <row r="103" customFormat="false" ht="9.75" hidden="false" customHeight="true" outlineLevel="0" collapsed="false">
      <c r="A103" s="499"/>
      <c r="B103" s="500"/>
      <c r="C103" s="241"/>
      <c r="D103" s="241"/>
      <c r="E103" s="241"/>
      <c r="F103" s="241"/>
      <c r="G103" s="241"/>
      <c r="H103" s="241"/>
      <c r="I103" s="241"/>
      <c r="J103" s="241"/>
    </row>
    <row r="104" customFormat="false" ht="9.75" hidden="false" customHeight="true" outlineLevel="0" collapsed="false"/>
    <row r="105" customFormat="false" ht="12.75" hidden="false" customHeight="true" outlineLevel="0" collapsed="false">
      <c r="A105" s="168" t="s">
        <v>519</v>
      </c>
    </row>
    <row r="106" customFormat="false" ht="10.5" hidden="false" customHeight="false" outlineLevel="0" collapsed="false">
      <c r="A106" s="73" t="s">
        <v>254</v>
      </c>
    </row>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2">
    <mergeCell ref="D7:F7"/>
    <mergeCell ref="H7:J7"/>
  </mergeCells>
  <printOptions headings="false" gridLines="false" gridLinesSet="true" horizontalCentered="true" verticalCentered="false"/>
  <pageMargins left="0.39375"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2" width="5.99"/>
    <col collapsed="false" customWidth="true" hidden="false" outlineLevel="0" max="2" min="2" style="158" width="53.85"/>
    <col collapsed="false" customWidth="true" hidden="false" outlineLevel="0" max="3" min="3" style="158" width="8.56"/>
    <col collapsed="false" customWidth="true" hidden="false" outlineLevel="0" max="6" min="4" style="158" width="7.7"/>
    <col collapsed="false" customWidth="true" hidden="false" outlineLevel="0" max="8" min="7" style="158" width="8.28"/>
    <col collapsed="false" customWidth="false" hidden="false" outlineLevel="0" max="257" min="9" style="158" width="9.14"/>
  </cols>
  <sheetData>
    <row r="1" s="81" customFormat="true" ht="13.5" hidden="false" customHeight="true" outlineLevel="0" collapsed="false">
      <c r="A1" s="483" t="s">
        <v>114</v>
      </c>
    </row>
    <row r="2" s="81" customFormat="true" ht="13.5" hidden="false" customHeight="true" outlineLevel="0" collapsed="false">
      <c r="A2" s="484" t="s">
        <v>115</v>
      </c>
    </row>
    <row r="3" s="81" customFormat="true" ht="13.5" hidden="false" customHeight="true" outlineLevel="0" collapsed="false">
      <c r="A3" s="484" t="s">
        <v>116</v>
      </c>
    </row>
    <row r="4" s="81" customFormat="true" ht="13.5" hidden="false" customHeight="true" outlineLevel="0" collapsed="false">
      <c r="A4" s="484"/>
    </row>
    <row r="5" s="168" customFormat="true" ht="12.75" hidden="false" customHeight="true" outlineLevel="0" collapsed="false">
      <c r="C5" s="169"/>
    </row>
    <row r="6" s="81" customFormat="true" ht="12.75" hidden="false" customHeight="true" outlineLevel="0" collapsed="false">
      <c r="A6" s="483" t="s">
        <v>2</v>
      </c>
    </row>
    <row r="7" s="168" customFormat="true" ht="12.75" hidden="false" customHeight="true" outlineLevel="0" collapsed="false">
      <c r="A7" s="486"/>
      <c r="B7" s="459"/>
      <c r="C7" s="120" t="s">
        <v>574</v>
      </c>
      <c r="D7" s="120" t="s">
        <v>849</v>
      </c>
      <c r="E7" s="120"/>
      <c r="F7" s="120"/>
      <c r="G7" s="120"/>
      <c r="H7" s="120"/>
    </row>
    <row r="8" s="168" customFormat="true" ht="12.75" hidden="false" customHeight="true" outlineLevel="0" collapsed="false">
      <c r="A8" s="487"/>
      <c r="B8" s="314"/>
      <c r="C8" s="122" t="s">
        <v>578</v>
      </c>
      <c r="D8" s="223" t="s">
        <v>627</v>
      </c>
      <c r="E8" s="223" t="s">
        <v>850</v>
      </c>
      <c r="F8" s="223" t="s">
        <v>850</v>
      </c>
      <c r="G8" s="223" t="s">
        <v>851</v>
      </c>
      <c r="H8" s="223" t="s">
        <v>852</v>
      </c>
    </row>
    <row r="9" s="168" customFormat="true" ht="12.75" hidden="false" customHeight="true" outlineLevel="0" collapsed="false">
      <c r="A9" s="487"/>
      <c r="B9" s="314"/>
      <c r="C9" s="122" t="n">
        <v>2009</v>
      </c>
      <c r="D9" s="51" t="s">
        <v>629</v>
      </c>
      <c r="E9" s="51" t="s">
        <v>853</v>
      </c>
      <c r="F9" s="51" t="s">
        <v>854</v>
      </c>
      <c r="G9" s="51" t="s">
        <v>855</v>
      </c>
      <c r="H9" s="51" t="s">
        <v>598</v>
      </c>
    </row>
    <row r="10" s="168" customFormat="true" ht="12" hidden="false" customHeight="true" outlineLevel="0" collapsed="false">
      <c r="A10" s="488"/>
      <c r="B10" s="123"/>
      <c r="C10" s="229" t="s">
        <v>567</v>
      </c>
      <c r="D10" s="124" t="s">
        <v>631</v>
      </c>
      <c r="E10" s="124" t="s">
        <v>856</v>
      </c>
      <c r="F10" s="124" t="s">
        <v>857</v>
      </c>
      <c r="G10" s="124" t="s">
        <v>858</v>
      </c>
      <c r="H10" s="124" t="s">
        <v>859</v>
      </c>
    </row>
    <row r="11" s="168" customFormat="true" ht="12.75" hidden="false" customHeight="true" outlineLevel="0" collapsed="false">
      <c r="A11" s="489"/>
      <c r="B11" s="314"/>
      <c r="C11" s="490"/>
      <c r="D11" s="490"/>
      <c r="E11" s="490"/>
      <c r="F11" s="490"/>
      <c r="G11" s="490"/>
      <c r="H11" s="490"/>
    </row>
    <row r="12" s="185" customFormat="true" ht="12.75" hidden="false" customHeight="true" outlineLevel="0" collapsed="false">
      <c r="A12" s="491" t="s">
        <v>223</v>
      </c>
      <c r="B12" s="466"/>
      <c r="C12" s="492" t="n">
        <v>49630</v>
      </c>
      <c r="D12" s="468" t="n">
        <v>47.5216602861173</v>
      </c>
      <c r="E12" s="468" t="n">
        <v>22.0934918396131</v>
      </c>
      <c r="F12" s="468" t="n">
        <v>29.0348579488213</v>
      </c>
      <c r="G12" s="468" t="n">
        <v>80.6286520249849</v>
      </c>
      <c r="H12" s="468" t="n">
        <v>37.9629256498086</v>
      </c>
    </row>
    <row r="13" s="185" customFormat="true" ht="12.75" hidden="false" customHeight="true" outlineLevel="0" collapsed="false">
      <c r="A13" s="491"/>
      <c r="B13" s="466"/>
      <c r="C13" s="492"/>
      <c r="D13" s="468"/>
      <c r="E13" s="468"/>
      <c r="F13" s="468"/>
      <c r="G13" s="468"/>
      <c r="H13" s="468"/>
    </row>
    <row r="14" s="185" customFormat="true" ht="12.75" hidden="false" customHeight="true" outlineLevel="0" collapsed="false">
      <c r="A14" s="501" t="s">
        <v>860</v>
      </c>
      <c r="B14" s="502"/>
      <c r="C14" s="503" t="n">
        <v>10540</v>
      </c>
      <c r="D14" s="504" t="n">
        <v>47.7930707166588</v>
      </c>
      <c r="E14" s="504" t="n">
        <v>34.1528239202658</v>
      </c>
      <c r="F14" s="504" t="n">
        <v>32.3777883246322</v>
      </c>
      <c r="G14" s="504" t="n">
        <v>79.2216421452302</v>
      </c>
      <c r="H14" s="504" t="n">
        <v>37.7978168011391</v>
      </c>
    </row>
    <row r="15" s="157" customFormat="true" ht="12.75" hidden="false" customHeight="true" outlineLevel="0" collapsed="false">
      <c r="A15" s="491"/>
      <c r="B15" s="466"/>
      <c r="C15" s="495"/>
      <c r="D15" s="471"/>
      <c r="E15" s="471"/>
      <c r="F15" s="471"/>
      <c r="G15" s="471"/>
      <c r="H15" s="471"/>
    </row>
    <row r="16" s="231" customFormat="true" ht="12.75" hidden="false" customHeight="true" outlineLevel="0" collapsed="false">
      <c r="A16" s="491" t="s">
        <v>711</v>
      </c>
      <c r="B16" s="466"/>
      <c r="C16" s="492" t="n">
        <v>160</v>
      </c>
      <c r="D16" s="468" t="n">
        <v>3.125</v>
      </c>
      <c r="E16" s="468" t="n">
        <v>56.875</v>
      </c>
      <c r="F16" s="468" t="n">
        <v>31.25</v>
      </c>
      <c r="G16" s="468" t="n">
        <v>66.25</v>
      </c>
      <c r="H16" s="468" t="n">
        <v>39.375</v>
      </c>
    </row>
    <row r="17" s="185" customFormat="true" ht="12.75" hidden="false" customHeight="true" outlineLevel="0" collapsed="false">
      <c r="A17" s="493" t="s">
        <v>712</v>
      </c>
      <c r="B17" s="494" t="s">
        <v>713</v>
      </c>
      <c r="C17" s="495" t="n">
        <v>40</v>
      </c>
      <c r="D17" s="471" t="n">
        <v>0</v>
      </c>
      <c r="E17" s="471" t="n">
        <v>37.2093023255814</v>
      </c>
      <c r="F17" s="471" t="n">
        <v>39.5348837209302</v>
      </c>
      <c r="G17" s="471" t="n">
        <v>72.093023255814</v>
      </c>
      <c r="H17" s="471" t="n">
        <v>62.7906976744186</v>
      </c>
    </row>
    <row r="18" s="185" customFormat="true" ht="12.75" hidden="false" customHeight="true" outlineLevel="0" collapsed="false">
      <c r="A18" s="493" t="s">
        <v>714</v>
      </c>
      <c r="B18" s="494" t="s">
        <v>715</v>
      </c>
      <c r="C18" s="495" t="n">
        <v>40</v>
      </c>
      <c r="D18" s="471" t="n">
        <v>0</v>
      </c>
      <c r="E18" s="471" t="n">
        <v>68.421052631579</v>
      </c>
      <c r="F18" s="471" t="n">
        <v>26.3157894736842</v>
      </c>
      <c r="G18" s="471" t="n">
        <v>76.3157894736842</v>
      </c>
      <c r="H18" s="471" t="n">
        <v>26.3157894736842</v>
      </c>
    </row>
    <row r="19" s="185" customFormat="true" ht="12.75" hidden="false" customHeight="true" outlineLevel="0" collapsed="false">
      <c r="A19" s="493" t="s">
        <v>716</v>
      </c>
      <c r="B19" s="494" t="s">
        <v>717</v>
      </c>
      <c r="C19" s="495" t="n">
        <v>20</v>
      </c>
      <c r="D19" s="471" t="n">
        <v>0</v>
      </c>
      <c r="E19" s="471" t="n">
        <v>75</v>
      </c>
      <c r="F19" s="471" t="n">
        <v>25</v>
      </c>
      <c r="G19" s="471" t="n">
        <v>54.1666666666667</v>
      </c>
      <c r="H19" s="471" t="n">
        <v>25</v>
      </c>
    </row>
    <row r="20" s="185" customFormat="true" ht="12.75" hidden="false" customHeight="true" outlineLevel="0" collapsed="false">
      <c r="A20" s="493" t="s">
        <v>577</v>
      </c>
      <c r="B20" s="494" t="s">
        <v>718</v>
      </c>
      <c r="C20" s="495" t="n">
        <v>60</v>
      </c>
      <c r="D20" s="471" t="n">
        <v>9.09090909090909</v>
      </c>
      <c r="E20" s="471" t="n">
        <v>56.3636363636364</v>
      </c>
      <c r="F20" s="471" t="n">
        <v>30.9090909090909</v>
      </c>
      <c r="G20" s="471" t="n">
        <v>60</v>
      </c>
      <c r="H20" s="471" t="n">
        <v>36.3636363636364</v>
      </c>
    </row>
    <row r="21" customFormat="false" ht="12.75" hidden="false" customHeight="true" outlineLevel="0" collapsed="false">
      <c r="A21" s="496"/>
      <c r="B21" s="473"/>
      <c r="C21" s="495"/>
      <c r="D21" s="471"/>
      <c r="E21" s="497"/>
      <c r="F21" s="497"/>
      <c r="G21" s="497"/>
      <c r="H21" s="497"/>
    </row>
    <row r="22" s="185" customFormat="true" ht="12.75" hidden="false" customHeight="true" outlineLevel="0" collapsed="false">
      <c r="A22" s="491" t="s">
        <v>719</v>
      </c>
      <c r="B22" s="474"/>
      <c r="C22" s="492" t="n">
        <v>1960</v>
      </c>
      <c r="D22" s="468" t="n">
        <v>42.4566768603466</v>
      </c>
      <c r="E22" s="468" t="n">
        <v>30.2242609582059</v>
      </c>
      <c r="F22" s="468" t="n">
        <v>36.3404689092763</v>
      </c>
      <c r="G22" s="468" t="n">
        <v>76.1467889908257</v>
      </c>
      <c r="H22" s="468" t="n">
        <v>37.2069317023446</v>
      </c>
    </row>
    <row r="23" s="185" customFormat="true" ht="12.75" hidden="false" customHeight="true" outlineLevel="0" collapsed="false">
      <c r="A23" s="493" t="s">
        <v>720</v>
      </c>
      <c r="B23" s="494" t="s">
        <v>721</v>
      </c>
      <c r="C23" s="495" t="n">
        <v>270</v>
      </c>
      <c r="D23" s="471" t="n">
        <v>28.8389513108614</v>
      </c>
      <c r="E23" s="471" t="n">
        <v>50.187265917603</v>
      </c>
      <c r="F23" s="471" t="n">
        <v>22.4719101123596</v>
      </c>
      <c r="G23" s="471" t="n">
        <v>89.5131086142322</v>
      </c>
      <c r="H23" s="471" t="n">
        <v>64.7940074906367</v>
      </c>
    </row>
    <row r="24" s="185" customFormat="true" ht="12.75" hidden="false" customHeight="true" outlineLevel="0" collapsed="false">
      <c r="A24" s="493" t="s">
        <v>722</v>
      </c>
      <c r="B24" s="494" t="s">
        <v>723</v>
      </c>
      <c r="C24" s="495" t="n">
        <v>260</v>
      </c>
      <c r="D24" s="471" t="n">
        <v>15.5642023346304</v>
      </c>
      <c r="E24" s="471" t="n">
        <v>30.7392996108949</v>
      </c>
      <c r="F24" s="471" t="n">
        <v>35.7976653696498</v>
      </c>
      <c r="G24" s="471" t="n">
        <v>94.9416342412451</v>
      </c>
      <c r="H24" s="471" t="n">
        <v>49.0272373540856</v>
      </c>
    </row>
    <row r="25" s="185" customFormat="true" ht="12.75" hidden="false" customHeight="true" outlineLevel="0" collapsed="false">
      <c r="A25" s="493" t="s">
        <v>724</v>
      </c>
      <c r="B25" s="494" t="s">
        <v>725</v>
      </c>
      <c r="C25" s="495" t="n">
        <v>240</v>
      </c>
      <c r="D25" s="471" t="n">
        <v>57.4380165289256</v>
      </c>
      <c r="E25" s="471" t="n">
        <v>27.6859504132231</v>
      </c>
      <c r="F25" s="471" t="n">
        <v>31.404958677686</v>
      </c>
      <c r="G25" s="471" t="n">
        <v>80.1652892561984</v>
      </c>
      <c r="H25" s="471" t="n">
        <v>28.099173553719</v>
      </c>
    </row>
    <row r="26" s="185" customFormat="true" ht="12.75" hidden="false" customHeight="true" outlineLevel="0" collapsed="false">
      <c r="A26" s="493" t="s">
        <v>726</v>
      </c>
      <c r="B26" s="494" t="s">
        <v>727</v>
      </c>
      <c r="C26" s="495" t="n">
        <v>200</v>
      </c>
      <c r="D26" s="471" t="n">
        <v>90.2564102564103</v>
      </c>
      <c r="E26" s="471" t="n">
        <v>9.74358974358975</v>
      </c>
      <c r="F26" s="471" t="n">
        <v>90.2564102564103</v>
      </c>
      <c r="G26" s="471" t="n">
        <v>9.74358974358975</v>
      </c>
      <c r="H26" s="471" t="n">
        <v>0</v>
      </c>
    </row>
    <row r="27" s="185" customFormat="true" ht="12.75" hidden="false" customHeight="true" outlineLevel="0" collapsed="false">
      <c r="A27" s="493" t="s">
        <v>728</v>
      </c>
      <c r="B27" s="494" t="s">
        <v>729</v>
      </c>
      <c r="C27" s="495" t="n">
        <v>180</v>
      </c>
      <c r="D27" s="471" t="n">
        <v>52.7173913043478</v>
      </c>
      <c r="E27" s="471" t="n">
        <v>8.69565217391304</v>
      </c>
      <c r="F27" s="471" t="n">
        <v>29.3478260869565</v>
      </c>
      <c r="G27" s="471" t="n">
        <v>79.3478260869565</v>
      </c>
      <c r="H27" s="471" t="n">
        <v>7.06521739130435</v>
      </c>
    </row>
    <row r="28" s="185" customFormat="true" ht="12.75" hidden="false" customHeight="true" outlineLevel="0" collapsed="false">
      <c r="A28" s="493" t="s">
        <v>730</v>
      </c>
      <c r="B28" s="494" t="s">
        <v>731</v>
      </c>
      <c r="C28" s="495" t="n">
        <v>150</v>
      </c>
      <c r="D28" s="471" t="n">
        <v>38.4105960264901</v>
      </c>
      <c r="E28" s="471" t="n">
        <v>50.3311258278146</v>
      </c>
      <c r="F28" s="471" t="n">
        <v>37.7483443708609</v>
      </c>
      <c r="G28" s="471" t="n">
        <v>76.8211920529801</v>
      </c>
      <c r="H28" s="471" t="n">
        <v>29.8013245033113</v>
      </c>
    </row>
    <row r="29" s="185" customFormat="true" ht="12.75" hidden="false" customHeight="true" outlineLevel="0" collapsed="false">
      <c r="A29" s="493" t="s">
        <v>732</v>
      </c>
      <c r="B29" s="494" t="s">
        <v>733</v>
      </c>
      <c r="C29" s="495" t="n">
        <v>100</v>
      </c>
      <c r="D29" s="471" t="n">
        <v>42.156862745098</v>
      </c>
      <c r="E29" s="471" t="n">
        <v>12.7450980392157</v>
      </c>
      <c r="F29" s="471" t="n">
        <v>45.0980392156863</v>
      </c>
      <c r="G29" s="471" t="n">
        <v>98.0392156862745</v>
      </c>
      <c r="H29" s="471" t="n">
        <v>80.3921568627451</v>
      </c>
    </row>
    <row r="30" s="185" customFormat="true" ht="12.75" hidden="false" customHeight="true" outlineLevel="0" collapsed="false">
      <c r="A30" s="493" t="s">
        <v>734</v>
      </c>
      <c r="B30" s="494" t="s">
        <v>735</v>
      </c>
      <c r="C30" s="495" t="n">
        <v>70</v>
      </c>
      <c r="D30" s="471" t="n">
        <v>6.84931506849315</v>
      </c>
      <c r="E30" s="471" t="n">
        <v>32.8767123287671</v>
      </c>
      <c r="F30" s="471" t="n">
        <v>23.2876712328767</v>
      </c>
      <c r="G30" s="471" t="n">
        <v>98.6301369863014</v>
      </c>
      <c r="H30" s="471" t="n">
        <v>78.0821917808219</v>
      </c>
    </row>
    <row r="31" s="185" customFormat="true" ht="12.75" hidden="false" customHeight="true" outlineLevel="0" collapsed="false">
      <c r="A31" s="493" t="s">
        <v>577</v>
      </c>
      <c r="B31" s="494" t="s">
        <v>718</v>
      </c>
      <c r="C31" s="495" t="n">
        <v>490</v>
      </c>
      <c r="D31" s="471" t="n">
        <v>40.3258655804481</v>
      </c>
      <c r="E31" s="471" t="n">
        <v>33.6048879837067</v>
      </c>
      <c r="F31" s="471" t="n">
        <v>27.4949083503055</v>
      </c>
      <c r="G31" s="471" t="n">
        <v>74.1344195519348</v>
      </c>
      <c r="H31" s="471" t="n">
        <v>33.8085539714868</v>
      </c>
    </row>
    <row r="32" s="185" customFormat="true" ht="12.75" hidden="false" customHeight="true" outlineLevel="0" collapsed="false">
      <c r="A32" s="496"/>
      <c r="B32" s="473"/>
      <c r="C32" s="495"/>
      <c r="D32" s="471"/>
      <c r="E32" s="190"/>
      <c r="F32" s="190"/>
      <c r="G32" s="190"/>
      <c r="H32" s="190"/>
    </row>
    <row r="33" s="185" customFormat="true" ht="12.75" hidden="false" customHeight="true" outlineLevel="0" collapsed="false">
      <c r="A33" s="491" t="s">
        <v>736</v>
      </c>
      <c r="B33" s="474"/>
      <c r="C33" s="492" t="n">
        <v>8410</v>
      </c>
      <c r="D33" s="468" t="n">
        <v>49.8870795197908</v>
      </c>
      <c r="E33" s="468" t="n">
        <v>34.6368715083799</v>
      </c>
      <c r="F33" s="468" t="n">
        <v>31.4750980625223</v>
      </c>
      <c r="G33" s="468" t="n">
        <v>80.1854273148698</v>
      </c>
      <c r="H33" s="468" t="n">
        <v>37.9056222512778</v>
      </c>
    </row>
    <row r="34" s="185" customFormat="true" ht="12.75" hidden="false" customHeight="true" outlineLevel="0" collapsed="false">
      <c r="A34" s="493" t="s">
        <v>737</v>
      </c>
      <c r="B34" s="494" t="s">
        <v>738</v>
      </c>
      <c r="C34" s="495" t="n">
        <v>2630</v>
      </c>
      <c r="D34" s="471" t="n">
        <v>65.4255319148936</v>
      </c>
      <c r="E34" s="471" t="n">
        <v>33.3966565349544</v>
      </c>
      <c r="F34" s="471" t="n">
        <v>29.9772036474164</v>
      </c>
      <c r="G34" s="471" t="n">
        <v>67.629179331307</v>
      </c>
      <c r="H34" s="471" t="n">
        <v>27.1276595744681</v>
      </c>
    </row>
    <row r="35" s="185" customFormat="true" ht="12.75" hidden="false" customHeight="true" outlineLevel="0" collapsed="false">
      <c r="A35" s="493" t="s">
        <v>739</v>
      </c>
      <c r="B35" s="494" t="s">
        <v>740</v>
      </c>
      <c r="C35" s="495" t="n">
        <v>850</v>
      </c>
      <c r="D35" s="471" t="n">
        <v>40.9198113207547</v>
      </c>
      <c r="E35" s="471" t="n">
        <v>30.3066037735849</v>
      </c>
      <c r="F35" s="471" t="n">
        <v>28.7735849056604</v>
      </c>
      <c r="G35" s="471" t="n">
        <v>86.7924528301887</v>
      </c>
      <c r="H35" s="471" t="n">
        <v>42.8066037735849</v>
      </c>
    </row>
    <row r="36" customFormat="false" ht="12.75" hidden="false" customHeight="true" outlineLevel="0" collapsed="false">
      <c r="A36" s="493" t="s">
        <v>741</v>
      </c>
      <c r="B36" s="494" t="s">
        <v>742</v>
      </c>
      <c r="C36" s="495" t="n">
        <v>550</v>
      </c>
      <c r="D36" s="471" t="n">
        <v>57.6146788990826</v>
      </c>
      <c r="E36" s="471" t="n">
        <v>37.0642201834862</v>
      </c>
      <c r="F36" s="471" t="n">
        <v>33.7614678899083</v>
      </c>
      <c r="G36" s="471" t="n">
        <v>90.8256880733945</v>
      </c>
      <c r="H36" s="471" t="n">
        <v>12.8440366972477</v>
      </c>
    </row>
    <row r="37" customFormat="false" ht="12.75" hidden="false" customHeight="true" outlineLevel="0" collapsed="false">
      <c r="A37" s="493" t="s">
        <v>743</v>
      </c>
      <c r="B37" s="494" t="s">
        <v>744</v>
      </c>
      <c r="C37" s="495" t="n">
        <v>460</v>
      </c>
      <c r="D37" s="471" t="n">
        <v>8.06100217864924</v>
      </c>
      <c r="E37" s="471" t="n">
        <v>82.7886710239652</v>
      </c>
      <c r="F37" s="471" t="n">
        <v>9.3681917211329</v>
      </c>
      <c r="G37" s="471" t="n">
        <v>90.1960784313726</v>
      </c>
      <c r="H37" s="471" t="n">
        <v>72.9847494553377</v>
      </c>
    </row>
    <row r="38" customFormat="false" ht="12.75" hidden="false" customHeight="true" outlineLevel="0" collapsed="false">
      <c r="A38" s="493" t="s">
        <v>745</v>
      </c>
      <c r="B38" s="494" t="s">
        <v>746</v>
      </c>
      <c r="C38" s="495" t="n">
        <v>370</v>
      </c>
      <c r="D38" s="471" t="n">
        <v>72.192513368984</v>
      </c>
      <c r="E38" s="471" t="n">
        <v>36.8983957219251</v>
      </c>
      <c r="F38" s="471" t="n">
        <v>37.7005347593583</v>
      </c>
      <c r="G38" s="471" t="n">
        <v>92.2459893048128</v>
      </c>
      <c r="H38" s="471" t="n">
        <v>59.0909090909091</v>
      </c>
    </row>
    <row r="39" customFormat="false" ht="12.75" hidden="false" customHeight="true" outlineLevel="0" collapsed="false">
      <c r="A39" s="493" t="s">
        <v>747</v>
      </c>
      <c r="B39" s="494" t="s">
        <v>748</v>
      </c>
      <c r="C39" s="495" t="n">
        <v>360</v>
      </c>
      <c r="D39" s="471" t="n">
        <v>51.3966480446927</v>
      </c>
      <c r="E39" s="471" t="n">
        <v>30.4469273743017</v>
      </c>
      <c r="F39" s="471" t="n">
        <v>33.2402234636872</v>
      </c>
      <c r="G39" s="471" t="n">
        <v>74.3016759776536</v>
      </c>
      <c r="H39" s="471" t="n">
        <v>55.8659217877095</v>
      </c>
    </row>
    <row r="40" customFormat="false" ht="12.75" hidden="false" customHeight="true" outlineLevel="0" collapsed="false">
      <c r="A40" s="493" t="s">
        <v>749</v>
      </c>
      <c r="B40" s="494" t="s">
        <v>750</v>
      </c>
      <c r="C40" s="495" t="n">
        <v>300</v>
      </c>
      <c r="D40" s="471" t="n">
        <v>5.64784053156146</v>
      </c>
      <c r="E40" s="471" t="n">
        <v>25.5813953488372</v>
      </c>
      <c r="F40" s="471" t="n">
        <v>43.5215946843854</v>
      </c>
      <c r="G40" s="471" t="n">
        <v>96.0132890365449</v>
      </c>
      <c r="H40" s="471" t="n">
        <v>23.9202657807309</v>
      </c>
    </row>
    <row r="41" customFormat="false" ht="12.75" hidden="false" customHeight="true" outlineLevel="0" collapsed="false">
      <c r="A41" s="493" t="s">
        <v>751</v>
      </c>
      <c r="B41" s="494" t="s">
        <v>752</v>
      </c>
      <c r="C41" s="495" t="n">
        <v>290</v>
      </c>
      <c r="D41" s="471" t="n">
        <v>55.9027777777778</v>
      </c>
      <c r="E41" s="471" t="n">
        <v>22.2222222222222</v>
      </c>
      <c r="F41" s="471" t="n">
        <v>47.5694444444444</v>
      </c>
      <c r="G41" s="471" t="n">
        <v>98.2638888888889</v>
      </c>
      <c r="H41" s="471" t="n">
        <v>52.0833333333333</v>
      </c>
    </row>
    <row r="42" customFormat="false" ht="12.75" hidden="false" customHeight="true" outlineLevel="0" collapsed="false">
      <c r="A42" s="493" t="s">
        <v>753</v>
      </c>
      <c r="B42" s="494" t="s">
        <v>754</v>
      </c>
      <c r="C42" s="495" t="n">
        <v>250</v>
      </c>
      <c r="D42" s="471" t="n">
        <v>55.4655870445344</v>
      </c>
      <c r="E42" s="471" t="n">
        <v>8.09716599190283</v>
      </c>
      <c r="F42" s="471" t="n">
        <v>24.2914979757085</v>
      </c>
      <c r="G42" s="471" t="n">
        <v>80.5668016194332</v>
      </c>
      <c r="H42" s="471" t="n">
        <v>23.8866396761134</v>
      </c>
    </row>
    <row r="43" customFormat="false" ht="12.75" hidden="false" customHeight="true" outlineLevel="0" collapsed="false">
      <c r="A43" s="493" t="s">
        <v>755</v>
      </c>
      <c r="B43" s="494" t="s">
        <v>756</v>
      </c>
      <c r="C43" s="495" t="n">
        <v>240</v>
      </c>
      <c r="D43" s="471" t="n">
        <v>12.7118644067797</v>
      </c>
      <c r="E43" s="471" t="n">
        <v>53.3898305084746</v>
      </c>
      <c r="F43" s="471" t="n">
        <v>29.6610169491525</v>
      </c>
      <c r="G43" s="471" t="n">
        <v>82.2033898305085</v>
      </c>
      <c r="H43" s="471" t="n">
        <v>72.8813559322034</v>
      </c>
    </row>
    <row r="44" customFormat="false" ht="12.75" hidden="false" customHeight="true" outlineLevel="0" collapsed="false">
      <c r="A44" s="493" t="s">
        <v>757</v>
      </c>
      <c r="B44" s="494" t="s">
        <v>758</v>
      </c>
      <c r="C44" s="495" t="n">
        <v>210</v>
      </c>
      <c r="D44" s="471" t="n">
        <v>21.3592233009709</v>
      </c>
      <c r="E44" s="471" t="n">
        <v>39.8058252427185</v>
      </c>
      <c r="F44" s="471" t="n">
        <v>45.1456310679612</v>
      </c>
      <c r="G44" s="471" t="n">
        <v>82.5242718446602</v>
      </c>
      <c r="H44" s="471" t="n">
        <v>51.4563106796117</v>
      </c>
    </row>
    <row r="45" customFormat="false" ht="12.75" hidden="false" customHeight="true" outlineLevel="0" collapsed="false">
      <c r="A45" s="493" t="s">
        <v>577</v>
      </c>
      <c r="B45" s="494" t="s">
        <v>718</v>
      </c>
      <c r="C45" s="495" t="n">
        <v>1920</v>
      </c>
      <c r="D45" s="471" t="n">
        <v>48.6711829077645</v>
      </c>
      <c r="E45" s="471" t="n">
        <v>30.2240750390829</v>
      </c>
      <c r="F45" s="471" t="n">
        <v>33.1943720687858</v>
      </c>
      <c r="G45" s="471" t="n">
        <v>82.0739968733715</v>
      </c>
      <c r="H45" s="471" t="n">
        <v>37.8843147472642</v>
      </c>
    </row>
    <row r="46" customFormat="false" ht="9.75" hidden="false" customHeight="true" outlineLevel="0" collapsed="false">
      <c r="A46" s="499"/>
      <c r="B46" s="500"/>
      <c r="C46" s="241"/>
      <c r="D46" s="241"/>
      <c r="E46" s="241"/>
      <c r="F46" s="241"/>
      <c r="G46" s="241"/>
      <c r="H46" s="241"/>
    </row>
    <row r="47" customFormat="false" ht="9.75" hidden="false" customHeight="true" outlineLevel="0" collapsed="false">
      <c r="A47" s="110"/>
    </row>
    <row r="48" customFormat="false" ht="11.25" hidden="false" customHeight="true" outlineLevel="0" collapsed="false">
      <c r="A48" s="176" t="s">
        <v>414</v>
      </c>
    </row>
    <row r="49" customFormat="false" ht="11.25" hidden="false" customHeight="true" outlineLevel="0" collapsed="false">
      <c r="A49" s="505" t="s">
        <v>861</v>
      </c>
    </row>
    <row r="50" customFormat="false" ht="11.25" hidden="false" customHeight="true" outlineLevel="0" collapsed="false">
      <c r="A50" s="73" t="s">
        <v>254</v>
      </c>
    </row>
    <row r="51" customFormat="false" ht="11.25" hidden="false" customHeight="true" outlineLevel="0" collapsed="false">
      <c r="A51" s="485"/>
    </row>
    <row r="52" customFormat="false" ht="12.75" hidden="false" customHeight="true" outlineLevel="0" collapsed="false">
      <c r="A52" s="48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1">
    <mergeCell ref="D7:H7"/>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2" width="6.41"/>
    <col collapsed="false" customWidth="true" hidden="false" outlineLevel="0" max="2" min="2" style="158" width="53.85"/>
    <col collapsed="false" customWidth="true" hidden="false" outlineLevel="0" max="3" min="3" style="158" width="8.56"/>
    <col collapsed="false" customWidth="true" hidden="false" outlineLevel="0" max="6" min="4" style="158" width="7.7"/>
    <col collapsed="false" customWidth="true" hidden="false" outlineLevel="0" max="8" min="7" style="158" width="8.28"/>
    <col collapsed="false" customWidth="false" hidden="false" outlineLevel="0" max="257" min="9" style="158" width="9.14"/>
  </cols>
  <sheetData>
    <row r="1" s="81" customFormat="true" ht="13.5" hidden="false" customHeight="true" outlineLevel="0" collapsed="false">
      <c r="A1" s="483" t="s">
        <v>117</v>
      </c>
    </row>
    <row r="2" s="81" customFormat="true" ht="13.5" hidden="false" customHeight="true" outlineLevel="0" collapsed="false">
      <c r="A2" s="484" t="s">
        <v>118</v>
      </c>
    </row>
    <row r="3" s="81" customFormat="true" ht="13.5" hidden="false" customHeight="true" outlineLevel="0" collapsed="false">
      <c r="A3" s="484" t="s">
        <v>119</v>
      </c>
      <c r="M3" s="162"/>
    </row>
    <row r="4" s="81" customFormat="true" ht="13.5" hidden="false" customHeight="true" outlineLevel="0" collapsed="false">
      <c r="A4" s="484"/>
      <c r="M4" s="162"/>
    </row>
    <row r="5" s="168" customFormat="true" ht="12.75" hidden="false" customHeight="true" outlineLevel="0" collapsed="false">
      <c r="A5" s="485"/>
      <c r="M5" s="506"/>
      <c r="N5" s="462"/>
      <c r="O5" s="462"/>
      <c r="P5" s="462"/>
      <c r="Q5" s="462"/>
      <c r="R5" s="507"/>
      <c r="S5" s="508"/>
    </row>
    <row r="6" s="81" customFormat="true" ht="12.75" hidden="false" customHeight="true" outlineLevel="0" collapsed="false">
      <c r="A6" s="483" t="s">
        <v>2</v>
      </c>
      <c r="M6" s="162"/>
    </row>
    <row r="7" s="168" customFormat="true" ht="12.75" hidden="false" customHeight="true" outlineLevel="0" collapsed="false">
      <c r="A7" s="486"/>
      <c r="B7" s="459"/>
      <c r="C7" s="120" t="s">
        <v>574</v>
      </c>
      <c r="D7" s="120" t="s">
        <v>849</v>
      </c>
      <c r="E7" s="120"/>
      <c r="F7" s="120"/>
      <c r="G7" s="120"/>
      <c r="H7" s="120"/>
      <c r="M7" s="314"/>
    </row>
    <row r="8" s="168" customFormat="true" ht="12.75" hidden="false" customHeight="true" outlineLevel="0" collapsed="false">
      <c r="A8" s="487"/>
      <c r="B8" s="314"/>
      <c r="C8" s="122" t="s">
        <v>578</v>
      </c>
      <c r="D8" s="223" t="s">
        <v>627</v>
      </c>
      <c r="E8" s="223" t="s">
        <v>850</v>
      </c>
      <c r="F8" s="223" t="s">
        <v>850</v>
      </c>
      <c r="G8" s="223" t="s">
        <v>851</v>
      </c>
      <c r="H8" s="223" t="s">
        <v>852</v>
      </c>
    </row>
    <row r="9" s="168" customFormat="true" ht="12.75" hidden="false" customHeight="true" outlineLevel="0" collapsed="false">
      <c r="A9" s="487"/>
      <c r="B9" s="314"/>
      <c r="C9" s="122" t="n">
        <v>2009</v>
      </c>
      <c r="D9" s="51" t="s">
        <v>629</v>
      </c>
      <c r="E9" s="51" t="s">
        <v>853</v>
      </c>
      <c r="F9" s="51" t="s">
        <v>854</v>
      </c>
      <c r="G9" s="51" t="s">
        <v>855</v>
      </c>
      <c r="H9" s="51" t="s">
        <v>598</v>
      </c>
    </row>
    <row r="10" s="168" customFormat="true" ht="12.75" hidden="false" customHeight="true" outlineLevel="0" collapsed="false">
      <c r="A10" s="488"/>
      <c r="B10" s="123"/>
      <c r="C10" s="229" t="s">
        <v>567</v>
      </c>
      <c r="D10" s="124" t="s">
        <v>631</v>
      </c>
      <c r="E10" s="124" t="s">
        <v>856</v>
      </c>
      <c r="F10" s="124" t="s">
        <v>857</v>
      </c>
      <c r="G10" s="124" t="s">
        <v>858</v>
      </c>
      <c r="H10" s="124" t="s">
        <v>859</v>
      </c>
    </row>
    <row r="11" s="168" customFormat="true" ht="12.75" hidden="false" customHeight="true" outlineLevel="0" collapsed="false">
      <c r="A11" s="489"/>
      <c r="B11" s="314"/>
      <c r="C11" s="490"/>
      <c r="D11" s="314"/>
      <c r="E11" s="314"/>
      <c r="F11" s="314"/>
      <c r="G11" s="314"/>
      <c r="H11" s="314"/>
    </row>
    <row r="12" s="185" customFormat="true" ht="12.75" hidden="false" customHeight="true" outlineLevel="0" collapsed="false">
      <c r="A12" s="491" t="s">
        <v>223</v>
      </c>
      <c r="B12" s="466"/>
      <c r="C12" s="492" t="n">
        <v>49630</v>
      </c>
      <c r="D12" s="468" t="n">
        <v>47.5216602861173</v>
      </c>
      <c r="E12" s="468" t="n">
        <v>22.0934918396131</v>
      </c>
      <c r="F12" s="468" t="n">
        <v>29.0348579488213</v>
      </c>
      <c r="G12" s="468" t="n">
        <v>80.6286520249849</v>
      </c>
      <c r="H12" s="468" t="n">
        <v>37.9629256498086</v>
      </c>
    </row>
    <row r="13" s="157" customFormat="true" ht="12.75" hidden="false" customHeight="true" outlineLevel="0" collapsed="false">
      <c r="A13" s="491"/>
      <c r="B13" s="466"/>
      <c r="C13" s="495"/>
      <c r="D13" s="471"/>
      <c r="E13" s="471"/>
      <c r="F13" s="471"/>
      <c r="G13" s="471"/>
      <c r="H13" s="471"/>
    </row>
    <row r="14" s="157" customFormat="true" ht="12.75" hidden="false" customHeight="true" outlineLevel="0" collapsed="false">
      <c r="A14" s="501" t="s">
        <v>862</v>
      </c>
      <c r="B14" s="502"/>
      <c r="C14" s="503" t="n">
        <v>19780</v>
      </c>
      <c r="D14" s="504" t="n">
        <v>43.3021491782554</v>
      </c>
      <c r="E14" s="504" t="n">
        <v>20.8040455120101</v>
      </c>
      <c r="F14" s="504" t="n">
        <v>29.5524652338812</v>
      </c>
      <c r="G14" s="504" t="n">
        <v>86.5183312262958</v>
      </c>
      <c r="H14" s="504" t="n">
        <v>42.6599241466498</v>
      </c>
    </row>
    <row r="15" s="157" customFormat="true" ht="12.75" hidden="false" customHeight="true" outlineLevel="0" collapsed="false">
      <c r="A15" s="491"/>
      <c r="B15" s="466"/>
      <c r="C15" s="495"/>
      <c r="D15" s="471"/>
      <c r="E15" s="471"/>
      <c r="F15" s="471"/>
      <c r="G15" s="471"/>
      <c r="H15" s="471"/>
    </row>
    <row r="16" s="231" customFormat="true" ht="12.75" hidden="false" customHeight="true" outlineLevel="0" collapsed="false">
      <c r="A16" s="491" t="s">
        <v>759</v>
      </c>
      <c r="B16" s="466"/>
      <c r="C16" s="492" t="n">
        <v>5310</v>
      </c>
      <c r="D16" s="468" t="n">
        <v>51.6201959306707</v>
      </c>
      <c r="E16" s="468" t="n">
        <v>17.2004521477016</v>
      </c>
      <c r="F16" s="468" t="n">
        <v>24.6608892238131</v>
      </c>
      <c r="G16" s="468" t="n">
        <v>86.4544084400904</v>
      </c>
      <c r="H16" s="468" t="n">
        <v>31.8764129615674</v>
      </c>
    </row>
    <row r="17" s="185" customFormat="true" ht="12.75" hidden="false" customHeight="true" outlineLevel="0" collapsed="false">
      <c r="A17" s="493" t="s">
        <v>760</v>
      </c>
      <c r="B17" s="494" t="s">
        <v>761</v>
      </c>
      <c r="C17" s="495" t="n">
        <v>1690</v>
      </c>
      <c r="D17" s="471" t="n">
        <v>49.1725768321513</v>
      </c>
      <c r="E17" s="471" t="n">
        <v>15.9574468085106</v>
      </c>
      <c r="F17" s="471" t="n">
        <v>31.0283687943262</v>
      </c>
      <c r="G17" s="471" t="n">
        <v>75.5910165484634</v>
      </c>
      <c r="H17" s="471" t="n">
        <v>19.1489361702128</v>
      </c>
    </row>
    <row r="18" customFormat="false" ht="12.75" hidden="false" customHeight="true" outlineLevel="0" collapsed="false">
      <c r="A18" s="493" t="s">
        <v>762</v>
      </c>
      <c r="B18" s="494" t="s">
        <v>763</v>
      </c>
      <c r="C18" s="495" t="n">
        <v>850</v>
      </c>
      <c r="D18" s="471" t="n">
        <v>85.5464159811986</v>
      </c>
      <c r="E18" s="471" t="n">
        <v>19.0364277320799</v>
      </c>
      <c r="F18" s="471" t="n">
        <v>15.9811985898942</v>
      </c>
      <c r="G18" s="471" t="n">
        <v>83.6662749706228</v>
      </c>
      <c r="H18" s="471" t="n">
        <v>19.6239717978848</v>
      </c>
    </row>
    <row r="19" customFormat="false" ht="12.75" hidden="false" customHeight="true" outlineLevel="0" collapsed="false">
      <c r="A19" s="493" t="s">
        <v>764</v>
      </c>
      <c r="B19" s="494" t="s">
        <v>765</v>
      </c>
      <c r="C19" s="495" t="n">
        <v>730</v>
      </c>
      <c r="D19" s="471" t="n">
        <v>79.9174690508941</v>
      </c>
      <c r="E19" s="471" t="n">
        <v>12.3796423658872</v>
      </c>
      <c r="F19" s="471" t="n">
        <v>26.5474552957359</v>
      </c>
      <c r="G19" s="471" t="n">
        <v>96.2861072902338</v>
      </c>
      <c r="H19" s="471" t="n">
        <v>14.4429160935351</v>
      </c>
    </row>
    <row r="20" customFormat="false" ht="12.75" hidden="false" customHeight="true" outlineLevel="0" collapsed="false">
      <c r="A20" s="493" t="s">
        <v>766</v>
      </c>
      <c r="B20" s="494" t="s">
        <v>767</v>
      </c>
      <c r="C20" s="495" t="n">
        <v>600</v>
      </c>
      <c r="D20" s="471" t="n">
        <v>7.96019900497513</v>
      </c>
      <c r="E20" s="471" t="n">
        <v>11.4427860696517</v>
      </c>
      <c r="F20" s="471" t="n">
        <v>12.6036484245439</v>
      </c>
      <c r="G20" s="471" t="n">
        <v>99.3366500829187</v>
      </c>
      <c r="H20" s="471" t="n">
        <v>86.5671641791045</v>
      </c>
    </row>
    <row r="21" customFormat="false" ht="12.75" hidden="false" customHeight="true" outlineLevel="0" collapsed="false">
      <c r="A21" s="493" t="s">
        <v>577</v>
      </c>
      <c r="B21" s="494" t="s">
        <v>718</v>
      </c>
      <c r="C21" s="495" t="n">
        <v>1440</v>
      </c>
      <c r="D21" s="471" t="n">
        <v>38.397212543554</v>
      </c>
      <c r="E21" s="471" t="n">
        <v>22.4390243902439</v>
      </c>
      <c r="F21" s="471" t="n">
        <v>26.411149825784</v>
      </c>
      <c r="G21" s="471" t="n">
        <v>90.5226480836237</v>
      </c>
      <c r="H21" s="471" t="n">
        <v>40</v>
      </c>
    </row>
    <row r="22" customFormat="false" ht="12.75" hidden="false" customHeight="true" outlineLevel="0" collapsed="false">
      <c r="A22" s="496"/>
      <c r="B22" s="473"/>
      <c r="C22" s="495"/>
      <c r="D22" s="471"/>
      <c r="E22" s="497"/>
      <c r="F22" s="497"/>
      <c r="G22" s="497"/>
      <c r="H22" s="497"/>
    </row>
    <row r="23" s="185" customFormat="true" ht="12.75" hidden="false" customHeight="true" outlineLevel="0" collapsed="false">
      <c r="A23" s="491" t="s">
        <v>768</v>
      </c>
      <c r="B23" s="474"/>
      <c r="C23" s="492" t="n">
        <v>14470</v>
      </c>
      <c r="D23" s="468" t="n">
        <v>40.2502246492016</v>
      </c>
      <c r="E23" s="468" t="n">
        <v>22.1262182899012</v>
      </c>
      <c r="F23" s="468" t="n">
        <v>31.3472039814751</v>
      </c>
      <c r="G23" s="468" t="n">
        <v>86.5417847515034</v>
      </c>
      <c r="H23" s="468" t="n">
        <v>46.6164374092763</v>
      </c>
    </row>
    <row r="24" s="185" customFormat="true" ht="12.75" hidden="false" customHeight="true" outlineLevel="0" collapsed="false">
      <c r="A24" s="493" t="s">
        <v>769</v>
      </c>
      <c r="B24" s="494" t="s">
        <v>770</v>
      </c>
      <c r="C24" s="495" t="n">
        <v>4770</v>
      </c>
      <c r="D24" s="471" t="n">
        <v>31.628589394257</v>
      </c>
      <c r="E24" s="471" t="n">
        <v>9.01278557954307</v>
      </c>
      <c r="F24" s="471" t="n">
        <v>27.8767553971914</v>
      </c>
      <c r="G24" s="471" t="n">
        <v>92.580171871725</v>
      </c>
      <c r="H24" s="471" t="n">
        <v>40.9557744707609</v>
      </c>
    </row>
    <row r="25" s="185" customFormat="true" ht="12.75" hidden="false" customHeight="true" outlineLevel="0" collapsed="false">
      <c r="A25" s="493" t="s">
        <v>771</v>
      </c>
      <c r="B25" s="494" t="s">
        <v>772</v>
      </c>
      <c r="C25" s="495" t="n">
        <v>2930</v>
      </c>
      <c r="D25" s="471" t="n">
        <v>44.3115818243936</v>
      </c>
      <c r="E25" s="471" t="n">
        <v>19.4396993508712</v>
      </c>
      <c r="F25" s="471" t="n">
        <v>25.6918346429792</v>
      </c>
      <c r="G25" s="471" t="n">
        <v>79.2962077212163</v>
      </c>
      <c r="H25" s="471" t="n">
        <v>58.2166040314315</v>
      </c>
    </row>
    <row r="26" s="185" customFormat="true" ht="12.75" hidden="false" customHeight="true" outlineLevel="0" collapsed="false">
      <c r="A26" s="493" t="s">
        <v>773</v>
      </c>
      <c r="B26" s="494" t="s">
        <v>774</v>
      </c>
      <c r="C26" s="495" t="n">
        <v>1500</v>
      </c>
      <c r="D26" s="471" t="n">
        <v>3.3288948069241</v>
      </c>
      <c r="E26" s="471" t="n">
        <v>46.7376830892144</v>
      </c>
      <c r="F26" s="471" t="n">
        <v>48.2689747003995</v>
      </c>
      <c r="G26" s="471" t="n">
        <v>99.6005326231691</v>
      </c>
      <c r="H26" s="471" t="n">
        <v>85.6191744340879</v>
      </c>
    </row>
    <row r="27" s="185" customFormat="true" ht="12.75" hidden="false" customHeight="true" outlineLevel="0" collapsed="false">
      <c r="A27" s="493" t="s">
        <v>775</v>
      </c>
      <c r="B27" s="494" t="s">
        <v>776</v>
      </c>
      <c r="C27" s="495" t="n">
        <v>1420</v>
      </c>
      <c r="D27" s="471" t="n">
        <v>5.34458509142054</v>
      </c>
      <c r="E27" s="471" t="n">
        <v>46.9760900140647</v>
      </c>
      <c r="F27" s="471" t="n">
        <v>28.8326300984529</v>
      </c>
      <c r="G27" s="471" t="n">
        <v>90.6469760900141</v>
      </c>
      <c r="H27" s="471" t="n">
        <v>52.1800281293952</v>
      </c>
    </row>
    <row r="28" s="185" customFormat="true" ht="12.75" hidden="false" customHeight="true" outlineLevel="0" collapsed="false">
      <c r="A28" s="493" t="s">
        <v>777</v>
      </c>
      <c r="B28" s="494" t="s">
        <v>778</v>
      </c>
      <c r="C28" s="495" t="n">
        <v>1020</v>
      </c>
      <c r="D28" s="471" t="n">
        <v>98.3349657198825</v>
      </c>
      <c r="E28" s="471" t="n">
        <v>28.305582761998</v>
      </c>
      <c r="F28" s="471" t="n">
        <v>20.3721841332027</v>
      </c>
      <c r="G28" s="471" t="n">
        <v>78.3545543584721</v>
      </c>
      <c r="H28" s="471" t="n">
        <v>13.4182174338883</v>
      </c>
    </row>
    <row r="29" s="185" customFormat="true" ht="12.75" hidden="false" customHeight="true" outlineLevel="0" collapsed="false">
      <c r="A29" s="493" t="s">
        <v>779</v>
      </c>
      <c r="B29" s="494" t="s">
        <v>780</v>
      </c>
      <c r="C29" s="495" t="n">
        <v>920</v>
      </c>
      <c r="D29" s="471" t="n">
        <v>96.8478260869565</v>
      </c>
      <c r="E29" s="471" t="n">
        <v>16.195652173913</v>
      </c>
      <c r="F29" s="471" t="n">
        <v>53.3695652173913</v>
      </c>
      <c r="G29" s="471" t="n">
        <v>75.6521739130435</v>
      </c>
      <c r="H29" s="471" t="n">
        <v>27.0652173913043</v>
      </c>
    </row>
    <row r="30" s="185" customFormat="true" ht="12.75" hidden="false" customHeight="true" outlineLevel="0" collapsed="false">
      <c r="A30" s="493" t="s">
        <v>781</v>
      </c>
      <c r="B30" s="494" t="s">
        <v>782</v>
      </c>
      <c r="C30" s="495" t="n">
        <v>880</v>
      </c>
      <c r="D30" s="471" t="n">
        <v>78.3691959229898</v>
      </c>
      <c r="E30" s="471" t="n">
        <v>33.6353340883352</v>
      </c>
      <c r="F30" s="471" t="n">
        <v>48.2446206115515</v>
      </c>
      <c r="G30" s="471" t="n">
        <v>62.2876557191393</v>
      </c>
      <c r="H30" s="471" t="n">
        <v>20.0453001132503</v>
      </c>
    </row>
    <row r="31" s="185" customFormat="true" ht="12.75" hidden="false" customHeight="true" outlineLevel="0" collapsed="false">
      <c r="A31" s="493" t="s">
        <v>577</v>
      </c>
      <c r="B31" s="494" t="s">
        <v>718</v>
      </c>
      <c r="C31" s="495" t="n">
        <v>1020</v>
      </c>
      <c r="D31" s="471" t="n">
        <v>29.7747306562194</v>
      </c>
      <c r="E31" s="471" t="n">
        <v>9.50048971596474</v>
      </c>
      <c r="F31" s="471" t="n">
        <v>18.9030362389814</v>
      </c>
      <c r="G31" s="471" t="n">
        <v>93.1439764936337</v>
      </c>
      <c r="H31" s="471" t="n">
        <v>48.4818805093046</v>
      </c>
    </row>
    <row r="32" customFormat="false" ht="12.75" hidden="false" customHeight="true" outlineLevel="0" collapsed="false">
      <c r="A32" s="499"/>
      <c r="B32" s="500"/>
      <c r="C32" s="241"/>
      <c r="D32" s="241"/>
      <c r="E32" s="241"/>
      <c r="F32" s="241"/>
      <c r="G32" s="241"/>
      <c r="H32" s="241"/>
    </row>
    <row r="33" customFormat="false" ht="9.75" hidden="false" customHeight="true" outlineLevel="0" collapsed="false">
      <c r="A33" s="110"/>
    </row>
    <row r="34" customFormat="false" ht="12.75" hidden="false" customHeight="true" outlineLevel="0" collapsed="false">
      <c r="A34" s="176" t="s">
        <v>414</v>
      </c>
    </row>
    <row r="35" customFormat="false" ht="12" hidden="false" customHeight="true" outlineLevel="0" collapsed="false">
      <c r="A35" s="505" t="s">
        <v>861</v>
      </c>
    </row>
    <row r="36" customFormat="false" ht="12" hidden="false" customHeight="true" outlineLevel="0" collapsed="false">
      <c r="A36" s="73" t="s">
        <v>254</v>
      </c>
    </row>
    <row r="37" customFormat="false" ht="12" hidden="false" customHeight="true" outlineLevel="0" collapsed="false">
      <c r="A37" s="7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c r="A128" s="509"/>
      <c r="B128" s="163"/>
      <c r="C128" s="163"/>
    </row>
    <row r="129" customFormat="false" ht="12.75" hidden="false" customHeight="true" outlineLevel="0" collapsed="false">
      <c r="A129" s="509"/>
      <c r="B129" s="163"/>
      <c r="C129" s="163"/>
    </row>
  </sheetData>
  <mergeCells count="1">
    <mergeCell ref="D7:H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2" width="6.28"/>
    <col collapsed="false" customWidth="true" hidden="false" outlineLevel="0" max="2" min="2" style="158" width="53.85"/>
    <col collapsed="false" customWidth="true" hidden="false" outlineLevel="0" max="3" min="3" style="158" width="8.56"/>
    <col collapsed="false" customWidth="true" hidden="false" outlineLevel="0" max="6" min="4" style="158" width="7.7"/>
    <col collapsed="false" customWidth="true" hidden="false" outlineLevel="0" max="8" min="7" style="158" width="8.28"/>
    <col collapsed="false" customWidth="false" hidden="false" outlineLevel="0" max="257" min="9" style="158" width="9.14"/>
  </cols>
  <sheetData>
    <row r="1" s="81" customFormat="true" ht="13.5" hidden="false" customHeight="true" outlineLevel="0" collapsed="false">
      <c r="A1" s="483" t="s">
        <v>120</v>
      </c>
    </row>
    <row r="2" s="81" customFormat="true" ht="13.5" hidden="false" customHeight="true" outlineLevel="0" collapsed="false">
      <c r="A2" s="484" t="s">
        <v>121</v>
      </c>
      <c r="N2" s="162"/>
      <c r="O2" s="162"/>
      <c r="P2" s="162"/>
      <c r="Q2" s="162"/>
      <c r="R2" s="162"/>
      <c r="S2" s="162"/>
    </row>
    <row r="3" s="81" customFormat="true" ht="13.5" hidden="false" customHeight="true" outlineLevel="0" collapsed="false">
      <c r="A3" s="484" t="s">
        <v>119</v>
      </c>
      <c r="N3" s="162"/>
      <c r="O3" s="162"/>
      <c r="P3" s="162"/>
      <c r="Q3" s="162"/>
      <c r="R3" s="162"/>
      <c r="S3" s="162"/>
    </row>
    <row r="4" s="81" customFormat="true" ht="13.5" hidden="false" customHeight="true" outlineLevel="0" collapsed="false">
      <c r="A4" s="484"/>
      <c r="N4" s="162"/>
      <c r="O4" s="162"/>
      <c r="P4" s="162"/>
      <c r="Q4" s="162"/>
      <c r="R4" s="162"/>
      <c r="S4" s="162"/>
    </row>
    <row r="5" s="168" customFormat="true" ht="9.75" hidden="false" customHeight="true" outlineLevel="0" collapsed="false">
      <c r="A5" s="485"/>
      <c r="M5" s="81"/>
      <c r="N5" s="462"/>
      <c r="O5" s="462"/>
      <c r="P5" s="462"/>
      <c r="Q5" s="462"/>
      <c r="R5" s="462"/>
      <c r="S5" s="506"/>
    </row>
    <row r="6" s="81" customFormat="true" ht="12.75" hidden="false" customHeight="true" outlineLevel="0" collapsed="false">
      <c r="A6" s="483" t="s">
        <v>2</v>
      </c>
      <c r="N6" s="162"/>
      <c r="O6" s="162"/>
      <c r="P6" s="162"/>
      <c r="Q6" s="162"/>
      <c r="R6" s="162"/>
      <c r="S6" s="162"/>
    </row>
    <row r="7" s="168" customFormat="true" ht="12.75" hidden="false" customHeight="true" outlineLevel="0" collapsed="false">
      <c r="A7" s="486"/>
      <c r="B7" s="459"/>
      <c r="C7" s="120" t="s">
        <v>574</v>
      </c>
      <c r="D7" s="120" t="s">
        <v>849</v>
      </c>
      <c r="E7" s="120"/>
      <c r="F7" s="120"/>
      <c r="G7" s="120"/>
      <c r="H7" s="120"/>
      <c r="M7" s="81"/>
      <c r="N7" s="314"/>
      <c r="O7" s="314"/>
      <c r="P7" s="314"/>
      <c r="Q7" s="314"/>
      <c r="R7" s="314"/>
      <c r="S7" s="314"/>
    </row>
    <row r="8" s="168" customFormat="true" ht="12.75" hidden="false" customHeight="true" outlineLevel="0" collapsed="false">
      <c r="A8" s="487"/>
      <c r="B8" s="314"/>
      <c r="C8" s="122" t="s">
        <v>578</v>
      </c>
      <c r="D8" s="223" t="s">
        <v>627</v>
      </c>
      <c r="E8" s="223" t="s">
        <v>850</v>
      </c>
      <c r="F8" s="223" t="s">
        <v>850</v>
      </c>
      <c r="G8" s="223" t="s">
        <v>851</v>
      </c>
      <c r="H8" s="223" t="s">
        <v>852</v>
      </c>
      <c r="N8" s="314"/>
      <c r="O8" s="314"/>
      <c r="P8" s="314"/>
      <c r="Q8" s="314"/>
      <c r="R8" s="314"/>
      <c r="S8" s="314"/>
    </row>
    <row r="9" s="168" customFormat="true" ht="12.75" hidden="false" customHeight="true" outlineLevel="0" collapsed="false">
      <c r="A9" s="487"/>
      <c r="B9" s="314"/>
      <c r="C9" s="122" t="n">
        <v>2009</v>
      </c>
      <c r="D9" s="51" t="s">
        <v>629</v>
      </c>
      <c r="E9" s="51" t="s">
        <v>853</v>
      </c>
      <c r="F9" s="51" t="s">
        <v>854</v>
      </c>
      <c r="G9" s="51" t="s">
        <v>855</v>
      </c>
      <c r="H9" s="51" t="s">
        <v>598</v>
      </c>
      <c r="N9" s="314"/>
      <c r="O9" s="314"/>
      <c r="P9" s="314"/>
      <c r="Q9" s="314"/>
      <c r="R9" s="314"/>
      <c r="S9" s="314"/>
    </row>
    <row r="10" s="168" customFormat="true" ht="12.75" hidden="false" customHeight="true" outlineLevel="0" collapsed="false">
      <c r="A10" s="488"/>
      <c r="B10" s="123"/>
      <c r="C10" s="229" t="s">
        <v>567</v>
      </c>
      <c r="D10" s="124" t="s">
        <v>631</v>
      </c>
      <c r="E10" s="124" t="s">
        <v>856</v>
      </c>
      <c r="F10" s="124" t="s">
        <v>857</v>
      </c>
      <c r="G10" s="124" t="s">
        <v>858</v>
      </c>
      <c r="H10" s="124" t="s">
        <v>859</v>
      </c>
    </row>
    <row r="11" s="168" customFormat="true" ht="11.25" hidden="false" customHeight="true" outlineLevel="0" collapsed="false">
      <c r="A11" s="489"/>
      <c r="B11" s="314"/>
      <c r="C11" s="490"/>
      <c r="D11" s="314"/>
      <c r="E11" s="314"/>
      <c r="F11" s="314"/>
      <c r="G11" s="314"/>
      <c r="H11" s="314"/>
    </row>
    <row r="12" s="185" customFormat="true" ht="12.75" hidden="false" customHeight="true" outlineLevel="0" collapsed="false">
      <c r="A12" s="491" t="s">
        <v>223</v>
      </c>
      <c r="B12" s="466"/>
      <c r="C12" s="492" t="n">
        <v>49630</v>
      </c>
      <c r="D12" s="468" t="n">
        <v>47.5216602861173</v>
      </c>
      <c r="E12" s="468" t="n">
        <v>22.0934918396131</v>
      </c>
      <c r="F12" s="468" t="n">
        <v>29.0348579488213</v>
      </c>
      <c r="G12" s="468" t="n">
        <v>80.6286520249849</v>
      </c>
      <c r="H12" s="468" t="n">
        <v>37.9629256498086</v>
      </c>
    </row>
    <row r="13" s="185" customFormat="true" ht="12.75" hidden="false" customHeight="true" outlineLevel="0" collapsed="false">
      <c r="A13" s="491"/>
      <c r="B13" s="466"/>
      <c r="C13" s="492"/>
      <c r="D13" s="468"/>
      <c r="E13" s="468"/>
      <c r="F13" s="468"/>
      <c r="G13" s="468"/>
      <c r="H13" s="468"/>
    </row>
    <row r="14" s="185" customFormat="true" ht="12.75" hidden="false" customHeight="true" outlineLevel="0" collapsed="false">
      <c r="A14" s="501" t="s">
        <v>863</v>
      </c>
      <c r="B14" s="502"/>
      <c r="C14" s="503" t="n">
        <v>10550</v>
      </c>
      <c r="D14" s="504" t="n">
        <v>65.6175940847474</v>
      </c>
      <c r="E14" s="504" t="n">
        <v>23.1301545170158</v>
      </c>
      <c r="F14" s="504" t="n">
        <v>34.1454166271685</v>
      </c>
      <c r="G14" s="504" t="n">
        <v>75.2772774670585</v>
      </c>
      <c r="H14" s="504" t="n">
        <v>24.8269978196985</v>
      </c>
    </row>
    <row r="15" s="157" customFormat="true" ht="12.75" hidden="false" customHeight="true" outlineLevel="0" collapsed="false">
      <c r="A15" s="491"/>
      <c r="B15" s="466"/>
      <c r="C15" s="495"/>
      <c r="D15" s="471"/>
      <c r="E15" s="471"/>
      <c r="F15" s="471"/>
      <c r="G15" s="471"/>
      <c r="H15" s="471"/>
    </row>
    <row r="16" s="231" customFormat="true" ht="12.75" hidden="false" customHeight="true" outlineLevel="0" collapsed="false">
      <c r="A16" s="491" t="s">
        <v>783</v>
      </c>
      <c r="B16" s="466"/>
      <c r="C16" s="492" t="n">
        <v>6020</v>
      </c>
      <c r="D16" s="468" t="n">
        <v>70.4681274900399</v>
      </c>
      <c r="E16" s="468" t="n">
        <v>24.6347941567065</v>
      </c>
      <c r="F16" s="468" t="n">
        <v>34.9435590969456</v>
      </c>
      <c r="G16" s="468" t="n">
        <v>76.062416998672</v>
      </c>
      <c r="H16" s="468" t="n">
        <v>25.531208499336</v>
      </c>
    </row>
    <row r="17" s="185" customFormat="true" ht="12.75" hidden="false" customHeight="true" outlineLevel="0" collapsed="false">
      <c r="A17" s="493" t="s">
        <v>784</v>
      </c>
      <c r="B17" s="494" t="s">
        <v>785</v>
      </c>
      <c r="C17" s="495" t="n">
        <v>650</v>
      </c>
      <c r="D17" s="471" t="n">
        <v>26.1609907120743</v>
      </c>
      <c r="E17" s="471" t="n">
        <v>7.12074303405573</v>
      </c>
      <c r="F17" s="471" t="n">
        <v>11.1455108359133</v>
      </c>
      <c r="G17" s="471" t="n">
        <v>90.5572755417957</v>
      </c>
      <c r="H17" s="471" t="n">
        <v>13.1578947368421</v>
      </c>
    </row>
    <row r="18" customFormat="false" ht="12.75" hidden="false" customHeight="true" outlineLevel="0" collapsed="false">
      <c r="A18" s="493" t="s">
        <v>786</v>
      </c>
      <c r="B18" s="494" t="s">
        <v>787</v>
      </c>
      <c r="C18" s="495" t="n">
        <v>570</v>
      </c>
      <c r="D18" s="471" t="n">
        <v>27.5261324041812</v>
      </c>
      <c r="E18" s="471" t="n">
        <v>47.9094076655052</v>
      </c>
      <c r="F18" s="471" t="n">
        <v>31.184668989547</v>
      </c>
      <c r="G18" s="471" t="n">
        <v>85.7142857142857</v>
      </c>
      <c r="H18" s="471" t="n">
        <v>57.3170731707317</v>
      </c>
    </row>
    <row r="19" customFormat="false" ht="12.75" hidden="false" customHeight="true" outlineLevel="0" collapsed="false">
      <c r="A19" s="493" t="s">
        <v>788</v>
      </c>
      <c r="B19" s="494" t="s">
        <v>789</v>
      </c>
      <c r="C19" s="495" t="n">
        <v>390</v>
      </c>
      <c r="D19" s="471" t="n">
        <v>95.9183673469388</v>
      </c>
      <c r="E19" s="471" t="n">
        <v>11.2244897959184</v>
      </c>
      <c r="F19" s="471" t="n">
        <v>69.1326530612245</v>
      </c>
      <c r="G19" s="471" t="n">
        <v>54.8469387755102</v>
      </c>
      <c r="H19" s="471" t="n">
        <v>26.530612244898</v>
      </c>
    </row>
    <row r="20" customFormat="false" ht="12.75" hidden="false" customHeight="true" outlineLevel="0" collapsed="false">
      <c r="A20" s="493" t="s">
        <v>790</v>
      </c>
      <c r="B20" s="494" t="s">
        <v>791</v>
      </c>
      <c r="C20" s="495" t="n">
        <v>360</v>
      </c>
      <c r="D20" s="471" t="n">
        <v>77.7777777777778</v>
      </c>
      <c r="E20" s="471" t="n">
        <v>27.7777777777778</v>
      </c>
      <c r="F20" s="471" t="n">
        <v>42.5</v>
      </c>
      <c r="G20" s="471" t="n">
        <v>66.6666666666667</v>
      </c>
      <c r="H20" s="471" t="n">
        <v>28.6111111111111</v>
      </c>
    </row>
    <row r="21" customFormat="false" ht="12.75" hidden="false" customHeight="true" outlineLevel="0" collapsed="false">
      <c r="A21" s="493" t="s">
        <v>792</v>
      </c>
      <c r="B21" s="494" t="s">
        <v>793</v>
      </c>
      <c r="C21" s="495" t="n">
        <v>340</v>
      </c>
      <c r="D21" s="471" t="n">
        <v>97.3607038123167</v>
      </c>
      <c r="E21" s="471" t="n">
        <v>20.8211143695015</v>
      </c>
      <c r="F21" s="471" t="n">
        <v>22.8739002932551</v>
      </c>
      <c r="G21" s="471" t="n">
        <v>78.5923753665689</v>
      </c>
      <c r="H21" s="471" t="n">
        <v>28.1524926686217</v>
      </c>
    </row>
    <row r="22" customFormat="false" ht="12.75" hidden="false" customHeight="true" outlineLevel="0" collapsed="false">
      <c r="A22" s="493" t="s">
        <v>794</v>
      </c>
      <c r="B22" s="494" t="s">
        <v>795</v>
      </c>
      <c r="C22" s="495" t="n">
        <v>340</v>
      </c>
      <c r="D22" s="471" t="n">
        <v>70.919881305638</v>
      </c>
      <c r="E22" s="471" t="n">
        <v>19.2878338278932</v>
      </c>
      <c r="F22" s="471" t="n">
        <v>44.8071216617211</v>
      </c>
      <c r="G22" s="471" t="n">
        <v>85.459940652819</v>
      </c>
      <c r="H22" s="471" t="n">
        <v>21.3649851632047</v>
      </c>
    </row>
    <row r="23" customFormat="false" ht="12.75" hidden="false" customHeight="true" outlineLevel="0" collapsed="false">
      <c r="A23" s="493" t="s">
        <v>796</v>
      </c>
      <c r="B23" s="494" t="s">
        <v>797</v>
      </c>
      <c r="C23" s="495" t="n">
        <v>260</v>
      </c>
      <c r="D23" s="471" t="n">
        <v>84.0909090909091</v>
      </c>
      <c r="E23" s="471" t="n">
        <v>3.40909090909091</v>
      </c>
      <c r="F23" s="471" t="n">
        <v>75</v>
      </c>
      <c r="G23" s="471" t="n">
        <v>39.0151515151515</v>
      </c>
      <c r="H23" s="471" t="n">
        <v>17.8030303030303</v>
      </c>
    </row>
    <row r="24" customFormat="false" ht="12.75" hidden="false" customHeight="true" outlineLevel="0" collapsed="false">
      <c r="A24" s="493" t="s">
        <v>798</v>
      </c>
      <c r="B24" s="494" t="s">
        <v>799</v>
      </c>
      <c r="C24" s="495" t="n">
        <v>260</v>
      </c>
      <c r="D24" s="471" t="n">
        <v>81.1538461538462</v>
      </c>
      <c r="E24" s="471" t="n">
        <v>44.2307692307692</v>
      </c>
      <c r="F24" s="471" t="n">
        <v>34.6153846153846</v>
      </c>
      <c r="G24" s="471" t="n">
        <v>85.7692307692308</v>
      </c>
      <c r="H24" s="471" t="n">
        <v>33.8461538461539</v>
      </c>
    </row>
    <row r="25" customFormat="false" ht="12.75" hidden="false" customHeight="true" outlineLevel="0" collapsed="false">
      <c r="A25" s="493" t="s">
        <v>800</v>
      </c>
      <c r="B25" s="494" t="s">
        <v>801</v>
      </c>
      <c r="C25" s="495" t="n">
        <v>220</v>
      </c>
      <c r="D25" s="471" t="n">
        <v>100</v>
      </c>
      <c r="E25" s="471" t="n">
        <v>4.48430493273543</v>
      </c>
      <c r="F25" s="471" t="n">
        <v>38.5650224215247</v>
      </c>
      <c r="G25" s="471" t="n">
        <v>93.7219730941704</v>
      </c>
      <c r="H25" s="471" t="n">
        <v>0</v>
      </c>
    </row>
    <row r="26" customFormat="false" ht="12.75" hidden="false" customHeight="true" outlineLevel="0" collapsed="false">
      <c r="A26" s="493" t="s">
        <v>802</v>
      </c>
      <c r="B26" s="494" t="s">
        <v>803</v>
      </c>
      <c r="C26" s="495" t="n">
        <v>200</v>
      </c>
      <c r="D26" s="471" t="n">
        <v>97.5</v>
      </c>
      <c r="E26" s="471" t="n">
        <v>1.5</v>
      </c>
      <c r="F26" s="471" t="n">
        <v>0</v>
      </c>
      <c r="G26" s="471" t="n">
        <v>100</v>
      </c>
      <c r="H26" s="471" t="n">
        <v>100</v>
      </c>
    </row>
    <row r="27" customFormat="false" ht="12.75" hidden="false" customHeight="true" outlineLevel="0" collapsed="false">
      <c r="A27" s="493" t="s">
        <v>804</v>
      </c>
      <c r="B27" s="494" t="s">
        <v>805</v>
      </c>
      <c r="C27" s="495" t="n">
        <v>200</v>
      </c>
      <c r="D27" s="471" t="n">
        <v>100</v>
      </c>
      <c r="E27" s="471" t="n">
        <v>16.243654822335</v>
      </c>
      <c r="F27" s="471" t="n">
        <v>74.6192893401015</v>
      </c>
      <c r="G27" s="471" t="n">
        <v>83.756345177665</v>
      </c>
      <c r="H27" s="471" t="n">
        <v>2.03045685279188</v>
      </c>
    </row>
    <row r="28" customFormat="false" ht="12.75" hidden="false" customHeight="true" outlineLevel="0" collapsed="false">
      <c r="A28" s="493" t="s">
        <v>806</v>
      </c>
      <c r="B28" s="494" t="s">
        <v>807</v>
      </c>
      <c r="C28" s="495" t="n">
        <v>190</v>
      </c>
      <c r="D28" s="471" t="n">
        <v>91.5343915343915</v>
      </c>
      <c r="E28" s="471" t="n">
        <v>93.1216931216931</v>
      </c>
      <c r="F28" s="471" t="n">
        <v>5.82010582010582</v>
      </c>
      <c r="G28" s="471" t="n">
        <v>52.9100529100529</v>
      </c>
      <c r="H28" s="471" t="n">
        <v>2.11640211640212</v>
      </c>
    </row>
    <row r="29" customFormat="false" ht="12.75" hidden="false" customHeight="true" outlineLevel="0" collapsed="false">
      <c r="A29" s="493" t="s">
        <v>577</v>
      </c>
      <c r="B29" s="494" t="s">
        <v>718</v>
      </c>
      <c r="C29" s="495" t="n">
        <v>2040</v>
      </c>
      <c r="D29" s="471" t="n">
        <v>72.0235178833905</v>
      </c>
      <c r="E29" s="471" t="n">
        <v>26.359627633513</v>
      </c>
      <c r="F29" s="471" t="n">
        <v>32.7780499755022</v>
      </c>
      <c r="G29" s="471" t="n">
        <v>73.1994120529152</v>
      </c>
      <c r="H29" s="471" t="n">
        <v>19.8922097011269</v>
      </c>
    </row>
    <row r="30" customFormat="false" ht="12.75" hidden="false" customHeight="true" outlineLevel="0" collapsed="false">
      <c r="A30" s="496"/>
      <c r="B30" s="473"/>
      <c r="C30" s="157"/>
      <c r="D30" s="497"/>
      <c r="E30" s="497"/>
      <c r="F30" s="497"/>
      <c r="G30" s="510"/>
      <c r="H30" s="497"/>
    </row>
    <row r="31" s="185" customFormat="true" ht="12.75" hidden="false" customHeight="true" outlineLevel="0" collapsed="false">
      <c r="A31" s="491" t="s">
        <v>808</v>
      </c>
      <c r="B31" s="474"/>
      <c r="C31" s="231"/>
      <c r="D31" s="190"/>
      <c r="E31" s="190"/>
      <c r="F31" s="190"/>
      <c r="G31" s="190"/>
      <c r="H31" s="190"/>
    </row>
    <row r="32" s="185" customFormat="true" ht="12.75" hidden="false" customHeight="true" outlineLevel="0" collapsed="false">
      <c r="A32" s="491" t="s">
        <v>809</v>
      </c>
      <c r="B32" s="474"/>
      <c r="C32" s="492" t="n">
        <v>4530</v>
      </c>
      <c r="D32" s="468" t="n">
        <v>59.1602209944752</v>
      </c>
      <c r="E32" s="468" t="n">
        <v>21.1270718232044</v>
      </c>
      <c r="F32" s="468" t="n">
        <v>33.0828729281768</v>
      </c>
      <c r="G32" s="468" t="n">
        <v>74.232044198895</v>
      </c>
      <c r="H32" s="468" t="n">
        <v>23.8895027624309</v>
      </c>
    </row>
    <row r="33" s="185" customFormat="true" ht="12.75" hidden="false" customHeight="true" outlineLevel="0" collapsed="false">
      <c r="A33" s="493" t="s">
        <v>810</v>
      </c>
      <c r="B33" s="494" t="s">
        <v>811</v>
      </c>
      <c r="C33" s="495" t="n">
        <v>1300</v>
      </c>
      <c r="D33" s="471" t="n">
        <v>82.6388888888889</v>
      </c>
      <c r="E33" s="471" t="n">
        <v>32.9475308641975</v>
      </c>
      <c r="F33" s="471" t="n">
        <v>32.0216049382716</v>
      </c>
      <c r="G33" s="471" t="n">
        <v>63.2716049382716</v>
      </c>
      <c r="H33" s="471" t="n">
        <v>18.2098765432099</v>
      </c>
    </row>
    <row r="34" s="185" customFormat="true" ht="12.75" hidden="false" customHeight="true" outlineLevel="0" collapsed="false">
      <c r="A34" s="493" t="s">
        <v>812</v>
      </c>
      <c r="B34" s="494" t="s">
        <v>813</v>
      </c>
      <c r="C34" s="495" t="n">
        <v>380</v>
      </c>
      <c r="D34" s="471" t="n">
        <v>55.7291666666667</v>
      </c>
      <c r="E34" s="471" t="n">
        <v>5.46875</v>
      </c>
      <c r="F34" s="471" t="n">
        <v>26.3020833333333</v>
      </c>
      <c r="G34" s="471" t="n">
        <v>70.3125</v>
      </c>
      <c r="H34" s="471" t="n">
        <v>10.6770833333333</v>
      </c>
    </row>
    <row r="35" s="185" customFormat="true" ht="12.75" hidden="false" customHeight="true" outlineLevel="0" collapsed="false">
      <c r="A35" s="493" t="s">
        <v>814</v>
      </c>
      <c r="B35" s="494" t="s">
        <v>815</v>
      </c>
      <c r="C35" s="495" t="n">
        <v>290</v>
      </c>
      <c r="D35" s="471" t="n">
        <v>0</v>
      </c>
      <c r="E35" s="471" t="n">
        <v>12.8472222222222</v>
      </c>
      <c r="F35" s="471" t="n">
        <v>34.375</v>
      </c>
      <c r="G35" s="471" t="n">
        <v>71.5277777777778</v>
      </c>
      <c r="H35" s="471" t="n">
        <v>43.0555555555556</v>
      </c>
    </row>
    <row r="36" s="185" customFormat="true" ht="12.75" hidden="false" customHeight="true" outlineLevel="0" collapsed="false">
      <c r="A36" s="493" t="s">
        <v>816</v>
      </c>
      <c r="B36" s="494" t="s">
        <v>817</v>
      </c>
      <c r="C36" s="495" t="n">
        <v>250</v>
      </c>
      <c r="D36" s="471" t="n">
        <v>83.8056680161943</v>
      </c>
      <c r="E36" s="471" t="n">
        <v>8.50202429149798</v>
      </c>
      <c r="F36" s="471" t="n">
        <v>51.8218623481781</v>
      </c>
      <c r="G36" s="471" t="n">
        <v>84.2105263157895</v>
      </c>
      <c r="H36" s="471" t="n">
        <v>23.0769230769231</v>
      </c>
    </row>
    <row r="37" s="185" customFormat="true" ht="12.75" hidden="false" customHeight="true" outlineLevel="0" collapsed="false">
      <c r="A37" s="493" t="s">
        <v>818</v>
      </c>
      <c r="B37" s="494" t="s">
        <v>819</v>
      </c>
      <c r="C37" s="495" t="n">
        <v>210</v>
      </c>
      <c r="D37" s="471" t="n">
        <v>53.3653846153846</v>
      </c>
      <c r="E37" s="471" t="n">
        <v>15.3846153846154</v>
      </c>
      <c r="F37" s="471" t="n">
        <v>45.1923076923077</v>
      </c>
      <c r="G37" s="471" t="n">
        <v>91.3461538461538</v>
      </c>
      <c r="H37" s="471" t="n">
        <v>18.2692307692308</v>
      </c>
    </row>
    <row r="38" s="185" customFormat="true" ht="12.75" hidden="false" customHeight="true" outlineLevel="0" collapsed="false">
      <c r="A38" s="493" t="s">
        <v>820</v>
      </c>
      <c r="B38" s="494" t="s">
        <v>821</v>
      </c>
      <c r="C38" s="495" t="n">
        <v>160</v>
      </c>
      <c r="D38" s="471" t="n">
        <v>64.6341463414634</v>
      </c>
      <c r="E38" s="471" t="n">
        <v>39.0243902439024</v>
      </c>
      <c r="F38" s="471" t="n">
        <v>50.609756097561</v>
      </c>
      <c r="G38" s="471" t="n">
        <v>39.6341463414634</v>
      </c>
      <c r="H38" s="471" t="n">
        <v>18.9024390243902</v>
      </c>
    </row>
    <row r="39" s="185" customFormat="true" ht="12.75" hidden="false" customHeight="true" outlineLevel="0" collapsed="false">
      <c r="A39" s="493" t="s">
        <v>822</v>
      </c>
      <c r="B39" s="494" t="s">
        <v>823</v>
      </c>
      <c r="C39" s="495" t="n">
        <v>160</v>
      </c>
      <c r="D39" s="471" t="n">
        <v>38.0368098159509</v>
      </c>
      <c r="E39" s="471" t="n">
        <v>24.5398773006135</v>
      </c>
      <c r="F39" s="471" t="n">
        <v>21.4723926380368</v>
      </c>
      <c r="G39" s="471" t="n">
        <v>93.2515337423313</v>
      </c>
      <c r="H39" s="471" t="n">
        <v>74.8466257668712</v>
      </c>
    </row>
    <row r="40" s="185" customFormat="true" ht="12.75" hidden="false" customHeight="true" outlineLevel="0" collapsed="false">
      <c r="A40" s="493" t="s">
        <v>824</v>
      </c>
      <c r="B40" s="494" t="s">
        <v>825</v>
      </c>
      <c r="C40" s="495" t="n">
        <v>130</v>
      </c>
      <c r="D40" s="471" t="n">
        <v>75.3731343283582</v>
      </c>
      <c r="E40" s="471" t="n">
        <v>29.1044776119403</v>
      </c>
      <c r="F40" s="471" t="n">
        <v>34.3283582089552</v>
      </c>
      <c r="G40" s="471" t="n">
        <v>90.2985074626866</v>
      </c>
      <c r="H40" s="471" t="n">
        <v>14.1791044776119</v>
      </c>
    </row>
    <row r="41" s="185" customFormat="true" ht="12.75" hidden="false" customHeight="true" outlineLevel="0" collapsed="false">
      <c r="A41" s="493" t="s">
        <v>826</v>
      </c>
      <c r="B41" s="494" t="s">
        <v>827</v>
      </c>
      <c r="C41" s="495" t="n">
        <v>130</v>
      </c>
      <c r="D41" s="471" t="n">
        <v>45.3125</v>
      </c>
      <c r="E41" s="471" t="n">
        <v>3.90625</v>
      </c>
      <c r="F41" s="471" t="n">
        <v>7.03125</v>
      </c>
      <c r="G41" s="471" t="n">
        <v>95.3125</v>
      </c>
      <c r="H41" s="471" t="n">
        <v>41.40625</v>
      </c>
    </row>
    <row r="42" s="185" customFormat="true" ht="12.75" hidden="false" customHeight="true" outlineLevel="0" collapsed="false">
      <c r="A42" s="493" t="s">
        <v>828</v>
      </c>
      <c r="B42" s="494" t="s">
        <v>829</v>
      </c>
      <c r="C42" s="495" t="n">
        <v>120</v>
      </c>
      <c r="D42" s="471" t="n">
        <v>77.8688524590164</v>
      </c>
      <c r="E42" s="471" t="n">
        <v>15.5737704918033</v>
      </c>
      <c r="F42" s="471" t="n">
        <v>50</v>
      </c>
      <c r="G42" s="471" t="n">
        <v>80.327868852459</v>
      </c>
      <c r="H42" s="471" t="n">
        <v>13.9344262295082</v>
      </c>
    </row>
    <row r="43" s="185" customFormat="true" ht="12.75" hidden="false" customHeight="true" outlineLevel="0" collapsed="false">
      <c r="A43" s="493" t="s">
        <v>830</v>
      </c>
      <c r="B43" s="494" t="s">
        <v>831</v>
      </c>
      <c r="C43" s="495" t="n">
        <v>120</v>
      </c>
      <c r="D43" s="471" t="n">
        <v>31.0924369747899</v>
      </c>
      <c r="E43" s="471" t="n">
        <v>2.52100840336134</v>
      </c>
      <c r="F43" s="471" t="n">
        <v>11.7647058823529</v>
      </c>
      <c r="G43" s="471" t="n">
        <v>87.3949579831933</v>
      </c>
      <c r="H43" s="471" t="n">
        <v>36.9747899159664</v>
      </c>
    </row>
    <row r="44" s="185" customFormat="true" ht="12.75" hidden="false" customHeight="true" outlineLevel="0" collapsed="false">
      <c r="A44" s="493" t="s">
        <v>832</v>
      </c>
      <c r="B44" s="494" t="s">
        <v>833</v>
      </c>
      <c r="C44" s="495" t="n">
        <v>110</v>
      </c>
      <c r="D44" s="471" t="n">
        <v>98.1818181818182</v>
      </c>
      <c r="E44" s="471" t="n">
        <v>0</v>
      </c>
      <c r="F44" s="471" t="n">
        <v>2.72727272727273</v>
      </c>
      <c r="G44" s="471" t="n">
        <v>9.09090909090909</v>
      </c>
      <c r="H44" s="471" t="n">
        <v>0</v>
      </c>
    </row>
    <row r="45" s="185" customFormat="true" ht="12.75" hidden="false" customHeight="true" outlineLevel="0" collapsed="false">
      <c r="A45" s="493" t="s">
        <v>577</v>
      </c>
      <c r="B45" s="494" t="s">
        <v>718</v>
      </c>
      <c r="C45" s="495" t="n">
        <v>1160</v>
      </c>
      <c r="D45" s="471" t="n">
        <v>43.631669535284</v>
      </c>
      <c r="E45" s="471" t="n">
        <v>21.342512908778</v>
      </c>
      <c r="F45" s="471" t="n">
        <v>35.197934595525</v>
      </c>
      <c r="G45" s="471" t="n">
        <v>85.4561101549054</v>
      </c>
      <c r="H45" s="471" t="n">
        <v>25.7314974182444</v>
      </c>
    </row>
    <row r="46" customFormat="false" ht="9.75" hidden="false" customHeight="true" outlineLevel="0" collapsed="false">
      <c r="A46" s="499"/>
      <c r="B46" s="500"/>
      <c r="C46" s="241"/>
      <c r="D46" s="241"/>
      <c r="E46" s="241"/>
      <c r="F46" s="241"/>
      <c r="G46" s="241"/>
      <c r="H46" s="241"/>
    </row>
    <row r="47" customFormat="false" ht="9.75" hidden="false" customHeight="true" outlineLevel="0" collapsed="false">
      <c r="A47" s="110"/>
      <c r="B47" s="157"/>
      <c r="C47" s="157"/>
      <c r="D47" s="157"/>
      <c r="E47" s="157"/>
      <c r="F47" s="157"/>
      <c r="G47" s="157"/>
      <c r="H47" s="157"/>
    </row>
    <row r="48" customFormat="false" ht="12.75" hidden="false" customHeight="true" outlineLevel="0" collapsed="false">
      <c r="A48" s="176" t="s">
        <v>414</v>
      </c>
      <c r="B48" s="157"/>
      <c r="C48" s="157"/>
      <c r="D48" s="157"/>
      <c r="E48" s="157"/>
      <c r="F48" s="157"/>
      <c r="G48" s="157"/>
      <c r="H48" s="157"/>
    </row>
    <row r="49" customFormat="false" ht="12" hidden="false" customHeight="true" outlineLevel="0" collapsed="false">
      <c r="A49" s="511" t="s">
        <v>861</v>
      </c>
      <c r="B49" s="157"/>
      <c r="C49" s="157"/>
      <c r="D49" s="157"/>
      <c r="E49" s="157"/>
      <c r="F49" s="157"/>
      <c r="G49" s="157"/>
      <c r="H49" s="157"/>
    </row>
    <row r="50" customFormat="false" ht="12" hidden="false" customHeight="true" outlineLevel="0" collapsed="false">
      <c r="A50" s="73" t="s">
        <v>254</v>
      </c>
      <c r="B50" s="157"/>
      <c r="C50" s="157"/>
      <c r="D50" s="157"/>
      <c r="E50" s="157"/>
      <c r="F50" s="157"/>
      <c r="G50" s="157"/>
      <c r="H50" s="157"/>
    </row>
    <row r="51" customFormat="false" ht="12.75" hidden="false" customHeight="true" outlineLevel="0" collapsed="false">
      <c r="A51" s="73"/>
      <c r="B51" s="157"/>
      <c r="C51" s="157"/>
      <c r="D51" s="157"/>
      <c r="E51" s="157"/>
      <c r="F51" s="157"/>
      <c r="G51" s="157"/>
      <c r="H51" s="157"/>
    </row>
    <row r="52" customFormat="false" ht="12.75" hidden="false" customHeight="true" outlineLevel="0" collapsed="false">
      <c r="A52" s="512"/>
      <c r="B52" s="157"/>
      <c r="C52" s="157"/>
      <c r="D52" s="157"/>
      <c r="E52" s="157"/>
      <c r="F52" s="157"/>
      <c r="G52" s="157"/>
      <c r="H52" s="157"/>
    </row>
    <row r="53" customFormat="false" ht="12.75" hidden="false" customHeight="true" outlineLevel="0" collapsed="false">
      <c r="A53" s="512"/>
      <c r="B53" s="157"/>
      <c r="C53" s="157"/>
      <c r="D53" s="157"/>
      <c r="E53" s="157"/>
      <c r="F53" s="157"/>
      <c r="G53" s="157"/>
      <c r="H53" s="157"/>
    </row>
    <row r="54" customFormat="false" ht="12.75" hidden="false" customHeight="true" outlineLevel="0" collapsed="false">
      <c r="A54" s="512"/>
      <c r="B54" s="157"/>
      <c r="C54" s="157"/>
      <c r="D54" s="157"/>
      <c r="E54" s="157"/>
      <c r="F54" s="157"/>
      <c r="G54" s="157"/>
      <c r="H54" s="157"/>
    </row>
    <row r="55" customFormat="false" ht="12.75" hidden="false" customHeight="true" outlineLevel="0" collapsed="false">
      <c r="A55" s="512"/>
      <c r="B55" s="157"/>
      <c r="C55" s="157"/>
      <c r="D55" s="157"/>
      <c r="E55" s="157"/>
      <c r="F55" s="157"/>
      <c r="G55" s="157"/>
      <c r="H55" s="157"/>
    </row>
    <row r="56" customFormat="false" ht="12.75" hidden="false" customHeight="true" outlineLevel="0" collapsed="false">
      <c r="A56" s="512"/>
      <c r="B56" s="157"/>
      <c r="C56" s="157"/>
      <c r="D56" s="157"/>
      <c r="E56" s="157"/>
      <c r="F56" s="157"/>
      <c r="G56" s="157"/>
      <c r="H56" s="157"/>
    </row>
    <row r="57" customFormat="false" ht="12.75" hidden="false" customHeight="true" outlineLevel="0" collapsed="false">
      <c r="A57" s="512"/>
      <c r="B57" s="157"/>
      <c r="C57" s="157"/>
      <c r="D57" s="157"/>
      <c r="E57" s="157"/>
      <c r="F57" s="157"/>
      <c r="G57" s="157"/>
      <c r="H57" s="157"/>
    </row>
    <row r="58" customFormat="false" ht="12.75" hidden="false" customHeight="true" outlineLevel="0" collapsed="false">
      <c r="A58" s="512"/>
      <c r="B58" s="157"/>
      <c r="C58" s="157"/>
      <c r="D58" s="157"/>
      <c r="E58" s="157"/>
      <c r="F58" s="157"/>
      <c r="G58" s="157"/>
      <c r="H58" s="157"/>
    </row>
    <row r="59" customFormat="false" ht="12.75" hidden="false" customHeight="true" outlineLevel="0" collapsed="false">
      <c r="A59" s="512"/>
      <c r="B59" s="157"/>
      <c r="C59" s="157"/>
      <c r="D59" s="157"/>
      <c r="E59" s="157"/>
      <c r="F59" s="157"/>
      <c r="G59" s="157"/>
      <c r="H59" s="157"/>
    </row>
    <row r="60" customFormat="false" ht="12.75" hidden="false" customHeight="true" outlineLevel="0" collapsed="false">
      <c r="A60" s="512"/>
      <c r="B60" s="157"/>
      <c r="C60" s="157"/>
      <c r="D60" s="157"/>
      <c r="E60" s="157"/>
      <c r="F60" s="157"/>
      <c r="G60" s="157"/>
      <c r="H60" s="157"/>
    </row>
    <row r="61" customFormat="false" ht="12.75" hidden="false" customHeight="true" outlineLevel="0" collapsed="false">
      <c r="A61" s="512"/>
      <c r="B61" s="157"/>
      <c r="C61" s="157"/>
      <c r="D61" s="157"/>
      <c r="E61" s="157"/>
      <c r="F61" s="157"/>
      <c r="G61" s="157"/>
      <c r="H61" s="157"/>
    </row>
    <row r="62" customFormat="false" ht="12.75" hidden="false" customHeight="true" outlineLevel="0" collapsed="false">
      <c r="A62" s="512"/>
      <c r="B62" s="157"/>
      <c r="C62" s="157"/>
      <c r="D62" s="157"/>
      <c r="E62" s="157"/>
      <c r="F62" s="157"/>
      <c r="G62" s="157"/>
      <c r="H62" s="157"/>
    </row>
    <row r="63" customFormat="false" ht="12.75" hidden="false" customHeight="true" outlineLevel="0" collapsed="false">
      <c r="A63" s="512"/>
      <c r="B63" s="157"/>
      <c r="C63" s="157"/>
      <c r="D63" s="157"/>
      <c r="E63" s="157"/>
      <c r="F63" s="157"/>
      <c r="G63" s="157"/>
      <c r="H63" s="157"/>
    </row>
    <row r="64" customFormat="false" ht="12.75" hidden="false" customHeight="true" outlineLevel="0" collapsed="false">
      <c r="A64" s="512"/>
      <c r="B64" s="157"/>
      <c r="C64" s="157"/>
      <c r="D64" s="157"/>
      <c r="E64" s="157"/>
      <c r="F64" s="157"/>
      <c r="G64" s="157"/>
      <c r="H64" s="157"/>
    </row>
    <row r="65" customFormat="false" ht="12.75" hidden="false" customHeight="true" outlineLevel="0" collapsed="false">
      <c r="A65" s="512"/>
      <c r="B65" s="157"/>
      <c r="C65" s="157"/>
      <c r="D65" s="157"/>
      <c r="E65" s="157"/>
      <c r="F65" s="157"/>
      <c r="G65" s="157"/>
      <c r="H65" s="157"/>
    </row>
    <row r="66" customFormat="false" ht="12.75" hidden="false" customHeight="true" outlineLevel="0" collapsed="false">
      <c r="A66" s="512"/>
      <c r="B66" s="157"/>
      <c r="C66" s="157"/>
      <c r="D66" s="157"/>
      <c r="E66" s="157"/>
      <c r="F66" s="157"/>
      <c r="G66" s="157"/>
      <c r="H66" s="157"/>
    </row>
    <row r="67" customFormat="false" ht="12.75" hidden="false" customHeight="true" outlineLevel="0" collapsed="false">
      <c r="A67" s="512"/>
      <c r="B67" s="157"/>
      <c r="C67" s="157"/>
      <c r="D67" s="157"/>
      <c r="E67" s="157"/>
      <c r="F67" s="157"/>
      <c r="G67" s="157"/>
      <c r="H67" s="157"/>
    </row>
    <row r="68" customFormat="false" ht="12.75" hidden="false" customHeight="true" outlineLevel="0" collapsed="false">
      <c r="A68" s="512"/>
      <c r="B68" s="157"/>
      <c r="C68" s="157"/>
      <c r="D68" s="157"/>
      <c r="E68" s="157"/>
      <c r="F68" s="157"/>
      <c r="G68" s="157"/>
      <c r="H68" s="157"/>
    </row>
    <row r="69" customFormat="false" ht="12.75" hidden="false" customHeight="true" outlineLevel="0" collapsed="false">
      <c r="A69" s="512"/>
      <c r="B69" s="157"/>
      <c r="C69" s="157"/>
      <c r="D69" s="157"/>
      <c r="E69" s="157"/>
      <c r="F69" s="157"/>
      <c r="G69" s="157"/>
      <c r="H69" s="157"/>
    </row>
    <row r="70" customFormat="false" ht="12.75" hidden="false" customHeight="true" outlineLevel="0" collapsed="false">
      <c r="A70" s="512"/>
      <c r="B70" s="157"/>
      <c r="C70" s="157"/>
      <c r="D70" s="157"/>
      <c r="E70" s="157"/>
      <c r="F70" s="157"/>
      <c r="G70" s="157"/>
      <c r="H70" s="157"/>
    </row>
    <row r="71" customFormat="false" ht="12.75" hidden="false" customHeight="true" outlineLevel="0" collapsed="false">
      <c r="A71" s="512"/>
      <c r="B71" s="157"/>
      <c r="C71" s="157"/>
      <c r="D71" s="157"/>
      <c r="E71" s="157"/>
      <c r="F71" s="157"/>
      <c r="G71" s="157"/>
      <c r="H71" s="157"/>
    </row>
    <row r="72" customFormat="false" ht="12.75" hidden="false" customHeight="true" outlineLevel="0" collapsed="false">
      <c r="A72" s="512"/>
      <c r="B72" s="157"/>
      <c r="C72" s="157"/>
      <c r="D72" s="157"/>
      <c r="E72" s="157"/>
      <c r="F72" s="157"/>
      <c r="G72" s="157"/>
      <c r="H72" s="157"/>
    </row>
    <row r="73" customFormat="false" ht="12.75" hidden="false" customHeight="true" outlineLevel="0" collapsed="false">
      <c r="A73" s="512"/>
      <c r="B73" s="157"/>
      <c r="C73" s="157"/>
      <c r="D73" s="157"/>
      <c r="E73" s="157"/>
      <c r="F73" s="157"/>
      <c r="G73" s="157"/>
      <c r="H73" s="157"/>
    </row>
    <row r="74" customFormat="false" ht="12.75" hidden="false" customHeight="true" outlineLevel="0" collapsed="false">
      <c r="A74" s="512"/>
      <c r="B74" s="157"/>
      <c r="C74" s="157"/>
      <c r="D74" s="157"/>
      <c r="E74" s="157"/>
      <c r="F74" s="157"/>
      <c r="G74" s="157"/>
      <c r="H74" s="157"/>
    </row>
    <row r="75" customFormat="false" ht="12.75" hidden="false" customHeight="true" outlineLevel="0" collapsed="false">
      <c r="A75" s="512"/>
      <c r="B75" s="157"/>
      <c r="C75" s="157"/>
      <c r="D75" s="157"/>
      <c r="E75" s="157"/>
      <c r="F75" s="157"/>
      <c r="G75" s="157"/>
      <c r="H75" s="157"/>
    </row>
    <row r="76" customFormat="false" ht="12.75" hidden="false" customHeight="true" outlineLevel="0" collapsed="false">
      <c r="A76" s="512"/>
      <c r="B76" s="157"/>
      <c r="C76" s="157"/>
      <c r="D76" s="157"/>
      <c r="E76" s="157"/>
      <c r="F76" s="157"/>
      <c r="G76" s="157"/>
      <c r="H76" s="157"/>
    </row>
    <row r="77" customFormat="false" ht="12.75" hidden="false" customHeight="true" outlineLevel="0" collapsed="false">
      <c r="A77" s="512"/>
      <c r="B77" s="157"/>
      <c r="C77" s="157"/>
      <c r="D77" s="157"/>
      <c r="E77" s="157"/>
      <c r="F77" s="157"/>
      <c r="G77" s="157"/>
      <c r="H77" s="157"/>
    </row>
    <row r="78" customFormat="false" ht="12.75" hidden="false" customHeight="true" outlineLevel="0" collapsed="false">
      <c r="A78" s="512"/>
      <c r="B78" s="157"/>
      <c r="C78" s="157"/>
      <c r="D78" s="157"/>
      <c r="E78" s="157"/>
      <c r="F78" s="157"/>
      <c r="G78" s="157"/>
      <c r="H78" s="157"/>
    </row>
    <row r="79" customFormat="false" ht="12.75" hidden="false" customHeight="true" outlineLevel="0" collapsed="false">
      <c r="A79" s="512"/>
      <c r="B79" s="157"/>
      <c r="C79" s="157"/>
      <c r="D79" s="157"/>
      <c r="E79" s="157"/>
      <c r="F79" s="157"/>
      <c r="G79" s="157"/>
      <c r="H79" s="157"/>
    </row>
    <row r="80" customFormat="false" ht="12.75" hidden="false" customHeight="true" outlineLevel="0" collapsed="false">
      <c r="A80" s="512"/>
      <c r="B80" s="157"/>
      <c r="C80" s="157"/>
      <c r="D80" s="157"/>
      <c r="E80" s="157"/>
      <c r="F80" s="157"/>
      <c r="G80" s="157"/>
      <c r="H80" s="157"/>
    </row>
    <row r="81" customFormat="false" ht="12.75" hidden="false" customHeight="true" outlineLevel="0" collapsed="false">
      <c r="A81" s="512"/>
      <c r="B81" s="157"/>
      <c r="C81" s="157"/>
      <c r="D81" s="157"/>
      <c r="E81" s="157"/>
      <c r="F81" s="157"/>
      <c r="G81" s="157"/>
      <c r="H81" s="157"/>
    </row>
    <row r="82" customFormat="false" ht="12.75" hidden="false" customHeight="true" outlineLevel="0" collapsed="false">
      <c r="A82" s="512"/>
      <c r="B82" s="157"/>
      <c r="C82" s="157"/>
      <c r="D82" s="157"/>
      <c r="E82" s="157"/>
      <c r="F82" s="157"/>
      <c r="G82" s="157"/>
      <c r="H82" s="157"/>
    </row>
    <row r="83" customFormat="false" ht="12.75" hidden="false" customHeight="true" outlineLevel="0" collapsed="false">
      <c r="A83" s="512"/>
      <c r="B83" s="157"/>
      <c r="C83" s="157"/>
      <c r="D83" s="157"/>
      <c r="E83" s="157"/>
      <c r="F83" s="157"/>
      <c r="G83" s="157"/>
      <c r="H83" s="157"/>
    </row>
    <row r="84" customFormat="false" ht="12.75" hidden="false" customHeight="true" outlineLevel="0" collapsed="false">
      <c r="A84" s="512"/>
      <c r="B84" s="157"/>
      <c r="C84" s="157"/>
      <c r="D84" s="157"/>
      <c r="E84" s="157"/>
      <c r="F84" s="157"/>
      <c r="G84" s="157"/>
      <c r="H84" s="157"/>
    </row>
    <row r="85" customFormat="false" ht="12.75" hidden="false" customHeight="true" outlineLevel="0" collapsed="false">
      <c r="A85" s="512"/>
      <c r="B85" s="157"/>
      <c r="C85" s="157"/>
      <c r="D85" s="157"/>
      <c r="E85" s="157"/>
      <c r="F85" s="157"/>
      <c r="G85" s="157"/>
      <c r="H85" s="157"/>
    </row>
    <row r="86" customFormat="false" ht="12.75" hidden="false" customHeight="true" outlineLevel="0" collapsed="false">
      <c r="A86" s="512"/>
      <c r="B86" s="157"/>
      <c r="C86" s="157"/>
      <c r="D86" s="157"/>
      <c r="E86" s="157"/>
      <c r="F86" s="157"/>
      <c r="G86" s="157"/>
      <c r="H86" s="157"/>
    </row>
    <row r="87" customFormat="false" ht="12.75" hidden="false" customHeight="true" outlineLevel="0" collapsed="false">
      <c r="A87" s="512"/>
      <c r="B87" s="157"/>
      <c r="C87" s="157"/>
      <c r="D87" s="157"/>
      <c r="E87" s="157"/>
      <c r="F87" s="157"/>
      <c r="G87" s="157"/>
      <c r="H87" s="157"/>
    </row>
    <row r="88" customFormat="false" ht="12.75" hidden="false" customHeight="true" outlineLevel="0" collapsed="false">
      <c r="A88" s="512"/>
      <c r="B88" s="157"/>
      <c r="C88" s="157"/>
      <c r="D88" s="157"/>
      <c r="E88" s="157"/>
      <c r="F88" s="157"/>
      <c r="G88" s="157"/>
      <c r="H88" s="157"/>
    </row>
    <row r="89" customFormat="false" ht="12.75" hidden="false" customHeight="true" outlineLevel="0" collapsed="false">
      <c r="A89" s="512"/>
      <c r="B89" s="157"/>
      <c r="C89" s="157"/>
      <c r="D89" s="157"/>
      <c r="E89" s="157"/>
      <c r="F89" s="157"/>
      <c r="G89" s="157"/>
      <c r="H89" s="157"/>
    </row>
    <row r="90" customFormat="false" ht="12.75" hidden="false" customHeight="true" outlineLevel="0" collapsed="false">
      <c r="A90" s="512"/>
      <c r="B90" s="157"/>
      <c r="C90" s="157"/>
      <c r="D90" s="157"/>
      <c r="E90" s="157"/>
      <c r="F90" s="157"/>
      <c r="G90" s="157"/>
      <c r="H90" s="157"/>
    </row>
    <row r="91" customFormat="false" ht="12.75" hidden="false" customHeight="true" outlineLevel="0" collapsed="false">
      <c r="A91" s="512"/>
      <c r="B91" s="157"/>
      <c r="C91" s="157"/>
      <c r="D91" s="157"/>
      <c r="E91" s="157"/>
      <c r="F91" s="157"/>
      <c r="G91" s="157"/>
      <c r="H91" s="157"/>
    </row>
    <row r="92" customFormat="false" ht="12.75" hidden="false" customHeight="true" outlineLevel="0" collapsed="false">
      <c r="A92" s="512"/>
      <c r="B92" s="157"/>
      <c r="C92" s="157"/>
      <c r="D92" s="157"/>
      <c r="E92" s="157"/>
      <c r="F92" s="157"/>
      <c r="G92" s="157"/>
      <c r="H92" s="157"/>
    </row>
    <row r="93" customFormat="false" ht="12.75" hidden="false" customHeight="true" outlineLevel="0" collapsed="false">
      <c r="A93" s="512"/>
      <c r="B93" s="157"/>
      <c r="C93" s="157"/>
      <c r="D93" s="157"/>
      <c r="E93" s="157"/>
      <c r="F93" s="157"/>
      <c r="G93" s="157"/>
      <c r="H93" s="157"/>
    </row>
    <row r="94" customFormat="false" ht="12.75" hidden="false" customHeight="true" outlineLevel="0" collapsed="false">
      <c r="A94" s="512"/>
      <c r="B94" s="157"/>
      <c r="C94" s="157"/>
      <c r="D94" s="157"/>
      <c r="E94" s="157"/>
      <c r="F94" s="157"/>
      <c r="G94" s="157"/>
      <c r="H94" s="157"/>
    </row>
    <row r="95" customFormat="false" ht="12.75" hidden="false" customHeight="true" outlineLevel="0" collapsed="false">
      <c r="A95" s="512"/>
      <c r="B95" s="157"/>
      <c r="C95" s="157"/>
      <c r="D95" s="157"/>
      <c r="E95" s="157"/>
      <c r="F95" s="157"/>
      <c r="G95" s="157"/>
      <c r="H95" s="157"/>
    </row>
    <row r="96" customFormat="false" ht="12.75" hidden="false" customHeight="true" outlineLevel="0" collapsed="false">
      <c r="A96" s="512"/>
      <c r="B96" s="157"/>
      <c r="C96" s="157"/>
      <c r="D96" s="157"/>
      <c r="E96" s="157"/>
      <c r="F96" s="157"/>
      <c r="G96" s="157"/>
      <c r="H96" s="157"/>
    </row>
    <row r="97" customFormat="false" ht="12.75" hidden="false" customHeight="true" outlineLevel="0" collapsed="false">
      <c r="A97" s="512"/>
      <c r="B97" s="157"/>
      <c r="C97" s="157"/>
      <c r="D97" s="157"/>
      <c r="E97" s="157"/>
      <c r="F97" s="157"/>
      <c r="G97" s="157"/>
      <c r="H97" s="157"/>
    </row>
    <row r="98" customFormat="false" ht="12.75" hidden="false" customHeight="true" outlineLevel="0" collapsed="false">
      <c r="A98" s="512"/>
      <c r="B98" s="157"/>
      <c r="C98" s="157"/>
      <c r="D98" s="157"/>
      <c r="E98" s="157"/>
      <c r="F98" s="157"/>
      <c r="G98" s="157"/>
      <c r="H98" s="157"/>
    </row>
    <row r="99" customFormat="false" ht="12.75" hidden="false" customHeight="true" outlineLevel="0" collapsed="false">
      <c r="A99" s="512"/>
      <c r="B99" s="157"/>
      <c r="C99" s="157"/>
      <c r="D99" s="157"/>
      <c r="E99" s="157"/>
      <c r="F99" s="157"/>
      <c r="G99" s="157"/>
      <c r="H99" s="157"/>
    </row>
    <row r="100" customFormat="false" ht="12.75" hidden="false" customHeight="true" outlineLevel="0" collapsed="false">
      <c r="A100" s="512"/>
      <c r="B100" s="157"/>
      <c r="C100" s="157"/>
      <c r="D100" s="157"/>
      <c r="E100" s="157"/>
      <c r="F100" s="157"/>
      <c r="G100" s="157"/>
      <c r="H100" s="157"/>
    </row>
    <row r="101" customFormat="false" ht="12.75" hidden="false" customHeight="true" outlineLevel="0" collapsed="false">
      <c r="A101" s="512"/>
      <c r="B101" s="157"/>
      <c r="C101" s="157"/>
      <c r="D101" s="157"/>
      <c r="E101" s="157"/>
      <c r="F101" s="157"/>
      <c r="G101" s="157"/>
      <c r="H101" s="157"/>
    </row>
    <row r="102" customFormat="false" ht="12.75" hidden="false" customHeight="true" outlineLevel="0" collapsed="false">
      <c r="A102" s="512"/>
      <c r="B102" s="157"/>
      <c r="C102" s="157"/>
      <c r="D102" s="157"/>
      <c r="E102" s="157"/>
      <c r="F102" s="157"/>
      <c r="G102" s="157"/>
      <c r="H102" s="157"/>
    </row>
    <row r="103" customFormat="false" ht="12.75" hidden="false" customHeight="true" outlineLevel="0" collapsed="false">
      <c r="A103" s="512"/>
      <c r="B103" s="157"/>
      <c r="C103" s="157"/>
      <c r="D103" s="157"/>
      <c r="E103" s="157"/>
      <c r="F103" s="157"/>
      <c r="G103" s="157"/>
      <c r="H103" s="157"/>
    </row>
    <row r="104" customFormat="false" ht="12.75" hidden="false" customHeight="true" outlineLevel="0" collapsed="false">
      <c r="A104" s="512"/>
      <c r="B104" s="157"/>
      <c r="C104" s="157"/>
      <c r="D104" s="157"/>
      <c r="E104" s="157"/>
      <c r="F104" s="157"/>
      <c r="G104" s="157"/>
      <c r="H104" s="157"/>
    </row>
    <row r="105" customFormat="false" ht="12.75" hidden="false" customHeight="true" outlineLevel="0" collapsed="false">
      <c r="A105" s="512"/>
      <c r="B105" s="157"/>
      <c r="C105" s="157"/>
      <c r="D105" s="157"/>
      <c r="E105" s="157"/>
      <c r="F105" s="157"/>
      <c r="G105" s="157"/>
      <c r="H105" s="157"/>
    </row>
    <row r="106" customFormat="false" ht="12.75" hidden="false" customHeight="true" outlineLevel="0" collapsed="false">
      <c r="A106" s="512"/>
      <c r="B106" s="157"/>
      <c r="C106" s="157"/>
      <c r="D106" s="157"/>
      <c r="E106" s="157"/>
      <c r="F106" s="157"/>
      <c r="G106" s="157"/>
      <c r="H106" s="157"/>
    </row>
    <row r="107" customFormat="false" ht="12.75" hidden="false" customHeight="true" outlineLevel="0" collapsed="false">
      <c r="A107" s="512"/>
      <c r="B107" s="157"/>
      <c r="C107" s="157"/>
      <c r="D107" s="157"/>
      <c r="E107" s="157"/>
      <c r="F107" s="157"/>
      <c r="G107" s="157"/>
      <c r="H107" s="157"/>
    </row>
    <row r="108" customFormat="false" ht="12.75" hidden="false" customHeight="true" outlineLevel="0" collapsed="false">
      <c r="A108" s="512"/>
      <c r="B108" s="157"/>
      <c r="C108" s="157"/>
      <c r="D108" s="157"/>
      <c r="E108" s="157"/>
      <c r="F108" s="157"/>
      <c r="G108" s="157"/>
      <c r="H108" s="157"/>
    </row>
    <row r="109" customFormat="false" ht="12.75" hidden="false" customHeight="true" outlineLevel="0" collapsed="false">
      <c r="A109" s="512"/>
      <c r="B109" s="157"/>
      <c r="C109" s="157"/>
      <c r="D109" s="157"/>
      <c r="E109" s="157"/>
      <c r="F109" s="157"/>
      <c r="G109" s="157"/>
      <c r="H109" s="157"/>
    </row>
    <row r="110" customFormat="false" ht="12.75" hidden="false" customHeight="true" outlineLevel="0" collapsed="false">
      <c r="A110" s="512"/>
      <c r="B110" s="157"/>
      <c r="C110" s="157"/>
      <c r="D110" s="157"/>
      <c r="E110" s="157"/>
      <c r="F110" s="157"/>
      <c r="G110" s="157"/>
      <c r="H110" s="157"/>
    </row>
    <row r="111" customFormat="false" ht="12.75" hidden="false" customHeight="true" outlineLevel="0" collapsed="false">
      <c r="A111" s="512"/>
      <c r="B111" s="157"/>
      <c r="C111" s="157"/>
      <c r="D111" s="157"/>
      <c r="E111" s="157"/>
      <c r="F111" s="157"/>
      <c r="G111" s="157"/>
      <c r="H111" s="157"/>
    </row>
    <row r="112" customFormat="false" ht="12.75" hidden="false" customHeight="true" outlineLevel="0" collapsed="false">
      <c r="A112" s="512"/>
      <c r="B112" s="157"/>
      <c r="C112" s="157"/>
      <c r="D112" s="157"/>
      <c r="E112" s="157"/>
      <c r="F112" s="157"/>
      <c r="G112" s="157"/>
      <c r="H112" s="157"/>
    </row>
    <row r="113" customFormat="false" ht="12.75" hidden="false" customHeight="true" outlineLevel="0" collapsed="false">
      <c r="A113" s="512"/>
      <c r="B113" s="157"/>
      <c r="C113" s="157"/>
      <c r="D113" s="157"/>
      <c r="E113" s="157"/>
      <c r="F113" s="157"/>
      <c r="G113" s="157"/>
      <c r="H113" s="157"/>
    </row>
    <row r="114" s="157" customFormat="true" ht="12.75" hidden="false" customHeight="true" outlineLevel="0" collapsed="false">
      <c r="A114" s="512"/>
    </row>
    <row r="115" s="157" customFormat="true" ht="12.75" hidden="false" customHeight="true" outlineLevel="0" collapsed="false">
      <c r="A115" s="512"/>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1">
    <mergeCell ref="D7:H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2" width="6.28"/>
    <col collapsed="false" customWidth="true" hidden="false" outlineLevel="0" max="2" min="2" style="158" width="53.85"/>
    <col collapsed="false" customWidth="true" hidden="false" outlineLevel="0" max="3" min="3" style="158" width="8.56"/>
    <col collapsed="false" customWidth="true" hidden="false" outlineLevel="0" max="6" min="4" style="158" width="7.7"/>
    <col collapsed="false" customWidth="true" hidden="false" outlineLevel="0" max="8" min="7" style="158" width="8.28"/>
    <col collapsed="false" customWidth="false" hidden="false" outlineLevel="0" max="257" min="9" style="158" width="9.14"/>
  </cols>
  <sheetData>
    <row r="1" s="81" customFormat="true" ht="13.5" hidden="false" customHeight="true" outlineLevel="0" collapsed="false">
      <c r="A1" s="483" t="s">
        <v>122</v>
      </c>
    </row>
    <row r="2" s="81" customFormat="true" ht="13.5" hidden="false" customHeight="true" outlineLevel="0" collapsed="false">
      <c r="A2" s="484" t="s">
        <v>123</v>
      </c>
      <c r="T2" s="513"/>
      <c r="U2" s="514"/>
      <c r="V2" s="462"/>
      <c r="W2" s="462"/>
      <c r="X2" s="462"/>
      <c r="Y2" s="507"/>
      <c r="Z2" s="508"/>
    </row>
    <row r="3" s="81" customFormat="true" ht="13.5" hidden="false" customHeight="true" outlineLevel="0" collapsed="false">
      <c r="A3" s="484" t="s">
        <v>124</v>
      </c>
    </row>
    <row r="4" s="81" customFormat="true" ht="13.5" hidden="false" customHeight="true" outlineLevel="0" collapsed="false">
      <c r="A4" s="484"/>
    </row>
    <row r="5" s="168" customFormat="true" ht="12.75" hidden="false" customHeight="true" outlineLevel="0" collapsed="false">
      <c r="A5" s="485"/>
    </row>
    <row r="6" s="81" customFormat="true" ht="12.75" hidden="false" customHeight="true" outlineLevel="0" collapsed="false">
      <c r="A6" s="483" t="s">
        <v>2</v>
      </c>
    </row>
    <row r="7" s="168" customFormat="true" ht="12.75" hidden="false" customHeight="true" outlineLevel="0" collapsed="false">
      <c r="A7" s="486"/>
      <c r="B7" s="459"/>
      <c r="C7" s="120" t="s">
        <v>574</v>
      </c>
      <c r="D7" s="120" t="s">
        <v>849</v>
      </c>
      <c r="E7" s="120"/>
      <c r="F7" s="120"/>
      <c r="G7" s="120"/>
      <c r="H7" s="120"/>
    </row>
    <row r="8" s="168" customFormat="true" ht="12.75" hidden="false" customHeight="true" outlineLevel="0" collapsed="false">
      <c r="A8" s="487"/>
      <c r="B8" s="314"/>
      <c r="C8" s="122" t="s">
        <v>578</v>
      </c>
      <c r="D8" s="223" t="s">
        <v>627</v>
      </c>
      <c r="E8" s="223" t="s">
        <v>850</v>
      </c>
      <c r="F8" s="223" t="s">
        <v>850</v>
      </c>
      <c r="G8" s="223" t="s">
        <v>851</v>
      </c>
      <c r="H8" s="223" t="s">
        <v>852</v>
      </c>
    </row>
    <row r="9" s="168" customFormat="true" ht="12.75" hidden="false" customHeight="true" outlineLevel="0" collapsed="false">
      <c r="A9" s="487"/>
      <c r="B9" s="314"/>
      <c r="C9" s="122" t="n">
        <v>2009</v>
      </c>
      <c r="D9" s="51" t="s">
        <v>629</v>
      </c>
      <c r="E9" s="51" t="s">
        <v>853</v>
      </c>
      <c r="F9" s="51" t="s">
        <v>854</v>
      </c>
      <c r="G9" s="51" t="s">
        <v>855</v>
      </c>
      <c r="H9" s="51" t="s">
        <v>598</v>
      </c>
    </row>
    <row r="10" s="168" customFormat="true" ht="12.75" hidden="false" customHeight="true" outlineLevel="0" collapsed="false">
      <c r="A10" s="488"/>
      <c r="B10" s="123"/>
      <c r="C10" s="229" t="s">
        <v>567</v>
      </c>
      <c r="D10" s="124" t="s">
        <v>631</v>
      </c>
      <c r="E10" s="124" t="s">
        <v>856</v>
      </c>
      <c r="F10" s="124" t="s">
        <v>857</v>
      </c>
      <c r="G10" s="124" t="s">
        <v>858</v>
      </c>
      <c r="H10" s="124" t="s">
        <v>859</v>
      </c>
    </row>
    <row r="11" s="168" customFormat="true" ht="12.75" hidden="false" customHeight="true" outlineLevel="0" collapsed="false">
      <c r="A11" s="489"/>
      <c r="B11" s="314"/>
      <c r="C11" s="490"/>
      <c r="D11" s="314"/>
      <c r="E11" s="490"/>
      <c r="F11" s="490"/>
      <c r="G11" s="490"/>
      <c r="H11" s="314"/>
    </row>
    <row r="12" s="185" customFormat="true" ht="12.75" hidden="false" customHeight="true" outlineLevel="0" collapsed="false">
      <c r="A12" s="491" t="s">
        <v>223</v>
      </c>
      <c r="B12" s="466"/>
      <c r="C12" s="492" t="n">
        <v>49630</v>
      </c>
      <c r="D12" s="468" t="n">
        <v>47.5216602861173</v>
      </c>
      <c r="E12" s="468" t="n">
        <v>22.0934918396131</v>
      </c>
      <c r="F12" s="468" t="n">
        <v>29.0348579488213</v>
      </c>
      <c r="G12" s="468" t="n">
        <v>80.6286520249849</v>
      </c>
      <c r="H12" s="468" t="n">
        <v>37.9629256498086</v>
      </c>
    </row>
    <row r="13" s="157" customFormat="true" ht="12.75" hidden="false" customHeight="true" outlineLevel="0" collapsed="false">
      <c r="A13" s="491"/>
      <c r="B13" s="466"/>
      <c r="C13" s="495"/>
      <c r="D13" s="515"/>
      <c r="E13" s="515"/>
      <c r="F13" s="515"/>
      <c r="G13" s="515"/>
      <c r="H13" s="515"/>
    </row>
    <row r="14" s="157" customFormat="true" ht="12.75" hidden="false" customHeight="true" outlineLevel="0" collapsed="false">
      <c r="A14" s="491" t="s">
        <v>864</v>
      </c>
      <c r="B14" s="466"/>
      <c r="C14" s="492" t="n">
        <v>8770</v>
      </c>
      <c r="D14" s="468" t="n">
        <v>34.9447041386387</v>
      </c>
      <c r="E14" s="468" t="n">
        <v>9.26918253334854</v>
      </c>
      <c r="F14" s="468" t="n">
        <v>17.7060768441455</v>
      </c>
      <c r="G14" s="468" t="n">
        <v>75.4760004560483</v>
      </c>
      <c r="H14" s="468" t="n">
        <v>43.3701972409075</v>
      </c>
    </row>
    <row r="15" s="185" customFormat="true" ht="12.75" hidden="false" customHeight="true" outlineLevel="0" collapsed="false">
      <c r="A15" s="493" t="s">
        <v>835</v>
      </c>
      <c r="B15" s="494" t="s">
        <v>836</v>
      </c>
      <c r="C15" s="495" t="n">
        <v>5080</v>
      </c>
      <c r="D15" s="471" t="n">
        <v>11.725359039937</v>
      </c>
      <c r="E15" s="471" t="n">
        <v>4.99704898681881</v>
      </c>
      <c r="F15" s="471" t="n">
        <v>10.2891992917568</v>
      </c>
      <c r="G15" s="471" t="n">
        <v>86.8384812118828</v>
      </c>
      <c r="H15" s="471" t="n">
        <v>62.8565807593941</v>
      </c>
    </row>
    <row r="16" customFormat="false" ht="12.75" hidden="false" customHeight="true" outlineLevel="0" collapsed="false">
      <c r="A16" s="493" t="s">
        <v>837</v>
      </c>
      <c r="B16" s="494" t="s">
        <v>838</v>
      </c>
      <c r="C16" s="495" t="n">
        <v>830</v>
      </c>
      <c r="D16" s="471" t="n">
        <v>87.3949579831933</v>
      </c>
      <c r="E16" s="471" t="n">
        <v>19.327731092437</v>
      </c>
      <c r="F16" s="471" t="n">
        <v>15.3661464585834</v>
      </c>
      <c r="G16" s="471" t="n">
        <v>50.1800720288115</v>
      </c>
      <c r="H16" s="471" t="n">
        <v>16.3265306122449</v>
      </c>
    </row>
    <row r="17" customFormat="false" ht="12.75" hidden="false" customHeight="true" outlineLevel="0" collapsed="false">
      <c r="A17" s="493" t="s">
        <v>839</v>
      </c>
      <c r="B17" s="494" t="s">
        <v>840</v>
      </c>
      <c r="C17" s="495" t="n">
        <v>630</v>
      </c>
      <c r="D17" s="471" t="n">
        <v>17.5355450236967</v>
      </c>
      <c r="E17" s="471" t="n">
        <v>10.5845181674566</v>
      </c>
      <c r="F17" s="471" t="n">
        <v>11.5323854660348</v>
      </c>
      <c r="G17" s="471" t="n">
        <v>78.3570300157978</v>
      </c>
      <c r="H17" s="471" t="n">
        <v>14.6919431279621</v>
      </c>
    </row>
    <row r="18" customFormat="false" ht="12.75" hidden="false" customHeight="true" outlineLevel="0" collapsed="false">
      <c r="A18" s="493" t="s">
        <v>841</v>
      </c>
      <c r="B18" s="494" t="s">
        <v>842</v>
      </c>
      <c r="C18" s="495" t="n">
        <v>580</v>
      </c>
      <c r="D18" s="471" t="n">
        <v>69.0972222222222</v>
      </c>
      <c r="E18" s="471" t="n">
        <v>5.20833333333333</v>
      </c>
      <c r="F18" s="471" t="n">
        <v>30.3819444444444</v>
      </c>
      <c r="G18" s="471" t="n">
        <v>71.7013888888889</v>
      </c>
      <c r="H18" s="471" t="n">
        <v>15.7986111111111</v>
      </c>
    </row>
    <row r="19" customFormat="false" ht="12.75" hidden="false" customHeight="true" outlineLevel="0" collapsed="false">
      <c r="A19" s="493" t="s">
        <v>843</v>
      </c>
      <c r="B19" s="494" t="s">
        <v>844</v>
      </c>
      <c r="C19" s="495" t="n">
        <v>460</v>
      </c>
      <c r="D19" s="471" t="n">
        <v>94.2982456140351</v>
      </c>
      <c r="E19" s="471" t="n">
        <v>2.41228070175439</v>
      </c>
      <c r="F19" s="471" t="n">
        <v>65.1315789473684</v>
      </c>
      <c r="G19" s="471" t="n">
        <v>32.4561403508772</v>
      </c>
      <c r="H19" s="471" t="n">
        <v>0</v>
      </c>
    </row>
    <row r="20" customFormat="false" ht="12.75" hidden="false" customHeight="true" outlineLevel="0" collapsed="false">
      <c r="A20" s="493" t="s">
        <v>845</v>
      </c>
      <c r="B20" s="494" t="s">
        <v>846</v>
      </c>
      <c r="C20" s="495" t="n">
        <v>390</v>
      </c>
      <c r="D20" s="471" t="n">
        <v>95.0904392764858</v>
      </c>
      <c r="E20" s="471" t="n">
        <v>24.031007751938</v>
      </c>
      <c r="F20" s="471" t="n">
        <v>32.5581395348837</v>
      </c>
      <c r="G20" s="471" t="n">
        <v>51.937984496124</v>
      </c>
      <c r="H20" s="471" t="n">
        <v>13.1782945736434</v>
      </c>
    </row>
    <row r="21" customFormat="false" ht="12.75" hidden="false" customHeight="true" outlineLevel="0" collapsed="false">
      <c r="A21" s="493" t="s">
        <v>847</v>
      </c>
      <c r="B21" s="494" t="s">
        <v>848</v>
      </c>
      <c r="C21" s="495" t="n">
        <v>230</v>
      </c>
      <c r="D21" s="471" t="n">
        <v>16.7381974248927</v>
      </c>
      <c r="E21" s="471" t="n">
        <v>1.71673819742489</v>
      </c>
      <c r="F21" s="471" t="n">
        <v>20.6008583690987</v>
      </c>
      <c r="G21" s="471" t="n">
        <v>96.9957081545064</v>
      </c>
      <c r="H21" s="471" t="n">
        <v>36.0515021459228</v>
      </c>
    </row>
    <row r="22" customFormat="false" ht="12.75" hidden="false" customHeight="true" outlineLevel="0" collapsed="false">
      <c r="A22" s="493" t="s">
        <v>577</v>
      </c>
      <c r="B22" s="494" t="s">
        <v>718</v>
      </c>
      <c r="C22" s="495" t="n">
        <v>570</v>
      </c>
      <c r="D22" s="471" t="n">
        <v>69.2982456140351</v>
      </c>
      <c r="E22" s="471" t="n">
        <v>33.859649122807</v>
      </c>
      <c r="F22" s="471" t="n">
        <v>32.1052631578947</v>
      </c>
      <c r="G22" s="471" t="n">
        <v>53.3333333333333</v>
      </c>
      <c r="H22" s="471" t="n">
        <v>27.0175438596491</v>
      </c>
    </row>
    <row r="23" customFormat="false" ht="12.75" hidden="false" customHeight="true" outlineLevel="0" collapsed="false">
      <c r="A23" s="493"/>
      <c r="B23" s="494"/>
      <c r="C23" s="495" t="s">
        <v>577</v>
      </c>
      <c r="D23" s="471" t="s">
        <v>577</v>
      </c>
      <c r="E23" s="471" t="s">
        <v>577</v>
      </c>
      <c r="F23" s="471" t="s">
        <v>577</v>
      </c>
      <c r="G23" s="471" t="s">
        <v>577</v>
      </c>
      <c r="H23" s="471" t="s">
        <v>577</v>
      </c>
    </row>
    <row r="24" customFormat="false" ht="12.75" hidden="false" customHeight="true" outlineLevel="0" collapsed="false">
      <c r="A24" s="499"/>
      <c r="B24" s="500"/>
      <c r="C24" s="241"/>
      <c r="D24" s="241"/>
      <c r="E24" s="241"/>
      <c r="F24" s="241"/>
      <c r="G24" s="241"/>
      <c r="H24" s="241"/>
    </row>
    <row r="25" customFormat="false" ht="9.75" hidden="false" customHeight="true" outlineLevel="0" collapsed="false">
      <c r="A25" s="110"/>
      <c r="B25" s="157"/>
      <c r="C25" s="157"/>
      <c r="D25" s="157"/>
      <c r="E25" s="157"/>
      <c r="F25" s="157"/>
      <c r="G25" s="157"/>
      <c r="H25" s="157"/>
    </row>
    <row r="26" customFormat="false" ht="12.75" hidden="false" customHeight="true" outlineLevel="0" collapsed="false">
      <c r="A26" s="176" t="s">
        <v>414</v>
      </c>
      <c r="B26" s="157"/>
      <c r="C26" s="157"/>
      <c r="D26" s="157"/>
      <c r="E26" s="157"/>
      <c r="F26" s="157"/>
      <c r="G26" s="157"/>
      <c r="H26" s="157"/>
    </row>
    <row r="27" customFormat="false" ht="12" hidden="false" customHeight="true" outlineLevel="0" collapsed="false">
      <c r="A27" s="511" t="s">
        <v>861</v>
      </c>
      <c r="B27" s="157"/>
      <c r="C27" s="157"/>
      <c r="D27" s="157"/>
      <c r="E27" s="157"/>
      <c r="F27" s="157"/>
      <c r="G27" s="157"/>
      <c r="H27" s="157"/>
    </row>
    <row r="28" customFormat="false" ht="12" hidden="false" customHeight="true" outlineLevel="0" collapsed="false">
      <c r="A28" s="73" t="s">
        <v>254</v>
      </c>
      <c r="B28" s="157"/>
      <c r="C28" s="157"/>
      <c r="D28" s="157"/>
      <c r="E28" s="157"/>
      <c r="F28" s="157"/>
      <c r="G28" s="157"/>
      <c r="H28" s="157"/>
    </row>
    <row r="29" customFormat="false" ht="12.75" hidden="false" customHeight="true" outlineLevel="0" collapsed="false">
      <c r="A29" s="516"/>
      <c r="B29" s="157"/>
      <c r="C29" s="157"/>
      <c r="D29" s="157"/>
      <c r="E29" s="157"/>
      <c r="F29" s="157"/>
      <c r="G29" s="157"/>
      <c r="H29" s="157"/>
    </row>
    <row r="30" customFormat="false" ht="12.75" hidden="false" customHeight="true" outlineLevel="0" collapsed="false">
      <c r="A30" s="512"/>
      <c r="B30" s="157"/>
      <c r="C30" s="157"/>
      <c r="D30" s="157"/>
      <c r="E30" s="157"/>
      <c r="F30" s="157"/>
      <c r="G30" s="157"/>
      <c r="H30" s="157"/>
    </row>
    <row r="31" customFormat="false" ht="12.75" hidden="false" customHeight="true" outlineLevel="0" collapsed="false">
      <c r="A31" s="512"/>
      <c r="B31" s="157"/>
      <c r="C31" s="157"/>
      <c r="D31" s="157"/>
      <c r="E31" s="157"/>
      <c r="F31" s="157"/>
      <c r="G31" s="157"/>
      <c r="H31" s="157"/>
    </row>
    <row r="32" customFormat="false" ht="12.75" hidden="false" customHeight="true" outlineLevel="0" collapsed="false">
      <c r="A32" s="512"/>
      <c r="B32" s="157"/>
      <c r="C32" s="157"/>
      <c r="D32" s="157"/>
      <c r="E32" s="157"/>
      <c r="F32" s="157"/>
      <c r="G32" s="157"/>
      <c r="H32" s="157"/>
    </row>
    <row r="33" customFormat="false" ht="12.75" hidden="false" customHeight="true" outlineLevel="0" collapsed="false">
      <c r="A33" s="512"/>
      <c r="B33" s="157"/>
      <c r="C33" s="157"/>
      <c r="D33" s="157"/>
      <c r="E33" s="157"/>
      <c r="F33" s="157"/>
      <c r="G33" s="157"/>
      <c r="H33" s="157"/>
    </row>
    <row r="34" customFormat="false" ht="12.75" hidden="false" customHeight="true" outlineLevel="0" collapsed="false">
      <c r="A34" s="512"/>
      <c r="B34" s="157"/>
      <c r="C34" s="157"/>
      <c r="D34" s="157"/>
      <c r="E34" s="157"/>
      <c r="F34" s="157"/>
      <c r="G34" s="157"/>
      <c r="H34" s="157"/>
    </row>
    <row r="35" customFormat="false" ht="12.75" hidden="false" customHeight="true" outlineLevel="0" collapsed="false">
      <c r="A35" s="512"/>
      <c r="B35" s="157"/>
      <c r="C35" s="157"/>
      <c r="D35" s="157"/>
      <c r="E35" s="157"/>
      <c r="F35" s="157"/>
      <c r="G35" s="157"/>
      <c r="H35" s="157"/>
    </row>
    <row r="36" customFormat="false" ht="12.75" hidden="false" customHeight="true" outlineLevel="0" collapsed="false">
      <c r="A36" s="512"/>
      <c r="B36" s="157"/>
      <c r="C36" s="157"/>
      <c r="D36" s="157"/>
      <c r="E36" s="157"/>
      <c r="F36" s="157"/>
      <c r="G36" s="157"/>
      <c r="H36" s="157"/>
    </row>
    <row r="37" customFormat="false" ht="12.75" hidden="false" customHeight="true" outlineLevel="0" collapsed="false">
      <c r="A37" s="512"/>
      <c r="B37" s="157"/>
      <c r="C37" s="157"/>
      <c r="D37" s="157"/>
      <c r="E37" s="157"/>
      <c r="F37" s="157"/>
      <c r="G37" s="157"/>
      <c r="H37" s="157"/>
    </row>
    <row r="38" customFormat="false" ht="12.75" hidden="false" customHeight="true" outlineLevel="0" collapsed="false">
      <c r="A38" s="512"/>
      <c r="B38" s="157"/>
      <c r="C38" s="157"/>
      <c r="D38" s="157"/>
      <c r="E38" s="157"/>
      <c r="F38" s="157"/>
      <c r="G38" s="157"/>
      <c r="H38" s="157"/>
    </row>
    <row r="39" customFormat="false" ht="12.75" hidden="false" customHeight="true" outlineLevel="0" collapsed="false">
      <c r="A39" s="512"/>
      <c r="B39" s="157"/>
      <c r="C39" s="157"/>
      <c r="D39" s="157"/>
      <c r="E39" s="157"/>
      <c r="F39" s="157"/>
      <c r="G39" s="157"/>
      <c r="H39" s="157"/>
    </row>
    <row r="40" customFormat="false" ht="12.75" hidden="false" customHeight="true" outlineLevel="0" collapsed="false">
      <c r="A40" s="512"/>
      <c r="B40" s="157"/>
      <c r="C40" s="157"/>
      <c r="D40" s="157"/>
      <c r="E40" s="157"/>
      <c r="F40" s="157"/>
      <c r="G40" s="157"/>
      <c r="H40" s="157"/>
    </row>
    <row r="41" customFormat="false" ht="12.75" hidden="false" customHeight="true" outlineLevel="0" collapsed="false">
      <c r="A41" s="512"/>
      <c r="B41" s="157"/>
      <c r="C41" s="157"/>
      <c r="D41" s="157"/>
      <c r="E41" s="157"/>
      <c r="F41" s="157"/>
      <c r="G41" s="157"/>
      <c r="H41" s="157"/>
    </row>
    <row r="42" customFormat="false" ht="12.75" hidden="false" customHeight="true" outlineLevel="0" collapsed="false">
      <c r="A42" s="512"/>
      <c r="B42" s="157"/>
      <c r="C42" s="157"/>
      <c r="D42" s="157"/>
      <c r="E42" s="157"/>
      <c r="F42" s="157"/>
      <c r="G42" s="157"/>
      <c r="H42" s="157"/>
    </row>
    <row r="43" customFormat="false" ht="12.75" hidden="false" customHeight="true" outlineLevel="0" collapsed="false">
      <c r="A43" s="512"/>
      <c r="B43" s="157"/>
      <c r="C43" s="157"/>
      <c r="D43" s="157"/>
      <c r="E43" s="157"/>
      <c r="F43" s="157"/>
      <c r="G43" s="157"/>
      <c r="H43" s="157"/>
    </row>
    <row r="44" customFormat="false" ht="12.75" hidden="false" customHeight="true" outlineLevel="0" collapsed="false">
      <c r="A44" s="512"/>
      <c r="B44" s="157"/>
      <c r="C44" s="157"/>
      <c r="D44" s="157"/>
      <c r="E44" s="157"/>
      <c r="F44" s="157"/>
      <c r="G44" s="157"/>
      <c r="H44" s="157"/>
    </row>
    <row r="45" customFormat="false" ht="12.75" hidden="false" customHeight="true" outlineLevel="0" collapsed="false">
      <c r="A45" s="512"/>
      <c r="B45" s="157"/>
      <c r="C45" s="157"/>
      <c r="D45" s="157"/>
      <c r="E45" s="157"/>
      <c r="F45" s="157"/>
      <c r="G45" s="157"/>
      <c r="H45" s="157"/>
    </row>
    <row r="46" customFormat="false" ht="12.75" hidden="false" customHeight="true" outlineLevel="0" collapsed="false">
      <c r="A46" s="512"/>
      <c r="B46" s="157"/>
      <c r="C46" s="157"/>
      <c r="D46" s="157"/>
      <c r="E46" s="157"/>
      <c r="F46" s="157"/>
      <c r="G46" s="157"/>
      <c r="H46" s="157"/>
    </row>
    <row r="47" customFormat="false" ht="12.75" hidden="false" customHeight="true" outlineLevel="0" collapsed="false">
      <c r="A47" s="512"/>
      <c r="B47" s="157"/>
      <c r="C47" s="157"/>
      <c r="D47" s="157"/>
      <c r="E47" s="157"/>
      <c r="F47" s="157"/>
      <c r="G47" s="157"/>
      <c r="H47" s="157"/>
    </row>
    <row r="48" customFormat="false" ht="12.75" hidden="false" customHeight="true" outlineLevel="0" collapsed="false">
      <c r="A48" s="512"/>
      <c r="B48" s="157"/>
      <c r="C48" s="157"/>
      <c r="D48" s="157"/>
      <c r="E48" s="157"/>
      <c r="F48" s="157"/>
      <c r="G48" s="157"/>
      <c r="H48" s="157"/>
    </row>
    <row r="49" customFormat="false" ht="12.75" hidden="false" customHeight="true" outlineLevel="0" collapsed="false">
      <c r="A49" s="512"/>
      <c r="B49" s="157"/>
      <c r="C49" s="157"/>
      <c r="D49" s="157"/>
      <c r="E49" s="157"/>
      <c r="F49" s="157"/>
      <c r="G49" s="157"/>
      <c r="H49" s="157"/>
    </row>
    <row r="50" customFormat="false" ht="12.75" hidden="false" customHeight="true" outlineLevel="0" collapsed="false">
      <c r="A50" s="512"/>
      <c r="B50" s="157"/>
      <c r="C50" s="157"/>
      <c r="D50" s="157"/>
      <c r="E50" s="157"/>
      <c r="F50" s="157"/>
      <c r="G50" s="157"/>
      <c r="H50" s="157"/>
    </row>
    <row r="51" customFormat="false" ht="12.75" hidden="false" customHeight="true" outlineLevel="0" collapsed="false">
      <c r="A51" s="512"/>
      <c r="B51" s="157"/>
      <c r="C51" s="157"/>
      <c r="D51" s="157"/>
      <c r="E51" s="157"/>
      <c r="F51" s="157"/>
      <c r="G51" s="157"/>
      <c r="H51" s="157"/>
    </row>
    <row r="52" customFormat="false" ht="12.75" hidden="false" customHeight="true" outlineLevel="0" collapsed="false">
      <c r="A52" s="512"/>
      <c r="B52" s="157"/>
      <c r="C52" s="157"/>
      <c r="D52" s="157"/>
      <c r="E52" s="157"/>
      <c r="F52" s="157"/>
      <c r="G52" s="157"/>
      <c r="H52" s="157"/>
    </row>
    <row r="53" customFormat="false" ht="12.75" hidden="false" customHeight="true" outlineLevel="0" collapsed="false">
      <c r="A53" s="512"/>
      <c r="B53" s="157"/>
      <c r="C53" s="157"/>
      <c r="D53" s="157"/>
      <c r="E53" s="157"/>
      <c r="F53" s="157"/>
      <c r="G53" s="157"/>
      <c r="H53" s="157"/>
    </row>
    <row r="54" customFormat="false" ht="12.75" hidden="false" customHeight="true" outlineLevel="0" collapsed="false">
      <c r="A54" s="512"/>
      <c r="B54" s="157"/>
      <c r="C54" s="157"/>
      <c r="D54" s="157"/>
      <c r="E54" s="157"/>
      <c r="F54" s="157"/>
      <c r="G54" s="157"/>
      <c r="H54" s="157"/>
    </row>
    <row r="55" customFormat="false" ht="12.75" hidden="false" customHeight="true" outlineLevel="0" collapsed="false">
      <c r="A55" s="512"/>
      <c r="B55" s="157"/>
      <c r="C55" s="157"/>
      <c r="D55" s="157"/>
      <c r="E55" s="157"/>
      <c r="F55" s="157"/>
      <c r="G55" s="157"/>
      <c r="H55" s="157"/>
    </row>
    <row r="56" customFormat="false" ht="12.75" hidden="false" customHeight="true" outlineLevel="0" collapsed="false">
      <c r="A56" s="512"/>
      <c r="B56" s="157"/>
      <c r="C56" s="157"/>
      <c r="D56" s="157"/>
      <c r="E56" s="157"/>
      <c r="F56" s="157"/>
      <c r="G56" s="157"/>
      <c r="H56" s="157"/>
    </row>
    <row r="57" customFormat="false" ht="12.75" hidden="false" customHeight="true" outlineLevel="0" collapsed="false">
      <c r="A57" s="512"/>
      <c r="B57" s="157"/>
      <c r="C57" s="157"/>
      <c r="D57" s="157"/>
      <c r="E57" s="157"/>
      <c r="F57" s="157"/>
      <c r="G57" s="157"/>
      <c r="H57" s="157"/>
    </row>
    <row r="58" customFormat="false" ht="12.75" hidden="false" customHeight="true" outlineLevel="0" collapsed="false">
      <c r="A58" s="512"/>
      <c r="B58" s="157"/>
      <c r="C58" s="157"/>
      <c r="D58" s="157"/>
      <c r="E58" s="157"/>
      <c r="F58" s="157"/>
      <c r="G58" s="157"/>
      <c r="H58" s="157"/>
    </row>
    <row r="59" customFormat="false" ht="12.75" hidden="false" customHeight="true" outlineLevel="0" collapsed="false">
      <c r="A59" s="512"/>
      <c r="B59" s="157"/>
      <c r="C59" s="157"/>
      <c r="D59" s="157"/>
      <c r="E59" s="157"/>
      <c r="F59" s="157"/>
      <c r="G59" s="157"/>
      <c r="H59" s="157"/>
    </row>
    <row r="60" customFormat="false" ht="12.75" hidden="false" customHeight="true" outlineLevel="0" collapsed="false">
      <c r="A60" s="512"/>
      <c r="B60" s="157"/>
      <c r="C60" s="157"/>
      <c r="D60" s="157"/>
      <c r="E60" s="157"/>
      <c r="F60" s="157"/>
      <c r="G60" s="157"/>
      <c r="H60" s="157"/>
    </row>
    <row r="61" customFormat="false" ht="12.75" hidden="false" customHeight="true" outlineLevel="0" collapsed="false">
      <c r="A61" s="512"/>
      <c r="B61" s="157"/>
      <c r="C61" s="157"/>
      <c r="D61" s="157"/>
      <c r="E61" s="157"/>
      <c r="F61" s="157"/>
      <c r="G61" s="157"/>
      <c r="H61" s="157"/>
    </row>
    <row r="62" customFormat="false" ht="12.75" hidden="false" customHeight="true" outlineLevel="0" collapsed="false">
      <c r="A62" s="512"/>
      <c r="B62" s="157"/>
      <c r="C62" s="157"/>
      <c r="D62" s="157"/>
      <c r="E62" s="157"/>
      <c r="F62" s="157"/>
      <c r="G62" s="157"/>
      <c r="H62" s="157"/>
    </row>
    <row r="63" customFormat="false" ht="12.75" hidden="false" customHeight="true" outlineLevel="0" collapsed="false">
      <c r="A63" s="512"/>
      <c r="B63" s="157"/>
      <c r="C63" s="157"/>
      <c r="D63" s="157"/>
      <c r="E63" s="157"/>
      <c r="F63" s="157"/>
      <c r="G63" s="157"/>
      <c r="H63" s="157"/>
    </row>
    <row r="64" customFormat="false" ht="12.75" hidden="false" customHeight="true" outlineLevel="0" collapsed="false">
      <c r="A64" s="512"/>
      <c r="B64" s="157"/>
      <c r="C64" s="157"/>
      <c r="D64" s="157"/>
      <c r="E64" s="157"/>
      <c r="F64" s="157"/>
      <c r="G64" s="157"/>
      <c r="H64" s="157"/>
    </row>
    <row r="65" customFormat="false" ht="12.75" hidden="false" customHeight="true" outlineLevel="0" collapsed="false">
      <c r="A65" s="512"/>
      <c r="B65" s="157"/>
      <c r="C65" s="157"/>
      <c r="D65" s="157"/>
      <c r="E65" s="157"/>
      <c r="F65" s="157"/>
      <c r="G65" s="157"/>
      <c r="H65" s="157"/>
    </row>
    <row r="66" customFormat="false" ht="12.75" hidden="false" customHeight="true" outlineLevel="0" collapsed="false">
      <c r="A66" s="512"/>
      <c r="B66" s="157"/>
      <c r="C66" s="157"/>
      <c r="D66" s="157"/>
      <c r="E66" s="157"/>
      <c r="F66" s="157"/>
      <c r="G66" s="157"/>
      <c r="H66" s="157"/>
    </row>
    <row r="67" customFormat="false" ht="12.75" hidden="false" customHeight="true" outlineLevel="0" collapsed="false">
      <c r="A67" s="512"/>
      <c r="B67" s="157"/>
      <c r="C67" s="157"/>
      <c r="D67" s="157"/>
      <c r="E67" s="157"/>
      <c r="F67" s="157"/>
      <c r="G67" s="157"/>
      <c r="H67" s="157"/>
    </row>
    <row r="68" customFormat="false" ht="12.75" hidden="false" customHeight="true" outlineLevel="0" collapsed="false">
      <c r="A68" s="512"/>
      <c r="B68" s="157"/>
      <c r="C68" s="157"/>
      <c r="D68" s="157"/>
      <c r="E68" s="157"/>
      <c r="F68" s="157"/>
      <c r="G68" s="157"/>
      <c r="H68" s="157"/>
    </row>
    <row r="69" customFormat="false" ht="12.75" hidden="false" customHeight="true" outlineLevel="0" collapsed="false">
      <c r="A69" s="512"/>
      <c r="B69" s="157"/>
      <c r="C69" s="157"/>
      <c r="D69" s="157"/>
      <c r="E69" s="157"/>
      <c r="F69" s="157"/>
      <c r="G69" s="157"/>
      <c r="H69" s="157"/>
    </row>
    <row r="70" customFormat="false" ht="12.75" hidden="false" customHeight="true" outlineLevel="0" collapsed="false">
      <c r="A70" s="512"/>
      <c r="B70" s="157"/>
      <c r="C70" s="157"/>
      <c r="D70" s="157"/>
      <c r="E70" s="157"/>
      <c r="F70" s="157"/>
      <c r="G70" s="157"/>
      <c r="H70" s="157"/>
    </row>
    <row r="71" customFormat="false" ht="12.75" hidden="false" customHeight="true" outlineLevel="0" collapsed="false">
      <c r="A71" s="512"/>
      <c r="B71" s="157"/>
      <c r="C71" s="157"/>
      <c r="D71" s="157"/>
      <c r="E71" s="157"/>
      <c r="F71" s="157"/>
      <c r="G71" s="157"/>
      <c r="H71" s="157"/>
    </row>
    <row r="72" customFormat="false" ht="12.75" hidden="false" customHeight="true" outlineLevel="0" collapsed="false">
      <c r="A72" s="512"/>
      <c r="B72" s="157"/>
      <c r="C72" s="157"/>
      <c r="D72" s="157"/>
      <c r="E72" s="157"/>
      <c r="F72" s="157"/>
      <c r="G72" s="157"/>
      <c r="H72" s="157"/>
    </row>
    <row r="73" customFormat="false" ht="12.75" hidden="false" customHeight="true" outlineLevel="0" collapsed="false">
      <c r="A73" s="512"/>
      <c r="B73" s="157"/>
      <c r="C73" s="157"/>
      <c r="D73" s="157"/>
      <c r="E73" s="157"/>
      <c r="F73" s="157"/>
      <c r="G73" s="157"/>
      <c r="H73" s="157"/>
    </row>
    <row r="74" customFormat="false" ht="12.75" hidden="false" customHeight="true" outlineLevel="0" collapsed="false">
      <c r="A74" s="512"/>
      <c r="B74" s="157"/>
      <c r="C74" s="157"/>
      <c r="D74" s="157"/>
      <c r="E74" s="157"/>
      <c r="F74" s="157"/>
      <c r="G74" s="157"/>
      <c r="H74" s="157"/>
    </row>
    <row r="75" customFormat="false" ht="12.75" hidden="false" customHeight="true" outlineLevel="0" collapsed="false">
      <c r="A75" s="512"/>
      <c r="B75" s="157"/>
      <c r="C75" s="157"/>
      <c r="D75" s="157"/>
      <c r="E75" s="157"/>
      <c r="F75" s="157"/>
      <c r="G75" s="157"/>
      <c r="H75" s="157"/>
    </row>
    <row r="76" customFormat="false" ht="12.75" hidden="false" customHeight="true" outlineLevel="0" collapsed="false">
      <c r="A76" s="512"/>
      <c r="B76" s="157"/>
      <c r="C76" s="157"/>
      <c r="D76" s="157"/>
      <c r="E76" s="157"/>
      <c r="F76" s="157"/>
      <c r="G76" s="157"/>
      <c r="H76" s="157"/>
    </row>
    <row r="77" customFormat="false" ht="12.75" hidden="false" customHeight="true" outlineLevel="0" collapsed="false">
      <c r="A77" s="512"/>
      <c r="B77" s="157"/>
      <c r="C77" s="157"/>
      <c r="D77" s="157"/>
      <c r="E77" s="157"/>
      <c r="F77" s="157"/>
      <c r="G77" s="157"/>
      <c r="H77" s="157"/>
    </row>
    <row r="78" customFormat="false" ht="12.75" hidden="false" customHeight="true" outlineLevel="0" collapsed="false">
      <c r="A78" s="512"/>
      <c r="B78" s="157"/>
      <c r="C78" s="157"/>
      <c r="D78" s="157"/>
      <c r="E78" s="157"/>
      <c r="F78" s="157"/>
      <c r="G78" s="157"/>
      <c r="H78" s="157"/>
    </row>
    <row r="79" customFormat="false" ht="12.75" hidden="false" customHeight="true" outlineLevel="0" collapsed="false">
      <c r="A79" s="512"/>
      <c r="B79" s="157"/>
      <c r="C79" s="157"/>
      <c r="D79" s="157"/>
      <c r="E79" s="157"/>
      <c r="F79" s="157"/>
      <c r="G79" s="157"/>
      <c r="H79" s="157"/>
    </row>
    <row r="80" customFormat="false" ht="12.75" hidden="false" customHeight="true" outlineLevel="0" collapsed="false">
      <c r="A80" s="512"/>
      <c r="B80" s="157"/>
      <c r="C80" s="157"/>
      <c r="D80" s="157"/>
      <c r="E80" s="157"/>
      <c r="F80" s="157"/>
      <c r="G80" s="157"/>
      <c r="H80" s="157"/>
    </row>
    <row r="81" customFormat="false" ht="12.75" hidden="false" customHeight="true" outlineLevel="0" collapsed="false">
      <c r="A81" s="512"/>
      <c r="B81" s="157"/>
      <c r="C81" s="157"/>
      <c r="D81" s="157"/>
      <c r="E81" s="157"/>
      <c r="F81" s="157"/>
      <c r="G81" s="157"/>
      <c r="H81" s="157"/>
    </row>
    <row r="82" customFormat="false" ht="12.75" hidden="false" customHeight="true" outlineLevel="0" collapsed="false">
      <c r="A82" s="512"/>
      <c r="B82" s="157"/>
      <c r="C82" s="157"/>
      <c r="D82" s="157"/>
      <c r="E82" s="157"/>
      <c r="F82" s="157"/>
      <c r="G82" s="157"/>
      <c r="H82" s="157"/>
    </row>
    <row r="83" customFormat="false" ht="12.75" hidden="false" customHeight="true" outlineLevel="0" collapsed="false">
      <c r="A83" s="512"/>
      <c r="B83" s="157"/>
      <c r="C83" s="157"/>
      <c r="D83" s="157"/>
      <c r="E83" s="157"/>
      <c r="F83" s="157"/>
      <c r="G83" s="157"/>
      <c r="H83" s="157"/>
    </row>
    <row r="84" customFormat="false" ht="12.75" hidden="false" customHeight="true" outlineLevel="0" collapsed="false">
      <c r="A84" s="512"/>
      <c r="B84" s="157"/>
      <c r="C84" s="157"/>
      <c r="D84" s="157"/>
      <c r="E84" s="157"/>
      <c r="F84" s="157"/>
      <c r="G84" s="157"/>
      <c r="H84" s="157"/>
    </row>
    <row r="85" customFormat="false" ht="12.75" hidden="false" customHeight="true" outlineLevel="0" collapsed="false">
      <c r="A85" s="512"/>
      <c r="B85" s="157"/>
      <c r="C85" s="157"/>
      <c r="D85" s="157"/>
      <c r="E85" s="157"/>
      <c r="F85" s="157"/>
      <c r="G85" s="157"/>
      <c r="H85" s="157"/>
    </row>
    <row r="86" customFormat="false" ht="12.75" hidden="false" customHeight="true" outlineLevel="0" collapsed="false">
      <c r="A86" s="512"/>
      <c r="B86" s="157"/>
      <c r="C86" s="157"/>
      <c r="D86" s="157"/>
      <c r="E86" s="157"/>
      <c r="F86" s="157"/>
      <c r="G86" s="157"/>
      <c r="H86" s="157"/>
    </row>
    <row r="87" customFormat="false" ht="12.75" hidden="false" customHeight="true" outlineLevel="0" collapsed="false">
      <c r="A87" s="512"/>
      <c r="B87" s="157"/>
      <c r="C87" s="157"/>
      <c r="D87" s="157"/>
      <c r="E87" s="157"/>
      <c r="F87" s="157"/>
      <c r="G87" s="157"/>
      <c r="H87" s="157"/>
    </row>
    <row r="88" customFormat="false" ht="12.75" hidden="false" customHeight="true" outlineLevel="0" collapsed="false">
      <c r="A88" s="512"/>
      <c r="B88" s="157"/>
      <c r="C88" s="157"/>
      <c r="D88" s="157"/>
      <c r="E88" s="157"/>
      <c r="F88" s="157"/>
      <c r="G88" s="157"/>
      <c r="H88" s="157"/>
    </row>
    <row r="89" customFormat="false" ht="12.75" hidden="false" customHeight="true" outlineLevel="0" collapsed="false">
      <c r="A89" s="512"/>
      <c r="B89" s="157"/>
      <c r="C89" s="157"/>
      <c r="D89" s="157"/>
      <c r="E89" s="157"/>
      <c r="F89" s="157"/>
      <c r="G89" s="157"/>
      <c r="H89" s="157"/>
    </row>
    <row r="90" customFormat="false" ht="12.75" hidden="false" customHeight="true" outlineLevel="0" collapsed="false">
      <c r="A90" s="512"/>
      <c r="B90" s="157"/>
      <c r="C90" s="157"/>
      <c r="D90" s="157"/>
      <c r="E90" s="157"/>
      <c r="F90" s="157"/>
      <c r="G90" s="157"/>
      <c r="H90" s="157"/>
    </row>
    <row r="91" customFormat="false" ht="12.75" hidden="false" customHeight="true" outlineLevel="0" collapsed="false">
      <c r="A91" s="512"/>
      <c r="B91" s="157"/>
      <c r="C91" s="157"/>
      <c r="D91" s="157"/>
      <c r="E91" s="157"/>
      <c r="F91" s="157"/>
      <c r="G91" s="157"/>
      <c r="H91" s="157"/>
    </row>
    <row r="92" customFormat="false" ht="12.75" hidden="false" customHeight="true" outlineLevel="0" collapsed="false">
      <c r="A92" s="512"/>
      <c r="B92" s="157"/>
      <c r="C92" s="157"/>
      <c r="D92" s="157"/>
      <c r="E92" s="157"/>
      <c r="F92" s="157"/>
      <c r="G92" s="157"/>
      <c r="H92" s="157"/>
    </row>
    <row r="93" customFormat="false" ht="12.75" hidden="false" customHeight="true" outlineLevel="0" collapsed="false">
      <c r="A93" s="512"/>
      <c r="B93" s="157"/>
      <c r="C93" s="157"/>
      <c r="D93" s="157"/>
      <c r="E93" s="157"/>
      <c r="F93" s="157"/>
      <c r="G93" s="157"/>
      <c r="H93" s="157"/>
    </row>
    <row r="94" customFormat="false" ht="12.75" hidden="false" customHeight="true" outlineLevel="0" collapsed="false">
      <c r="A94" s="512"/>
      <c r="B94" s="157"/>
      <c r="C94" s="157"/>
      <c r="D94" s="157"/>
      <c r="E94" s="157"/>
      <c r="F94" s="157"/>
      <c r="G94" s="157"/>
      <c r="H94" s="157"/>
    </row>
    <row r="95" customFormat="false" ht="12.75" hidden="false" customHeight="true" outlineLevel="0" collapsed="false">
      <c r="A95" s="512"/>
      <c r="B95" s="157"/>
      <c r="C95" s="157"/>
      <c r="D95" s="157"/>
      <c r="E95" s="157"/>
      <c r="F95" s="157"/>
      <c r="G95" s="157"/>
      <c r="H95" s="157"/>
    </row>
    <row r="96" customFormat="false" ht="12.75" hidden="false" customHeight="true" outlineLevel="0" collapsed="false">
      <c r="A96" s="512"/>
      <c r="B96" s="157"/>
      <c r="C96" s="157"/>
      <c r="D96" s="157"/>
      <c r="E96" s="157"/>
      <c r="F96" s="157"/>
      <c r="G96" s="157"/>
      <c r="H96" s="157"/>
    </row>
    <row r="97" customFormat="false" ht="12.75" hidden="false" customHeight="true" outlineLevel="0" collapsed="false">
      <c r="A97" s="512"/>
      <c r="B97" s="157"/>
      <c r="C97" s="157"/>
      <c r="D97" s="157"/>
      <c r="E97" s="157"/>
      <c r="F97" s="157"/>
      <c r="G97" s="157"/>
      <c r="H97" s="157"/>
    </row>
    <row r="98" customFormat="false" ht="12.75" hidden="false" customHeight="true" outlineLevel="0" collapsed="false">
      <c r="A98" s="512"/>
      <c r="B98" s="157"/>
      <c r="C98" s="157"/>
      <c r="D98" s="157"/>
      <c r="E98" s="157"/>
      <c r="F98" s="157"/>
      <c r="G98" s="157"/>
      <c r="H98" s="157"/>
    </row>
    <row r="99" customFormat="false" ht="12.75" hidden="false" customHeight="true" outlineLevel="0" collapsed="false">
      <c r="A99" s="512"/>
      <c r="B99" s="157"/>
      <c r="C99" s="157"/>
      <c r="D99" s="157"/>
      <c r="E99" s="157"/>
      <c r="F99" s="157"/>
      <c r="G99" s="157"/>
      <c r="H99" s="157"/>
    </row>
    <row r="100" customFormat="false" ht="12.75" hidden="false" customHeight="true" outlineLevel="0" collapsed="false">
      <c r="A100" s="512"/>
      <c r="B100" s="157"/>
      <c r="C100" s="157"/>
      <c r="D100" s="157"/>
      <c r="E100" s="157"/>
      <c r="F100" s="157"/>
      <c r="G100" s="157"/>
      <c r="H100" s="157"/>
    </row>
    <row r="101" customFormat="false" ht="12.75" hidden="false" customHeight="true" outlineLevel="0" collapsed="false">
      <c r="A101" s="512"/>
      <c r="B101" s="157"/>
      <c r="C101" s="157"/>
      <c r="D101" s="157"/>
      <c r="E101" s="157"/>
      <c r="F101" s="157"/>
      <c r="G101" s="157"/>
      <c r="H101" s="157"/>
    </row>
    <row r="102" customFormat="false" ht="12.75" hidden="false" customHeight="true" outlineLevel="0" collapsed="false">
      <c r="A102" s="512"/>
      <c r="B102" s="157"/>
      <c r="C102" s="157"/>
      <c r="D102" s="157"/>
      <c r="E102" s="157"/>
      <c r="F102" s="157"/>
      <c r="G102" s="157"/>
      <c r="H102" s="157"/>
    </row>
    <row r="103" customFormat="false" ht="12.75" hidden="false" customHeight="true" outlineLevel="0" collapsed="false">
      <c r="A103" s="512"/>
      <c r="B103" s="157"/>
      <c r="C103" s="157"/>
      <c r="D103" s="157"/>
      <c r="E103" s="157"/>
      <c r="F103" s="157"/>
      <c r="G103" s="157"/>
      <c r="H103" s="157"/>
    </row>
    <row r="104" customFormat="false" ht="12.75" hidden="false" customHeight="true" outlineLevel="0" collapsed="false">
      <c r="A104" s="512"/>
      <c r="B104" s="157"/>
      <c r="C104" s="157"/>
      <c r="D104" s="157"/>
      <c r="E104" s="157"/>
      <c r="F104" s="157"/>
      <c r="G104" s="157"/>
      <c r="H104" s="157"/>
    </row>
    <row r="105" customFormat="false" ht="12.75" hidden="false" customHeight="true" outlineLevel="0" collapsed="false">
      <c r="A105" s="512"/>
      <c r="B105" s="157"/>
      <c r="C105" s="157"/>
      <c r="D105" s="157"/>
      <c r="E105" s="157"/>
      <c r="F105" s="157"/>
      <c r="G105" s="157"/>
      <c r="H105" s="157"/>
    </row>
    <row r="106" customFormat="false" ht="12.75" hidden="false" customHeight="true" outlineLevel="0" collapsed="false">
      <c r="A106" s="512"/>
      <c r="B106" s="157"/>
      <c r="C106" s="157"/>
      <c r="D106" s="157"/>
      <c r="E106" s="157"/>
      <c r="F106" s="157"/>
      <c r="G106" s="157"/>
      <c r="H106" s="157"/>
    </row>
    <row r="107" customFormat="false" ht="12.75" hidden="false" customHeight="true" outlineLevel="0" collapsed="false">
      <c r="A107" s="512"/>
      <c r="B107" s="157"/>
      <c r="C107" s="157"/>
      <c r="D107" s="157"/>
      <c r="E107" s="157"/>
      <c r="F107" s="157"/>
      <c r="G107" s="157"/>
      <c r="H107" s="157"/>
    </row>
    <row r="108" customFormat="false" ht="12.75" hidden="false" customHeight="true" outlineLevel="0" collapsed="false">
      <c r="A108" s="512"/>
      <c r="B108" s="157"/>
      <c r="C108" s="157"/>
      <c r="D108" s="157"/>
      <c r="E108" s="157"/>
      <c r="F108" s="157"/>
      <c r="G108" s="157"/>
      <c r="H108" s="157"/>
    </row>
    <row r="109" customFormat="false" ht="12.75" hidden="false" customHeight="true" outlineLevel="0" collapsed="false">
      <c r="A109" s="512"/>
      <c r="B109" s="157"/>
      <c r="C109" s="157"/>
      <c r="D109" s="157"/>
      <c r="E109" s="157"/>
      <c r="F109" s="157"/>
      <c r="G109" s="157"/>
      <c r="H109" s="157"/>
    </row>
    <row r="110" customFormat="false" ht="12.75" hidden="false" customHeight="true" outlineLevel="0" collapsed="false">
      <c r="A110" s="512"/>
      <c r="B110" s="157"/>
      <c r="C110" s="157"/>
      <c r="D110" s="157"/>
      <c r="E110" s="157"/>
      <c r="F110" s="157"/>
      <c r="G110" s="157"/>
      <c r="H110" s="157"/>
    </row>
    <row r="111" customFormat="false" ht="12.75" hidden="false" customHeight="true" outlineLevel="0" collapsed="false">
      <c r="A111" s="512"/>
      <c r="B111" s="157"/>
      <c r="C111" s="157"/>
      <c r="D111" s="157"/>
      <c r="E111" s="157"/>
      <c r="F111" s="157"/>
      <c r="G111" s="157"/>
      <c r="H111" s="157"/>
    </row>
    <row r="112" customFormat="false" ht="12.75" hidden="false" customHeight="true" outlineLevel="0" collapsed="false">
      <c r="A112" s="512"/>
      <c r="B112" s="157"/>
      <c r="C112" s="157"/>
      <c r="D112" s="157"/>
      <c r="E112" s="157"/>
      <c r="F112" s="157"/>
      <c r="G112" s="157"/>
      <c r="H112" s="157"/>
    </row>
    <row r="113" customFormat="false" ht="12.75" hidden="false" customHeight="true" outlineLevel="0" collapsed="false">
      <c r="A113" s="512"/>
      <c r="B113" s="157"/>
      <c r="C113" s="157"/>
      <c r="D113" s="157"/>
      <c r="E113" s="157"/>
      <c r="F113" s="157"/>
      <c r="G113" s="157"/>
      <c r="H113" s="157"/>
    </row>
    <row r="114" s="157" customFormat="true" ht="12.75" hidden="false" customHeight="true" outlineLevel="0" collapsed="false">
      <c r="A114" s="512"/>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1">
    <mergeCell ref="D7:H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4" width="28.7"/>
    <col collapsed="false" customWidth="true" hidden="false" outlineLevel="0" max="2" min="2" style="154" width="9.7"/>
    <col collapsed="false" customWidth="true" hidden="false" outlineLevel="0" max="3" min="3" style="155" width="9.7"/>
    <col collapsed="false" customWidth="true" hidden="false" outlineLevel="0" max="6" min="4" style="158" width="11.7"/>
    <col collapsed="false" customWidth="true" hidden="false" outlineLevel="0" max="8" min="7" style="158" width="9.7"/>
    <col collapsed="false" customWidth="true" hidden="false" outlineLevel="0" max="10" min="9" style="158" width="10.85"/>
    <col collapsed="false" customWidth="true" hidden="false" outlineLevel="0" max="12" min="11" style="158" width="12.56"/>
    <col collapsed="false" customWidth="false" hidden="false" outlineLevel="0" max="13" min="13" style="158" width="9.14"/>
    <col collapsed="false" customWidth="true" hidden="false" outlineLevel="0" max="14" min="14" style="158" width="9.28"/>
    <col collapsed="false" customWidth="false" hidden="false" outlineLevel="0" max="257" min="15" style="158" width="9.14"/>
  </cols>
  <sheetData>
    <row r="1" s="81" customFormat="true" ht="13.5" hidden="false" customHeight="true" outlineLevel="0" collapsed="false">
      <c r="A1" s="159" t="s">
        <v>125</v>
      </c>
      <c r="B1" s="159"/>
      <c r="C1" s="160"/>
    </row>
    <row r="2" s="81" customFormat="true" ht="13.5" hidden="false" customHeight="true" outlineLevel="0" collapsed="false">
      <c r="A2" s="159" t="s">
        <v>126</v>
      </c>
      <c r="B2" s="159"/>
      <c r="C2" s="160"/>
    </row>
    <row r="3" s="81" customFormat="true" ht="13.5" hidden="false" customHeight="true" outlineLevel="0" collapsed="false">
      <c r="A3" s="159" t="s">
        <v>127</v>
      </c>
      <c r="B3" s="159"/>
      <c r="C3" s="160"/>
    </row>
    <row r="4" s="81" customFormat="true" ht="13.5" hidden="false" customHeight="true" outlineLevel="0" collapsed="false">
      <c r="A4" s="159"/>
      <c r="B4" s="159"/>
      <c r="C4" s="160"/>
    </row>
    <row r="5" s="168" customFormat="true" ht="13.5" hidden="false" customHeight="true" outlineLevel="0" collapsed="false">
      <c r="A5" s="164"/>
      <c r="B5" s="164"/>
      <c r="C5" s="165"/>
      <c r="D5" s="169"/>
      <c r="E5" s="169"/>
      <c r="F5" s="169"/>
      <c r="G5" s="517"/>
      <c r="H5" s="517"/>
      <c r="I5" s="517"/>
      <c r="J5" s="517"/>
      <c r="K5" s="517"/>
      <c r="L5" s="517"/>
    </row>
    <row r="6" s="81" customFormat="true" ht="13.5" hidden="false" customHeight="true" outlineLevel="0" collapsed="false">
      <c r="A6" s="307" t="s">
        <v>2</v>
      </c>
      <c r="B6" s="307"/>
      <c r="C6" s="404"/>
      <c r="D6" s="251"/>
      <c r="E6" s="251"/>
      <c r="F6" s="251"/>
      <c r="G6" s="251"/>
      <c r="H6" s="251"/>
    </row>
    <row r="7" s="168" customFormat="true" ht="6" hidden="false" customHeight="true" outlineLevel="0" collapsed="false">
      <c r="A7" s="159"/>
      <c r="B7" s="159"/>
      <c r="C7" s="165"/>
    </row>
    <row r="8" s="168" customFormat="true" ht="13.5" hidden="false" customHeight="true" outlineLevel="0" collapsed="false">
      <c r="A8" s="176"/>
      <c r="B8" s="208" t="s">
        <v>865</v>
      </c>
      <c r="C8" s="208"/>
      <c r="D8" s="407" t="s">
        <v>866</v>
      </c>
      <c r="E8" s="407"/>
      <c r="F8" s="407"/>
      <c r="G8" s="208" t="s">
        <v>865</v>
      </c>
      <c r="H8" s="208"/>
    </row>
    <row r="9" s="168" customFormat="true" ht="13.5" hidden="false" customHeight="true" outlineLevel="0" collapsed="false">
      <c r="A9" s="176"/>
      <c r="B9" s="208" t="s">
        <v>616</v>
      </c>
      <c r="C9" s="208"/>
      <c r="D9" s="518" t="s">
        <v>577</v>
      </c>
      <c r="E9" s="518"/>
      <c r="F9" s="518"/>
      <c r="G9" s="208" t="s">
        <v>616</v>
      </c>
      <c r="H9" s="208"/>
    </row>
    <row r="10" s="168" customFormat="true" ht="13.5" hidden="false" customHeight="true" outlineLevel="0" collapsed="false">
      <c r="A10" s="176"/>
      <c r="B10" s="208" t="s">
        <v>867</v>
      </c>
      <c r="C10" s="208"/>
      <c r="D10" s="177" t="s">
        <v>574</v>
      </c>
      <c r="E10" s="291" t="s">
        <v>315</v>
      </c>
      <c r="F10" s="291"/>
      <c r="G10" s="208" t="s">
        <v>868</v>
      </c>
      <c r="H10" s="208"/>
    </row>
    <row r="11" s="168" customFormat="true" ht="13.5" hidden="false" customHeight="true" outlineLevel="0" collapsed="false">
      <c r="A11" s="176"/>
      <c r="B11" s="208" t="s">
        <v>869</v>
      </c>
      <c r="C11" s="208"/>
      <c r="D11" s="177" t="s">
        <v>870</v>
      </c>
      <c r="E11" s="51" t="s">
        <v>871</v>
      </c>
      <c r="F11" s="51" t="s">
        <v>872</v>
      </c>
      <c r="G11" s="208" t="s">
        <v>873</v>
      </c>
      <c r="H11" s="208"/>
    </row>
    <row r="12" s="168" customFormat="true" ht="13.5" hidden="false" customHeight="true" outlineLevel="0" collapsed="false">
      <c r="A12" s="176"/>
      <c r="B12" s="519" t="s">
        <v>567</v>
      </c>
      <c r="C12" s="519" t="s">
        <v>874</v>
      </c>
      <c r="D12" s="178" t="s">
        <v>632</v>
      </c>
      <c r="E12" s="51" t="s">
        <v>585</v>
      </c>
      <c r="F12" s="51" t="s">
        <v>585</v>
      </c>
      <c r="G12" s="519" t="s">
        <v>567</v>
      </c>
      <c r="H12" s="519" t="s">
        <v>874</v>
      </c>
    </row>
    <row r="13" customFormat="false" ht="6" hidden="false" customHeight="true" outlineLevel="0" collapsed="false">
      <c r="A13" s="520"/>
      <c r="B13" s="460"/>
      <c r="C13" s="460"/>
      <c r="D13" s="521"/>
      <c r="E13" s="124"/>
      <c r="F13" s="124"/>
      <c r="G13" s="460"/>
      <c r="H13" s="460"/>
    </row>
    <row r="14" s="157" customFormat="true" ht="7.5" hidden="false" customHeight="true" outlineLevel="0" collapsed="false">
      <c r="A14" s="197"/>
      <c r="B14" s="197"/>
      <c r="C14" s="197"/>
      <c r="D14" s="522"/>
      <c r="E14" s="87"/>
      <c r="F14" s="87"/>
      <c r="G14" s="197"/>
      <c r="H14" s="197"/>
    </row>
    <row r="15" s="185" customFormat="true" ht="13.5" hidden="false" customHeight="true" outlineLevel="0" collapsed="false">
      <c r="A15" s="93" t="s">
        <v>223</v>
      </c>
      <c r="B15" s="467" t="n">
        <v>49630</v>
      </c>
      <c r="C15" s="468" t="n">
        <v>100</v>
      </c>
      <c r="D15" s="468" t="n">
        <v>51.1283497884344</v>
      </c>
      <c r="E15" s="468" t="n">
        <v>33.2822889381423</v>
      </c>
      <c r="F15" s="468" t="n">
        <v>17.8460608502922</v>
      </c>
      <c r="G15" s="467" t="n">
        <v>49630</v>
      </c>
      <c r="H15" s="468" t="n">
        <v>100</v>
      </c>
      <c r="I15" s="231"/>
      <c r="K15" s="158"/>
    </row>
    <row r="16" s="189" customFormat="true" ht="7.5" hidden="false" customHeight="true" outlineLevel="0" collapsed="false">
      <c r="A16" s="93"/>
      <c r="B16" s="470"/>
      <c r="C16" s="470"/>
      <c r="D16" s="471"/>
      <c r="E16" s="471"/>
      <c r="F16" s="471"/>
      <c r="G16" s="470"/>
      <c r="H16" s="470"/>
      <c r="I16" s="256"/>
      <c r="K16" s="158"/>
    </row>
    <row r="17" s="185" customFormat="true" ht="13.5" hidden="false" customHeight="true" outlineLevel="0" collapsed="false">
      <c r="A17" s="197" t="s">
        <v>875</v>
      </c>
      <c r="B17" s="470" t="n">
        <v>5530</v>
      </c>
      <c r="C17" s="471" t="n">
        <v>11.1323796091074</v>
      </c>
      <c r="D17" s="471" t="n">
        <v>65.8823529411765</v>
      </c>
      <c r="E17" s="471" t="n">
        <v>37.2488687782805</v>
      </c>
      <c r="F17" s="471" t="n">
        <v>28.6334841628959</v>
      </c>
      <c r="G17" s="470" t="n">
        <v>6160</v>
      </c>
      <c r="H17" s="471" t="n">
        <v>12.4058029417691</v>
      </c>
      <c r="I17" s="231"/>
      <c r="K17" s="158"/>
    </row>
    <row r="18" s="185" customFormat="true" ht="13.5" hidden="false" customHeight="true" outlineLevel="0" collapsed="false">
      <c r="A18" s="62" t="s">
        <v>876</v>
      </c>
      <c r="B18" s="523" t="n">
        <v>2340</v>
      </c>
      <c r="C18" s="524" t="n">
        <v>4.70481563570421</v>
      </c>
      <c r="D18" s="524" t="n">
        <v>66.3811563169165</v>
      </c>
      <c r="E18" s="524" t="n">
        <v>29.1220556745182</v>
      </c>
      <c r="F18" s="524" t="n">
        <v>37.2591006423983</v>
      </c>
      <c r="G18" s="523" t="s">
        <v>877</v>
      </c>
      <c r="H18" s="524" t="s">
        <v>877</v>
      </c>
      <c r="I18" s="231"/>
      <c r="K18" s="158"/>
    </row>
    <row r="19" s="185" customFormat="true" ht="13.5" hidden="false" customHeight="true" outlineLevel="0" collapsed="false">
      <c r="A19" s="525" t="s">
        <v>878</v>
      </c>
      <c r="B19" s="523" t="n">
        <v>1290</v>
      </c>
      <c r="C19" s="524" t="n">
        <v>2.60326415474511</v>
      </c>
      <c r="D19" s="524" t="n">
        <v>64.7058823529412</v>
      </c>
      <c r="E19" s="524" t="n">
        <v>49.1486068111455</v>
      </c>
      <c r="F19" s="524" t="n">
        <v>15.5572755417957</v>
      </c>
      <c r="G19" s="523" t="s">
        <v>877</v>
      </c>
      <c r="H19" s="524" t="s">
        <v>877</v>
      </c>
      <c r="I19" s="231"/>
      <c r="K19" s="158"/>
    </row>
    <row r="20" s="185" customFormat="true" ht="13.5" hidden="false" customHeight="true" outlineLevel="0" collapsed="false">
      <c r="A20" s="525" t="s">
        <v>879</v>
      </c>
      <c r="B20" s="523" t="n">
        <v>1900</v>
      </c>
      <c r="C20" s="524" t="n">
        <v>3.82429981865807</v>
      </c>
      <c r="D20" s="524" t="n">
        <v>66.0695468914647</v>
      </c>
      <c r="E20" s="524" t="n">
        <v>39.1464699683878</v>
      </c>
      <c r="F20" s="524" t="n">
        <v>26.9230769230769</v>
      </c>
      <c r="G20" s="523" t="s">
        <v>877</v>
      </c>
      <c r="H20" s="524" t="s">
        <v>877</v>
      </c>
      <c r="I20" s="231"/>
      <c r="K20" s="158"/>
    </row>
    <row r="21" s="189" customFormat="true" ht="7.5" hidden="false" customHeight="true" outlineLevel="0" collapsed="false">
      <c r="A21" s="197"/>
      <c r="B21" s="157"/>
      <c r="C21" s="497"/>
      <c r="D21" s="497"/>
      <c r="E21" s="497"/>
      <c r="F21" s="497"/>
      <c r="G21" s="157"/>
      <c r="H21" s="497"/>
      <c r="I21" s="256"/>
      <c r="K21" s="158"/>
    </row>
    <row r="22" s="189" customFormat="true" ht="13.5" hidden="false" customHeight="true" outlineLevel="0" collapsed="false">
      <c r="A22" s="197" t="s">
        <v>880</v>
      </c>
      <c r="B22" s="470" t="n">
        <v>20400</v>
      </c>
      <c r="C22" s="471" t="n">
        <v>41.1082006850695</v>
      </c>
      <c r="D22" s="471" t="n">
        <v>50.0490148024703</v>
      </c>
      <c r="E22" s="471" t="n">
        <v>31.8106068032546</v>
      </c>
      <c r="F22" s="471" t="n">
        <v>18.2384079992158</v>
      </c>
      <c r="G22" s="470" t="n">
        <v>20870</v>
      </c>
      <c r="H22" s="471" t="n">
        <v>42.0592383638928</v>
      </c>
      <c r="I22" s="256"/>
      <c r="K22" s="158"/>
    </row>
    <row r="23" s="189" customFormat="true" ht="7.5" hidden="false" customHeight="true" outlineLevel="0" collapsed="false">
      <c r="A23" s="197"/>
      <c r="B23" s="157"/>
      <c r="C23" s="497"/>
      <c r="D23" s="497"/>
      <c r="E23" s="497"/>
      <c r="F23" s="497"/>
      <c r="G23" s="157"/>
      <c r="H23" s="497"/>
      <c r="I23" s="256"/>
      <c r="K23" s="158"/>
    </row>
    <row r="24" s="188" customFormat="true" ht="13.5" hidden="false" customHeight="true" outlineLevel="0" collapsed="false">
      <c r="A24" s="62" t="s">
        <v>881</v>
      </c>
      <c r="B24" s="523" t="n">
        <v>3160</v>
      </c>
      <c r="C24" s="524" t="n">
        <v>6.37114648398146</v>
      </c>
      <c r="D24" s="524" t="n">
        <v>64.674256799494</v>
      </c>
      <c r="E24" s="524" t="n">
        <v>37.887413029728</v>
      </c>
      <c r="F24" s="524" t="n">
        <v>26.786843769766</v>
      </c>
      <c r="G24" s="523" t="n">
        <v>10370</v>
      </c>
      <c r="H24" s="524" t="n">
        <v>20.8966350997381</v>
      </c>
      <c r="I24" s="191"/>
    </row>
    <row r="25" s="188" customFormat="true" ht="7.5" hidden="false" customHeight="true" outlineLevel="0" collapsed="false">
      <c r="A25" s="197"/>
      <c r="B25" s="157"/>
      <c r="C25" s="157"/>
      <c r="D25" s="497"/>
      <c r="E25" s="497"/>
      <c r="F25" s="497"/>
      <c r="G25" s="157"/>
      <c r="H25" s="157"/>
      <c r="I25" s="191"/>
      <c r="K25" s="158"/>
    </row>
    <row r="26" s="188" customFormat="true" ht="13.5" hidden="false" customHeight="true" outlineLevel="0" collapsed="false">
      <c r="A26" s="197" t="s">
        <v>882</v>
      </c>
      <c r="B26" s="470" t="n">
        <v>3910</v>
      </c>
      <c r="C26" s="471" t="n">
        <v>7.88635905702196</v>
      </c>
      <c r="D26" s="471" t="n">
        <v>53.4236075625958</v>
      </c>
      <c r="E26" s="471" t="n">
        <v>39.0904445579969</v>
      </c>
      <c r="F26" s="471" t="n">
        <v>14.3331630045989</v>
      </c>
      <c r="G26" s="470" t="n">
        <v>4490</v>
      </c>
      <c r="H26" s="471" t="n">
        <v>9.04493250050373</v>
      </c>
      <c r="I26" s="191"/>
      <c r="K26" s="158"/>
    </row>
    <row r="27" s="188" customFormat="true" ht="7.5" hidden="false" customHeight="true" outlineLevel="0" collapsed="false">
      <c r="A27" s="197"/>
      <c r="B27" s="157"/>
      <c r="C27" s="157"/>
      <c r="D27" s="497"/>
      <c r="E27" s="497"/>
      <c r="F27" s="497"/>
      <c r="G27" s="157"/>
      <c r="H27" s="157"/>
      <c r="I27" s="191"/>
      <c r="K27" s="158"/>
    </row>
    <row r="28" s="188" customFormat="true" ht="13.5" hidden="false" customHeight="true" outlineLevel="0" collapsed="false">
      <c r="A28" s="197" t="s">
        <v>883</v>
      </c>
      <c r="B28" s="470" t="n">
        <v>5590</v>
      </c>
      <c r="C28" s="471" t="n">
        <v>11.2633487809792</v>
      </c>
      <c r="D28" s="471" t="n">
        <v>54.257602862254</v>
      </c>
      <c r="E28" s="471" t="n">
        <v>40.2862254025045</v>
      </c>
      <c r="F28" s="471" t="n">
        <v>13.9713774597496</v>
      </c>
      <c r="G28" s="470" t="n">
        <v>10280</v>
      </c>
      <c r="H28" s="471" t="n">
        <v>20.7193229901269</v>
      </c>
      <c r="I28" s="191"/>
      <c r="K28" s="158"/>
    </row>
    <row r="29" s="188" customFormat="true" ht="7.5" hidden="false" customHeight="true" outlineLevel="0" collapsed="false">
      <c r="A29" s="197"/>
      <c r="B29" s="157"/>
      <c r="C29" s="157"/>
      <c r="D29" s="497"/>
      <c r="E29" s="497"/>
      <c r="F29" s="497"/>
      <c r="G29" s="157"/>
      <c r="H29" s="157"/>
      <c r="I29" s="191"/>
      <c r="K29" s="158"/>
    </row>
    <row r="30" s="188" customFormat="true" ht="13.5" hidden="false" customHeight="true" outlineLevel="0" collapsed="false">
      <c r="A30" s="197" t="s">
        <v>884</v>
      </c>
      <c r="B30" s="470" t="n">
        <v>14200</v>
      </c>
      <c r="C30" s="471" t="n">
        <v>28.6097118678219</v>
      </c>
      <c r="D30" s="471" t="n">
        <v>45.0735967321642</v>
      </c>
      <c r="E30" s="471" t="n">
        <v>29.49503486161</v>
      </c>
      <c r="F30" s="471" t="n">
        <v>15.5785618705543</v>
      </c>
      <c r="G30" s="470" t="n">
        <v>7830</v>
      </c>
      <c r="H30" s="471" t="n">
        <v>15.7707032037074</v>
      </c>
      <c r="I30" s="191"/>
      <c r="K30" s="158"/>
    </row>
    <row r="31" s="163" customFormat="true" ht="7.5" hidden="false" customHeight="true" outlineLevel="0" collapsed="false">
      <c r="A31" s="197"/>
      <c r="B31" s="157"/>
      <c r="C31" s="157"/>
      <c r="D31" s="497"/>
      <c r="E31" s="497"/>
      <c r="F31" s="497"/>
      <c r="G31" s="157"/>
      <c r="H31" s="157"/>
      <c r="I31" s="90"/>
    </row>
    <row r="32" s="163" customFormat="true" ht="7.5" hidden="false" customHeight="true" outlineLevel="0" collapsed="false">
      <c r="A32" s="93"/>
      <c r="B32" s="236"/>
      <c r="C32" s="157"/>
      <c r="D32" s="497"/>
      <c r="E32" s="497"/>
      <c r="F32" s="497"/>
      <c r="G32" s="236"/>
      <c r="H32" s="157"/>
      <c r="I32" s="90"/>
    </row>
    <row r="33" s="163" customFormat="true" ht="7.5" hidden="false" customHeight="true" outlineLevel="0" collapsed="false">
      <c r="A33" s="526"/>
      <c r="B33" s="527"/>
      <c r="C33" s="527"/>
      <c r="D33" s="528"/>
      <c r="E33" s="528"/>
      <c r="F33" s="528"/>
      <c r="G33" s="527"/>
      <c r="H33" s="527"/>
      <c r="I33" s="90"/>
    </row>
    <row r="34" s="163" customFormat="true" ht="12.75" hidden="false" customHeight="true" outlineLevel="0" collapsed="false">
      <c r="A34" s="93" t="s">
        <v>885</v>
      </c>
      <c r="B34" s="467" t="n">
        <v>13860</v>
      </c>
      <c r="C34" s="468" t="n">
        <v>100</v>
      </c>
      <c r="D34" s="468" t="n">
        <v>55.1651998268648</v>
      </c>
      <c r="E34" s="468" t="n">
        <v>29.6421872745636</v>
      </c>
      <c r="F34" s="468" t="n">
        <v>25.5230125523013</v>
      </c>
      <c r="G34" s="467" t="n">
        <v>13860</v>
      </c>
      <c r="H34" s="468" t="n">
        <v>100</v>
      </c>
      <c r="I34" s="90"/>
    </row>
    <row r="35" s="191" customFormat="true" ht="7.5" hidden="false" customHeight="true" outlineLevel="0" collapsed="false">
      <c r="A35" s="93"/>
      <c r="B35" s="470"/>
      <c r="C35" s="470"/>
      <c r="D35" s="471"/>
      <c r="E35" s="471"/>
      <c r="F35" s="471"/>
      <c r="G35" s="470"/>
      <c r="H35" s="470"/>
      <c r="K35" s="157"/>
    </row>
    <row r="36" s="256" customFormat="true" ht="13.5" hidden="false" customHeight="true" outlineLevel="0" collapsed="false">
      <c r="A36" s="197" t="s">
        <v>875</v>
      </c>
      <c r="B36" s="470" t="n">
        <v>1590</v>
      </c>
      <c r="C36" s="471" t="n">
        <v>11.4341364882412</v>
      </c>
      <c r="D36" s="471" t="n">
        <v>71.1671924290221</v>
      </c>
      <c r="E36" s="471" t="n">
        <v>28.4542586750789</v>
      </c>
      <c r="F36" s="471" t="n">
        <v>42.7129337539432</v>
      </c>
      <c r="G36" s="470" t="n">
        <v>1790</v>
      </c>
      <c r="H36" s="471" t="n">
        <v>12.9418554321166</v>
      </c>
      <c r="K36" s="157"/>
    </row>
    <row r="37" s="256" customFormat="true" ht="13.5" hidden="false" customHeight="true" outlineLevel="0" collapsed="false">
      <c r="A37" s="62" t="s">
        <v>876</v>
      </c>
      <c r="B37" s="523" t="n">
        <v>980</v>
      </c>
      <c r="C37" s="524" t="n">
        <v>7.04083104891069</v>
      </c>
      <c r="D37" s="524" t="n">
        <v>76.9467213114754</v>
      </c>
      <c r="E37" s="524" t="n">
        <v>24.4877049180328</v>
      </c>
      <c r="F37" s="524" t="n">
        <v>52.4590163934426</v>
      </c>
      <c r="G37" s="523" t="s">
        <v>877</v>
      </c>
      <c r="H37" s="524" t="s">
        <v>877</v>
      </c>
      <c r="K37" s="157"/>
    </row>
    <row r="38" s="256" customFormat="true" ht="13.5" hidden="false" customHeight="true" outlineLevel="0" collapsed="false">
      <c r="A38" s="525" t="s">
        <v>878</v>
      </c>
      <c r="B38" s="523" t="n">
        <v>190</v>
      </c>
      <c r="C38" s="524" t="n">
        <v>1.34901168662531</v>
      </c>
      <c r="D38" s="524" t="n">
        <v>56.6844919786096</v>
      </c>
      <c r="E38" s="524" t="n">
        <v>30.4812834224599</v>
      </c>
      <c r="F38" s="524" t="n">
        <v>26.2032085561497</v>
      </c>
      <c r="G38" s="523" t="s">
        <v>877</v>
      </c>
      <c r="H38" s="524" t="s">
        <v>877</v>
      </c>
      <c r="K38" s="157"/>
    </row>
    <row r="39" s="256" customFormat="true" ht="13.5" hidden="false" customHeight="true" outlineLevel="0" collapsed="false">
      <c r="A39" s="525" t="s">
        <v>879</v>
      </c>
      <c r="B39" s="523" t="n">
        <v>420</v>
      </c>
      <c r="C39" s="524" t="n">
        <v>3.04429375270524</v>
      </c>
      <c r="D39" s="524" t="n">
        <v>64.218009478673</v>
      </c>
      <c r="E39" s="524" t="n">
        <v>36.7298578199052</v>
      </c>
      <c r="F39" s="524" t="n">
        <v>27.4881516587678</v>
      </c>
      <c r="G39" s="523" t="s">
        <v>877</v>
      </c>
      <c r="H39" s="524" t="s">
        <v>877</v>
      </c>
      <c r="K39" s="157"/>
    </row>
    <row r="40" s="256" customFormat="true" ht="7.5" hidden="false" customHeight="true" outlineLevel="0" collapsed="false">
      <c r="A40" s="197"/>
      <c r="B40" s="157"/>
      <c r="C40" s="497"/>
      <c r="D40" s="497"/>
      <c r="E40" s="157"/>
      <c r="F40" s="157"/>
      <c r="G40" s="157"/>
      <c r="H40" s="497"/>
      <c r="K40" s="157"/>
    </row>
    <row r="41" s="256" customFormat="true" ht="13.5" hidden="false" customHeight="true" outlineLevel="0" collapsed="false">
      <c r="A41" s="197" t="s">
        <v>880</v>
      </c>
      <c r="B41" s="470" t="n">
        <v>5300</v>
      </c>
      <c r="C41" s="471" t="n">
        <v>38.2268070985428</v>
      </c>
      <c r="D41" s="471" t="n">
        <v>56.0860539724476</v>
      </c>
      <c r="E41" s="471" t="n">
        <v>30.0622759011134</v>
      </c>
      <c r="F41" s="471" t="n">
        <v>26.0237780713342</v>
      </c>
      <c r="G41" s="470" t="n">
        <v>5620</v>
      </c>
      <c r="H41" s="471" t="n">
        <v>40.5352762949069</v>
      </c>
      <c r="K41" s="157"/>
    </row>
    <row r="42" s="256" customFormat="true" ht="7.5" hidden="false" customHeight="true" outlineLevel="0" collapsed="false">
      <c r="A42" s="197"/>
      <c r="B42" s="157"/>
      <c r="C42" s="497"/>
      <c r="D42" s="497"/>
      <c r="E42" s="157"/>
      <c r="F42" s="157"/>
      <c r="G42" s="157"/>
      <c r="H42" s="497"/>
      <c r="K42" s="157"/>
    </row>
    <row r="43" s="191" customFormat="true" ht="13.5" hidden="false" customHeight="true" outlineLevel="0" collapsed="false">
      <c r="A43" s="62" t="s">
        <v>881</v>
      </c>
      <c r="B43" s="523" t="n">
        <v>890</v>
      </c>
      <c r="C43" s="524" t="n">
        <v>6.42764391862646</v>
      </c>
      <c r="D43" s="524" t="n">
        <v>56.1167227833895</v>
      </c>
      <c r="E43" s="524" t="n">
        <v>21.324354657688</v>
      </c>
      <c r="F43" s="524" t="n">
        <v>34.7923681257015</v>
      </c>
      <c r="G43" s="523" t="n">
        <v>3140</v>
      </c>
      <c r="H43" s="524" t="n">
        <v>22.659067955562</v>
      </c>
    </row>
    <row r="44" s="191" customFormat="true" ht="7.5" hidden="false" customHeight="true" outlineLevel="0" collapsed="false">
      <c r="A44" s="197"/>
      <c r="B44" s="157"/>
      <c r="C44" s="157"/>
      <c r="D44" s="497"/>
      <c r="E44" s="157"/>
      <c r="F44" s="157"/>
      <c r="G44" s="157"/>
      <c r="H44" s="157"/>
      <c r="K44" s="157"/>
    </row>
    <row r="45" s="191" customFormat="true" ht="13.5" hidden="false" customHeight="true" outlineLevel="0" collapsed="false">
      <c r="A45" s="197" t="s">
        <v>882</v>
      </c>
      <c r="B45" s="470" t="n">
        <v>1430</v>
      </c>
      <c r="C45" s="471" t="n">
        <v>10.323185687491</v>
      </c>
      <c r="D45" s="471" t="n">
        <v>48.3577917540182</v>
      </c>
      <c r="E45" s="471" t="n">
        <v>28.2320055904962</v>
      </c>
      <c r="F45" s="471" t="n">
        <v>20.125786163522</v>
      </c>
      <c r="G45" s="470" t="n">
        <v>1090</v>
      </c>
      <c r="H45" s="471" t="n">
        <v>7.83436733516087</v>
      </c>
      <c r="K45" s="157"/>
    </row>
    <row r="46" s="191" customFormat="true" ht="7.5" hidden="false" customHeight="true" outlineLevel="0" collapsed="false">
      <c r="A46" s="197"/>
      <c r="B46" s="157"/>
      <c r="C46" s="471"/>
      <c r="D46" s="497"/>
      <c r="E46" s="157"/>
      <c r="F46" s="157"/>
      <c r="G46" s="157"/>
      <c r="H46" s="471"/>
      <c r="K46" s="157"/>
    </row>
    <row r="47" s="191" customFormat="true" ht="13.5" hidden="false" customHeight="true" outlineLevel="0" collapsed="false">
      <c r="A47" s="197" t="s">
        <v>883</v>
      </c>
      <c r="B47" s="470" t="n">
        <v>710</v>
      </c>
      <c r="C47" s="471" t="n">
        <v>5.10748809695571</v>
      </c>
      <c r="D47" s="471" t="n">
        <v>78.3898305084746</v>
      </c>
      <c r="E47" s="471" t="n">
        <v>65.819209039548</v>
      </c>
      <c r="F47" s="471" t="n">
        <v>12.5706214689266</v>
      </c>
      <c r="G47" s="470" t="n">
        <v>2820</v>
      </c>
      <c r="H47" s="471" t="n">
        <v>20.3722406579137</v>
      </c>
      <c r="K47" s="157"/>
    </row>
    <row r="48" s="191" customFormat="true" ht="7.5" hidden="false" customHeight="true" outlineLevel="0" collapsed="false">
      <c r="A48" s="197"/>
      <c r="B48" s="157"/>
      <c r="C48" s="471"/>
      <c r="D48" s="497"/>
      <c r="E48" s="157"/>
      <c r="F48" s="157"/>
      <c r="G48" s="157"/>
      <c r="H48" s="471"/>
      <c r="K48" s="157"/>
    </row>
    <row r="49" s="191" customFormat="true" ht="13.5" hidden="false" customHeight="true" outlineLevel="0" collapsed="false">
      <c r="A49" s="197" t="s">
        <v>884</v>
      </c>
      <c r="B49" s="470" t="n">
        <v>4840</v>
      </c>
      <c r="C49" s="471" t="n">
        <v>34.9083826287693</v>
      </c>
      <c r="D49" s="471" t="n">
        <v>47.5304815044431</v>
      </c>
      <c r="E49" s="471" t="n">
        <v>24.6951849555693</v>
      </c>
      <c r="F49" s="471" t="n">
        <v>22.8352965488737</v>
      </c>
      <c r="G49" s="470" t="n">
        <v>2540</v>
      </c>
      <c r="H49" s="471" t="n">
        <v>18.3162602799019</v>
      </c>
      <c r="K49" s="157"/>
    </row>
    <row r="50" s="157" customFormat="true" ht="7.5" hidden="false" customHeight="true" outlineLevel="0" collapsed="false">
      <c r="A50" s="197"/>
      <c r="D50" s="497"/>
      <c r="E50" s="497"/>
      <c r="F50" s="497"/>
    </row>
    <row r="51" s="191" customFormat="true" ht="7.5" hidden="false" customHeight="true" outlineLevel="0" collapsed="false">
      <c r="A51" s="197"/>
      <c r="B51" s="157"/>
      <c r="C51" s="157"/>
      <c r="D51" s="497"/>
      <c r="E51" s="497"/>
      <c r="F51" s="497"/>
      <c r="G51" s="157"/>
      <c r="H51" s="157"/>
      <c r="K51" s="157"/>
    </row>
    <row r="52" s="191" customFormat="true" ht="7.5" hidden="false" customHeight="true" outlineLevel="0" collapsed="false">
      <c r="A52" s="529"/>
      <c r="B52" s="530"/>
      <c r="C52" s="530"/>
      <c r="D52" s="531"/>
      <c r="E52" s="531"/>
      <c r="F52" s="531"/>
      <c r="G52" s="530"/>
      <c r="H52" s="530"/>
      <c r="K52" s="157"/>
    </row>
    <row r="53" s="191" customFormat="true" ht="13.5" hidden="false" customHeight="true" outlineLevel="0" collapsed="false">
      <c r="A53" s="93" t="s">
        <v>886</v>
      </c>
      <c r="B53" s="467" t="n">
        <v>35770</v>
      </c>
      <c r="C53" s="468" t="n">
        <v>100</v>
      </c>
      <c r="D53" s="468" t="n">
        <v>49.5638559606352</v>
      </c>
      <c r="E53" s="468" t="n">
        <v>34.6930216953702</v>
      </c>
      <c r="F53" s="468" t="n">
        <v>14.870834265265</v>
      </c>
      <c r="G53" s="467" t="n">
        <v>35770</v>
      </c>
      <c r="H53" s="468" t="n">
        <v>100</v>
      </c>
      <c r="K53" s="157"/>
    </row>
    <row r="54" s="157" customFormat="true" ht="7.5" hidden="false" customHeight="true" outlineLevel="0" collapsed="false">
      <c r="A54" s="93"/>
      <c r="C54" s="470"/>
      <c r="D54" s="497"/>
      <c r="E54" s="497"/>
      <c r="F54" s="497"/>
      <c r="H54" s="470"/>
    </row>
    <row r="55" s="256" customFormat="true" ht="13.5" hidden="false" customHeight="true" outlineLevel="0" collapsed="false">
      <c r="A55" s="197" t="s">
        <v>875</v>
      </c>
      <c r="B55" s="470" t="n">
        <v>3940</v>
      </c>
      <c r="C55" s="471" t="n">
        <v>11.0154327890852</v>
      </c>
      <c r="D55" s="471" t="n">
        <v>63.756345177665</v>
      </c>
      <c r="E55" s="471" t="n">
        <v>40.7868020304569</v>
      </c>
      <c r="F55" s="471" t="n">
        <v>22.9695431472081</v>
      </c>
      <c r="G55" s="470" t="n">
        <v>4360</v>
      </c>
      <c r="H55" s="471" t="n">
        <v>12.1980541265936</v>
      </c>
      <c r="K55" s="157"/>
    </row>
    <row r="56" s="256" customFormat="true" ht="13.5" hidden="false" customHeight="true" outlineLevel="0" collapsed="false">
      <c r="A56" s="62" t="s">
        <v>876</v>
      </c>
      <c r="B56" s="523" t="n">
        <v>1360</v>
      </c>
      <c r="C56" s="524" t="n">
        <v>3.79948557369716</v>
      </c>
      <c r="D56" s="524" t="n">
        <v>58.7932303164091</v>
      </c>
      <c r="E56" s="524" t="n">
        <v>32.4503311258278</v>
      </c>
      <c r="F56" s="524" t="n">
        <v>26.3428991905813</v>
      </c>
      <c r="G56" s="523" t="s">
        <v>877</v>
      </c>
      <c r="H56" s="524" t="s">
        <v>877</v>
      </c>
      <c r="K56" s="157"/>
    </row>
    <row r="57" s="256" customFormat="true" ht="13.5" hidden="false" customHeight="true" outlineLevel="0" collapsed="false">
      <c r="A57" s="525" t="s">
        <v>878</v>
      </c>
      <c r="B57" s="523" t="n">
        <v>1110</v>
      </c>
      <c r="C57" s="524" t="n">
        <v>3.0893536121673</v>
      </c>
      <c r="D57" s="524" t="n">
        <v>66.0633484162896</v>
      </c>
      <c r="E57" s="524" t="n">
        <v>52.3076923076923</v>
      </c>
      <c r="F57" s="524" t="n">
        <v>13.7556561085973</v>
      </c>
      <c r="G57" s="523" t="s">
        <v>877</v>
      </c>
      <c r="H57" s="524" t="s">
        <v>877</v>
      </c>
      <c r="K57" s="157"/>
    </row>
    <row r="58" s="256" customFormat="true" ht="13.5" hidden="false" customHeight="true" outlineLevel="0" collapsed="false">
      <c r="A58" s="525" t="s">
        <v>879</v>
      </c>
      <c r="B58" s="523" t="n">
        <v>1480</v>
      </c>
      <c r="C58" s="524" t="n">
        <v>4.12659360322076</v>
      </c>
      <c r="D58" s="524" t="n">
        <v>66.5989159891599</v>
      </c>
      <c r="E58" s="524" t="n">
        <v>39.8373983739837</v>
      </c>
      <c r="F58" s="524" t="n">
        <v>26.7615176151762</v>
      </c>
      <c r="G58" s="523" t="s">
        <v>877</v>
      </c>
      <c r="H58" s="524" t="s">
        <v>877</v>
      </c>
      <c r="K58" s="157"/>
    </row>
    <row r="59" s="191" customFormat="true" ht="7.5" hidden="false" customHeight="true" outlineLevel="0" collapsed="false">
      <c r="A59" s="197"/>
      <c r="B59" s="157"/>
      <c r="C59" s="497"/>
      <c r="D59" s="497"/>
      <c r="E59" s="157"/>
      <c r="F59" s="157"/>
      <c r="G59" s="157"/>
      <c r="H59" s="497"/>
      <c r="K59" s="157"/>
    </row>
    <row r="60" s="256" customFormat="true" ht="13.5" hidden="false" customHeight="true" outlineLevel="0" collapsed="false">
      <c r="A60" s="197" t="s">
        <v>880</v>
      </c>
      <c r="B60" s="470" t="n">
        <v>15100</v>
      </c>
      <c r="C60" s="471" t="n">
        <v>42.2248937597853</v>
      </c>
      <c r="D60" s="471" t="n">
        <v>47.9308746606634</v>
      </c>
      <c r="E60" s="471" t="n">
        <v>32.4240217175396</v>
      </c>
      <c r="F60" s="471" t="n">
        <v>15.5068529431239</v>
      </c>
      <c r="G60" s="470" t="n">
        <v>15260</v>
      </c>
      <c r="H60" s="471" t="n">
        <v>42.6498546186535</v>
      </c>
      <c r="K60" s="157"/>
    </row>
    <row r="61" s="191" customFormat="true" ht="7.5" hidden="false" customHeight="true" outlineLevel="0" collapsed="false">
      <c r="A61" s="197"/>
      <c r="B61" s="157"/>
      <c r="C61" s="497"/>
      <c r="D61" s="497"/>
      <c r="E61" s="157"/>
      <c r="F61" s="157"/>
      <c r="G61" s="157"/>
      <c r="H61" s="497"/>
      <c r="K61" s="157"/>
    </row>
    <row r="62" s="256" customFormat="true" ht="13.5" hidden="false" customHeight="true" outlineLevel="0" collapsed="false">
      <c r="A62" s="62" t="s">
        <v>881</v>
      </c>
      <c r="B62" s="523" t="n">
        <v>2270</v>
      </c>
      <c r="C62" s="524" t="n">
        <v>6.34925072690673</v>
      </c>
      <c r="D62" s="524" t="n">
        <v>68.0317040951123</v>
      </c>
      <c r="E62" s="524" t="n">
        <v>44.3857331571995</v>
      </c>
      <c r="F62" s="524" t="n">
        <v>23.6459709379128</v>
      </c>
      <c r="G62" s="523" t="n">
        <v>7230</v>
      </c>
      <c r="H62" s="524" t="n">
        <v>20.2135987474838</v>
      </c>
      <c r="K62" s="191"/>
    </row>
    <row r="63" s="191" customFormat="true" ht="7.5" hidden="false" customHeight="true" outlineLevel="0" collapsed="false">
      <c r="A63" s="197"/>
      <c r="B63" s="157"/>
      <c r="C63" s="471"/>
      <c r="D63" s="497"/>
      <c r="E63" s="157"/>
      <c r="F63" s="157"/>
      <c r="G63" s="157"/>
      <c r="H63" s="471"/>
      <c r="K63" s="157"/>
    </row>
    <row r="64" s="191" customFormat="true" ht="13.5" hidden="false" customHeight="true" outlineLevel="0" collapsed="false">
      <c r="A64" s="197" t="s">
        <v>882</v>
      </c>
      <c r="B64" s="470" t="n">
        <v>2480</v>
      </c>
      <c r="C64" s="471" t="n">
        <v>6.94195929322299</v>
      </c>
      <c r="D64" s="471" t="n">
        <v>56.3431333064841</v>
      </c>
      <c r="E64" s="471" t="n">
        <v>45.3483689085783</v>
      </c>
      <c r="F64" s="471" t="n">
        <v>10.9947643979058</v>
      </c>
      <c r="G64" s="470" t="n">
        <v>3400</v>
      </c>
      <c r="H64" s="471" t="n">
        <v>9.51409080742563</v>
      </c>
      <c r="K64" s="157"/>
    </row>
    <row r="65" s="191" customFormat="true" ht="7.5" hidden="false" customHeight="true" outlineLevel="0" collapsed="false">
      <c r="A65" s="197"/>
      <c r="B65" s="157"/>
      <c r="C65" s="471"/>
      <c r="D65" s="497"/>
      <c r="E65" s="157"/>
      <c r="F65" s="157"/>
      <c r="G65" s="157"/>
      <c r="H65" s="471"/>
      <c r="K65" s="157"/>
    </row>
    <row r="66" s="191" customFormat="true" ht="13.5" hidden="false" customHeight="true" outlineLevel="0" collapsed="false">
      <c r="A66" s="197" t="s">
        <v>883</v>
      </c>
      <c r="B66" s="470" t="n">
        <v>4880</v>
      </c>
      <c r="C66" s="471" t="n">
        <v>13.6490717960188</v>
      </c>
      <c r="D66" s="471" t="n">
        <v>50.7578861122491</v>
      </c>
      <c r="E66" s="471" t="n">
        <v>36.5833674723474</v>
      </c>
      <c r="F66" s="471" t="n">
        <v>14.1745186399017</v>
      </c>
      <c r="G66" s="470" t="n">
        <v>7460</v>
      </c>
      <c r="H66" s="471" t="n">
        <v>20.8538358309103</v>
      </c>
      <c r="K66" s="157"/>
    </row>
    <row r="67" s="191" customFormat="true" ht="7.5" hidden="false" customHeight="true" outlineLevel="0" collapsed="false">
      <c r="A67" s="197"/>
      <c r="B67" s="157"/>
      <c r="C67" s="471"/>
      <c r="D67" s="497"/>
      <c r="E67" s="157"/>
      <c r="F67" s="157"/>
      <c r="G67" s="157"/>
      <c r="H67" s="471"/>
      <c r="K67" s="157"/>
    </row>
    <row r="68" s="256" customFormat="true" ht="13.5" hidden="false" customHeight="true" outlineLevel="0" collapsed="false">
      <c r="A68" s="197" t="s">
        <v>884</v>
      </c>
      <c r="B68" s="470" t="n">
        <v>9360</v>
      </c>
      <c r="C68" s="471" t="n">
        <v>26.1686423618877</v>
      </c>
      <c r="D68" s="471" t="n">
        <v>43.8034188034188</v>
      </c>
      <c r="E68" s="471" t="n">
        <v>31.9764957264957</v>
      </c>
      <c r="F68" s="471" t="n">
        <v>11.8269230769231</v>
      </c>
      <c r="G68" s="470" t="n">
        <v>5290</v>
      </c>
      <c r="H68" s="471" t="n">
        <v>14.7841646164169</v>
      </c>
      <c r="K68" s="157"/>
    </row>
    <row r="69" s="197" customFormat="true" ht="7.5" hidden="false" customHeight="true" outlineLevel="0" collapsed="false">
      <c r="A69" s="520"/>
      <c r="B69" s="500"/>
      <c r="C69" s="500"/>
      <c r="D69" s="241"/>
      <c r="E69" s="241"/>
      <c r="F69" s="241"/>
      <c r="G69" s="500"/>
      <c r="H69" s="500"/>
    </row>
    <row r="70" s="62" customFormat="true" ht="7.5" hidden="false" customHeight="true" outlineLevel="0" collapsed="false">
      <c r="B70" s="158"/>
      <c r="C70" s="158"/>
      <c r="D70" s="158"/>
      <c r="E70" s="158"/>
      <c r="F70" s="187"/>
      <c r="G70" s="187"/>
      <c r="H70" s="187"/>
      <c r="I70" s="187"/>
      <c r="J70" s="187"/>
      <c r="K70" s="187"/>
    </row>
    <row r="71" s="197" customFormat="true" ht="13.5" hidden="false" customHeight="true" outlineLevel="0" collapsed="false">
      <c r="A71" s="532" t="s">
        <v>414</v>
      </c>
      <c r="B71" s="158"/>
      <c r="C71" s="158"/>
      <c r="D71" s="158"/>
      <c r="E71" s="158"/>
      <c r="F71" s="187"/>
      <c r="G71" s="187"/>
      <c r="H71" s="187"/>
      <c r="I71" s="187"/>
      <c r="J71" s="187"/>
      <c r="K71" s="187"/>
    </row>
    <row r="72" s="62" customFormat="true" ht="13.5" hidden="false" customHeight="true" outlineLevel="0" collapsed="false">
      <c r="A72" s="168" t="s">
        <v>887</v>
      </c>
      <c r="B72" s="158"/>
      <c r="C72" s="158"/>
      <c r="D72" s="158"/>
      <c r="E72" s="158"/>
      <c r="F72" s="128"/>
      <c r="G72" s="128"/>
      <c r="H72" s="128"/>
      <c r="I72" s="128"/>
      <c r="J72" s="128"/>
      <c r="K72" s="128"/>
    </row>
    <row r="73" s="62" customFormat="true" ht="13.5" hidden="false" customHeight="true" outlineLevel="0" collapsed="false">
      <c r="A73" s="168" t="s">
        <v>888</v>
      </c>
      <c r="B73" s="158"/>
      <c r="C73" s="158"/>
      <c r="D73" s="158"/>
      <c r="E73" s="158"/>
      <c r="F73" s="128"/>
      <c r="G73" s="128"/>
      <c r="H73" s="128"/>
      <c r="I73" s="128"/>
      <c r="J73" s="128"/>
      <c r="K73" s="128"/>
    </row>
    <row r="74" s="62" customFormat="true" ht="13.5" hidden="false" customHeight="true" outlineLevel="0" collapsed="false">
      <c r="A74" s="401" t="s">
        <v>254</v>
      </c>
      <c r="B74" s="110"/>
      <c r="C74" s="128"/>
      <c r="D74" s="435"/>
      <c r="E74" s="435"/>
      <c r="F74" s="435"/>
      <c r="G74" s="435"/>
      <c r="H74" s="435"/>
      <c r="I74" s="435"/>
      <c r="J74" s="435"/>
      <c r="K74" s="187"/>
    </row>
    <row r="75" s="62" customFormat="true" ht="13.5" hidden="false" customHeight="true" outlineLevel="0" collapsed="false">
      <c r="A75" s="33"/>
      <c r="B75" s="33"/>
      <c r="C75" s="33"/>
      <c r="D75" s="33"/>
      <c r="E75" s="33"/>
      <c r="F75" s="33"/>
      <c r="G75" s="33"/>
      <c r="H75" s="33"/>
      <c r="I75" s="533"/>
      <c r="J75" s="533"/>
      <c r="K75" s="533"/>
    </row>
    <row r="76" s="197" customFormat="true" ht="25.5" hidden="false" customHeight="true" outlineLevel="0" collapsed="false">
      <c r="A76" s="33"/>
      <c r="B76" s="33"/>
      <c r="C76" s="33"/>
      <c r="D76" s="33"/>
      <c r="E76" s="33"/>
      <c r="F76" s="33"/>
      <c r="G76" s="33"/>
      <c r="H76" s="33"/>
      <c r="I76" s="533"/>
      <c r="J76" s="533"/>
      <c r="K76" s="533"/>
    </row>
    <row r="77" s="62" customFormat="true" ht="13.5" hidden="false" customHeight="true" outlineLevel="0" collapsed="false">
      <c r="A77" s="33"/>
      <c r="B77" s="33"/>
      <c r="C77" s="33"/>
      <c r="D77" s="33"/>
      <c r="E77" s="33"/>
      <c r="F77" s="33"/>
      <c r="G77" s="33"/>
      <c r="H77" s="33"/>
      <c r="I77" s="533"/>
      <c r="J77" s="533"/>
      <c r="K77" s="533"/>
    </row>
    <row r="78" s="197" customFormat="true" ht="13.5" hidden="false" customHeight="true" outlineLevel="0" collapsed="false">
      <c r="A78" s="33"/>
      <c r="B78" s="33"/>
      <c r="C78" s="33"/>
      <c r="D78" s="33"/>
      <c r="E78" s="33"/>
      <c r="F78" s="33"/>
      <c r="G78" s="33"/>
      <c r="H78" s="33"/>
      <c r="I78" s="533"/>
      <c r="J78" s="533"/>
      <c r="K78" s="533"/>
    </row>
    <row r="79" s="256" customFormat="true" ht="13.5" hidden="false" customHeight="true" outlineLevel="0" collapsed="false">
      <c r="A79" s="33"/>
      <c r="B79" s="33"/>
      <c r="C79" s="33"/>
      <c r="D79" s="33"/>
      <c r="E79" s="33"/>
      <c r="F79" s="33"/>
      <c r="G79" s="33"/>
      <c r="H79" s="33"/>
      <c r="I79" s="533"/>
      <c r="J79" s="533"/>
      <c r="K79" s="533"/>
    </row>
    <row r="80" s="197" customFormat="true" ht="24" hidden="false" customHeight="true" outlineLevel="0" collapsed="false">
      <c r="A80" s="33"/>
      <c r="B80" s="33"/>
      <c r="C80" s="33"/>
      <c r="D80" s="33"/>
      <c r="E80" s="33"/>
      <c r="F80" s="33"/>
      <c r="G80" s="33"/>
      <c r="H80" s="33"/>
      <c r="I80" s="533"/>
      <c r="J80" s="533"/>
      <c r="K80" s="533"/>
    </row>
    <row r="81" s="62" customFormat="true" ht="13.5" hidden="false" customHeight="true" outlineLevel="0" collapsed="false">
      <c r="A81" s="33"/>
      <c r="B81" s="33"/>
      <c r="C81" s="33"/>
      <c r="D81" s="33"/>
      <c r="E81" s="33"/>
      <c r="F81" s="33"/>
      <c r="G81" s="33"/>
      <c r="H81" s="33"/>
      <c r="I81" s="534"/>
      <c r="J81" s="534"/>
      <c r="K81" s="534"/>
    </row>
    <row r="82" s="62" customFormat="true" ht="13.5" hidden="false" customHeight="true" outlineLevel="0" collapsed="false">
      <c r="A82" s="33"/>
      <c r="B82" s="33"/>
      <c r="C82" s="33"/>
      <c r="D82" s="33"/>
      <c r="E82" s="33"/>
      <c r="F82" s="33"/>
      <c r="G82" s="33"/>
      <c r="H82" s="33"/>
      <c r="I82" s="534"/>
      <c r="J82" s="534"/>
      <c r="K82" s="534"/>
    </row>
    <row r="83" s="62" customFormat="true" ht="4.5" hidden="false" customHeight="true" outlineLevel="0" collapsed="false">
      <c r="A83" s="33"/>
      <c r="B83" s="33"/>
      <c r="C83" s="33"/>
      <c r="D83" s="33"/>
      <c r="E83" s="33"/>
      <c r="F83" s="33"/>
      <c r="G83" s="33"/>
      <c r="H83" s="33"/>
      <c r="I83" s="534"/>
      <c r="J83" s="534"/>
      <c r="K83" s="534"/>
    </row>
    <row r="84" s="157" customFormat="true" ht="13.5" hidden="false" customHeight="true" outlineLevel="0" collapsed="false">
      <c r="A84" s="33"/>
      <c r="B84" s="33"/>
      <c r="C84" s="33"/>
      <c r="D84" s="33"/>
      <c r="E84" s="33"/>
      <c r="F84" s="33"/>
      <c r="G84" s="33"/>
      <c r="H84" s="33"/>
      <c r="I84" s="535"/>
      <c r="J84" s="536"/>
      <c r="K84" s="537"/>
    </row>
    <row r="85" s="191" customFormat="true" ht="13.5" hidden="false" customHeight="true" outlineLevel="0" collapsed="false">
      <c r="A85" s="33"/>
      <c r="B85" s="33"/>
      <c r="C85" s="33"/>
      <c r="D85" s="33"/>
      <c r="E85" s="33"/>
      <c r="F85" s="33"/>
      <c r="G85" s="33"/>
      <c r="H85" s="33"/>
      <c r="I85" s="538"/>
      <c r="J85" s="537"/>
      <c r="K85" s="537"/>
    </row>
    <row r="86" s="191" customFormat="true" ht="13.5" hidden="false" customHeight="true" outlineLevel="0" collapsed="false">
      <c r="A86" s="33"/>
      <c r="B86" s="33"/>
      <c r="C86" s="33"/>
      <c r="D86" s="33"/>
      <c r="E86" s="33"/>
      <c r="F86" s="33"/>
      <c r="G86" s="33"/>
      <c r="H86" s="33"/>
      <c r="I86" s="538"/>
      <c r="J86" s="539"/>
      <c r="K86" s="90"/>
    </row>
    <row r="87" s="157" customFormat="true" ht="13.5" hidden="false" customHeight="true" outlineLevel="0" collapsed="false">
      <c r="A87" s="33"/>
      <c r="B87" s="33"/>
      <c r="C87" s="33"/>
      <c r="D87" s="33"/>
      <c r="E87" s="33"/>
      <c r="F87" s="33"/>
      <c r="G87" s="33"/>
      <c r="H87" s="33"/>
      <c r="I87" s="538"/>
      <c r="J87" s="537"/>
      <c r="K87" s="537"/>
    </row>
    <row r="88" s="191" customFormat="true" ht="13.5" hidden="false" customHeight="true" outlineLevel="0" collapsed="false">
      <c r="A88" s="33"/>
      <c r="B88" s="33"/>
      <c r="C88" s="33"/>
      <c r="D88" s="33"/>
      <c r="E88" s="33"/>
      <c r="F88" s="33"/>
      <c r="G88" s="33"/>
      <c r="H88" s="33"/>
      <c r="I88" s="535"/>
      <c r="J88" s="536"/>
      <c r="K88" s="537"/>
    </row>
    <row r="89" s="188" customFormat="true" ht="4.5" hidden="false" customHeight="true" outlineLevel="0" collapsed="false">
      <c r="A89" s="540"/>
      <c r="B89" s="541"/>
      <c r="C89" s="542"/>
      <c r="D89" s="535"/>
      <c r="E89" s="535"/>
      <c r="F89" s="535"/>
      <c r="G89" s="535"/>
      <c r="H89" s="535"/>
      <c r="I89" s="535"/>
      <c r="J89" s="536"/>
      <c r="K89" s="537"/>
    </row>
    <row r="90" s="188" customFormat="true" ht="13.5" hidden="false" customHeight="true" outlineLevel="0" collapsed="false">
      <c r="A90" s="543"/>
      <c r="B90" s="543"/>
      <c r="C90" s="543"/>
      <c r="D90" s="543"/>
      <c r="E90" s="543"/>
      <c r="F90" s="543"/>
      <c r="G90" s="543"/>
      <c r="H90" s="543"/>
      <c r="I90" s="543"/>
      <c r="J90" s="543"/>
      <c r="K90" s="543"/>
    </row>
    <row r="91" s="188" customFormat="true" ht="13.5" hidden="false" customHeight="true" outlineLevel="0" collapsed="false">
      <c r="A91" s="543"/>
      <c r="B91" s="543"/>
      <c r="C91" s="543"/>
      <c r="D91" s="543"/>
      <c r="E91" s="543"/>
      <c r="F91" s="543"/>
      <c r="G91" s="543"/>
      <c r="H91" s="543"/>
      <c r="I91" s="543"/>
      <c r="J91" s="543"/>
      <c r="K91" s="543"/>
    </row>
    <row r="92" customFormat="false" ht="13.5" hidden="false" customHeight="true" outlineLevel="0" collapsed="false">
      <c r="A92" s="541"/>
      <c r="B92" s="541"/>
      <c r="C92" s="542"/>
      <c r="D92" s="535"/>
      <c r="E92" s="535"/>
      <c r="F92" s="535"/>
      <c r="G92" s="535"/>
      <c r="H92" s="535"/>
      <c r="I92" s="535"/>
      <c r="J92" s="443"/>
      <c r="K92" s="90"/>
    </row>
    <row r="93" s="157" customFormat="true" ht="13.5" hidden="false" customHeight="true" outlineLevel="0" collapsed="false">
      <c r="A93" s="197"/>
      <c r="B93" s="197"/>
      <c r="C93" s="156"/>
    </row>
    <row r="94" s="157" customFormat="true" ht="13.5" hidden="false" customHeight="true" outlineLevel="0" collapsed="false">
      <c r="A94" s="197"/>
      <c r="B94" s="197"/>
      <c r="C94" s="156"/>
    </row>
    <row r="95" s="157" customFormat="true" ht="13.5" hidden="false" customHeight="true" outlineLevel="0" collapsed="false">
      <c r="A95" s="197"/>
      <c r="B95" s="197"/>
      <c r="C95" s="156"/>
    </row>
    <row r="96" s="157" customFormat="true" ht="13.5" hidden="false" customHeight="true" outlineLevel="0" collapsed="false">
      <c r="A96" s="197"/>
      <c r="B96" s="197"/>
      <c r="C96" s="156"/>
    </row>
    <row r="97" s="157" customFormat="true" ht="13.5" hidden="false" customHeight="true" outlineLevel="0" collapsed="false">
      <c r="A97" s="197"/>
      <c r="B97" s="197"/>
      <c r="C97" s="156"/>
    </row>
    <row r="98" s="157" customFormat="true" ht="13.5" hidden="false" customHeight="true" outlineLevel="0" collapsed="false">
      <c r="A98" s="197"/>
      <c r="B98" s="197"/>
      <c r="C98" s="156"/>
    </row>
    <row r="99" s="157" customFormat="true" ht="13.5" hidden="false" customHeight="true" outlineLevel="0" collapsed="false">
      <c r="A99" s="197"/>
      <c r="B99" s="197"/>
      <c r="C99" s="156"/>
    </row>
    <row r="100" s="157" customFormat="true" ht="13.5" hidden="false" customHeight="true" outlineLevel="0" collapsed="false">
      <c r="A100" s="197"/>
      <c r="B100" s="197"/>
      <c r="C100" s="156"/>
    </row>
    <row r="101" s="157" customFormat="true" ht="13.5" hidden="false" customHeight="true" outlineLevel="0" collapsed="false">
      <c r="A101" s="197"/>
      <c r="B101" s="197"/>
      <c r="C101" s="156"/>
    </row>
    <row r="102" s="157" customFormat="true" ht="13.5" hidden="false" customHeight="true" outlineLevel="0" collapsed="false">
      <c r="A102" s="197"/>
      <c r="B102" s="197"/>
      <c r="C102" s="156"/>
    </row>
    <row r="103" s="157" customFormat="true" ht="13.5" hidden="false" customHeight="true" outlineLevel="0" collapsed="false">
      <c r="A103" s="197"/>
      <c r="B103" s="197"/>
      <c r="C103" s="156"/>
    </row>
    <row r="104" s="157" customFormat="true" ht="13.5" hidden="false" customHeight="true" outlineLevel="0" collapsed="false">
      <c r="A104" s="197"/>
      <c r="B104" s="197"/>
      <c r="C104" s="156"/>
    </row>
    <row r="105" s="157" customFormat="true" ht="13.5" hidden="false" customHeight="true" outlineLevel="0" collapsed="false">
      <c r="A105" s="197"/>
      <c r="B105" s="197"/>
      <c r="C105" s="156"/>
    </row>
    <row r="106" s="157" customFormat="true" ht="13.5" hidden="false" customHeight="true" outlineLevel="0" collapsed="false">
      <c r="A106" s="197"/>
      <c r="B106" s="197"/>
      <c r="C106" s="156"/>
    </row>
    <row r="107" s="157" customFormat="true" ht="13.5" hidden="false" customHeight="true" outlineLevel="0" collapsed="false">
      <c r="A107" s="197"/>
      <c r="B107" s="197"/>
      <c r="C107" s="156"/>
    </row>
    <row r="108" s="157" customFormat="true" ht="13.5" hidden="false" customHeight="true" outlineLevel="0" collapsed="false">
      <c r="A108" s="197"/>
      <c r="B108" s="197"/>
      <c r="C108" s="156"/>
    </row>
    <row r="109" s="157" customFormat="true" ht="13.5" hidden="false" customHeight="true" outlineLevel="0" collapsed="false">
      <c r="A109" s="197"/>
      <c r="B109" s="197"/>
      <c r="C109" s="156"/>
    </row>
    <row r="110" s="157" customFormat="true" ht="13.5" hidden="false" customHeight="true" outlineLevel="0" collapsed="false">
      <c r="A110" s="197"/>
      <c r="B110" s="197"/>
      <c r="C110" s="156"/>
    </row>
    <row r="111" s="157" customFormat="true" ht="13.5" hidden="false" customHeight="true" outlineLevel="0" collapsed="false">
      <c r="A111" s="197"/>
      <c r="B111" s="197"/>
      <c r="C111" s="156"/>
    </row>
    <row r="112" s="157" customFormat="true" ht="13.5" hidden="false" customHeight="true" outlineLevel="0" collapsed="false">
      <c r="A112" s="197"/>
      <c r="B112" s="197"/>
      <c r="C112" s="156"/>
    </row>
    <row r="113" s="157" customFormat="true" ht="13.5" hidden="false" customHeight="true" outlineLevel="0" collapsed="false">
      <c r="A113" s="197"/>
      <c r="B113" s="197"/>
      <c r="C113" s="156"/>
    </row>
    <row r="114" s="157" customFormat="true" ht="13.5" hidden="false" customHeight="true" outlineLevel="0" collapsed="false">
      <c r="A114" s="197"/>
      <c r="B114" s="197"/>
      <c r="C114" s="156"/>
    </row>
    <row r="115" s="157" customFormat="true" ht="13.5" hidden="false" customHeight="true" outlineLevel="0" collapsed="false">
      <c r="A115" s="261"/>
      <c r="B115" s="101"/>
      <c r="C115" s="156"/>
    </row>
    <row r="116" s="157" customFormat="true" ht="13.5" hidden="false" customHeight="true" outlineLevel="0" collapsed="false">
      <c r="A116" s="261"/>
      <c r="B116" s="101"/>
      <c r="C116" s="155"/>
      <c r="D116" s="158"/>
      <c r="E116" s="158"/>
      <c r="F116" s="158"/>
      <c r="G116" s="158"/>
      <c r="H116" s="158"/>
      <c r="I116" s="158"/>
    </row>
    <row r="117" s="157" customFormat="true" ht="13.5" hidden="false" customHeight="true" outlineLevel="0" collapsed="false">
      <c r="A117" s="261"/>
      <c r="B117" s="101"/>
      <c r="C117" s="156"/>
    </row>
    <row r="118" s="157" customFormat="true" ht="13.5" hidden="false" customHeight="true" outlineLevel="0" collapsed="false">
      <c r="A118" s="261"/>
      <c r="B118" s="101"/>
      <c r="C118" s="156"/>
    </row>
    <row r="119" s="157" customFormat="true" ht="13.5" hidden="false" customHeight="true" outlineLevel="0" collapsed="false">
      <c r="A119" s="261"/>
      <c r="B119" s="101"/>
      <c r="C119" s="156"/>
    </row>
    <row r="120" s="157" customFormat="true" ht="13.5" hidden="false" customHeight="true" outlineLevel="0" collapsed="false">
      <c r="A120" s="261"/>
      <c r="B120" s="101"/>
      <c r="C120" s="156"/>
    </row>
    <row r="121" s="157" customFormat="true" ht="13.5" hidden="false" customHeight="true" outlineLevel="0" collapsed="false">
      <c r="A121" s="262"/>
      <c r="B121" s="105"/>
      <c r="C121" s="156"/>
    </row>
    <row r="122" s="157" customFormat="true" ht="13.5" hidden="false" customHeight="true" outlineLevel="0" collapsed="false">
      <c r="A122" s="262"/>
      <c r="B122" s="105"/>
      <c r="C122" s="156"/>
    </row>
    <row r="123" s="157" customFormat="true" ht="13.5" hidden="false" customHeight="true" outlineLevel="0" collapsed="false">
      <c r="A123" s="262"/>
      <c r="B123" s="105"/>
      <c r="C123" s="156"/>
    </row>
    <row r="124" s="157" customFormat="true" ht="13.5" hidden="false" customHeight="true" outlineLevel="0" collapsed="false">
      <c r="A124" s="262"/>
      <c r="B124" s="105"/>
      <c r="C124" s="156"/>
    </row>
    <row r="125" s="157" customFormat="true" ht="13.5" hidden="false" customHeight="true" outlineLevel="0" collapsed="false">
      <c r="A125" s="262"/>
      <c r="B125" s="105"/>
      <c r="C125" s="156"/>
    </row>
    <row r="126" s="157" customFormat="true" ht="13.5" hidden="false" customHeight="true" outlineLevel="0" collapsed="false">
      <c r="A126" s="261"/>
      <c r="B126" s="101"/>
      <c r="C126" s="156"/>
    </row>
    <row r="127" s="157" customFormat="true" ht="13.5" hidden="false" customHeight="true" outlineLevel="0" collapsed="false">
      <c r="A127" s="262"/>
      <c r="B127" s="105"/>
      <c r="C127" s="156"/>
    </row>
    <row r="128" s="157" customFormat="true" ht="13.5" hidden="false" customHeight="true" outlineLevel="0" collapsed="false">
      <c r="A128" s="262"/>
      <c r="B128" s="105"/>
      <c r="C128" s="156"/>
    </row>
    <row r="129" s="157" customFormat="true" ht="13.5" hidden="false" customHeight="true" outlineLevel="0" collapsed="false">
      <c r="A129" s="262"/>
      <c r="B129" s="105"/>
      <c r="C129" s="156"/>
    </row>
  </sheetData>
  <mergeCells count="11">
    <mergeCell ref="B8:C8"/>
    <mergeCell ref="D8:F8"/>
    <mergeCell ref="G8:H8"/>
    <mergeCell ref="B9:C9"/>
    <mergeCell ref="D9:F9"/>
    <mergeCell ref="G9:H9"/>
    <mergeCell ref="B10:C10"/>
    <mergeCell ref="E10:F10"/>
    <mergeCell ref="G10:H10"/>
    <mergeCell ref="B11:C11"/>
    <mergeCell ref="G11:H1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8.7"/>
    <col collapsed="false" customWidth="true" hidden="false" outlineLevel="0" max="2" min="2" style="163" width="10.71"/>
    <col collapsed="false" customWidth="true" hidden="false" outlineLevel="0" max="3" min="3" style="163" width="8.7"/>
    <col collapsed="false" customWidth="true" hidden="false" outlineLevel="0" max="4" min="4" style="163" width="10.71"/>
    <col collapsed="false" customWidth="true" hidden="false" outlineLevel="0" max="5" min="5" style="163" width="9.7"/>
    <col collapsed="false" customWidth="true" hidden="false" outlineLevel="0" max="6" min="6" style="163" width="8.7"/>
    <col collapsed="false" customWidth="true" hidden="false" outlineLevel="0" max="7" min="7" style="163" width="10.71"/>
    <col collapsed="false" customWidth="true" hidden="false" outlineLevel="0" max="8" min="8" style="163" width="9.7"/>
    <col collapsed="false" customWidth="false" hidden="false" outlineLevel="0" max="257" min="9" style="163" width="9.14"/>
  </cols>
  <sheetData>
    <row r="1" s="77" customFormat="true" ht="13.5" hidden="false" customHeight="true" outlineLevel="0" collapsed="false">
      <c r="A1" s="278" t="s">
        <v>128</v>
      </c>
      <c r="B1" s="278"/>
      <c r="C1" s="343"/>
      <c r="D1" s="278"/>
      <c r="E1" s="278"/>
      <c r="F1" s="278"/>
      <c r="G1" s="278"/>
    </row>
    <row r="2" s="77" customFormat="true" ht="25.5" hidden="false" customHeight="true" outlineLevel="0" collapsed="false">
      <c r="A2" s="385" t="s">
        <v>129</v>
      </c>
      <c r="B2" s="385"/>
      <c r="C2" s="385"/>
      <c r="D2" s="385"/>
      <c r="E2" s="385"/>
      <c r="F2" s="385"/>
      <c r="G2" s="385"/>
      <c r="H2" s="385"/>
    </row>
    <row r="3" s="77" customFormat="true" ht="25.5" hidden="false" customHeight="true" outlineLevel="0" collapsed="false">
      <c r="A3" s="385"/>
      <c r="B3" s="403"/>
      <c r="C3" s="403"/>
      <c r="D3" s="403"/>
      <c r="E3" s="403"/>
      <c r="F3" s="403"/>
      <c r="G3" s="403"/>
      <c r="H3" s="386"/>
    </row>
    <row r="4" s="81" customFormat="true" ht="12.75" hidden="false" customHeight="false" outlineLevel="0" collapsed="false">
      <c r="A4" s="162"/>
      <c r="B4" s="162"/>
      <c r="C4" s="162"/>
      <c r="D4" s="162"/>
      <c r="E4" s="162"/>
      <c r="F4" s="162"/>
      <c r="G4" s="162"/>
    </row>
    <row r="5" s="81" customFormat="true" ht="13.5" hidden="false" customHeight="false" outlineLevel="0" collapsed="false">
      <c r="A5" s="307" t="s">
        <v>2</v>
      </c>
      <c r="B5" s="404"/>
      <c r="C5" s="251"/>
      <c r="D5" s="251"/>
      <c r="E5" s="251"/>
      <c r="F5" s="251"/>
      <c r="G5" s="251"/>
      <c r="H5" s="251"/>
    </row>
    <row r="6" s="81" customFormat="true" ht="6" hidden="false" customHeight="true" outlineLevel="0" collapsed="false">
      <c r="A6" s="289"/>
      <c r="B6" s="161"/>
      <c r="C6" s="162"/>
      <c r="D6" s="162"/>
      <c r="E6" s="162"/>
      <c r="F6" s="162"/>
      <c r="G6" s="162"/>
    </row>
    <row r="7" s="81" customFormat="true" ht="12.75" hidden="false" customHeight="false" outlineLevel="0" collapsed="false">
      <c r="A7" s="206"/>
      <c r="B7" s="407" t="s">
        <v>574</v>
      </c>
      <c r="C7" s="88" t="s">
        <v>889</v>
      </c>
      <c r="D7" s="88"/>
      <c r="E7" s="88"/>
      <c r="F7" s="88" t="s">
        <v>890</v>
      </c>
      <c r="G7" s="88"/>
      <c r="H7" s="88"/>
    </row>
    <row r="8" s="81" customFormat="true" ht="12.75" hidden="false" customHeight="false" outlineLevel="0" collapsed="false">
      <c r="A8" s="51"/>
      <c r="B8" s="407" t="s">
        <v>578</v>
      </c>
      <c r="C8" s="51" t="s">
        <v>891</v>
      </c>
      <c r="D8" s="51" t="s">
        <v>892</v>
      </c>
      <c r="E8" s="51" t="s">
        <v>893</v>
      </c>
      <c r="F8" s="51" t="s">
        <v>891</v>
      </c>
      <c r="G8" s="51" t="s">
        <v>892</v>
      </c>
      <c r="H8" s="51" t="s">
        <v>893</v>
      </c>
    </row>
    <row r="9" s="81" customFormat="true" ht="12.75" hidden="false" customHeight="false" outlineLevel="0" collapsed="false">
      <c r="A9" s="51"/>
      <c r="B9" s="122" t="n">
        <v>2009</v>
      </c>
      <c r="C9" s="51" t="s">
        <v>894</v>
      </c>
      <c r="D9" s="51" t="s">
        <v>895</v>
      </c>
      <c r="E9" s="51" t="s">
        <v>896</v>
      </c>
      <c r="F9" s="51" t="s">
        <v>894</v>
      </c>
      <c r="G9" s="51" t="s">
        <v>895</v>
      </c>
      <c r="H9" s="51" t="s">
        <v>896</v>
      </c>
    </row>
    <row r="10" s="81" customFormat="true" ht="12.75" hidden="false" customHeight="false" outlineLevel="0" collapsed="false">
      <c r="A10" s="162"/>
      <c r="B10" s="407" t="s">
        <v>567</v>
      </c>
      <c r="C10" s="51"/>
      <c r="D10" s="51"/>
      <c r="E10" s="51" t="s">
        <v>897</v>
      </c>
      <c r="F10" s="51"/>
      <c r="G10" s="51"/>
      <c r="H10" s="51" t="s">
        <v>897</v>
      </c>
    </row>
    <row r="11" s="81" customFormat="true" ht="6" hidden="false" customHeight="true" outlineLevel="0" collapsed="false">
      <c r="A11" s="251"/>
      <c r="B11" s="410"/>
      <c r="C11" s="124"/>
      <c r="D11" s="124"/>
      <c r="E11" s="124"/>
      <c r="F11" s="124"/>
      <c r="G11" s="124"/>
      <c r="H11" s="124"/>
    </row>
    <row r="12" customFormat="false" ht="12.75" hidden="false" customHeight="false" outlineLevel="0" collapsed="false">
      <c r="A12" s="93" t="s">
        <v>223</v>
      </c>
      <c r="B12" s="233" t="n">
        <v>49630</v>
      </c>
      <c r="C12" s="126" t="n">
        <v>11.1323796091074</v>
      </c>
      <c r="D12" s="126" t="n">
        <v>41.1082006850695</v>
      </c>
      <c r="E12" s="126" t="n">
        <v>19.1497078380012</v>
      </c>
      <c r="F12" s="126" t="n">
        <v>12.4058029417691</v>
      </c>
      <c r="G12" s="126" t="n">
        <v>42.0592383638928</v>
      </c>
      <c r="H12" s="126" t="n">
        <v>29.7642554906307</v>
      </c>
    </row>
    <row r="13" customFormat="false" ht="12.75" hidden="false" customHeight="false" outlineLevel="0" collapsed="false">
      <c r="A13" s="62"/>
      <c r="B13" s="230"/>
      <c r="C13" s="214"/>
      <c r="D13" s="214"/>
      <c r="E13" s="214"/>
      <c r="F13" s="214"/>
      <c r="G13" s="214"/>
      <c r="H13" s="214"/>
    </row>
    <row r="14" customFormat="false" ht="12.75" hidden="false" customHeight="false" outlineLevel="0" collapsed="false">
      <c r="A14" s="96" t="s">
        <v>224</v>
      </c>
      <c r="B14" s="233" t="n">
        <v>13860</v>
      </c>
      <c r="C14" s="126" t="n">
        <v>11.4341364882412</v>
      </c>
      <c r="D14" s="126" t="n">
        <v>38.2268070985428</v>
      </c>
      <c r="E14" s="126" t="n">
        <v>15.4306737844467</v>
      </c>
      <c r="F14" s="126" t="n">
        <v>12.9418554321166</v>
      </c>
      <c r="G14" s="126" t="n">
        <v>40.5352762949069</v>
      </c>
      <c r="H14" s="126" t="n">
        <v>28.2066079930746</v>
      </c>
    </row>
    <row r="15" customFormat="false" ht="14.25" hidden="false" customHeight="true" outlineLevel="0" collapsed="false">
      <c r="A15" s="96"/>
      <c r="B15" s="233"/>
      <c r="C15" s="126"/>
      <c r="D15" s="126"/>
      <c r="E15" s="126"/>
      <c r="F15" s="126"/>
      <c r="G15" s="126"/>
      <c r="H15" s="126"/>
    </row>
    <row r="16" s="546" customFormat="true" ht="12.75" hidden="false" customHeight="false" outlineLevel="0" collapsed="false">
      <c r="A16" s="97" t="s">
        <v>204</v>
      </c>
      <c r="B16" s="544" t="n">
        <v>10360</v>
      </c>
      <c r="C16" s="545" t="n">
        <v>13.6376797606409</v>
      </c>
      <c r="D16" s="545" t="n">
        <v>40.0250941028858</v>
      </c>
      <c r="E16" s="545" t="n">
        <v>16.6779268410385</v>
      </c>
      <c r="F16" s="545" t="n">
        <v>15.4232216967474</v>
      </c>
      <c r="G16" s="545" t="n">
        <v>42.7757938422932</v>
      </c>
      <c r="H16" s="545" t="n">
        <v>24.9975871054917</v>
      </c>
    </row>
    <row r="17" customFormat="false" ht="12.75" hidden="false" customHeight="false" outlineLevel="0" collapsed="false">
      <c r="A17" s="101" t="s">
        <v>225</v>
      </c>
      <c r="B17" s="230" t="n">
        <v>70</v>
      </c>
      <c r="C17" s="238" t="n">
        <v>38.5714285714286</v>
      </c>
      <c r="D17" s="238" t="n">
        <v>22.8571428571429</v>
      </c>
      <c r="E17" s="238" t="n">
        <v>21.4285714285714</v>
      </c>
      <c r="F17" s="238" t="n">
        <v>38.5714285714286</v>
      </c>
      <c r="G17" s="238" t="n">
        <v>40</v>
      </c>
      <c r="H17" s="238" t="n">
        <v>18.5714285714286</v>
      </c>
    </row>
    <row r="18" customFormat="false" ht="12.75" hidden="false" customHeight="false" outlineLevel="0" collapsed="false">
      <c r="A18" s="101" t="s">
        <v>226</v>
      </c>
      <c r="B18" s="230" t="n">
        <v>2480</v>
      </c>
      <c r="C18" s="238" t="n">
        <v>6.22222222222222</v>
      </c>
      <c r="D18" s="238" t="n">
        <v>34.4646464646465</v>
      </c>
      <c r="E18" s="238" t="n">
        <v>15.7575757575758</v>
      </c>
      <c r="F18" s="238" t="n">
        <v>6.86868686868687</v>
      </c>
      <c r="G18" s="238" t="n">
        <v>35.7979797979798</v>
      </c>
      <c r="H18" s="238" t="n">
        <v>26.949494949495</v>
      </c>
    </row>
    <row r="19" customFormat="false" ht="12.75" hidden="false" customHeight="false" outlineLevel="0" collapsed="false">
      <c r="A19" s="101" t="s">
        <v>227</v>
      </c>
      <c r="B19" s="230" t="n">
        <v>1030</v>
      </c>
      <c r="C19" s="238" t="n">
        <v>3.86847195357834</v>
      </c>
      <c r="D19" s="238" t="n">
        <v>38.4912959381045</v>
      </c>
      <c r="E19" s="238" t="n">
        <v>23.9845261121857</v>
      </c>
      <c r="F19" s="238" t="n">
        <v>4.93230174081238</v>
      </c>
      <c r="G19" s="238" t="n">
        <v>41.5860735009671</v>
      </c>
      <c r="H19" s="238" t="n">
        <v>37.4274661508704</v>
      </c>
    </row>
    <row r="20" customFormat="false" ht="12.75" hidden="false" customHeight="false" outlineLevel="0" collapsed="false">
      <c r="A20" s="101" t="s">
        <v>228</v>
      </c>
      <c r="B20" s="230" t="n">
        <v>550</v>
      </c>
      <c r="C20" s="238" t="n">
        <v>3.47349177330896</v>
      </c>
      <c r="D20" s="238" t="n">
        <v>30.7129798903108</v>
      </c>
      <c r="E20" s="238" t="n">
        <v>30.164533820841</v>
      </c>
      <c r="F20" s="238" t="n">
        <v>4.02193784277879</v>
      </c>
      <c r="G20" s="238" t="n">
        <v>31.0786106032907</v>
      </c>
      <c r="H20" s="238" t="n">
        <v>45.8866544789762</v>
      </c>
    </row>
    <row r="21" customFormat="false" ht="12.75" hidden="false" customHeight="false" outlineLevel="0" collapsed="false">
      <c r="A21" s="101" t="s">
        <v>229</v>
      </c>
      <c r="B21" s="230" t="n">
        <v>420</v>
      </c>
      <c r="C21" s="238" t="n">
        <v>14.5584725536993</v>
      </c>
      <c r="D21" s="238" t="n">
        <v>49.6420047732697</v>
      </c>
      <c r="E21" s="238" t="n">
        <v>15.5131264916468</v>
      </c>
      <c r="F21" s="238" t="n">
        <v>17.6610978520286</v>
      </c>
      <c r="G21" s="238" t="n">
        <v>53.6992840095465</v>
      </c>
      <c r="H21" s="238" t="n">
        <v>18.1384248210024</v>
      </c>
    </row>
    <row r="22" customFormat="false" ht="12.75" hidden="false" customHeight="false" outlineLevel="0" collapsed="false">
      <c r="A22" s="101" t="s">
        <v>230</v>
      </c>
      <c r="B22" s="230" t="n">
        <v>320</v>
      </c>
      <c r="C22" s="238" t="n">
        <v>26.8518518518519</v>
      </c>
      <c r="D22" s="238" t="n">
        <v>33.0246913580247</v>
      </c>
      <c r="E22" s="238" t="n">
        <v>9.87654320987654</v>
      </c>
      <c r="F22" s="238" t="n">
        <v>29.6296296296296</v>
      </c>
      <c r="G22" s="238" t="n">
        <v>32.7160493827161</v>
      </c>
      <c r="H22" s="238" t="n">
        <v>10.1851851851852</v>
      </c>
    </row>
    <row r="23" customFormat="false" ht="12.75" hidden="false" customHeight="false" outlineLevel="0" collapsed="false">
      <c r="A23" s="101" t="s">
        <v>231</v>
      </c>
      <c r="B23" s="230" t="n">
        <v>320</v>
      </c>
      <c r="C23" s="238" t="n">
        <v>6.17283950617284</v>
      </c>
      <c r="D23" s="238" t="n">
        <v>40.7407407407407</v>
      </c>
      <c r="E23" s="238" t="n">
        <v>7.40740740740741</v>
      </c>
      <c r="F23" s="238" t="n">
        <v>7.40740740740741</v>
      </c>
      <c r="G23" s="238" t="n">
        <v>40.1234567901235</v>
      </c>
      <c r="H23" s="238" t="n">
        <v>15.7407407407407</v>
      </c>
    </row>
    <row r="24" customFormat="false" ht="12.75" hidden="false" customHeight="false" outlineLevel="0" collapsed="false">
      <c r="A24" s="101" t="s">
        <v>232</v>
      </c>
      <c r="B24" s="230" t="n">
        <v>580</v>
      </c>
      <c r="C24" s="238" t="n">
        <v>10.4631217838765</v>
      </c>
      <c r="D24" s="238" t="n">
        <v>46.483704974271</v>
      </c>
      <c r="E24" s="238" t="n">
        <v>17.8387650085763</v>
      </c>
      <c r="F24" s="238" t="n">
        <v>13.7221269296741</v>
      </c>
      <c r="G24" s="238" t="n">
        <v>49.0566037735849</v>
      </c>
      <c r="H24" s="238" t="n">
        <v>26.7581475128645</v>
      </c>
    </row>
    <row r="25" customFormat="false" ht="12.75" hidden="false" customHeight="false" outlineLevel="0" collapsed="false">
      <c r="A25" s="101" t="s">
        <v>233</v>
      </c>
      <c r="B25" s="230" t="n">
        <v>1240</v>
      </c>
      <c r="C25" s="238" t="n">
        <v>8.69565217391304</v>
      </c>
      <c r="D25" s="238" t="n">
        <v>38.8083735909823</v>
      </c>
      <c r="E25" s="238" t="n">
        <v>20.6924315619968</v>
      </c>
      <c r="F25" s="238" t="n">
        <v>9.25925925925926</v>
      </c>
      <c r="G25" s="238" t="n">
        <v>44.2834138486312</v>
      </c>
      <c r="H25" s="238" t="n">
        <v>35.6682769726248</v>
      </c>
    </row>
    <row r="26" customFormat="false" ht="12.75" hidden="false" customHeight="false" outlineLevel="0" collapsed="false">
      <c r="A26" s="101" t="s">
        <v>234</v>
      </c>
      <c r="B26" s="230" t="n">
        <v>2180</v>
      </c>
      <c r="C26" s="238" t="n">
        <v>25.1376146788991</v>
      </c>
      <c r="D26" s="238" t="n">
        <v>45.3211009174312</v>
      </c>
      <c r="E26" s="238" t="n">
        <v>14.9082568807339</v>
      </c>
      <c r="F26" s="238" t="n">
        <v>27.9357798165138</v>
      </c>
      <c r="G26" s="238" t="n">
        <v>51.4678899082569</v>
      </c>
      <c r="H26" s="238" t="n">
        <v>12.2477064220184</v>
      </c>
    </row>
    <row r="27" customFormat="false" ht="12.75" hidden="false" customHeight="false" outlineLevel="0" collapsed="false">
      <c r="A27" s="101" t="s">
        <v>235</v>
      </c>
      <c r="B27" s="230" t="n">
        <v>790</v>
      </c>
      <c r="C27" s="238" t="n">
        <v>22.0403022670025</v>
      </c>
      <c r="D27" s="238" t="n">
        <v>46.9773299748111</v>
      </c>
      <c r="E27" s="238" t="n">
        <v>8.06045340050378</v>
      </c>
      <c r="F27" s="238" t="n">
        <v>27.2040302267003</v>
      </c>
      <c r="G27" s="238" t="n">
        <v>43.9546599496222</v>
      </c>
      <c r="H27" s="238" t="n">
        <v>22.1662468513854</v>
      </c>
    </row>
    <row r="28" customFormat="false" ht="12.75" hidden="false" customHeight="false" outlineLevel="0" collapsed="false">
      <c r="A28" s="101" t="s">
        <v>236</v>
      </c>
      <c r="B28" s="230" t="n">
        <v>120</v>
      </c>
      <c r="C28" s="238" t="n">
        <v>9.32203389830509</v>
      </c>
      <c r="D28" s="238" t="n">
        <v>21.1864406779661</v>
      </c>
      <c r="E28" s="238" t="n">
        <v>31.3559322033898</v>
      </c>
      <c r="F28" s="238" t="n">
        <v>10.1694915254237</v>
      </c>
      <c r="G28" s="238" t="n">
        <v>20.3389830508475</v>
      </c>
      <c r="H28" s="238" t="n">
        <v>46.6101694915254</v>
      </c>
    </row>
    <row r="29" customFormat="false" ht="12.75" hidden="false" customHeight="false" outlineLevel="0" collapsed="false">
      <c r="A29" s="101" t="s">
        <v>237</v>
      </c>
      <c r="B29" s="230" t="n">
        <v>250</v>
      </c>
      <c r="C29" s="238" t="n">
        <v>40.6374501992032</v>
      </c>
      <c r="D29" s="238" t="n">
        <v>50.199203187251</v>
      </c>
      <c r="E29" s="238" t="n">
        <v>0.796812749003984</v>
      </c>
      <c r="F29" s="238" t="n">
        <v>40.6374501992032</v>
      </c>
      <c r="G29" s="238" t="n">
        <v>50.199203187251</v>
      </c>
      <c r="H29" s="238" t="n">
        <v>5.97609561752988</v>
      </c>
    </row>
    <row r="30" customFormat="false" ht="12.75" hidden="false" customHeight="false" outlineLevel="0" collapsed="false">
      <c r="A30" s="101"/>
      <c r="B30" s="230"/>
      <c r="C30" s="238"/>
      <c r="D30" s="238"/>
      <c r="E30" s="238"/>
      <c r="F30" s="238"/>
      <c r="G30" s="238"/>
      <c r="H30" s="238"/>
    </row>
    <row r="31" s="546" customFormat="true" ht="12.75" hidden="false" customHeight="false" outlineLevel="0" collapsed="false">
      <c r="A31" s="102" t="s">
        <v>205</v>
      </c>
      <c r="B31" s="544" t="n">
        <v>3500</v>
      </c>
      <c r="C31" s="545" t="n">
        <v>4.91288203370466</v>
      </c>
      <c r="D31" s="545" t="n">
        <v>32.9048843187661</v>
      </c>
      <c r="E31" s="545" t="n">
        <v>11.7395029991431</v>
      </c>
      <c r="F31" s="545" t="n">
        <v>5.59840045701228</v>
      </c>
      <c r="G31" s="545" t="n">
        <v>33.9045986860897</v>
      </c>
      <c r="H31" s="545" t="n">
        <v>37.7035132819195</v>
      </c>
    </row>
    <row r="32" customFormat="false" ht="12.75" hidden="false" customHeight="false" outlineLevel="0" collapsed="false">
      <c r="A32" s="105"/>
      <c r="B32" s="547"/>
      <c r="C32" s="90"/>
      <c r="D32" s="90"/>
      <c r="E32" s="90"/>
      <c r="F32" s="90"/>
      <c r="G32" s="90"/>
      <c r="H32" s="90"/>
    </row>
    <row r="33" customFormat="false" ht="12.75" hidden="false" customHeight="false" outlineLevel="0" collapsed="false">
      <c r="A33" s="106" t="s">
        <v>238</v>
      </c>
      <c r="B33" s="233" t="n">
        <v>35770</v>
      </c>
      <c r="C33" s="126" t="n">
        <v>11.0154327890852</v>
      </c>
      <c r="D33" s="126" t="n">
        <v>42.2248937597853</v>
      </c>
      <c r="E33" s="126" t="n">
        <v>20.5910310892418</v>
      </c>
      <c r="F33" s="126" t="n">
        <v>12.1980541265936</v>
      </c>
      <c r="G33" s="126" t="n">
        <v>42.6498546186535</v>
      </c>
      <c r="H33" s="126" t="n">
        <v>30.3679266383359</v>
      </c>
    </row>
    <row r="34" customFormat="false" ht="9" hidden="false" customHeight="true" outlineLevel="0" collapsed="false">
      <c r="A34" s="106"/>
      <c r="B34" s="233"/>
      <c r="C34" s="126"/>
      <c r="D34" s="126"/>
      <c r="E34" s="126"/>
      <c r="F34" s="126"/>
      <c r="G34" s="126"/>
      <c r="H34" s="126"/>
    </row>
    <row r="35" customFormat="false" ht="12.75" hidden="false" customHeight="false" outlineLevel="0" collapsed="false">
      <c r="A35" s="107" t="s">
        <v>239</v>
      </c>
      <c r="B35" s="230" t="n">
        <v>5150</v>
      </c>
      <c r="C35" s="238" t="n">
        <v>6.62264517382016</v>
      </c>
      <c r="D35" s="238" t="n">
        <v>53.3501650805982</v>
      </c>
      <c r="E35" s="238" t="n">
        <v>13.5560302971451</v>
      </c>
      <c r="F35" s="238" t="n">
        <v>7.49660128180229</v>
      </c>
      <c r="G35" s="238" t="n">
        <v>53.0588463779375</v>
      </c>
      <c r="H35" s="238" t="n">
        <v>21.5575839968926</v>
      </c>
    </row>
    <row r="36" customFormat="false" ht="12.75" hidden="false" customHeight="false" outlineLevel="0" collapsed="false">
      <c r="A36" s="107" t="s">
        <v>240</v>
      </c>
      <c r="B36" s="230" t="n">
        <v>920</v>
      </c>
      <c r="C36" s="238" t="n">
        <v>5.41125541125541</v>
      </c>
      <c r="D36" s="238" t="n">
        <v>48.8095238095238</v>
      </c>
      <c r="E36" s="238" t="n">
        <v>10.4978354978355</v>
      </c>
      <c r="F36" s="238" t="n">
        <v>5.51948051948052</v>
      </c>
      <c r="G36" s="238" t="n">
        <v>54.6536796536797</v>
      </c>
      <c r="H36" s="238" t="n">
        <v>22.8354978354978</v>
      </c>
    </row>
    <row r="37" customFormat="false" ht="12.75" hidden="false" customHeight="false" outlineLevel="0" collapsed="false">
      <c r="A37" s="107" t="s">
        <v>241</v>
      </c>
      <c r="B37" s="230" t="n">
        <v>2360</v>
      </c>
      <c r="C37" s="238" t="n">
        <v>10.8474576271186</v>
      </c>
      <c r="D37" s="238" t="n">
        <v>40.6779661016949</v>
      </c>
      <c r="E37" s="238" t="n">
        <v>11.3559322033898</v>
      </c>
      <c r="F37" s="238" t="n">
        <v>11.9915254237288</v>
      </c>
      <c r="G37" s="238" t="n">
        <v>41.7796610169492</v>
      </c>
      <c r="H37" s="238" t="n">
        <v>36.271186440678</v>
      </c>
    </row>
    <row r="38" customFormat="false" ht="12.75" hidden="false" customHeight="false" outlineLevel="0" collapsed="false">
      <c r="A38" s="107" t="s">
        <v>242</v>
      </c>
      <c r="B38" s="230" t="n">
        <v>6260</v>
      </c>
      <c r="C38" s="238" t="n">
        <v>2.3159239738061</v>
      </c>
      <c r="D38" s="238" t="n">
        <v>23.0634084012139</v>
      </c>
      <c r="E38" s="238" t="n">
        <v>34.4513655965501</v>
      </c>
      <c r="F38" s="238" t="n">
        <v>2.66730554224565</v>
      </c>
      <c r="G38" s="238" t="n">
        <v>26.4813927487622</v>
      </c>
      <c r="H38" s="238" t="n">
        <v>54.0329020923175</v>
      </c>
    </row>
    <row r="39" customFormat="false" ht="12.75" hidden="false" customHeight="false" outlineLevel="0" collapsed="false">
      <c r="A39" s="107" t="s">
        <v>243</v>
      </c>
      <c r="B39" s="230" t="n">
        <v>2450</v>
      </c>
      <c r="C39" s="238" t="n">
        <v>5.91595267237862</v>
      </c>
      <c r="D39" s="238" t="n">
        <v>47.4500203998368</v>
      </c>
      <c r="E39" s="238" t="n">
        <v>7.62953896368829</v>
      </c>
      <c r="F39" s="238" t="n">
        <v>6.5687474500204</v>
      </c>
      <c r="G39" s="238" t="n">
        <v>47.0420236638107</v>
      </c>
      <c r="H39" s="238" t="n">
        <v>27.2949816401469</v>
      </c>
    </row>
    <row r="40" customFormat="false" ht="12.75" hidden="false" customHeight="false" outlineLevel="0" collapsed="false">
      <c r="A40" s="107" t="s">
        <v>244</v>
      </c>
      <c r="B40" s="230" t="n">
        <v>1020</v>
      </c>
      <c r="C40" s="238" t="n">
        <v>31.1154598825832</v>
      </c>
      <c r="D40" s="238" t="n">
        <v>59.6868884540117</v>
      </c>
      <c r="E40" s="238" t="n">
        <v>2.05479452054795</v>
      </c>
      <c r="F40" s="238" t="n">
        <v>35.7142857142857</v>
      </c>
      <c r="G40" s="238" t="n">
        <v>56.5557729941292</v>
      </c>
      <c r="H40" s="238" t="n">
        <v>4.01174168297456</v>
      </c>
    </row>
    <row r="41" customFormat="false" ht="12.75" hidden="false" customHeight="false" outlineLevel="0" collapsed="false">
      <c r="A41" s="107" t="s">
        <v>245</v>
      </c>
      <c r="B41" s="230" t="n">
        <v>2000</v>
      </c>
      <c r="C41" s="238" t="n">
        <v>27.75</v>
      </c>
      <c r="D41" s="238" t="n">
        <v>63.4</v>
      </c>
      <c r="E41" s="238" t="n">
        <v>1.6</v>
      </c>
      <c r="F41" s="238" t="n">
        <v>32.4</v>
      </c>
      <c r="G41" s="238" t="n">
        <v>58.9</v>
      </c>
      <c r="H41" s="238" t="n">
        <v>4.15</v>
      </c>
    </row>
    <row r="42" customFormat="false" ht="12.75" hidden="false" customHeight="false" outlineLevel="0" collapsed="false">
      <c r="A42" s="107" t="s">
        <v>246</v>
      </c>
      <c r="B42" s="230" t="n">
        <v>1370</v>
      </c>
      <c r="C42" s="238" t="n">
        <v>40.9656181419166</v>
      </c>
      <c r="D42" s="238" t="n">
        <v>52.7432333577176</v>
      </c>
      <c r="E42" s="238" t="n">
        <v>0.365764447695684</v>
      </c>
      <c r="F42" s="238" t="n">
        <v>44.403803950256</v>
      </c>
      <c r="G42" s="238" t="n">
        <v>49.3050475493782</v>
      </c>
      <c r="H42" s="238" t="n">
        <v>3.07242136064375</v>
      </c>
    </row>
    <row r="43" customFormat="false" ht="12.75" hidden="false" customHeight="false" outlineLevel="0" collapsed="false">
      <c r="A43" s="107" t="s">
        <v>247</v>
      </c>
      <c r="B43" s="230" t="n">
        <v>6200</v>
      </c>
      <c r="C43" s="238" t="n">
        <v>1.75834812066462</v>
      </c>
      <c r="D43" s="238" t="n">
        <v>52.0567833521536</v>
      </c>
      <c r="E43" s="238" t="n">
        <v>11.066301016293</v>
      </c>
      <c r="F43" s="238" t="n">
        <v>2.22616551056622</v>
      </c>
      <c r="G43" s="238" t="n">
        <v>51.9438619132118</v>
      </c>
      <c r="H43" s="238" t="n">
        <v>17.0834005484756</v>
      </c>
    </row>
    <row r="44" customFormat="false" ht="12.75" hidden="false" customHeight="false" outlineLevel="0" collapsed="false">
      <c r="A44" s="107" t="s">
        <v>248</v>
      </c>
      <c r="B44" s="230" t="n">
        <v>380</v>
      </c>
      <c r="C44" s="238" t="n">
        <v>46.7362924281984</v>
      </c>
      <c r="D44" s="238" t="n">
        <v>33.6814621409922</v>
      </c>
      <c r="E44" s="238" t="n">
        <v>3.39425587467363</v>
      </c>
      <c r="F44" s="238" t="n">
        <v>51.4360313315927</v>
      </c>
      <c r="G44" s="238" t="n">
        <v>31.331592689295</v>
      </c>
      <c r="H44" s="238" t="n">
        <v>10.9660574412533</v>
      </c>
    </row>
    <row r="45" customFormat="false" ht="12.75" hidden="false" customHeight="false" outlineLevel="0" collapsed="false">
      <c r="A45" s="107" t="s">
        <v>249</v>
      </c>
      <c r="B45" s="230" t="n">
        <v>4410</v>
      </c>
      <c r="C45" s="238" t="n">
        <v>21.6810149524241</v>
      </c>
      <c r="D45" s="238" t="n">
        <v>15.6547349343</v>
      </c>
      <c r="E45" s="238" t="n">
        <v>59.6057997281377</v>
      </c>
      <c r="F45" s="238" t="n">
        <v>21.8396012686905</v>
      </c>
      <c r="G45" s="238" t="n">
        <v>16.425011327594</v>
      </c>
      <c r="H45" s="238" t="n">
        <v>59.9909379247848</v>
      </c>
    </row>
    <row r="46" customFormat="false" ht="12.75" hidden="false" customHeight="false" outlineLevel="0" collapsed="false">
      <c r="A46" s="107" t="s">
        <v>250</v>
      </c>
      <c r="B46" s="230" t="n">
        <v>2560</v>
      </c>
      <c r="C46" s="238" t="n">
        <v>10.4564962934062</v>
      </c>
      <c r="D46" s="238" t="n">
        <v>45.3765119001171</v>
      </c>
      <c r="E46" s="238" t="n">
        <v>22.2395630120952</v>
      </c>
      <c r="F46" s="238" t="n">
        <v>11.0417479516192</v>
      </c>
      <c r="G46" s="238" t="n">
        <v>48.8880218493952</v>
      </c>
      <c r="H46" s="238" t="n">
        <v>28.0140460397971</v>
      </c>
    </row>
    <row r="47" s="90" customFormat="true" ht="12.75" hidden="false" customHeight="false" outlineLevel="0" collapsed="false">
      <c r="A47" s="107" t="s">
        <v>251</v>
      </c>
      <c r="B47" s="230" t="n">
        <v>680</v>
      </c>
      <c r="C47" s="238" t="n">
        <v>8.44444444444445</v>
      </c>
      <c r="D47" s="238" t="n">
        <v>78.3703703703704</v>
      </c>
      <c r="E47" s="238" t="n">
        <v>0</v>
      </c>
      <c r="F47" s="238" t="n">
        <v>16.7407407407407</v>
      </c>
      <c r="G47" s="238" t="n">
        <v>70.0740740740741</v>
      </c>
      <c r="H47" s="238" t="n">
        <v>0</v>
      </c>
    </row>
    <row r="48" s="90" customFormat="true" ht="12.75" hidden="false" customHeight="false" outlineLevel="0" collapsed="false">
      <c r="A48" s="236"/>
      <c r="B48" s="548"/>
      <c r="C48" s="549"/>
      <c r="D48" s="549"/>
      <c r="E48" s="549"/>
      <c r="F48" s="549"/>
      <c r="G48" s="549"/>
      <c r="H48" s="549"/>
    </row>
    <row r="49" customFormat="false" ht="12.75" hidden="false" customHeight="false" outlineLevel="0" collapsed="false">
      <c r="B49" s="90"/>
      <c r="C49" s="90"/>
      <c r="D49" s="90"/>
      <c r="E49" s="90"/>
      <c r="F49" s="90"/>
      <c r="G49" s="90"/>
      <c r="H49" s="90"/>
    </row>
    <row r="50" customFormat="false" ht="12.75" hidden="false" customHeight="false" outlineLevel="0" collapsed="false">
      <c r="A50" s="231" t="s">
        <v>208</v>
      </c>
      <c r="B50" s="233"/>
      <c r="C50" s="126"/>
      <c r="D50" s="126"/>
      <c r="E50" s="126"/>
      <c r="F50" s="126"/>
      <c r="G50" s="126"/>
      <c r="H50" s="126"/>
    </row>
    <row r="51" customFormat="false" ht="9" hidden="false" customHeight="true" outlineLevel="0" collapsed="false">
      <c r="A51" s="157"/>
      <c r="B51" s="233"/>
      <c r="C51" s="126"/>
      <c r="D51" s="126"/>
      <c r="E51" s="126"/>
      <c r="F51" s="126"/>
      <c r="G51" s="126"/>
      <c r="H51" s="126"/>
    </row>
    <row r="52" customFormat="false" ht="12.75" hidden="false" customHeight="false" outlineLevel="0" collapsed="false">
      <c r="A52" s="140" t="s">
        <v>209</v>
      </c>
      <c r="B52" s="230" t="n">
        <v>15900</v>
      </c>
      <c r="C52" s="238" t="n">
        <v>7.10825942001636</v>
      </c>
      <c r="D52" s="238" t="n">
        <v>44.0083034534818</v>
      </c>
      <c r="E52" s="238" t="n">
        <v>12.4048562621878</v>
      </c>
      <c r="F52" s="238" t="n">
        <v>8.5676542743914</v>
      </c>
      <c r="G52" s="238" t="n">
        <v>44.3228282065799</v>
      </c>
      <c r="H52" s="238" t="n">
        <v>29.1816065924388</v>
      </c>
    </row>
    <row r="53" customFormat="false" ht="12.75" hidden="false" customHeight="false" outlineLevel="0" collapsed="false">
      <c r="A53" s="140" t="s">
        <v>210</v>
      </c>
      <c r="B53" s="230" t="n">
        <v>7690</v>
      </c>
      <c r="C53" s="238" t="n">
        <v>8.6888657648283</v>
      </c>
      <c r="D53" s="238" t="n">
        <v>43.0150884495317</v>
      </c>
      <c r="E53" s="238" t="n">
        <v>15.7127991675338</v>
      </c>
      <c r="F53" s="238" t="n">
        <v>10.5228928199792</v>
      </c>
      <c r="G53" s="238" t="n">
        <v>46.1498439125911</v>
      </c>
      <c r="H53" s="238" t="n">
        <v>31.022372528616</v>
      </c>
    </row>
    <row r="54" customFormat="false" ht="12.75" hidden="false" customHeight="false" outlineLevel="0" collapsed="false">
      <c r="A54" s="140" t="s">
        <v>211</v>
      </c>
      <c r="B54" s="230" t="n">
        <v>7220</v>
      </c>
      <c r="C54" s="238" t="n">
        <v>17.9209979209979</v>
      </c>
      <c r="D54" s="238" t="n">
        <v>45.6133056133056</v>
      </c>
      <c r="E54" s="238" t="n">
        <v>11.6424116424116</v>
      </c>
      <c r="F54" s="238" t="n">
        <v>19.7643797643798</v>
      </c>
      <c r="G54" s="238" t="n">
        <v>45.6133056133056</v>
      </c>
      <c r="H54" s="238" t="n">
        <v>20.2633402633403</v>
      </c>
    </row>
    <row r="55" customFormat="false" ht="12.75" hidden="false" customHeight="false" outlineLevel="0" collapsed="false">
      <c r="A55" s="140" t="s">
        <v>212</v>
      </c>
      <c r="B55" s="230" t="n">
        <v>18830</v>
      </c>
      <c r="C55" s="238" t="n">
        <v>12.9261816250664</v>
      </c>
      <c r="D55" s="238" t="n">
        <v>36.1550716941052</v>
      </c>
      <c r="E55" s="238" t="n">
        <v>29.1237387148168</v>
      </c>
      <c r="F55" s="238" t="n">
        <v>13.595326606479</v>
      </c>
      <c r="G55" s="238" t="n">
        <v>37.1163037705789</v>
      </c>
      <c r="H55" s="238" t="n">
        <v>33.3828996282528</v>
      </c>
    </row>
    <row r="56" customFormat="false" ht="12.75" hidden="false" customHeight="false" outlineLevel="0" collapsed="false">
      <c r="A56" s="140"/>
      <c r="B56" s="230"/>
      <c r="C56" s="238"/>
      <c r="D56" s="238"/>
      <c r="E56" s="238"/>
      <c r="F56" s="238"/>
      <c r="G56" s="238"/>
      <c r="H56" s="238"/>
    </row>
    <row r="57" customFormat="false" ht="12.75" hidden="false" customHeight="false" outlineLevel="0" collapsed="false">
      <c r="A57" s="192"/>
      <c r="B57" s="548"/>
      <c r="C57" s="549"/>
      <c r="D57" s="549"/>
      <c r="E57" s="549"/>
      <c r="F57" s="549"/>
      <c r="G57" s="549"/>
      <c r="H57" s="549"/>
    </row>
    <row r="58" customFormat="false" ht="12.75" hidden="false" customHeight="false" outlineLevel="0" collapsed="false">
      <c r="A58" s="140"/>
      <c r="B58" s="230"/>
      <c r="C58" s="238"/>
      <c r="D58" s="238"/>
      <c r="E58" s="238"/>
      <c r="F58" s="238"/>
      <c r="G58" s="238"/>
      <c r="H58" s="238"/>
    </row>
    <row r="59" s="158" customFormat="true" ht="11.25" hidden="false" customHeight="false" outlineLevel="0" collapsed="false">
      <c r="A59" s="56" t="s">
        <v>213</v>
      </c>
      <c r="B59" s="233" t="n">
        <v>121320</v>
      </c>
      <c r="C59" s="126" t="n">
        <v>11.0160480700279</v>
      </c>
      <c r="D59" s="126" t="n">
        <v>42.6497861081576</v>
      </c>
      <c r="E59" s="126" t="n">
        <v>18.7697303891265</v>
      </c>
      <c r="F59" s="126" t="n">
        <v>13.2711851833535</v>
      </c>
      <c r="G59" s="126" t="n">
        <v>43.1072426497861</v>
      </c>
      <c r="H59" s="126" t="n">
        <v>28.9631809302441</v>
      </c>
    </row>
    <row r="60" s="158" customFormat="true" ht="11.25" hidden="false" customHeight="false" outlineLevel="0" collapsed="false">
      <c r="A60" s="56"/>
      <c r="B60" s="233"/>
      <c r="C60" s="126"/>
      <c r="D60" s="126"/>
      <c r="E60" s="126"/>
      <c r="F60" s="126"/>
      <c r="G60" s="126"/>
      <c r="H60" s="126"/>
    </row>
    <row r="61" s="158" customFormat="true" ht="11.25" hidden="false" customHeight="false" outlineLevel="0" collapsed="false">
      <c r="A61" s="56" t="s">
        <v>214</v>
      </c>
      <c r="B61" s="233" t="n">
        <v>523620</v>
      </c>
      <c r="C61" s="126" t="n">
        <v>11.9280930291184</v>
      </c>
      <c r="D61" s="126" t="n">
        <v>42.3653749563138</v>
      </c>
      <c r="E61" s="126" t="n">
        <v>15.2906396038356</v>
      </c>
      <c r="F61" s="126" t="n">
        <v>14.064752941536</v>
      </c>
      <c r="G61" s="126" t="n">
        <v>42.8735669501414</v>
      </c>
      <c r="H61" s="126" t="n">
        <v>29.186759125398</v>
      </c>
    </row>
    <row r="62" customFormat="false" ht="7.5" hidden="false" customHeight="true" outlineLevel="0" collapsed="false">
      <c r="A62" s="241"/>
      <c r="B62" s="550"/>
      <c r="C62" s="551"/>
      <c r="D62" s="551"/>
      <c r="E62" s="551"/>
      <c r="F62" s="551"/>
      <c r="G62" s="551"/>
      <c r="H62" s="551"/>
    </row>
    <row r="63" customFormat="false" ht="7.5" hidden="false" customHeight="true" outlineLevel="0" collapsed="false">
      <c r="B63" s="90"/>
      <c r="C63" s="90"/>
      <c r="D63" s="90"/>
      <c r="E63" s="90"/>
      <c r="F63" s="90"/>
      <c r="G63" s="90"/>
    </row>
    <row r="64" customFormat="false" ht="12.75" hidden="false" customHeight="false" outlineLevel="0" collapsed="false">
      <c r="A64" s="176" t="s">
        <v>414</v>
      </c>
      <c r="B64" s="90"/>
      <c r="C64" s="90"/>
      <c r="D64" s="90"/>
      <c r="E64" s="90"/>
      <c r="F64" s="90"/>
      <c r="G64" s="90"/>
    </row>
    <row r="65" customFormat="false" ht="12.75" hidden="false" customHeight="false" outlineLevel="0" collapsed="false">
      <c r="A65" s="73" t="s">
        <v>254</v>
      </c>
      <c r="B65" s="90"/>
      <c r="C65" s="90"/>
      <c r="D65" s="90"/>
      <c r="E65" s="90"/>
      <c r="F65" s="90"/>
      <c r="G65" s="90"/>
    </row>
    <row r="66" customFormat="false" ht="12.75" hidden="false" customHeight="false" outlineLevel="0" collapsed="false">
      <c r="A66" s="157"/>
      <c r="B66" s="90"/>
      <c r="C66" s="90"/>
      <c r="D66" s="90"/>
      <c r="E66" s="90"/>
      <c r="F66" s="90"/>
      <c r="G66" s="90"/>
    </row>
    <row r="68" customFormat="false" ht="12.75" hidden="false" customHeight="true" outlineLevel="0" collapsed="false">
      <c r="A68" s="157"/>
      <c r="B68" s="90"/>
      <c r="C68" s="90"/>
      <c r="D68" s="90"/>
      <c r="E68" s="90"/>
      <c r="F68" s="90"/>
      <c r="G68" s="90"/>
    </row>
    <row r="69" customFormat="false" ht="12.75" hidden="false" customHeight="false" outlineLevel="0" collapsed="false">
      <c r="A69" s="163"/>
    </row>
    <row r="70" customFormat="false" ht="12.75" hidden="false" customHeight="false" outlineLevel="0" collapsed="false">
      <c r="A70" s="163"/>
    </row>
    <row r="76" customFormat="false" ht="12.75" hidden="false" customHeight="false" outlineLevel="0" collapsed="false">
      <c r="A76" s="163"/>
    </row>
    <row r="77" customFormat="false" ht="12.75" hidden="false" customHeight="false" outlineLevel="0" collapsed="false">
      <c r="A77" s="163"/>
    </row>
    <row r="78" customFormat="false" ht="12.75" hidden="false" customHeight="false" outlineLevel="0" collapsed="false">
      <c r="A78" s="163"/>
    </row>
    <row r="79" customFormat="false" ht="12.75" hidden="false" customHeight="false" outlineLevel="0" collapsed="false">
      <c r="A79" s="163"/>
    </row>
    <row r="80" customFormat="false" ht="12.75" hidden="false" customHeight="false" outlineLevel="0" collapsed="false">
      <c r="A80" s="163"/>
    </row>
    <row r="81" customFormat="false" ht="12.75" hidden="false" customHeight="fals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row r="96" customFormat="false" ht="12.75" hidden="false" customHeight="false" outlineLevel="0" collapsed="false">
      <c r="A96" s="163"/>
    </row>
    <row r="97" customFormat="false" ht="12.75" hidden="false" customHeight="false" outlineLevel="0" collapsed="false">
      <c r="A97" s="163"/>
    </row>
    <row r="98" customFormat="false" ht="12.75" hidden="false" customHeight="false" outlineLevel="0" collapsed="false">
      <c r="A98" s="163"/>
    </row>
    <row r="99" customFormat="false" ht="12.75" hidden="false" customHeight="false" outlineLevel="0" collapsed="false">
      <c r="A99" s="163"/>
    </row>
    <row r="100" customFormat="false" ht="12.75" hidden="false" customHeight="false" outlineLevel="0" collapsed="false">
      <c r="A100" s="163"/>
    </row>
    <row r="101" customFormat="false" ht="12.75" hidden="false" customHeight="false" outlineLevel="0" collapsed="false">
      <c r="A101" s="163"/>
    </row>
    <row r="102" customFormat="false" ht="12.75" hidden="false" customHeight="false" outlineLevel="0" collapsed="false">
      <c r="A102" s="163"/>
    </row>
    <row r="103" customFormat="false" ht="12.75" hidden="false" customHeight="false" outlineLevel="0" collapsed="false">
      <c r="A103" s="163"/>
    </row>
    <row r="104" customFormat="false" ht="12.75" hidden="false" customHeight="false" outlineLevel="0" collapsed="false">
      <c r="A104" s="163"/>
    </row>
    <row r="105" customFormat="false" ht="12.75" hidden="false" customHeight="false" outlineLevel="0" collapsed="false">
      <c r="A105" s="163"/>
    </row>
    <row r="106" customFormat="false" ht="12.75" hidden="false" customHeight="false" outlineLevel="0" collapsed="false">
      <c r="A106" s="163"/>
    </row>
    <row r="107" customFormat="false" ht="12.75" hidden="false" customHeight="false" outlineLevel="0" collapsed="false">
      <c r="A107" s="163"/>
    </row>
    <row r="108" customFormat="false" ht="12.75" hidden="false" customHeight="false" outlineLevel="0" collapsed="false">
      <c r="A108" s="163"/>
    </row>
    <row r="109" customFormat="false" ht="12.75" hidden="false" customHeight="false" outlineLevel="0" collapsed="false">
      <c r="A109" s="163"/>
    </row>
    <row r="110" customFormat="false" ht="12.75" hidden="false" customHeight="false" outlineLevel="0" collapsed="false">
      <c r="A110" s="163"/>
    </row>
    <row r="111" customFormat="false" ht="12.75" hidden="false" customHeight="false" outlineLevel="0" collapsed="false">
      <c r="A111" s="163"/>
    </row>
    <row r="112" customFormat="false" ht="12.75" hidden="false" customHeight="false" outlineLevel="0" collapsed="false">
      <c r="A112" s="163"/>
    </row>
    <row r="113" customFormat="false" ht="12.75" hidden="false" customHeight="false" outlineLevel="0" collapsed="false">
      <c r="A113" s="163"/>
    </row>
    <row r="114" customFormat="false" ht="12.75" hidden="false" customHeight="false" outlineLevel="0" collapsed="false">
      <c r="A114" s="163"/>
    </row>
    <row r="115" customFormat="false" ht="12.75" hidden="false" customHeight="false" outlineLevel="0" collapsed="false">
      <c r="A115" s="163"/>
    </row>
    <row r="116" customFormat="false" ht="12.75" hidden="false" customHeight="false" outlineLevel="0" collapsed="false">
      <c r="A116" s="163"/>
    </row>
    <row r="117" customFormat="false" ht="12.75" hidden="false" customHeight="false" outlineLevel="0" collapsed="false">
      <c r="A117" s="163"/>
    </row>
    <row r="118" customFormat="false" ht="12.75" hidden="false" customHeight="false" outlineLevel="0" collapsed="false">
      <c r="A118" s="163"/>
    </row>
    <row r="119" customFormat="false" ht="12.75" hidden="false" customHeight="false" outlineLevel="0" collapsed="false">
      <c r="A119" s="163"/>
    </row>
    <row r="120" customFormat="false" ht="12.75" hidden="false" customHeight="false" outlineLevel="0" collapsed="false">
      <c r="A120" s="163"/>
    </row>
    <row r="121" customFormat="false" ht="12.75" hidden="false" customHeight="false" outlineLevel="0" collapsed="false">
      <c r="A121" s="163"/>
    </row>
    <row r="122" customFormat="false" ht="12.75" hidden="false" customHeight="false" outlineLevel="0" collapsed="false">
      <c r="A122" s="163"/>
    </row>
    <row r="123" customFormat="false" ht="12.75" hidden="false" customHeight="false" outlineLevel="0" collapsed="false">
      <c r="A123" s="163"/>
    </row>
    <row r="124" customFormat="false" ht="12.75" hidden="false" customHeight="false" outlineLevel="0" collapsed="false">
      <c r="A124" s="163"/>
    </row>
    <row r="125" customFormat="false" ht="12.75" hidden="false" customHeight="false" outlineLevel="0" collapsed="false">
      <c r="A125" s="163"/>
    </row>
    <row r="126" customFormat="false" ht="12.75" hidden="false" customHeight="false" outlineLevel="0" collapsed="false">
      <c r="A126" s="163"/>
    </row>
    <row r="127" customFormat="false" ht="12.75" hidden="false" customHeight="false" outlineLevel="0" collapsed="false">
      <c r="A127" s="163"/>
    </row>
    <row r="128" customFormat="false" ht="12.75" hidden="false" customHeight="false" outlineLevel="0" collapsed="false">
      <c r="A128" s="163"/>
    </row>
    <row r="129" customFormat="false" ht="12.75" hidden="false" customHeight="false" outlineLevel="0" collapsed="false">
      <c r="A129" s="163"/>
    </row>
  </sheetData>
  <mergeCells count="3">
    <mergeCell ref="A2:H2"/>
    <mergeCell ref="C7:E7"/>
    <mergeCell ref="F7:H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9.13671875" defaultRowHeight="10.5" zeroHeight="false" outlineLevelRow="0" outlineLevelCol="0"/>
  <cols>
    <col collapsed="false" customWidth="true" hidden="false" outlineLevel="0" max="1" min="1" style="111" width="36.56"/>
    <col collapsed="false" customWidth="true" hidden="false" outlineLevel="0" max="2" min="2" style="552" width="10.71"/>
    <col collapsed="false" customWidth="true" hidden="false" outlineLevel="0" max="5" min="3" style="293" width="9.28"/>
    <col collapsed="false" customWidth="true" hidden="true" outlineLevel="0" max="6" min="6" style="293" width="10.85"/>
    <col collapsed="false" customWidth="true" hidden="false" outlineLevel="0" max="7" min="7" style="552" width="12.14"/>
    <col collapsed="false" customWidth="false" hidden="false" outlineLevel="0" max="257" min="8" style="111" width="9.14"/>
  </cols>
  <sheetData>
    <row r="1" s="77" customFormat="true" ht="12.75" hidden="false" customHeight="true" outlineLevel="0" collapsed="false">
      <c r="A1" s="159" t="s">
        <v>130</v>
      </c>
      <c r="B1" s="391"/>
      <c r="C1" s="263"/>
      <c r="D1" s="263"/>
      <c r="E1" s="263"/>
      <c r="F1" s="263"/>
      <c r="G1" s="391"/>
    </row>
    <row r="2" s="77" customFormat="true" ht="12.75" hidden="false" customHeight="true" outlineLevel="0" collapsed="false">
      <c r="A2" s="77" t="s">
        <v>131</v>
      </c>
      <c r="B2" s="391"/>
      <c r="C2" s="263"/>
      <c r="D2" s="263"/>
      <c r="E2" s="263"/>
      <c r="F2" s="263"/>
      <c r="G2" s="391"/>
    </row>
    <row r="3" s="81" customFormat="true" ht="12.75" hidden="false" customHeight="true" outlineLevel="0" collapsed="false">
      <c r="A3" s="77" t="s">
        <v>132</v>
      </c>
      <c r="B3" s="160"/>
      <c r="C3" s="553"/>
      <c r="D3" s="553"/>
      <c r="E3" s="553"/>
      <c r="F3" s="553"/>
      <c r="G3" s="160"/>
    </row>
    <row r="4" s="81" customFormat="true" ht="12.75" hidden="false" customHeight="true" outlineLevel="0" collapsed="false">
      <c r="A4" s="77"/>
      <c r="B4" s="160"/>
      <c r="C4" s="553"/>
      <c r="D4" s="553"/>
      <c r="E4" s="553"/>
      <c r="F4" s="553"/>
      <c r="G4" s="160"/>
    </row>
    <row r="5" s="81" customFormat="true" ht="12.75" hidden="false" customHeight="true" outlineLevel="0" collapsed="false">
      <c r="B5" s="160"/>
      <c r="C5" s="553"/>
      <c r="D5" s="553"/>
      <c r="E5" s="553"/>
      <c r="F5" s="553"/>
      <c r="G5" s="160"/>
    </row>
    <row r="6" s="168" customFormat="true" ht="12.75" hidden="false" customHeight="true" outlineLevel="0" collapsed="false">
      <c r="A6" s="554" t="s">
        <v>2</v>
      </c>
      <c r="B6" s="433"/>
      <c r="C6" s="555"/>
      <c r="D6" s="555"/>
      <c r="E6" s="555"/>
      <c r="F6" s="555"/>
      <c r="G6" s="433"/>
    </row>
    <row r="7" s="168" customFormat="true" ht="6" hidden="false" customHeight="true" outlineLevel="0" collapsed="false">
      <c r="A7" s="77"/>
      <c r="B7" s="165"/>
      <c r="C7" s="517"/>
      <c r="D7" s="517"/>
      <c r="E7" s="517"/>
      <c r="F7" s="517"/>
      <c r="G7" s="165"/>
    </row>
    <row r="8" s="168" customFormat="true" ht="12.75" hidden="false" customHeight="true" outlineLevel="0" collapsed="false">
      <c r="A8" s="314"/>
      <c r="B8" s="518" t="s">
        <v>898</v>
      </c>
      <c r="C8" s="518"/>
      <c r="D8" s="518"/>
      <c r="E8" s="518"/>
      <c r="F8" s="51" t="s">
        <v>223</v>
      </c>
      <c r="G8" s="556" t="s">
        <v>899</v>
      </c>
    </row>
    <row r="9" s="168" customFormat="true" ht="12.75" hidden="false" customHeight="true" outlineLevel="0" collapsed="false">
      <c r="A9" s="314"/>
      <c r="B9" s="407"/>
      <c r="C9" s="291" t="s">
        <v>625</v>
      </c>
      <c r="D9" s="291"/>
      <c r="E9" s="291"/>
      <c r="F9" s="51"/>
      <c r="G9" s="407"/>
    </row>
    <row r="10" s="168" customFormat="true" ht="12.75" hidden="false" customHeight="true" outlineLevel="0" collapsed="false">
      <c r="A10" s="314"/>
      <c r="B10" s="407" t="s">
        <v>218</v>
      </c>
      <c r="C10" s="51" t="s">
        <v>900</v>
      </c>
      <c r="D10" s="51" t="s">
        <v>852</v>
      </c>
      <c r="E10" s="51" t="s">
        <v>851</v>
      </c>
      <c r="F10" s="51" t="n">
        <v>2003</v>
      </c>
      <c r="G10" s="407" t="s">
        <v>218</v>
      </c>
    </row>
    <row r="11" customFormat="false" ht="12.75" hidden="false" customHeight="true" outlineLevel="0" collapsed="false">
      <c r="A11" s="314"/>
      <c r="B11" s="122" t="s">
        <v>620</v>
      </c>
      <c r="C11" s="51" t="s">
        <v>706</v>
      </c>
      <c r="D11" s="51" t="s">
        <v>598</v>
      </c>
      <c r="E11" s="51" t="s">
        <v>855</v>
      </c>
      <c r="F11" s="51"/>
      <c r="G11" s="122" t="s">
        <v>620</v>
      </c>
    </row>
    <row r="12" customFormat="false" ht="12.75" hidden="false" customHeight="true" outlineLevel="0" collapsed="false">
      <c r="A12" s="314"/>
      <c r="B12" s="557"/>
      <c r="C12" s="172" t="s">
        <v>709</v>
      </c>
      <c r="D12" s="172" t="s">
        <v>901</v>
      </c>
      <c r="E12" s="172" t="s">
        <v>902</v>
      </c>
      <c r="F12" s="172" t="s">
        <v>903</v>
      </c>
      <c r="G12" s="557"/>
    </row>
    <row r="13" customFormat="false" ht="6" hidden="false" customHeight="true" outlineLevel="0" collapsed="false">
      <c r="A13" s="123"/>
      <c r="B13" s="558"/>
      <c r="C13" s="409"/>
      <c r="D13" s="409"/>
      <c r="E13" s="409"/>
      <c r="F13" s="409"/>
      <c r="G13" s="558"/>
    </row>
    <row r="14" customFormat="false" ht="7.5" hidden="false" customHeight="true" outlineLevel="0" collapsed="false">
      <c r="A14" s="559"/>
      <c r="B14" s="560"/>
      <c r="C14" s="561"/>
      <c r="D14" s="561"/>
      <c r="E14" s="561"/>
      <c r="F14" s="561"/>
      <c r="G14" s="562"/>
    </row>
    <row r="15" s="330" customFormat="true" ht="12.75" hidden="false" customHeight="true" outlineLevel="0" collapsed="false">
      <c r="A15" s="272" t="s">
        <v>223</v>
      </c>
      <c r="B15" s="492" t="n">
        <v>49630</v>
      </c>
      <c r="C15" s="468" t="n">
        <v>23.3165424138626</v>
      </c>
      <c r="D15" s="468" t="n">
        <v>37.9629256498086</v>
      </c>
      <c r="E15" s="468" t="n">
        <v>80.6286520249849</v>
      </c>
      <c r="F15" s="492" t="s">
        <v>252</v>
      </c>
      <c r="G15" s="492" t="n">
        <v>49630</v>
      </c>
    </row>
    <row r="16" customFormat="false" ht="12.75" hidden="false" customHeight="true" outlineLevel="0" collapsed="false">
      <c r="A16" s="89" t="s">
        <v>577</v>
      </c>
      <c r="B16" s="495"/>
      <c r="C16" s="471"/>
      <c r="D16" s="471"/>
      <c r="E16" s="471"/>
      <c r="F16" s="495"/>
      <c r="G16" s="495"/>
    </row>
    <row r="17" s="330" customFormat="true" ht="12.75" hidden="false" customHeight="true" outlineLevel="0" collapsed="false">
      <c r="A17" s="272" t="s">
        <v>904</v>
      </c>
      <c r="B17" s="492" t="n">
        <v>5530</v>
      </c>
      <c r="C17" s="468" t="n">
        <v>33.1945701357466</v>
      </c>
      <c r="D17" s="468" t="n">
        <v>49.9909502262443</v>
      </c>
      <c r="E17" s="468" t="n">
        <v>83.2036199095023</v>
      </c>
      <c r="F17" s="492" t="s">
        <v>252</v>
      </c>
      <c r="G17" s="492" t="n">
        <v>6160</v>
      </c>
    </row>
    <row r="18" customFormat="false" ht="12.75" hidden="false" customHeight="true" outlineLevel="0" collapsed="false">
      <c r="A18" s="89" t="s">
        <v>905</v>
      </c>
      <c r="B18" s="495" t="n">
        <v>1670</v>
      </c>
      <c r="C18" s="471" t="n">
        <v>13.2494004796163</v>
      </c>
      <c r="D18" s="471" t="n">
        <v>52.9976019184652</v>
      </c>
      <c r="E18" s="471" t="n">
        <v>79.1966426858513</v>
      </c>
      <c r="F18" s="495" t="s">
        <v>252</v>
      </c>
      <c r="G18" s="495" t="n">
        <v>1970</v>
      </c>
    </row>
    <row r="19" customFormat="false" ht="12.75" hidden="false" customHeight="true" outlineLevel="0" collapsed="false">
      <c r="A19" s="89" t="s">
        <v>906</v>
      </c>
      <c r="B19" s="495" t="n">
        <v>560</v>
      </c>
      <c r="C19" s="471" t="n">
        <v>61.9389587073609</v>
      </c>
      <c r="D19" s="471" t="n">
        <v>34.1113105924596</v>
      </c>
      <c r="E19" s="471" t="n">
        <v>97.8456014362657</v>
      </c>
      <c r="F19" s="495" t="s">
        <v>252</v>
      </c>
      <c r="G19" s="495" t="n">
        <v>560</v>
      </c>
    </row>
    <row r="20" customFormat="false" ht="12.75" hidden="false" customHeight="true" outlineLevel="0" collapsed="false">
      <c r="A20" s="89" t="s">
        <v>907</v>
      </c>
      <c r="B20" s="495" t="n">
        <v>550</v>
      </c>
      <c r="C20" s="471" t="n">
        <v>56.2613430127042</v>
      </c>
      <c r="D20" s="471" t="n">
        <v>74.4101633393829</v>
      </c>
      <c r="E20" s="471" t="n">
        <v>86.9328493647913</v>
      </c>
      <c r="F20" s="495" t="s">
        <v>252</v>
      </c>
      <c r="G20" s="495" t="n">
        <v>550</v>
      </c>
    </row>
    <row r="21" customFormat="false" ht="12.75" hidden="false" customHeight="true" outlineLevel="0" collapsed="false">
      <c r="A21" s="89" t="s">
        <v>908</v>
      </c>
      <c r="B21" s="495" t="n">
        <v>520</v>
      </c>
      <c r="C21" s="471" t="n">
        <v>54.7709923664122</v>
      </c>
      <c r="D21" s="471" t="n">
        <v>46.5648854961832</v>
      </c>
      <c r="E21" s="471" t="n">
        <v>91.9847328244275</v>
      </c>
      <c r="F21" s="495" t="s">
        <v>252</v>
      </c>
      <c r="G21" s="495" t="n">
        <v>590</v>
      </c>
    </row>
    <row r="22" customFormat="false" ht="12.75" hidden="false" customHeight="true" outlineLevel="0" collapsed="false">
      <c r="A22" s="89" t="s">
        <v>909</v>
      </c>
      <c r="B22" s="495" t="n">
        <v>370</v>
      </c>
      <c r="C22" s="471" t="n">
        <v>41.8230563002681</v>
      </c>
      <c r="D22" s="471" t="n">
        <v>57.1045576407507</v>
      </c>
      <c r="E22" s="471" t="n">
        <v>92.2252010723861</v>
      </c>
      <c r="F22" s="495" t="s">
        <v>252</v>
      </c>
      <c r="G22" s="495" t="n">
        <v>370</v>
      </c>
    </row>
    <row r="23" customFormat="false" ht="12.75" hidden="false" customHeight="true" outlineLevel="0" collapsed="false">
      <c r="A23" s="89" t="s">
        <v>910</v>
      </c>
      <c r="B23" s="495" t="n">
        <v>370</v>
      </c>
      <c r="C23" s="471" t="n">
        <v>37.6021798365123</v>
      </c>
      <c r="D23" s="471" t="n">
        <v>34.6049046321526</v>
      </c>
      <c r="E23" s="471" t="n">
        <v>84.7411444141689</v>
      </c>
      <c r="F23" s="495" t="s">
        <v>252</v>
      </c>
      <c r="G23" s="495" t="n">
        <v>370</v>
      </c>
    </row>
    <row r="24" customFormat="false" ht="12.75" hidden="false" customHeight="true" outlineLevel="0" collapsed="false">
      <c r="A24" s="89" t="s">
        <v>911</v>
      </c>
      <c r="B24" s="495" t="n">
        <v>330</v>
      </c>
      <c r="C24" s="471" t="n">
        <v>16.2650602409639</v>
      </c>
      <c r="D24" s="471" t="n">
        <v>41.566265060241</v>
      </c>
      <c r="E24" s="471" t="n">
        <v>65.3614457831325</v>
      </c>
      <c r="F24" s="495" t="s">
        <v>252</v>
      </c>
      <c r="G24" s="495" t="n">
        <v>340</v>
      </c>
    </row>
    <row r="25" customFormat="false" ht="12.75" hidden="false" customHeight="true" outlineLevel="0" collapsed="false">
      <c r="A25" s="89" t="s">
        <v>912</v>
      </c>
      <c r="B25" s="495" t="n">
        <v>230</v>
      </c>
      <c r="C25" s="471" t="n">
        <v>36.7521367521368</v>
      </c>
      <c r="D25" s="471" t="n">
        <v>74.7863247863248</v>
      </c>
      <c r="E25" s="471" t="n">
        <v>91.8803418803419</v>
      </c>
      <c r="F25" s="495" t="s">
        <v>252</v>
      </c>
      <c r="G25" s="495" t="n">
        <v>240</v>
      </c>
    </row>
    <row r="26" customFormat="false" ht="12.75" hidden="false" customHeight="true" outlineLevel="0" collapsed="false">
      <c r="A26" s="89" t="s">
        <v>913</v>
      </c>
      <c r="B26" s="495" t="n">
        <v>210</v>
      </c>
      <c r="C26" s="471" t="n">
        <v>30.188679245283</v>
      </c>
      <c r="D26" s="471" t="n">
        <v>53.7735849056604</v>
      </c>
      <c r="E26" s="471" t="n">
        <v>84.9056603773585</v>
      </c>
      <c r="F26" s="495" t="s">
        <v>252</v>
      </c>
      <c r="G26" s="495" t="n">
        <v>210</v>
      </c>
    </row>
    <row r="27" customFormat="false" ht="12.75" hidden="false" customHeight="true" outlineLevel="0" collapsed="false">
      <c r="A27" s="89" t="s">
        <v>914</v>
      </c>
      <c r="B27" s="495" t="n">
        <v>100</v>
      </c>
      <c r="C27" s="471" t="n">
        <v>8.82352941176471</v>
      </c>
      <c r="D27" s="471" t="n">
        <v>14.7058823529412</v>
      </c>
      <c r="E27" s="471" t="n">
        <v>37.2549019607843</v>
      </c>
      <c r="F27" s="495" t="s">
        <v>252</v>
      </c>
      <c r="G27" s="495" t="n">
        <v>100</v>
      </c>
    </row>
    <row r="28" customFormat="false" ht="12.75" hidden="false" customHeight="true" outlineLevel="0" collapsed="false">
      <c r="A28" s="89" t="s">
        <v>915</v>
      </c>
      <c r="B28" s="495" t="n">
        <v>80</v>
      </c>
      <c r="C28" s="471" t="n">
        <v>55.952380952381</v>
      </c>
      <c r="D28" s="471" t="n">
        <v>47.6190476190476</v>
      </c>
      <c r="E28" s="471" t="n">
        <v>86.9047619047619</v>
      </c>
      <c r="F28" s="495" t="s">
        <v>252</v>
      </c>
      <c r="G28" s="495" t="n">
        <v>170</v>
      </c>
    </row>
    <row r="29" customFormat="false" ht="12.75" hidden="false" customHeight="true" outlineLevel="0" collapsed="false">
      <c r="A29" s="89" t="s">
        <v>916</v>
      </c>
      <c r="B29" s="495" t="n">
        <v>50</v>
      </c>
      <c r="C29" s="471" t="n">
        <v>12.5</v>
      </c>
      <c r="D29" s="471" t="n">
        <v>12.5</v>
      </c>
      <c r="E29" s="471" t="n">
        <v>89.5833333333333</v>
      </c>
      <c r="F29" s="495" t="s">
        <v>252</v>
      </c>
      <c r="G29" s="495" t="n">
        <v>50</v>
      </c>
    </row>
    <row r="30" customFormat="false" ht="12.75" hidden="false" customHeight="true" outlineLevel="0" collapsed="false">
      <c r="A30" s="89" t="s">
        <v>917</v>
      </c>
      <c r="B30" s="495" t="n">
        <v>50</v>
      </c>
      <c r="C30" s="471" t="n">
        <v>35.5555555555556</v>
      </c>
      <c r="D30" s="471" t="n">
        <v>6.66666666666667</v>
      </c>
      <c r="E30" s="471" t="n">
        <v>24.4444444444444</v>
      </c>
      <c r="F30" s="495" t="s">
        <v>252</v>
      </c>
      <c r="G30" s="495" t="n">
        <v>50</v>
      </c>
    </row>
    <row r="31" customFormat="false" ht="12.75" hidden="false" customHeight="true" outlineLevel="0" collapsed="false">
      <c r="A31" s="89" t="s">
        <v>918</v>
      </c>
      <c r="B31" s="495" t="n">
        <v>40</v>
      </c>
      <c r="C31" s="471" t="n">
        <v>59.0909090909091</v>
      </c>
      <c r="D31" s="471" t="n">
        <v>25</v>
      </c>
      <c r="E31" s="471" t="n">
        <v>47.7272727272727</v>
      </c>
      <c r="F31" s="495" t="s">
        <v>252</v>
      </c>
      <c r="G31" s="495" t="n">
        <v>40</v>
      </c>
    </row>
    <row r="32" customFormat="false" ht="12.75" hidden="false" customHeight="true" outlineLevel="0" collapsed="false">
      <c r="A32" s="89" t="s">
        <v>919</v>
      </c>
      <c r="B32" s="495" t="n">
        <v>40</v>
      </c>
      <c r="C32" s="471" t="n">
        <v>5</v>
      </c>
      <c r="D32" s="471" t="n">
        <v>82.5</v>
      </c>
      <c r="E32" s="471" t="n">
        <v>92.5</v>
      </c>
      <c r="F32" s="495" t="s">
        <v>252</v>
      </c>
      <c r="G32" s="495" t="n">
        <v>50</v>
      </c>
    </row>
    <row r="33" customFormat="false" ht="12.75" hidden="false" customHeight="true" outlineLevel="0" collapsed="false">
      <c r="A33" s="89" t="s">
        <v>920</v>
      </c>
      <c r="B33" s="495" t="n">
        <v>30</v>
      </c>
      <c r="C33" s="471" t="n">
        <v>3.03030303030303</v>
      </c>
      <c r="D33" s="471" t="n">
        <v>54.5454545454545</v>
      </c>
      <c r="E33" s="471" t="n">
        <v>78.7878787878788</v>
      </c>
      <c r="F33" s="495" t="s">
        <v>252</v>
      </c>
      <c r="G33" s="495" t="n">
        <v>50</v>
      </c>
    </row>
    <row r="34" customFormat="false" ht="12.75" hidden="false" customHeight="true" outlineLevel="0" collapsed="false">
      <c r="A34" s="89" t="s">
        <v>921</v>
      </c>
      <c r="B34" s="495" t="n">
        <v>30</v>
      </c>
      <c r="C34" s="471" t="n">
        <v>37.9310344827586</v>
      </c>
      <c r="D34" s="471" t="n">
        <v>51.7241379310345</v>
      </c>
      <c r="E34" s="471" t="n">
        <v>79.3103448275862</v>
      </c>
      <c r="F34" s="495" t="s">
        <v>252</v>
      </c>
      <c r="G34" s="495" t="n">
        <v>30</v>
      </c>
    </row>
    <row r="35" customFormat="false" ht="12.75" hidden="false" customHeight="true" outlineLevel="0" collapsed="false">
      <c r="A35" s="89" t="s">
        <v>922</v>
      </c>
      <c r="B35" s="495" t="n">
        <v>30</v>
      </c>
      <c r="C35" s="471" t="n">
        <v>7.14285714285714</v>
      </c>
      <c r="D35" s="471" t="n">
        <v>28.5714285714286</v>
      </c>
      <c r="E35" s="471" t="n">
        <v>75</v>
      </c>
      <c r="F35" s="495" t="s">
        <v>252</v>
      </c>
      <c r="G35" s="495" t="n">
        <v>30</v>
      </c>
    </row>
    <row r="36" customFormat="false" ht="12.75" hidden="false" customHeight="true" outlineLevel="0" collapsed="false">
      <c r="A36" s="89" t="s">
        <v>923</v>
      </c>
      <c r="B36" s="495" t="n">
        <v>230</v>
      </c>
      <c r="C36" s="471" t="n">
        <v>21.3973799126638</v>
      </c>
      <c r="D36" s="471" t="n">
        <v>46.2882096069869</v>
      </c>
      <c r="E36" s="471" t="n">
        <v>82.9694323144105</v>
      </c>
      <c r="F36" s="495" t="s">
        <v>252</v>
      </c>
      <c r="G36" s="495" t="n">
        <v>350</v>
      </c>
    </row>
    <row r="37" customFormat="false" ht="12.75" hidden="false" customHeight="true" outlineLevel="0" collapsed="false">
      <c r="A37" s="89" t="s">
        <v>924</v>
      </c>
      <c r="B37" s="495" t="n">
        <v>30</v>
      </c>
      <c r="C37" s="471" t="n">
        <v>16</v>
      </c>
      <c r="D37" s="471" t="n">
        <v>48</v>
      </c>
      <c r="E37" s="471" t="n">
        <v>80</v>
      </c>
      <c r="F37" s="495" t="s">
        <v>252</v>
      </c>
      <c r="G37" s="495" t="n">
        <v>30</v>
      </c>
    </row>
    <row r="38" customFormat="false" ht="12.75" hidden="false" customHeight="true" outlineLevel="0" collapsed="false">
      <c r="A38" s="89" t="s">
        <v>577</v>
      </c>
      <c r="B38" s="495"/>
      <c r="C38" s="471"/>
      <c r="D38" s="471"/>
      <c r="E38" s="471"/>
      <c r="F38" s="495"/>
      <c r="G38" s="495"/>
    </row>
    <row r="39" s="330" customFormat="true" ht="12.75" hidden="false" customHeight="true" outlineLevel="0" collapsed="false">
      <c r="A39" s="272" t="s">
        <v>925</v>
      </c>
      <c r="B39" s="492" t="n">
        <v>20400</v>
      </c>
      <c r="C39" s="468" t="n">
        <v>18.9540241152828</v>
      </c>
      <c r="D39" s="468" t="n">
        <v>35.7121850798941</v>
      </c>
      <c r="E39" s="468" t="n">
        <v>82.6634643662386</v>
      </c>
      <c r="F39" s="492" t="s">
        <v>252</v>
      </c>
      <c r="G39" s="492" t="n">
        <v>20870</v>
      </c>
    </row>
    <row r="40" customFormat="false" ht="12.75" hidden="false" customHeight="true" outlineLevel="0" collapsed="false">
      <c r="A40" s="89" t="s">
        <v>926</v>
      </c>
      <c r="B40" s="495" t="n">
        <v>7780</v>
      </c>
      <c r="C40" s="471" t="n">
        <v>13.4832904884319</v>
      </c>
      <c r="D40" s="471" t="n">
        <v>32.6221079691517</v>
      </c>
      <c r="E40" s="471" t="n">
        <v>85.2185089974293</v>
      </c>
      <c r="F40" s="495" t="s">
        <v>252</v>
      </c>
      <c r="G40" s="495" t="n">
        <v>7580</v>
      </c>
    </row>
    <row r="41" customFormat="false" ht="12.75" hidden="false" customHeight="true" outlineLevel="0" collapsed="false">
      <c r="A41" s="89" t="s">
        <v>927</v>
      </c>
      <c r="B41" s="495" t="n">
        <v>1250</v>
      </c>
      <c r="C41" s="471" t="n">
        <v>30.5355715427658</v>
      </c>
      <c r="D41" s="471" t="n">
        <v>25.8193445243805</v>
      </c>
      <c r="E41" s="471" t="n">
        <v>87.6099120703437</v>
      </c>
      <c r="F41" s="495" t="s">
        <v>252</v>
      </c>
      <c r="G41" s="495" t="n">
        <v>1540</v>
      </c>
    </row>
    <row r="42" customFormat="false" ht="12.75" hidden="false" customHeight="true" outlineLevel="0" collapsed="false">
      <c r="A42" s="89" t="s">
        <v>928</v>
      </c>
      <c r="B42" s="495" t="n">
        <v>1110</v>
      </c>
      <c r="C42" s="471" t="n">
        <v>23.4389140271493</v>
      </c>
      <c r="D42" s="471" t="n">
        <v>9.23076923076923</v>
      </c>
      <c r="E42" s="471" t="n">
        <v>55.1131221719457</v>
      </c>
      <c r="F42" s="495" t="s">
        <v>252</v>
      </c>
      <c r="G42" s="495" t="n">
        <v>1210</v>
      </c>
    </row>
    <row r="43" customFormat="false" ht="12.75" hidden="false" customHeight="true" outlineLevel="0" collapsed="false">
      <c r="A43" s="89" t="s">
        <v>929</v>
      </c>
      <c r="B43" s="495" t="n">
        <v>820</v>
      </c>
      <c r="C43" s="471" t="n">
        <v>22.8327228327228</v>
      </c>
      <c r="D43" s="471" t="n">
        <v>50.5494505494506</v>
      </c>
      <c r="E43" s="471" t="n">
        <v>94.5054945054945</v>
      </c>
      <c r="F43" s="495" t="s">
        <v>252</v>
      </c>
      <c r="G43" s="495" t="n">
        <v>740</v>
      </c>
    </row>
    <row r="44" customFormat="false" ht="12.75" hidden="false" customHeight="true" outlineLevel="0" collapsed="false">
      <c r="A44" s="89" t="s">
        <v>930</v>
      </c>
      <c r="B44" s="495" t="n">
        <v>560</v>
      </c>
      <c r="C44" s="471" t="n">
        <v>42.5493716337522</v>
      </c>
      <c r="D44" s="471" t="n">
        <v>23.5188509874327</v>
      </c>
      <c r="E44" s="471" t="n">
        <v>77.1992818671454</v>
      </c>
      <c r="F44" s="495" t="s">
        <v>252</v>
      </c>
      <c r="G44" s="495" t="n">
        <v>620</v>
      </c>
    </row>
    <row r="45" customFormat="false" ht="12.75" hidden="false" customHeight="true" outlineLevel="0" collapsed="false">
      <c r="A45" s="89" t="s">
        <v>931</v>
      </c>
      <c r="B45" s="495" t="n">
        <v>470</v>
      </c>
      <c r="C45" s="471" t="n">
        <v>13.2911392405063</v>
      </c>
      <c r="D45" s="471" t="n">
        <v>71.3080168776371</v>
      </c>
      <c r="E45" s="471" t="n">
        <v>94.0928270042194</v>
      </c>
      <c r="F45" s="495" t="s">
        <v>252</v>
      </c>
      <c r="G45" s="495" t="n">
        <v>510</v>
      </c>
    </row>
    <row r="46" customFormat="false" ht="12.75" hidden="false" customHeight="true" outlineLevel="0" collapsed="false">
      <c r="A46" s="89" t="s">
        <v>932</v>
      </c>
      <c r="B46" s="495" t="n">
        <v>390</v>
      </c>
      <c r="C46" s="471" t="n">
        <v>28.0519480519481</v>
      </c>
      <c r="D46" s="471" t="n">
        <v>33.5064935064935</v>
      </c>
      <c r="E46" s="471" t="n">
        <v>77.6623376623377</v>
      </c>
      <c r="F46" s="495" t="s">
        <v>252</v>
      </c>
      <c r="G46" s="495" t="n">
        <v>390</v>
      </c>
    </row>
    <row r="47" customFormat="false" ht="12.75" hidden="false" customHeight="true" outlineLevel="0" collapsed="false">
      <c r="A47" s="89" t="s">
        <v>933</v>
      </c>
      <c r="B47" s="495" t="n">
        <v>350</v>
      </c>
      <c r="C47" s="471" t="n">
        <v>12.3919308357349</v>
      </c>
      <c r="D47" s="471" t="n">
        <v>15.850144092219</v>
      </c>
      <c r="E47" s="471" t="n">
        <v>88.7608069164265</v>
      </c>
      <c r="F47" s="495" t="s">
        <v>252</v>
      </c>
      <c r="G47" s="495" t="n">
        <v>380</v>
      </c>
    </row>
    <row r="48" customFormat="false" ht="12.75" hidden="false" customHeight="true" outlineLevel="0" collapsed="false">
      <c r="A48" s="89" t="s">
        <v>934</v>
      </c>
      <c r="B48" s="495" t="n">
        <v>230</v>
      </c>
      <c r="C48" s="471" t="n">
        <v>7.69230769230769</v>
      </c>
      <c r="D48" s="471" t="n">
        <v>65.3846153846154</v>
      </c>
      <c r="E48" s="471" t="n">
        <v>80.3418803418803</v>
      </c>
      <c r="F48" s="495" t="s">
        <v>252</v>
      </c>
      <c r="G48" s="495" t="n">
        <v>220</v>
      </c>
    </row>
    <row r="49" customFormat="false" ht="12.75" hidden="false" customHeight="true" outlineLevel="0" collapsed="false">
      <c r="A49" s="89" t="s">
        <v>935</v>
      </c>
      <c r="B49" s="495" t="n">
        <v>230</v>
      </c>
      <c r="C49" s="471" t="n">
        <v>30.7017543859649</v>
      </c>
      <c r="D49" s="471" t="n">
        <v>20.6140350877193</v>
      </c>
      <c r="E49" s="471" t="n">
        <v>82.0175438596491</v>
      </c>
      <c r="F49" s="495" t="s">
        <v>252</v>
      </c>
      <c r="G49" s="495" t="n">
        <v>280</v>
      </c>
    </row>
    <row r="50" customFormat="false" ht="12.75" hidden="false" customHeight="true" outlineLevel="0" collapsed="false">
      <c r="A50" s="89" t="s">
        <v>936</v>
      </c>
      <c r="B50" s="495" t="n">
        <v>220</v>
      </c>
      <c r="C50" s="471" t="n">
        <v>39.1891891891892</v>
      </c>
      <c r="D50" s="471" t="n">
        <v>27.027027027027</v>
      </c>
      <c r="E50" s="471" t="n">
        <v>87.8378378378378</v>
      </c>
      <c r="F50" s="495" t="s">
        <v>252</v>
      </c>
      <c r="G50" s="495" t="n">
        <v>240</v>
      </c>
    </row>
    <row r="51" customFormat="false" ht="12.75" hidden="false" customHeight="true" outlineLevel="0" collapsed="false">
      <c r="A51" s="89" t="s">
        <v>937</v>
      </c>
      <c r="B51" s="495" t="n">
        <v>140</v>
      </c>
      <c r="C51" s="471" t="n">
        <v>44.4444444444444</v>
      </c>
      <c r="D51" s="471" t="n">
        <v>25</v>
      </c>
      <c r="E51" s="471" t="n">
        <v>82.6388888888889</v>
      </c>
      <c r="F51" s="495" t="s">
        <v>252</v>
      </c>
      <c r="G51" s="495" t="n">
        <v>220</v>
      </c>
    </row>
    <row r="52" customFormat="false" ht="12.75" hidden="false" customHeight="true" outlineLevel="0" collapsed="false">
      <c r="A52" s="89" t="s">
        <v>938</v>
      </c>
      <c r="B52" s="495" t="n">
        <v>140</v>
      </c>
      <c r="C52" s="471" t="n">
        <v>17.3611111111111</v>
      </c>
      <c r="D52" s="471" t="n">
        <v>2.77777777777778</v>
      </c>
      <c r="E52" s="471" t="n">
        <v>82.6388888888889</v>
      </c>
      <c r="F52" s="495" t="s">
        <v>252</v>
      </c>
      <c r="G52" s="495" t="n">
        <v>160</v>
      </c>
    </row>
    <row r="53" customFormat="false" ht="12.75" hidden="false" customHeight="true" outlineLevel="0" collapsed="false">
      <c r="A53" s="89" t="s">
        <v>939</v>
      </c>
      <c r="B53" s="495" t="n">
        <v>110</v>
      </c>
      <c r="C53" s="471" t="n">
        <v>12.1495327102804</v>
      </c>
      <c r="D53" s="471" t="n">
        <v>48.5981308411215</v>
      </c>
      <c r="E53" s="471" t="n">
        <v>88.785046728972</v>
      </c>
      <c r="F53" s="495" t="s">
        <v>252</v>
      </c>
      <c r="G53" s="495" t="n">
        <v>100</v>
      </c>
    </row>
    <row r="54" customFormat="false" ht="12.75" hidden="false" customHeight="true" outlineLevel="0" collapsed="false">
      <c r="A54" s="89" t="s">
        <v>940</v>
      </c>
      <c r="B54" s="495" t="n">
        <v>70</v>
      </c>
      <c r="C54" s="471" t="n">
        <v>4.22535211267606</v>
      </c>
      <c r="D54" s="471" t="n">
        <v>12.6760563380282</v>
      </c>
      <c r="E54" s="471" t="n">
        <v>49.2957746478873</v>
      </c>
      <c r="F54" s="495" t="s">
        <v>252</v>
      </c>
      <c r="G54" s="495" t="n">
        <v>70</v>
      </c>
    </row>
    <row r="55" customFormat="false" ht="12.75" hidden="false" customHeight="true" outlineLevel="0" collapsed="false">
      <c r="A55" s="89" t="s">
        <v>941</v>
      </c>
      <c r="B55" s="495" t="n">
        <v>70</v>
      </c>
      <c r="C55" s="471" t="n">
        <v>0</v>
      </c>
      <c r="D55" s="471" t="n">
        <v>8.82352941176471</v>
      </c>
      <c r="E55" s="471" t="n">
        <v>94.1176470588235</v>
      </c>
      <c r="F55" s="495" t="s">
        <v>252</v>
      </c>
      <c r="G55" s="495" t="n">
        <v>60</v>
      </c>
    </row>
    <row r="56" customFormat="false" ht="12.75" hidden="false" customHeight="true" outlineLevel="0" collapsed="false">
      <c r="A56" s="89" t="s">
        <v>942</v>
      </c>
      <c r="B56" s="495" t="n">
        <v>40</v>
      </c>
      <c r="C56" s="471" t="n">
        <v>61.9047619047619</v>
      </c>
      <c r="D56" s="471" t="n">
        <v>7.14285714285714</v>
      </c>
      <c r="E56" s="471" t="n">
        <v>71.4285714285714</v>
      </c>
      <c r="F56" s="495" t="s">
        <v>252</v>
      </c>
      <c r="G56" s="495" t="n">
        <v>40</v>
      </c>
    </row>
    <row r="57" customFormat="false" ht="12.75" hidden="false" customHeight="true" outlineLevel="0" collapsed="false">
      <c r="A57" s="89" t="s">
        <v>943</v>
      </c>
      <c r="B57" s="495" t="n">
        <v>30</v>
      </c>
      <c r="C57" s="471" t="n">
        <v>64.5161290322581</v>
      </c>
      <c r="D57" s="471" t="n">
        <v>70.9677419354839</v>
      </c>
      <c r="E57" s="471" t="n">
        <v>100</v>
      </c>
      <c r="F57" s="495" t="s">
        <v>252</v>
      </c>
      <c r="G57" s="495" t="n">
        <v>30</v>
      </c>
    </row>
    <row r="58" customFormat="false" ht="12.75" hidden="false" customHeight="true" outlineLevel="0" collapsed="false">
      <c r="A58" s="89" t="s">
        <v>944</v>
      </c>
      <c r="B58" s="495" t="n">
        <v>30</v>
      </c>
      <c r="C58" s="471" t="n">
        <v>4</v>
      </c>
      <c r="D58" s="471" t="n">
        <v>12</v>
      </c>
      <c r="E58" s="471" t="n">
        <v>28</v>
      </c>
      <c r="F58" s="495" t="s">
        <v>252</v>
      </c>
      <c r="G58" s="495" t="n">
        <v>30</v>
      </c>
    </row>
    <row r="59" customFormat="false" ht="12.75" hidden="false" customHeight="true" outlineLevel="0" collapsed="false">
      <c r="A59" s="89" t="s">
        <v>945</v>
      </c>
      <c r="B59" s="495" t="n">
        <v>20</v>
      </c>
      <c r="C59" s="471" t="n">
        <v>0</v>
      </c>
      <c r="D59" s="471" t="n">
        <v>25</v>
      </c>
      <c r="E59" s="471" t="n">
        <v>100</v>
      </c>
      <c r="F59" s="495" t="s">
        <v>252</v>
      </c>
      <c r="G59" s="495" t="n">
        <v>50</v>
      </c>
    </row>
    <row r="60" customFormat="false" ht="12.75" hidden="false" customHeight="true" outlineLevel="0" collapsed="false">
      <c r="A60" s="89" t="s">
        <v>923</v>
      </c>
      <c r="B60" s="495" t="n">
        <v>6320</v>
      </c>
      <c r="C60" s="471" t="n">
        <v>18.9496994621955</v>
      </c>
      <c r="D60" s="471" t="n">
        <v>45.0648528946536</v>
      </c>
      <c r="E60" s="471" t="n">
        <v>81.7937361594432</v>
      </c>
      <c r="F60" s="495" t="s">
        <v>252</v>
      </c>
      <c r="G60" s="495" t="n">
        <v>6380</v>
      </c>
    </row>
    <row r="61" customFormat="false" ht="12.75" hidden="false" customHeight="true" outlineLevel="0" collapsed="false">
      <c r="A61" s="89" t="s">
        <v>924</v>
      </c>
      <c r="B61" s="495" t="n">
        <v>20</v>
      </c>
      <c r="C61" s="471" t="n">
        <v>63.6363636363636</v>
      </c>
      <c r="D61" s="471" t="n">
        <v>27.2727272727273</v>
      </c>
      <c r="E61" s="471" t="n">
        <v>36.3636363636364</v>
      </c>
      <c r="F61" s="495" t="s">
        <v>252</v>
      </c>
      <c r="G61" s="495" t="n">
        <v>40</v>
      </c>
    </row>
    <row r="62" customFormat="false" ht="12.75" hidden="false" customHeight="true" outlineLevel="0" collapsed="false">
      <c r="A62" s="89" t="s">
        <v>577</v>
      </c>
      <c r="B62" s="495"/>
      <c r="C62" s="471"/>
      <c r="D62" s="471"/>
      <c r="E62" s="471"/>
      <c r="F62" s="495"/>
      <c r="G62" s="495"/>
    </row>
    <row r="63" s="330" customFormat="true" ht="12.75" hidden="false" customHeight="true" outlineLevel="0" collapsed="false">
      <c r="A63" s="272" t="s">
        <v>882</v>
      </c>
      <c r="B63" s="492" t="n">
        <v>3910</v>
      </c>
      <c r="C63" s="468" t="n">
        <v>23.8886050076648</v>
      </c>
      <c r="D63" s="468" t="n">
        <v>34.8237097598365</v>
      </c>
      <c r="E63" s="468" t="n">
        <v>79.1517629024016</v>
      </c>
      <c r="F63" s="492" t="s">
        <v>252</v>
      </c>
      <c r="G63" s="492" t="n">
        <v>4490</v>
      </c>
    </row>
    <row r="64" customFormat="false" ht="12.75" hidden="false" customHeight="true" outlineLevel="0" collapsed="false">
      <c r="A64" s="89" t="s">
        <v>926</v>
      </c>
      <c r="B64" s="495" t="n">
        <v>780</v>
      </c>
      <c r="C64" s="471" t="n">
        <v>18.7096774193548</v>
      </c>
      <c r="D64" s="471" t="n">
        <v>28.258064516129</v>
      </c>
      <c r="E64" s="471" t="n">
        <v>98.1935483870968</v>
      </c>
      <c r="F64" s="495" t="s">
        <v>252</v>
      </c>
      <c r="G64" s="495" t="n">
        <v>690</v>
      </c>
    </row>
    <row r="65" customFormat="false" ht="12.75" hidden="false" customHeight="true" outlineLevel="0" collapsed="false">
      <c r="A65" s="89" t="s">
        <v>927</v>
      </c>
      <c r="B65" s="495" t="n">
        <v>760</v>
      </c>
      <c r="C65" s="471" t="n">
        <v>24.2105263157895</v>
      </c>
      <c r="D65" s="471" t="n">
        <v>28.0263157894737</v>
      </c>
      <c r="E65" s="471" t="n">
        <v>65.6578947368421</v>
      </c>
      <c r="F65" s="495" t="s">
        <v>252</v>
      </c>
      <c r="G65" s="495" t="n">
        <v>490</v>
      </c>
    </row>
    <row r="66" customFormat="false" ht="12.75" hidden="false" customHeight="true" outlineLevel="0" collapsed="false">
      <c r="A66" s="89" t="s">
        <v>928</v>
      </c>
      <c r="B66" s="495" t="n">
        <v>460</v>
      </c>
      <c r="C66" s="471" t="n">
        <v>7.69230769230769</v>
      </c>
      <c r="D66" s="471" t="n">
        <v>25.0549450549451</v>
      </c>
      <c r="E66" s="471" t="n">
        <v>58.021978021978</v>
      </c>
      <c r="F66" s="495" t="s">
        <v>252</v>
      </c>
      <c r="G66" s="495" t="n">
        <v>410</v>
      </c>
    </row>
    <row r="67" customFormat="false" ht="12.75" hidden="false" customHeight="true" outlineLevel="0" collapsed="false">
      <c r="A67" s="89" t="s">
        <v>931</v>
      </c>
      <c r="B67" s="495" t="n">
        <v>400</v>
      </c>
      <c r="C67" s="471" t="n">
        <v>64.8989898989899</v>
      </c>
      <c r="D67" s="471" t="n">
        <v>82.8282828282828</v>
      </c>
      <c r="E67" s="471" t="n">
        <v>98.4848484848485</v>
      </c>
      <c r="F67" s="495" t="s">
        <v>252</v>
      </c>
      <c r="G67" s="495" t="n">
        <v>1570</v>
      </c>
    </row>
    <row r="68" customFormat="false" ht="12.75" hidden="false" customHeight="true" outlineLevel="0" collapsed="false">
      <c r="A68" s="89" t="s">
        <v>933</v>
      </c>
      <c r="B68" s="495" t="n">
        <v>340</v>
      </c>
      <c r="C68" s="471" t="n">
        <v>3.80116959064327</v>
      </c>
      <c r="D68" s="471" t="n">
        <v>35.9649122807018</v>
      </c>
      <c r="E68" s="471" t="n">
        <v>95.906432748538</v>
      </c>
      <c r="F68" s="495" t="s">
        <v>252</v>
      </c>
      <c r="G68" s="495" t="n">
        <v>370</v>
      </c>
    </row>
    <row r="69" customFormat="false" ht="12.75" hidden="false" customHeight="true" outlineLevel="0" collapsed="false">
      <c r="A69" s="89" t="s">
        <v>930</v>
      </c>
      <c r="B69" s="495" t="n">
        <v>220</v>
      </c>
      <c r="C69" s="471" t="n">
        <v>36.1111111111111</v>
      </c>
      <c r="D69" s="471" t="n">
        <v>25.9259259259259</v>
      </c>
      <c r="E69" s="471" t="n">
        <v>93.0555555555556</v>
      </c>
      <c r="F69" s="495" t="s">
        <v>252</v>
      </c>
      <c r="G69" s="495" t="n">
        <v>150</v>
      </c>
    </row>
    <row r="70" customFormat="false" ht="12.75" hidden="false" customHeight="true" outlineLevel="0" collapsed="false">
      <c r="A70" s="89" t="s">
        <v>946</v>
      </c>
      <c r="B70" s="495" t="n">
        <v>200</v>
      </c>
      <c r="C70" s="471" t="n">
        <v>33.6734693877551</v>
      </c>
      <c r="D70" s="471" t="n">
        <v>41.8367346938776</v>
      </c>
      <c r="E70" s="471" t="n">
        <v>58.6734693877551</v>
      </c>
      <c r="F70" s="495" t="s">
        <v>252</v>
      </c>
      <c r="G70" s="495" t="n">
        <v>240</v>
      </c>
    </row>
    <row r="71" customFormat="false" ht="12.75" hidden="false" customHeight="true" outlineLevel="0" collapsed="false">
      <c r="A71" s="89" t="s">
        <v>935</v>
      </c>
      <c r="B71" s="495" t="n">
        <v>130</v>
      </c>
      <c r="C71" s="471" t="n">
        <v>16.030534351145</v>
      </c>
      <c r="D71" s="471" t="n">
        <v>70.9923664122137</v>
      </c>
      <c r="E71" s="471" t="n">
        <v>86.2595419847328</v>
      </c>
      <c r="F71" s="495" t="s">
        <v>252</v>
      </c>
      <c r="G71" s="495" t="n">
        <v>90</v>
      </c>
    </row>
    <row r="72" customFormat="false" ht="12.75" hidden="false" customHeight="true" outlineLevel="0" collapsed="false">
      <c r="A72" s="89" t="s">
        <v>942</v>
      </c>
      <c r="B72" s="495" t="n">
        <v>100</v>
      </c>
      <c r="C72" s="471" t="n">
        <v>0</v>
      </c>
      <c r="D72" s="471" t="n">
        <v>0</v>
      </c>
      <c r="E72" s="471" t="n">
        <v>1.96078431372549</v>
      </c>
      <c r="F72" s="495" t="s">
        <v>252</v>
      </c>
      <c r="G72" s="495" t="n">
        <v>110</v>
      </c>
    </row>
    <row r="73" customFormat="false" ht="12.75" hidden="false" customHeight="true" outlineLevel="0" collapsed="false">
      <c r="A73" s="89" t="s">
        <v>937</v>
      </c>
      <c r="B73" s="495" t="n">
        <v>90</v>
      </c>
      <c r="C73" s="471" t="n">
        <v>6.59340659340659</v>
      </c>
      <c r="D73" s="471" t="n">
        <v>6.59340659340659</v>
      </c>
      <c r="E73" s="471" t="n">
        <v>100</v>
      </c>
      <c r="F73" s="495" t="s">
        <v>252</v>
      </c>
      <c r="G73" s="495" t="s">
        <v>252</v>
      </c>
    </row>
    <row r="74" customFormat="false" ht="12.75" hidden="false" customHeight="true" outlineLevel="0" collapsed="false">
      <c r="A74" s="89" t="s">
        <v>938</v>
      </c>
      <c r="B74" s="495" t="n">
        <v>50</v>
      </c>
      <c r="C74" s="471" t="n">
        <v>24.4444444444444</v>
      </c>
      <c r="D74" s="471" t="n">
        <v>0</v>
      </c>
      <c r="E74" s="471" t="n">
        <v>48.8888888888889</v>
      </c>
      <c r="F74" s="495" t="s">
        <v>252</v>
      </c>
      <c r="G74" s="495" t="n">
        <v>30</v>
      </c>
    </row>
    <row r="75" customFormat="false" ht="12.75" hidden="false" customHeight="true" outlineLevel="0" collapsed="false">
      <c r="A75" s="89" t="s">
        <v>932</v>
      </c>
      <c r="B75" s="495" t="n">
        <v>40</v>
      </c>
      <c r="C75" s="471" t="n">
        <v>6.81818181818182</v>
      </c>
      <c r="D75" s="471" t="n">
        <v>79.5454545454546</v>
      </c>
      <c r="E75" s="471" t="n">
        <v>100</v>
      </c>
      <c r="F75" s="495" t="s">
        <v>252</v>
      </c>
      <c r="G75" s="495" t="n">
        <v>70</v>
      </c>
    </row>
    <row r="76" customFormat="false" ht="12.75" hidden="false" customHeight="true" outlineLevel="0" collapsed="false">
      <c r="A76" s="89" t="s">
        <v>936</v>
      </c>
      <c r="B76" s="495" t="n">
        <v>30</v>
      </c>
      <c r="C76" s="471" t="n">
        <v>12.9032258064516</v>
      </c>
      <c r="D76" s="471" t="n">
        <v>61.2903225806452</v>
      </c>
      <c r="E76" s="471" t="n">
        <v>100</v>
      </c>
      <c r="F76" s="495" t="s">
        <v>252</v>
      </c>
      <c r="G76" s="495" t="s">
        <v>252</v>
      </c>
    </row>
    <row r="77" customFormat="false" ht="12.75" hidden="false" customHeight="true" outlineLevel="0" collapsed="false">
      <c r="A77" s="89" t="s">
        <v>945</v>
      </c>
      <c r="B77" s="495" t="n">
        <v>30</v>
      </c>
      <c r="C77" s="471" t="n">
        <v>24</v>
      </c>
      <c r="D77" s="471" t="n">
        <v>0</v>
      </c>
      <c r="E77" s="471" t="n">
        <v>56</v>
      </c>
      <c r="F77" s="495" t="s">
        <v>252</v>
      </c>
      <c r="G77" s="495" t="s">
        <v>252</v>
      </c>
    </row>
    <row r="78" customFormat="false" ht="12.75" hidden="false" customHeight="true" outlineLevel="0" collapsed="false">
      <c r="A78" s="89" t="s">
        <v>947</v>
      </c>
      <c r="B78" s="495" t="n">
        <v>20</v>
      </c>
      <c r="C78" s="471" t="n">
        <v>0</v>
      </c>
      <c r="D78" s="471" t="n">
        <v>75</v>
      </c>
      <c r="E78" s="471" t="n">
        <v>100</v>
      </c>
      <c r="F78" s="495" t="s">
        <v>252</v>
      </c>
      <c r="G78" s="495" t="s">
        <v>252</v>
      </c>
    </row>
    <row r="79" customFormat="false" ht="12.75" hidden="false" customHeight="true" outlineLevel="0" collapsed="false">
      <c r="A79" s="89" t="s">
        <v>2</v>
      </c>
      <c r="B79" s="495" t="s">
        <v>252</v>
      </c>
      <c r="C79" s="471" t="s">
        <v>252</v>
      </c>
      <c r="D79" s="471" t="s">
        <v>252</v>
      </c>
      <c r="E79" s="471" t="s">
        <v>252</v>
      </c>
      <c r="F79" s="495" t="s">
        <v>252</v>
      </c>
      <c r="G79" s="495" t="n">
        <v>20</v>
      </c>
    </row>
    <row r="80" customFormat="false" ht="12.75" hidden="false" customHeight="true" outlineLevel="0" collapsed="false">
      <c r="A80" s="89" t="s">
        <v>948</v>
      </c>
      <c r="B80" s="495" t="s">
        <v>252</v>
      </c>
      <c r="C80" s="471" t="s">
        <v>252</v>
      </c>
      <c r="D80" s="471" t="s">
        <v>252</v>
      </c>
      <c r="E80" s="471" t="s">
        <v>252</v>
      </c>
      <c r="F80" s="495" t="s">
        <v>252</v>
      </c>
      <c r="G80" s="495" t="n">
        <v>30</v>
      </c>
    </row>
    <row r="81" customFormat="false" ht="12.75" hidden="false" customHeight="true" outlineLevel="0" collapsed="false">
      <c r="A81" s="89" t="s">
        <v>923</v>
      </c>
      <c r="B81" s="495" t="n">
        <v>240</v>
      </c>
      <c r="C81" s="471" t="n">
        <v>43.9330543933054</v>
      </c>
      <c r="D81" s="471" t="n">
        <v>15.4811715481172</v>
      </c>
      <c r="E81" s="471" t="n">
        <v>66.1087866108787</v>
      </c>
      <c r="F81" s="495" t="s">
        <v>252</v>
      </c>
      <c r="G81" s="495" t="n">
        <v>160</v>
      </c>
    </row>
    <row r="82" customFormat="false" ht="12.75" hidden="false" customHeight="true" outlineLevel="0" collapsed="false">
      <c r="A82" s="89" t="s">
        <v>924</v>
      </c>
      <c r="B82" s="495" t="n">
        <v>40</v>
      </c>
      <c r="C82" s="471" t="n">
        <v>2.77777777777778</v>
      </c>
      <c r="D82" s="471" t="n">
        <v>44.4444444444444</v>
      </c>
      <c r="E82" s="471" t="n">
        <v>100</v>
      </c>
      <c r="F82" s="495" t="s">
        <v>252</v>
      </c>
      <c r="G82" s="495" t="n">
        <v>30</v>
      </c>
    </row>
    <row r="83" customFormat="false" ht="12.75" hidden="false" customHeight="true" outlineLevel="0" collapsed="false">
      <c r="A83" s="89" t="s">
        <v>577</v>
      </c>
      <c r="B83" s="495"/>
      <c r="C83" s="471"/>
      <c r="D83" s="471"/>
      <c r="E83" s="471"/>
      <c r="F83" s="495"/>
      <c r="G83" s="495"/>
    </row>
    <row r="84" s="330" customFormat="true" ht="12.75" hidden="false" customHeight="true" outlineLevel="0" collapsed="false">
      <c r="A84" s="272" t="s">
        <v>949</v>
      </c>
      <c r="B84" s="492" t="n">
        <v>5590</v>
      </c>
      <c r="C84" s="468" t="n">
        <v>25.5456171735242</v>
      </c>
      <c r="D84" s="468" t="n">
        <v>65.4025044722719</v>
      </c>
      <c r="E84" s="468" t="n">
        <v>90.0715563506261</v>
      </c>
      <c r="F84" s="492" t="s">
        <v>252</v>
      </c>
      <c r="G84" s="492" t="n">
        <v>10280</v>
      </c>
    </row>
    <row r="85" customFormat="false" ht="12.75" hidden="false" customHeight="true" outlineLevel="0" collapsed="false">
      <c r="A85" s="89" t="s">
        <v>931</v>
      </c>
      <c r="B85" s="495" t="n">
        <v>2690</v>
      </c>
      <c r="C85" s="471" t="n">
        <v>40.4974016332591</v>
      </c>
      <c r="D85" s="471" t="n">
        <v>72.4573125463994</v>
      </c>
      <c r="E85" s="471" t="n">
        <v>94.9146250927988</v>
      </c>
      <c r="F85" s="495" t="s">
        <v>252</v>
      </c>
      <c r="G85" s="495" t="n">
        <v>1490</v>
      </c>
    </row>
    <row r="86" customFormat="false" ht="12.75" hidden="false" customHeight="true" outlineLevel="0" collapsed="false">
      <c r="A86" s="89" t="s">
        <v>928</v>
      </c>
      <c r="B86" s="495" t="n">
        <v>1560</v>
      </c>
      <c r="C86" s="471" t="n">
        <v>10.1542416452442</v>
      </c>
      <c r="D86" s="471" t="n">
        <v>85.6041131105398</v>
      </c>
      <c r="E86" s="471" t="n">
        <v>92.9305912596401</v>
      </c>
      <c r="F86" s="495" t="s">
        <v>252</v>
      </c>
      <c r="G86" s="495" t="n">
        <v>3310</v>
      </c>
    </row>
    <row r="87" customFormat="false" ht="12.75" hidden="false" customHeight="true" outlineLevel="0" collapsed="false">
      <c r="A87" s="89" t="s">
        <v>946</v>
      </c>
      <c r="B87" s="495" t="n">
        <v>260</v>
      </c>
      <c r="C87" s="471" t="n">
        <v>23.9382239382239</v>
      </c>
      <c r="D87" s="471" t="n">
        <v>36.2934362934363</v>
      </c>
      <c r="E87" s="471" t="n">
        <v>69.8841698841699</v>
      </c>
      <c r="F87" s="495" t="s">
        <v>252</v>
      </c>
      <c r="G87" s="495" t="n">
        <v>240</v>
      </c>
    </row>
    <row r="88" customFormat="false" ht="12.75" hidden="false" customHeight="true" outlineLevel="0" collapsed="false">
      <c r="A88" s="89" t="s">
        <v>933</v>
      </c>
      <c r="B88" s="495" t="n">
        <v>250</v>
      </c>
      <c r="C88" s="471" t="n">
        <v>6.42570281124498</v>
      </c>
      <c r="D88" s="471" t="n">
        <v>4.81927710843374</v>
      </c>
      <c r="E88" s="471" t="n">
        <v>79.1164658634538</v>
      </c>
      <c r="F88" s="495" t="s">
        <v>252</v>
      </c>
      <c r="G88" s="495" t="n">
        <v>800</v>
      </c>
    </row>
    <row r="89" customFormat="false" ht="12.75" hidden="false" customHeight="true" outlineLevel="0" collapsed="false">
      <c r="A89" s="89" t="s">
        <v>938</v>
      </c>
      <c r="B89" s="495" t="n">
        <v>160</v>
      </c>
      <c r="C89" s="471" t="n">
        <v>0.632911392405063</v>
      </c>
      <c r="D89" s="471" t="n">
        <v>3.16455696202532</v>
      </c>
      <c r="E89" s="471" t="n">
        <v>100</v>
      </c>
      <c r="F89" s="495" t="s">
        <v>252</v>
      </c>
      <c r="G89" s="495" t="n">
        <v>220</v>
      </c>
    </row>
    <row r="90" customFormat="false" ht="12.75" hidden="false" customHeight="true" outlineLevel="0" collapsed="false">
      <c r="A90" s="89" t="s">
        <v>927</v>
      </c>
      <c r="B90" s="495" t="n">
        <v>150</v>
      </c>
      <c r="C90" s="471" t="n">
        <v>24</v>
      </c>
      <c r="D90" s="471" t="n">
        <v>30.6666666666667</v>
      </c>
      <c r="E90" s="471" t="n">
        <v>90.6666666666667</v>
      </c>
      <c r="F90" s="495" t="s">
        <v>252</v>
      </c>
      <c r="G90" s="495" t="n">
        <v>890</v>
      </c>
    </row>
    <row r="91" customFormat="false" ht="12.75" hidden="false" customHeight="true" outlineLevel="0" collapsed="false">
      <c r="A91" s="89" t="s">
        <v>926</v>
      </c>
      <c r="B91" s="495" t="n">
        <v>100</v>
      </c>
      <c r="C91" s="471" t="n">
        <v>5.76923076923077</v>
      </c>
      <c r="D91" s="471" t="n">
        <v>47.1153846153846</v>
      </c>
      <c r="E91" s="471" t="n">
        <v>92.3076923076923</v>
      </c>
      <c r="F91" s="495" t="s">
        <v>252</v>
      </c>
      <c r="G91" s="495" t="n">
        <v>640</v>
      </c>
    </row>
    <row r="92" customFormat="false" ht="12.75" hidden="false" customHeight="true" outlineLevel="0" collapsed="false">
      <c r="A92" s="89" t="s">
        <v>935</v>
      </c>
      <c r="B92" s="495" t="n">
        <v>100</v>
      </c>
      <c r="C92" s="471" t="n">
        <v>8.91089108910891</v>
      </c>
      <c r="D92" s="471" t="n">
        <v>9.9009900990099</v>
      </c>
      <c r="E92" s="471" t="n">
        <v>14.8514851485149</v>
      </c>
      <c r="F92" s="495" t="s">
        <v>252</v>
      </c>
      <c r="G92" s="495" t="n">
        <v>250</v>
      </c>
    </row>
    <row r="93" customFormat="false" ht="12.75" hidden="false" customHeight="true" outlineLevel="0" collapsed="false">
      <c r="A93" s="89" t="s">
        <v>932</v>
      </c>
      <c r="B93" s="495" t="n">
        <v>90</v>
      </c>
      <c r="C93" s="471" t="n">
        <v>32.9545454545455</v>
      </c>
      <c r="D93" s="471" t="n">
        <v>67.0454545454546</v>
      </c>
      <c r="E93" s="471" t="n">
        <v>79.5454545454546</v>
      </c>
      <c r="F93" s="495" t="s">
        <v>252</v>
      </c>
      <c r="G93" s="495" t="n">
        <v>510</v>
      </c>
    </row>
    <row r="94" customFormat="false" ht="12.75" hidden="false" customHeight="true" outlineLevel="0" collapsed="false">
      <c r="A94" s="89" t="s">
        <v>948</v>
      </c>
      <c r="B94" s="495" t="n">
        <v>50</v>
      </c>
      <c r="C94" s="471" t="n">
        <v>0</v>
      </c>
      <c r="D94" s="471" t="n">
        <v>0</v>
      </c>
      <c r="E94" s="471" t="n">
        <v>35.4166666666667</v>
      </c>
      <c r="F94" s="495" t="s">
        <v>252</v>
      </c>
      <c r="G94" s="495" t="n">
        <v>20</v>
      </c>
    </row>
    <row r="95" customFormat="false" ht="12.75" hidden="false" customHeight="true" outlineLevel="0" collapsed="false">
      <c r="A95" s="89" t="s">
        <v>930</v>
      </c>
      <c r="B95" s="495" t="s">
        <v>252</v>
      </c>
      <c r="C95" s="471" t="s">
        <v>252</v>
      </c>
      <c r="D95" s="471" t="s">
        <v>252</v>
      </c>
      <c r="E95" s="471" t="s">
        <v>252</v>
      </c>
      <c r="F95" s="495" t="s">
        <v>252</v>
      </c>
      <c r="G95" s="495" t="n">
        <v>100</v>
      </c>
    </row>
    <row r="96" customFormat="false" ht="12.75" hidden="false" customHeight="true" outlineLevel="0" collapsed="false">
      <c r="A96" s="89" t="s">
        <v>939</v>
      </c>
      <c r="B96" s="495" t="s">
        <v>252</v>
      </c>
      <c r="C96" s="471" t="s">
        <v>252</v>
      </c>
      <c r="D96" s="471" t="s">
        <v>252</v>
      </c>
      <c r="E96" s="471" t="s">
        <v>252</v>
      </c>
      <c r="F96" s="495" t="s">
        <v>252</v>
      </c>
      <c r="G96" s="495" t="n">
        <v>70</v>
      </c>
    </row>
    <row r="97" customFormat="false" ht="12.75" hidden="false" customHeight="true" outlineLevel="0" collapsed="false">
      <c r="A97" s="89" t="s">
        <v>942</v>
      </c>
      <c r="B97" s="495" t="s">
        <v>252</v>
      </c>
      <c r="C97" s="471" t="s">
        <v>252</v>
      </c>
      <c r="D97" s="471" t="s">
        <v>252</v>
      </c>
      <c r="E97" s="471" t="s">
        <v>252</v>
      </c>
      <c r="F97" s="495" t="s">
        <v>252</v>
      </c>
      <c r="G97" s="495" t="n">
        <v>120</v>
      </c>
    </row>
    <row r="98" customFormat="false" ht="12.75" hidden="false" customHeight="true" outlineLevel="0" collapsed="false">
      <c r="A98" s="89" t="s">
        <v>950</v>
      </c>
      <c r="B98" s="495" t="s">
        <v>252</v>
      </c>
      <c r="C98" s="471" t="s">
        <v>252</v>
      </c>
      <c r="D98" s="471" t="s">
        <v>252</v>
      </c>
      <c r="E98" s="471" t="s">
        <v>252</v>
      </c>
      <c r="F98" s="495" t="s">
        <v>252</v>
      </c>
      <c r="G98" s="495" t="n">
        <v>40</v>
      </c>
    </row>
    <row r="99" customFormat="false" ht="12.75" hidden="false" customHeight="true" outlineLevel="0" collapsed="false">
      <c r="A99" s="89" t="s">
        <v>923</v>
      </c>
      <c r="B99" s="495" t="n">
        <v>130</v>
      </c>
      <c r="C99" s="471" t="n">
        <v>8.27067669172932</v>
      </c>
      <c r="D99" s="471" t="n">
        <v>63.1578947368421</v>
      </c>
      <c r="E99" s="471" t="n">
        <v>91.7293233082707</v>
      </c>
      <c r="F99" s="495" t="s">
        <v>252</v>
      </c>
      <c r="G99" s="495" t="n">
        <v>1590</v>
      </c>
    </row>
    <row r="100" customFormat="false" ht="12.75" hidden="false" customHeight="true" outlineLevel="0" collapsed="false">
      <c r="A100" s="89" t="s">
        <v>924</v>
      </c>
      <c r="B100" s="495" t="n">
        <v>30</v>
      </c>
      <c r="C100" s="471" t="n">
        <v>25</v>
      </c>
      <c r="D100" s="471" t="n">
        <v>32.1428571428571</v>
      </c>
      <c r="E100" s="471" t="n">
        <v>100</v>
      </c>
      <c r="F100" s="495" t="s">
        <v>252</v>
      </c>
      <c r="G100" s="495" t="n">
        <v>20</v>
      </c>
    </row>
    <row r="101" customFormat="false" ht="12.75" hidden="false" customHeight="true" outlineLevel="0" collapsed="false">
      <c r="A101" s="89" t="s">
        <v>577</v>
      </c>
      <c r="B101" s="495"/>
      <c r="C101" s="471"/>
      <c r="D101" s="471"/>
      <c r="E101" s="471"/>
      <c r="F101" s="495"/>
      <c r="G101" s="495"/>
    </row>
    <row r="102" s="330" customFormat="true" ht="12.75" hidden="false" customHeight="true" outlineLevel="0" collapsed="false">
      <c r="A102" s="272" t="s">
        <v>951</v>
      </c>
      <c r="B102" s="492" t="n">
        <v>14200</v>
      </c>
      <c r="C102" s="468" t="n">
        <v>24.7059652088175</v>
      </c>
      <c r="D102" s="468" t="n">
        <v>26.5793365729981</v>
      </c>
      <c r="E102" s="468" t="n">
        <v>73.3924924290443</v>
      </c>
      <c r="F102" s="492" t="s">
        <v>252</v>
      </c>
      <c r="G102" s="492" t="n">
        <v>7830</v>
      </c>
    </row>
    <row r="103" s="96" customFormat="true" ht="9.75" hidden="false" customHeight="true" outlineLevel="0" collapsed="false">
      <c r="A103" s="479"/>
      <c r="B103" s="331"/>
      <c r="C103" s="258"/>
      <c r="D103" s="258"/>
      <c r="E103" s="258"/>
      <c r="F103" s="331"/>
      <c r="G103" s="331"/>
    </row>
    <row r="104" s="96" customFormat="true" ht="9.75" hidden="false" customHeight="true" outlineLevel="0" collapsed="false">
      <c r="A104" s="111"/>
      <c r="B104" s="563"/>
      <c r="C104" s="564"/>
      <c r="D104" s="564"/>
      <c r="E104" s="564"/>
      <c r="F104" s="564"/>
      <c r="G104" s="563"/>
    </row>
    <row r="105" s="96" customFormat="true" ht="12.75" hidden="false" customHeight="true" outlineLevel="0" collapsed="false">
      <c r="A105" s="532" t="s">
        <v>414</v>
      </c>
      <c r="B105" s="552"/>
      <c r="C105" s="293"/>
      <c r="D105" s="293"/>
      <c r="E105" s="293"/>
      <c r="F105" s="293"/>
      <c r="G105" s="552"/>
    </row>
    <row r="106" s="96" customFormat="true" ht="12.75" hidden="false" customHeight="true" outlineLevel="0" collapsed="false">
      <c r="A106" s="565" t="s">
        <v>952</v>
      </c>
      <c r="B106" s="74"/>
      <c r="C106" s="74"/>
      <c r="D106" s="74"/>
      <c r="E106" s="74"/>
      <c r="F106" s="390"/>
      <c r="G106" s="390"/>
    </row>
    <row r="107" s="96" customFormat="true" ht="12.75" hidden="false" customHeight="true" outlineLevel="0" collapsed="false">
      <c r="A107" s="485" t="s">
        <v>953</v>
      </c>
      <c r="B107" s="552"/>
      <c r="C107" s="293"/>
      <c r="D107" s="293"/>
      <c r="E107" s="293"/>
      <c r="F107" s="293"/>
      <c r="G107" s="552"/>
    </row>
    <row r="108" s="96" customFormat="true" ht="12.75" hidden="false" customHeight="true" outlineLevel="0" collapsed="false">
      <c r="A108" s="73" t="s">
        <v>254</v>
      </c>
      <c r="B108" s="495"/>
      <c r="C108" s="471"/>
      <c r="D108" s="471"/>
      <c r="E108" s="471"/>
      <c r="F108" s="471"/>
      <c r="G108" s="495"/>
    </row>
    <row r="110" s="96" customFormat="true" ht="12.75" hidden="false" customHeight="true" outlineLevel="0" collapsed="false">
      <c r="A110" s="566"/>
    </row>
    <row r="111" s="96" customFormat="true" ht="12.75" hidden="false" customHeight="true" outlineLevel="0" collapsed="false"/>
    <row r="112" s="96" customFormat="true" ht="12.75" hidden="false" customHeight="true" outlineLevel="0" collapsed="false"/>
    <row r="113" s="96" customFormat="true" ht="12.75" hidden="false" customHeight="true" outlineLevel="0" collapsed="false"/>
    <row r="114" s="96" customFormat="true" ht="12.75" hidden="false" customHeight="true" outlineLevel="0" collapsed="false"/>
    <row r="115" s="96" customFormat="true" ht="12.75" hidden="false" customHeight="true" outlineLevel="0" collapsed="false">
      <c r="A115" s="89"/>
      <c r="B115" s="495"/>
      <c r="C115" s="471"/>
      <c r="D115" s="471"/>
      <c r="E115" s="471"/>
      <c r="F115" s="471"/>
      <c r="G115" s="495"/>
    </row>
    <row r="116" s="96" customFormat="true" ht="12.75" hidden="false" customHeight="true" outlineLevel="0" collapsed="false">
      <c r="A116" s="89"/>
      <c r="B116" s="495"/>
      <c r="C116" s="471"/>
      <c r="D116" s="471"/>
      <c r="E116" s="471"/>
      <c r="F116" s="471"/>
      <c r="G116" s="495"/>
    </row>
    <row r="117" s="96" customFormat="true" ht="12.75" hidden="false" customHeight="true" outlineLevel="0" collapsed="false">
      <c r="A117" s="89"/>
      <c r="B117" s="495"/>
      <c r="C117" s="471"/>
      <c r="D117" s="471"/>
      <c r="E117" s="471"/>
      <c r="F117" s="471"/>
      <c r="G117" s="495"/>
    </row>
    <row r="118" s="96" customFormat="true" ht="12.75" hidden="false" customHeight="true" outlineLevel="0" collapsed="false">
      <c r="A118" s="89"/>
      <c r="B118" s="495"/>
      <c r="C118" s="471"/>
      <c r="D118" s="471"/>
      <c r="E118" s="471"/>
      <c r="F118" s="471"/>
      <c r="G118" s="495"/>
    </row>
    <row r="119" s="96" customFormat="true" ht="12.75" hidden="false" customHeight="true" outlineLevel="0" collapsed="false">
      <c r="A119" s="89"/>
      <c r="B119" s="495"/>
      <c r="C119" s="471"/>
      <c r="D119" s="471"/>
      <c r="E119" s="471"/>
      <c r="F119" s="471"/>
      <c r="G119" s="495"/>
    </row>
    <row r="120" s="96" customFormat="true" ht="12.75" hidden="false" customHeight="true" outlineLevel="0" collapsed="false">
      <c r="A120" s="89"/>
      <c r="B120" s="495"/>
      <c r="C120" s="471"/>
      <c r="D120" s="471"/>
      <c r="E120" s="471"/>
      <c r="F120" s="471"/>
      <c r="G120" s="495"/>
    </row>
    <row r="121" s="96" customFormat="true" ht="12.75" hidden="false" customHeight="true" outlineLevel="0" collapsed="false">
      <c r="A121" s="89"/>
      <c r="B121" s="495"/>
      <c r="C121" s="471"/>
      <c r="D121" s="471"/>
      <c r="E121" s="471"/>
      <c r="F121" s="471"/>
      <c r="G121" s="495"/>
    </row>
    <row r="122" s="96" customFormat="true" ht="12.75" hidden="false" customHeight="true" outlineLevel="0" collapsed="false">
      <c r="A122" s="89"/>
      <c r="B122" s="495"/>
      <c r="C122" s="471"/>
      <c r="D122" s="471"/>
      <c r="E122" s="471"/>
      <c r="F122" s="471"/>
      <c r="G122" s="495"/>
    </row>
    <row r="123" s="96" customFormat="true" ht="12.75" hidden="false" customHeight="true" outlineLevel="0" collapsed="false">
      <c r="A123" s="89"/>
      <c r="B123" s="495"/>
      <c r="C123" s="471"/>
      <c r="D123" s="471"/>
      <c r="E123" s="471"/>
      <c r="F123" s="471"/>
      <c r="G123" s="495"/>
    </row>
    <row r="124" s="96" customFormat="true" ht="12.75" hidden="false" customHeight="true" outlineLevel="0" collapsed="false">
      <c r="A124" s="89"/>
      <c r="B124" s="495"/>
      <c r="C124" s="471"/>
      <c r="D124" s="471"/>
      <c r="E124" s="471"/>
      <c r="F124" s="471"/>
      <c r="G124" s="495"/>
    </row>
    <row r="125" s="96" customFormat="true" ht="12.75" hidden="false" customHeight="true" outlineLevel="0" collapsed="false">
      <c r="A125" s="89"/>
      <c r="B125" s="495"/>
      <c r="C125" s="471"/>
      <c r="D125" s="471"/>
      <c r="E125" s="471"/>
      <c r="F125" s="471"/>
      <c r="G125" s="495"/>
    </row>
    <row r="126" s="96" customFormat="true" ht="12.75" hidden="false" customHeight="true" outlineLevel="0" collapsed="false">
      <c r="A126" s="89"/>
      <c r="B126" s="495"/>
      <c r="C126" s="471"/>
      <c r="D126" s="471"/>
      <c r="E126" s="471"/>
      <c r="F126" s="471"/>
      <c r="G126" s="495"/>
    </row>
    <row r="127" s="96" customFormat="true" ht="12.75" hidden="false" customHeight="true" outlineLevel="0" collapsed="false">
      <c r="A127" s="89"/>
      <c r="B127" s="495"/>
      <c r="C127" s="471"/>
      <c r="D127" s="471"/>
      <c r="E127" s="471"/>
      <c r="F127" s="471"/>
      <c r="G127" s="495"/>
    </row>
    <row r="128" s="96" customFormat="true" ht="12.75" hidden="false" customHeight="true" outlineLevel="0" collapsed="false">
      <c r="A128" s="89"/>
      <c r="B128" s="495"/>
      <c r="C128" s="471"/>
      <c r="D128" s="471"/>
      <c r="E128" s="471"/>
      <c r="F128" s="471"/>
      <c r="G128" s="495"/>
    </row>
    <row r="129" s="96" customFormat="true" ht="12.75" hidden="false" customHeight="true" outlineLevel="0" collapsed="false">
      <c r="A129" s="89"/>
      <c r="B129" s="495"/>
      <c r="C129" s="471"/>
      <c r="D129" s="471"/>
      <c r="E129" s="471"/>
      <c r="F129" s="471"/>
      <c r="G129" s="495"/>
    </row>
  </sheetData>
  <mergeCells count="2">
    <mergeCell ref="B8:E8"/>
    <mergeCell ref="C9:E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0.5" zeroHeight="false" outlineLevelRow="0" outlineLevelCol="0"/>
  <cols>
    <col collapsed="false" customWidth="true" hidden="false" outlineLevel="0" max="1" min="1" style="458" width="2.7"/>
    <col collapsed="false" customWidth="true" hidden="false" outlineLevel="0" max="2" min="2" style="111" width="36.56"/>
    <col collapsed="false" customWidth="true" hidden="false" outlineLevel="0" max="3" min="3" style="552" width="11.56"/>
    <col collapsed="false" customWidth="true" hidden="false" outlineLevel="0" max="6" min="4" style="293" width="9.7"/>
    <col collapsed="false" customWidth="true" hidden="false" outlineLevel="0" max="9" min="7" style="552" width="9.7"/>
    <col collapsed="false" customWidth="false" hidden="false" outlineLevel="0" max="257" min="10" style="111" width="9.14"/>
  </cols>
  <sheetData>
    <row r="1" s="77" customFormat="true" ht="12.75" hidden="false" customHeight="true" outlineLevel="0" collapsed="false">
      <c r="A1" s="159" t="s">
        <v>133</v>
      </c>
      <c r="C1" s="391"/>
      <c r="D1" s="263"/>
      <c r="E1" s="263"/>
      <c r="F1" s="263"/>
      <c r="G1" s="391"/>
      <c r="H1" s="391"/>
      <c r="I1" s="391"/>
    </row>
    <row r="2" s="77" customFormat="true" ht="12.75" hidden="false" customHeight="true" outlineLevel="0" collapsed="false">
      <c r="A2" s="77" t="s">
        <v>134</v>
      </c>
      <c r="C2" s="391"/>
      <c r="D2" s="263"/>
      <c r="E2" s="263"/>
      <c r="F2" s="263"/>
      <c r="G2" s="391"/>
      <c r="H2" s="391"/>
      <c r="I2" s="391"/>
    </row>
    <row r="3" s="81" customFormat="true" ht="12.75" hidden="false" customHeight="true" outlineLevel="0" collapsed="false">
      <c r="A3" s="77" t="s">
        <v>135</v>
      </c>
      <c r="C3" s="160"/>
      <c r="D3" s="553"/>
      <c r="E3" s="553"/>
      <c r="F3" s="553"/>
      <c r="G3" s="160"/>
      <c r="H3" s="160"/>
      <c r="I3" s="160"/>
    </row>
    <row r="4" s="81" customFormat="true" ht="12.75" hidden="false" customHeight="true" outlineLevel="0" collapsed="false">
      <c r="A4" s="77"/>
      <c r="C4" s="160"/>
      <c r="D4" s="553"/>
      <c r="E4" s="553"/>
      <c r="F4" s="553"/>
      <c r="G4" s="160"/>
      <c r="H4" s="160"/>
      <c r="I4" s="160"/>
    </row>
    <row r="5" s="168" customFormat="true" ht="12.75" hidden="false" customHeight="true" outlineLevel="0" collapsed="false">
      <c r="A5" s="164"/>
      <c r="C5" s="165"/>
      <c r="D5" s="517"/>
      <c r="E5" s="517"/>
      <c r="F5" s="517"/>
      <c r="G5" s="165"/>
      <c r="H5" s="165"/>
      <c r="I5" s="165"/>
    </row>
    <row r="6" s="81" customFormat="true" ht="12.75" hidden="false" customHeight="true" outlineLevel="0" collapsed="false">
      <c r="A6" s="483" t="s">
        <v>2</v>
      </c>
      <c r="C6" s="160"/>
      <c r="D6" s="553"/>
      <c r="E6" s="553"/>
      <c r="F6" s="553"/>
      <c r="G6" s="160"/>
      <c r="H6" s="160"/>
      <c r="I6" s="160"/>
    </row>
    <row r="7" s="168" customFormat="true" ht="12.75" hidden="false" customHeight="true" outlineLevel="0" collapsed="false">
      <c r="A7" s="49"/>
      <c r="B7" s="459"/>
      <c r="C7" s="175" t="s">
        <v>898</v>
      </c>
      <c r="D7" s="175"/>
      <c r="E7" s="175"/>
      <c r="F7" s="175"/>
      <c r="G7" s="175"/>
      <c r="H7" s="175" t="s">
        <v>954</v>
      </c>
      <c r="I7" s="175"/>
    </row>
    <row r="8" s="168" customFormat="true" ht="12.75" hidden="false" customHeight="true" outlineLevel="0" collapsed="false">
      <c r="A8" s="51"/>
      <c r="B8" s="314"/>
      <c r="C8" s="407" t="s">
        <v>574</v>
      </c>
      <c r="D8" s="315" t="s">
        <v>955</v>
      </c>
      <c r="E8" s="51" t="s">
        <v>956</v>
      </c>
      <c r="F8" s="51"/>
      <c r="G8" s="407" t="s">
        <v>574</v>
      </c>
      <c r="H8" s="122" t="s">
        <v>685</v>
      </c>
      <c r="I8" s="122"/>
    </row>
    <row r="9" s="168" customFormat="true" ht="12.75" hidden="false" customHeight="true" outlineLevel="0" collapsed="false">
      <c r="A9" s="51"/>
      <c r="B9" s="314"/>
      <c r="C9" s="122" t="s">
        <v>616</v>
      </c>
      <c r="D9" s="315" t="s">
        <v>957</v>
      </c>
      <c r="E9" s="51" t="s">
        <v>958</v>
      </c>
      <c r="F9" s="51"/>
      <c r="G9" s="122" t="s">
        <v>578</v>
      </c>
      <c r="H9" s="122" t="s">
        <v>959</v>
      </c>
      <c r="I9" s="122"/>
    </row>
    <row r="10" s="168" customFormat="true" ht="12.75" hidden="false" customHeight="true" outlineLevel="0" collapsed="false">
      <c r="A10" s="123"/>
      <c r="B10" s="123"/>
      <c r="C10" s="410" t="s">
        <v>620</v>
      </c>
      <c r="D10" s="316" t="s">
        <v>960</v>
      </c>
      <c r="E10" s="267" t="s">
        <v>961</v>
      </c>
      <c r="F10" s="267" t="s">
        <v>962</v>
      </c>
      <c r="G10" s="410" t="s">
        <v>963</v>
      </c>
      <c r="H10" s="567" t="n">
        <v>2009</v>
      </c>
      <c r="I10" s="567" t="n">
        <v>2008</v>
      </c>
    </row>
    <row r="11" s="168" customFormat="true" ht="9.75" hidden="false" customHeight="true" outlineLevel="0" collapsed="false">
      <c r="A11" s="176"/>
      <c r="B11" s="314"/>
      <c r="C11" s="568"/>
      <c r="D11" s="569"/>
      <c r="E11" s="569"/>
      <c r="F11" s="569"/>
      <c r="G11" s="568"/>
      <c r="H11" s="568"/>
      <c r="I11" s="166"/>
    </row>
    <row r="12" s="330" customFormat="true" ht="12.75" hidden="false" customHeight="true" outlineLevel="0" collapsed="false">
      <c r="A12" s="56"/>
      <c r="B12" s="272" t="s">
        <v>223</v>
      </c>
      <c r="C12" s="492" t="n">
        <v>49630</v>
      </c>
      <c r="D12" s="468" t="n">
        <v>13.5825105782793</v>
      </c>
      <c r="E12" s="468" t="n">
        <v>34.3844448922023</v>
      </c>
      <c r="F12" s="468" t="n">
        <v>1.51722748337699</v>
      </c>
      <c r="G12" s="492" t="n">
        <v>79620</v>
      </c>
      <c r="H12" s="492" t="n">
        <v>49630</v>
      </c>
      <c r="I12" s="570" t="n">
        <v>79620</v>
      </c>
    </row>
    <row r="13" customFormat="false" ht="12.75" hidden="false" customHeight="true" outlineLevel="0" collapsed="false">
      <c r="A13" s="140"/>
      <c r="B13" s="89" t="s">
        <v>577</v>
      </c>
      <c r="C13" s="495"/>
      <c r="D13" s="471"/>
      <c r="E13" s="471"/>
      <c r="F13" s="471"/>
      <c r="G13" s="495"/>
      <c r="H13" s="495"/>
      <c r="I13" s="571"/>
    </row>
    <row r="14" s="330" customFormat="true" ht="12.75" hidden="false" customHeight="true" outlineLevel="0" collapsed="false">
      <c r="A14" s="56"/>
      <c r="B14" s="272" t="s">
        <v>904</v>
      </c>
      <c r="C14" s="492" t="n">
        <v>5530</v>
      </c>
      <c r="D14" s="468" t="n">
        <v>40.9592760180996</v>
      </c>
      <c r="E14" s="468" t="n">
        <v>76.5972850678733</v>
      </c>
      <c r="F14" s="468" t="n">
        <v>6.91402714932127</v>
      </c>
      <c r="G14" s="492" t="n">
        <v>8770</v>
      </c>
      <c r="H14" s="492" t="n">
        <v>6160</v>
      </c>
      <c r="I14" s="570" t="n">
        <v>9850</v>
      </c>
    </row>
    <row r="15" customFormat="false" ht="12" hidden="false" customHeight="true" outlineLevel="0" collapsed="false">
      <c r="A15" s="140"/>
      <c r="B15" s="89" t="s">
        <v>905</v>
      </c>
      <c r="C15" s="495" t="n">
        <v>1670</v>
      </c>
      <c r="D15" s="471" t="n">
        <v>46.2829736211031</v>
      </c>
      <c r="E15" s="471" t="n">
        <v>95.3836930455636</v>
      </c>
      <c r="F15" s="471" t="n">
        <v>1.49880095923261</v>
      </c>
      <c r="G15" s="495" t="n">
        <v>2530</v>
      </c>
      <c r="H15" s="495" t="n">
        <v>1970</v>
      </c>
      <c r="I15" s="571" t="n">
        <v>2960</v>
      </c>
    </row>
    <row r="16" customFormat="false" ht="12" hidden="false" customHeight="true" outlineLevel="0" collapsed="false">
      <c r="A16" s="140"/>
      <c r="B16" s="89" t="s">
        <v>906</v>
      </c>
      <c r="C16" s="495" t="n">
        <v>560</v>
      </c>
      <c r="D16" s="471" t="n">
        <v>3.05206463195691</v>
      </c>
      <c r="E16" s="471" t="n">
        <v>54.5780969479354</v>
      </c>
      <c r="F16" s="471" t="n">
        <v>0</v>
      </c>
      <c r="G16" s="495" t="n">
        <v>650</v>
      </c>
      <c r="H16" s="495" t="n">
        <v>560</v>
      </c>
      <c r="I16" s="571" t="n">
        <v>650</v>
      </c>
    </row>
    <row r="17" customFormat="false" ht="12" hidden="false" customHeight="true" outlineLevel="0" collapsed="false">
      <c r="A17" s="140"/>
      <c r="B17" s="89" t="s">
        <v>907</v>
      </c>
      <c r="C17" s="495" t="n">
        <v>550</v>
      </c>
      <c r="D17" s="471" t="n">
        <v>1.4519056261343</v>
      </c>
      <c r="E17" s="471" t="n">
        <v>15.0635208711434</v>
      </c>
      <c r="F17" s="471" t="n">
        <v>0</v>
      </c>
      <c r="G17" s="495" t="n">
        <v>830</v>
      </c>
      <c r="H17" s="495" t="n">
        <v>550</v>
      </c>
      <c r="I17" s="571" t="n">
        <v>830</v>
      </c>
    </row>
    <row r="18" customFormat="false" ht="12" hidden="false" customHeight="true" outlineLevel="0" collapsed="false">
      <c r="A18" s="140"/>
      <c r="B18" s="89" t="s">
        <v>908</v>
      </c>
      <c r="C18" s="495" t="n">
        <v>520</v>
      </c>
      <c r="D18" s="471" t="n">
        <v>74.8091603053435</v>
      </c>
      <c r="E18" s="471" t="n">
        <v>94.2748091603053</v>
      </c>
      <c r="F18" s="471" t="n">
        <v>5.72519083969466</v>
      </c>
      <c r="G18" s="495" t="n">
        <v>1070</v>
      </c>
      <c r="H18" s="495" t="n">
        <v>590</v>
      </c>
      <c r="I18" s="571" t="n">
        <v>1240</v>
      </c>
    </row>
    <row r="19" customFormat="false" ht="12" hidden="false" customHeight="true" outlineLevel="0" collapsed="false">
      <c r="A19" s="140"/>
      <c r="B19" s="89" t="s">
        <v>909</v>
      </c>
      <c r="C19" s="495" t="n">
        <v>370</v>
      </c>
      <c r="D19" s="471" t="n">
        <v>64.343163538874</v>
      </c>
      <c r="E19" s="471" t="n">
        <v>38.0697050938338</v>
      </c>
      <c r="F19" s="471" t="n">
        <v>61.6621983914209</v>
      </c>
      <c r="G19" s="495" t="n">
        <v>1100</v>
      </c>
      <c r="H19" s="495" t="n">
        <v>370</v>
      </c>
      <c r="I19" s="571" t="n">
        <v>1150</v>
      </c>
    </row>
    <row r="20" customFormat="false" ht="12" hidden="false" customHeight="true" outlineLevel="0" collapsed="false">
      <c r="A20" s="140"/>
      <c r="B20" s="89" t="s">
        <v>910</v>
      </c>
      <c r="C20" s="495" t="n">
        <v>370</v>
      </c>
      <c r="D20" s="471" t="n">
        <v>42.2343324250681</v>
      </c>
      <c r="E20" s="471" t="n">
        <v>90.7356948228883</v>
      </c>
      <c r="F20" s="471" t="n">
        <v>4.08719346049046</v>
      </c>
      <c r="G20" s="495" t="n">
        <v>400</v>
      </c>
      <c r="H20" s="495" t="n">
        <v>370</v>
      </c>
      <c r="I20" s="571" t="n">
        <v>400</v>
      </c>
    </row>
    <row r="21" customFormat="false" ht="12" hidden="false" customHeight="true" outlineLevel="0" collapsed="false">
      <c r="A21" s="140"/>
      <c r="B21" s="89" t="s">
        <v>911</v>
      </c>
      <c r="C21" s="495" t="n">
        <v>330</v>
      </c>
      <c r="D21" s="471" t="n">
        <v>68.0722891566265</v>
      </c>
      <c r="E21" s="471" t="n">
        <v>97.289156626506</v>
      </c>
      <c r="F21" s="471" t="n">
        <v>0</v>
      </c>
      <c r="G21" s="495" t="n">
        <v>250</v>
      </c>
      <c r="H21" s="495" t="n">
        <v>340</v>
      </c>
      <c r="I21" s="571" t="n">
        <v>290</v>
      </c>
    </row>
    <row r="22" customFormat="false" ht="12" hidden="false" customHeight="true" outlineLevel="0" collapsed="false">
      <c r="A22" s="140"/>
      <c r="B22" s="89" t="s">
        <v>912</v>
      </c>
      <c r="C22" s="495" t="n">
        <v>230</v>
      </c>
      <c r="D22" s="471" t="n">
        <v>48.2905982905983</v>
      </c>
      <c r="E22" s="471" t="n">
        <v>98.7179487179487</v>
      </c>
      <c r="F22" s="471" t="n">
        <v>0</v>
      </c>
      <c r="G22" s="495" t="n">
        <v>320</v>
      </c>
      <c r="H22" s="495" t="n">
        <v>240</v>
      </c>
      <c r="I22" s="571" t="n">
        <v>410</v>
      </c>
    </row>
    <row r="23" customFormat="false" ht="12" hidden="false" customHeight="true" outlineLevel="0" collapsed="false">
      <c r="A23" s="140"/>
      <c r="B23" s="89" t="s">
        <v>913</v>
      </c>
      <c r="C23" s="495" t="n">
        <v>210</v>
      </c>
      <c r="D23" s="471" t="n">
        <v>64.622641509434</v>
      </c>
      <c r="E23" s="471" t="n">
        <v>83.9622641509434</v>
      </c>
      <c r="F23" s="471" t="n">
        <v>14.622641509434</v>
      </c>
      <c r="G23" s="495" t="n">
        <v>400</v>
      </c>
      <c r="H23" s="495" t="n">
        <v>210</v>
      </c>
      <c r="I23" s="571" t="n">
        <v>400</v>
      </c>
    </row>
    <row r="24" customFormat="false" ht="12" hidden="false" customHeight="true" outlineLevel="0" collapsed="false">
      <c r="A24" s="140"/>
      <c r="B24" s="89" t="s">
        <v>914</v>
      </c>
      <c r="C24" s="495" t="n">
        <v>100</v>
      </c>
      <c r="D24" s="471" t="n">
        <v>14.7058823529412</v>
      </c>
      <c r="E24" s="471" t="n">
        <v>54.9019607843137</v>
      </c>
      <c r="F24" s="471" t="n">
        <v>0</v>
      </c>
      <c r="G24" s="495" t="n">
        <v>160</v>
      </c>
      <c r="H24" s="495" t="n">
        <v>100</v>
      </c>
      <c r="I24" s="571" t="n">
        <v>160</v>
      </c>
    </row>
    <row r="25" customFormat="false" ht="12" hidden="false" customHeight="true" outlineLevel="0" collapsed="false">
      <c r="A25" s="140"/>
      <c r="B25" s="89" t="s">
        <v>915</v>
      </c>
      <c r="C25" s="495" t="n">
        <v>80</v>
      </c>
      <c r="D25" s="471" t="n">
        <v>82.1428571428571</v>
      </c>
      <c r="E25" s="471" t="n">
        <v>61.9047619047619</v>
      </c>
      <c r="F25" s="471" t="n">
        <v>38.0952380952381</v>
      </c>
      <c r="G25" s="495" t="n">
        <v>180</v>
      </c>
      <c r="H25" s="495" t="n">
        <v>170</v>
      </c>
      <c r="I25" s="571" t="n">
        <v>360</v>
      </c>
    </row>
    <row r="26" customFormat="false" ht="12" hidden="false" customHeight="true" outlineLevel="0" collapsed="false">
      <c r="A26" s="140"/>
      <c r="B26" s="89" t="s">
        <v>916</v>
      </c>
      <c r="C26" s="495" t="n">
        <v>50</v>
      </c>
      <c r="D26" s="471" t="n">
        <v>29.1666666666667</v>
      </c>
      <c r="E26" s="471" t="n">
        <v>62.5</v>
      </c>
      <c r="F26" s="471" t="n">
        <v>0</v>
      </c>
      <c r="G26" s="495" t="n">
        <v>90</v>
      </c>
      <c r="H26" s="495" t="n">
        <v>50</v>
      </c>
      <c r="I26" s="571" t="n">
        <v>90</v>
      </c>
    </row>
    <row r="27" customFormat="false" ht="12" hidden="false" customHeight="true" outlineLevel="0" collapsed="false">
      <c r="A27" s="140"/>
      <c r="B27" s="89" t="s">
        <v>917</v>
      </c>
      <c r="C27" s="495" t="n">
        <v>50</v>
      </c>
      <c r="D27" s="471" t="n">
        <v>42.2222222222222</v>
      </c>
      <c r="E27" s="471" t="n">
        <v>100</v>
      </c>
      <c r="F27" s="471" t="n">
        <v>0</v>
      </c>
      <c r="G27" s="495" t="n">
        <v>90</v>
      </c>
      <c r="H27" s="495" t="n">
        <v>50</v>
      </c>
      <c r="I27" s="571" t="n">
        <v>90</v>
      </c>
    </row>
    <row r="28" customFormat="false" ht="12" hidden="false" customHeight="true" outlineLevel="0" collapsed="false">
      <c r="A28" s="140"/>
      <c r="B28" s="89" t="s">
        <v>918</v>
      </c>
      <c r="C28" s="495" t="n">
        <v>40</v>
      </c>
      <c r="D28" s="471" t="n">
        <v>9.09090909090909</v>
      </c>
      <c r="E28" s="471" t="n">
        <v>95.4545454545455</v>
      </c>
      <c r="F28" s="471" t="n">
        <v>0</v>
      </c>
      <c r="G28" s="495" t="n">
        <v>60</v>
      </c>
      <c r="H28" s="495" t="n">
        <v>40</v>
      </c>
      <c r="I28" s="571" t="n">
        <v>60</v>
      </c>
    </row>
    <row r="29" customFormat="false" ht="12" hidden="false" customHeight="true" outlineLevel="0" collapsed="false">
      <c r="A29" s="140"/>
      <c r="B29" s="89" t="s">
        <v>919</v>
      </c>
      <c r="C29" s="495" t="n">
        <v>40</v>
      </c>
      <c r="D29" s="471" t="n">
        <v>17.5</v>
      </c>
      <c r="E29" s="471" t="n">
        <v>92.5</v>
      </c>
      <c r="F29" s="471" t="n">
        <v>0</v>
      </c>
      <c r="G29" s="495" t="n">
        <v>50</v>
      </c>
      <c r="H29" s="495" t="n">
        <v>50</v>
      </c>
      <c r="I29" s="571" t="n">
        <v>50</v>
      </c>
    </row>
    <row r="30" customFormat="false" ht="12" hidden="false" customHeight="true" outlineLevel="0" collapsed="false">
      <c r="A30" s="140"/>
      <c r="B30" s="89" t="s">
        <v>920</v>
      </c>
      <c r="C30" s="495" t="n">
        <v>30</v>
      </c>
      <c r="D30" s="471" t="n">
        <v>30.3030303030303</v>
      </c>
      <c r="E30" s="471" t="n">
        <v>72.7272727272727</v>
      </c>
      <c r="F30" s="471" t="n">
        <v>0</v>
      </c>
      <c r="G30" s="495" t="n">
        <v>40</v>
      </c>
      <c r="H30" s="495" t="n">
        <v>50</v>
      </c>
      <c r="I30" s="571" t="n">
        <v>50</v>
      </c>
    </row>
    <row r="31" customFormat="false" ht="12.75" hidden="false" customHeight="true" outlineLevel="0" collapsed="false">
      <c r="A31" s="140"/>
      <c r="B31" s="89" t="s">
        <v>921</v>
      </c>
      <c r="C31" s="495" t="n">
        <v>30</v>
      </c>
      <c r="D31" s="471" t="n">
        <v>10.3448275862069</v>
      </c>
      <c r="E31" s="471" t="n">
        <v>79.3103448275862</v>
      </c>
      <c r="F31" s="471" t="n">
        <v>0</v>
      </c>
      <c r="G31" s="495" t="n">
        <v>40</v>
      </c>
      <c r="H31" s="495" t="n">
        <v>30</v>
      </c>
      <c r="I31" s="571" t="n">
        <v>40</v>
      </c>
    </row>
    <row r="32" customFormat="false" ht="12" hidden="false" customHeight="true" outlineLevel="0" collapsed="false">
      <c r="A32" s="140"/>
      <c r="B32" s="89" t="s">
        <v>922</v>
      </c>
      <c r="C32" s="495" t="n">
        <v>30</v>
      </c>
      <c r="D32" s="471" t="n">
        <v>14.2857142857143</v>
      </c>
      <c r="E32" s="471" t="n">
        <v>46.4285714285714</v>
      </c>
      <c r="F32" s="471" t="n">
        <v>25</v>
      </c>
      <c r="G32" s="495" t="n">
        <v>30</v>
      </c>
      <c r="H32" s="495" t="n">
        <v>30</v>
      </c>
      <c r="I32" s="571" t="n">
        <v>30</v>
      </c>
    </row>
    <row r="33" customFormat="false" ht="12" hidden="false" customHeight="true" outlineLevel="0" collapsed="false">
      <c r="A33" s="140"/>
      <c r="B33" s="89" t="s">
        <v>964</v>
      </c>
      <c r="C33" s="495" t="s">
        <v>252</v>
      </c>
      <c r="D33" s="471" t="s">
        <v>252</v>
      </c>
      <c r="E33" s="471" t="s">
        <v>252</v>
      </c>
      <c r="F33" s="471" t="s">
        <v>252</v>
      </c>
      <c r="G33" s="495" t="n">
        <v>60</v>
      </c>
      <c r="H33" s="495" t="n">
        <v>20</v>
      </c>
      <c r="I33" s="571" t="n">
        <v>60</v>
      </c>
    </row>
    <row r="34" customFormat="false" ht="12" hidden="false" customHeight="true" outlineLevel="0" collapsed="false">
      <c r="A34" s="140"/>
      <c r="B34" s="89" t="s">
        <v>923</v>
      </c>
      <c r="C34" s="495" t="n">
        <v>230</v>
      </c>
      <c r="D34" s="471" t="n">
        <v>21.3973799126638</v>
      </c>
      <c r="E34" s="471" t="n">
        <v>94.3231441048035</v>
      </c>
      <c r="F34" s="471" t="n">
        <v>3.49344978165939</v>
      </c>
      <c r="G34" s="495" t="n">
        <v>410</v>
      </c>
      <c r="H34" s="495" t="n">
        <v>350</v>
      </c>
      <c r="I34" s="571" t="n">
        <v>520</v>
      </c>
    </row>
    <row r="35" customFormat="false" ht="12" hidden="false" customHeight="true" outlineLevel="0" collapsed="false">
      <c r="A35" s="140"/>
      <c r="B35" s="89" t="s">
        <v>924</v>
      </c>
      <c r="C35" s="495" t="s">
        <v>252</v>
      </c>
      <c r="D35" s="471" t="s">
        <v>252</v>
      </c>
      <c r="E35" s="471" t="s">
        <v>252</v>
      </c>
      <c r="F35" s="471" t="s">
        <v>252</v>
      </c>
      <c r="G35" s="495" t="s">
        <v>252</v>
      </c>
      <c r="H35" s="495" t="s">
        <v>252</v>
      </c>
      <c r="I35" s="571" t="n">
        <v>20</v>
      </c>
    </row>
    <row r="36" customFormat="false" ht="12" hidden="false" customHeight="true" outlineLevel="0" collapsed="false">
      <c r="A36" s="140"/>
      <c r="B36" s="89" t="s">
        <v>577</v>
      </c>
      <c r="C36" s="495"/>
      <c r="D36" s="471"/>
      <c r="E36" s="471"/>
      <c r="F36" s="471"/>
      <c r="G36" s="495"/>
      <c r="H36" s="495"/>
      <c r="I36" s="571"/>
    </row>
    <row r="37" s="330" customFormat="true" ht="12" hidden="false" customHeight="true" outlineLevel="0" collapsed="false">
      <c r="A37" s="56"/>
      <c r="B37" s="272" t="s">
        <v>925</v>
      </c>
      <c r="C37" s="492" t="n">
        <v>20400</v>
      </c>
      <c r="D37" s="468" t="n">
        <v>17.9296147436526</v>
      </c>
      <c r="E37" s="468" t="n">
        <v>52.3625134790707</v>
      </c>
      <c r="F37" s="468" t="n">
        <v>1.25477894324086</v>
      </c>
      <c r="G37" s="492" t="n">
        <v>33680</v>
      </c>
      <c r="H37" s="492" t="n">
        <v>20870</v>
      </c>
      <c r="I37" s="570" t="n">
        <v>34480</v>
      </c>
    </row>
    <row r="38" customFormat="false" ht="12" hidden="false" customHeight="true" outlineLevel="0" collapsed="false">
      <c r="A38" s="140"/>
      <c r="B38" s="89" t="s">
        <v>926</v>
      </c>
      <c r="C38" s="495" t="n">
        <v>7780</v>
      </c>
      <c r="D38" s="471" t="n">
        <v>21.439588688946</v>
      </c>
      <c r="E38" s="471" t="n">
        <v>80.6169665809769</v>
      </c>
      <c r="F38" s="471" t="n">
        <v>0.565552699228792</v>
      </c>
      <c r="G38" s="495" t="n">
        <v>11470</v>
      </c>
      <c r="H38" s="495" t="n">
        <v>7580</v>
      </c>
      <c r="I38" s="571" t="n">
        <v>11310</v>
      </c>
    </row>
    <row r="39" customFormat="false" ht="12" hidden="false" customHeight="true" outlineLevel="0" collapsed="false">
      <c r="A39" s="140"/>
      <c r="B39" s="89" t="s">
        <v>927</v>
      </c>
      <c r="C39" s="495" t="n">
        <v>1250</v>
      </c>
      <c r="D39" s="471" t="n">
        <v>18.5451638689049</v>
      </c>
      <c r="E39" s="471" t="n">
        <v>55.3157474020783</v>
      </c>
      <c r="F39" s="471" t="n">
        <v>2.15827338129496</v>
      </c>
      <c r="G39" s="495" t="n">
        <v>4340</v>
      </c>
      <c r="H39" s="495" t="n">
        <v>1540</v>
      </c>
      <c r="I39" s="571" t="n">
        <v>5000</v>
      </c>
    </row>
    <row r="40" customFormat="false" ht="12" hidden="false" customHeight="true" outlineLevel="0" collapsed="false">
      <c r="A40" s="140"/>
      <c r="B40" s="89" t="s">
        <v>928</v>
      </c>
      <c r="C40" s="495" t="n">
        <v>1110</v>
      </c>
      <c r="D40" s="471" t="n">
        <v>38.9140271493213</v>
      </c>
      <c r="E40" s="471" t="n">
        <v>12.8506787330317</v>
      </c>
      <c r="F40" s="471" t="n">
        <v>0</v>
      </c>
      <c r="G40" s="495" t="n">
        <v>1390</v>
      </c>
      <c r="H40" s="495" t="n">
        <v>1210</v>
      </c>
      <c r="I40" s="571" t="n">
        <v>1520</v>
      </c>
    </row>
    <row r="41" customFormat="false" ht="12" hidden="false" customHeight="true" outlineLevel="0" collapsed="false">
      <c r="A41" s="140"/>
      <c r="B41" s="89" t="s">
        <v>929</v>
      </c>
      <c r="C41" s="495" t="n">
        <v>820</v>
      </c>
      <c r="D41" s="471" t="n">
        <v>22.7106227106227</v>
      </c>
      <c r="E41" s="471" t="n">
        <v>53.6019536019536</v>
      </c>
      <c r="F41" s="471" t="n">
        <v>20.5128205128205</v>
      </c>
      <c r="G41" s="495" t="n">
        <v>800</v>
      </c>
      <c r="H41" s="495" t="n">
        <v>740</v>
      </c>
      <c r="I41" s="571" t="n">
        <v>620</v>
      </c>
    </row>
    <row r="42" customFormat="false" ht="12" hidden="false" customHeight="true" outlineLevel="0" collapsed="false">
      <c r="A42" s="140"/>
      <c r="B42" s="89" t="s">
        <v>930</v>
      </c>
      <c r="C42" s="495" t="n">
        <v>560</v>
      </c>
      <c r="D42" s="471" t="n">
        <v>7.18132854578097</v>
      </c>
      <c r="E42" s="471" t="n">
        <v>61.4003590664273</v>
      </c>
      <c r="F42" s="471" t="n">
        <v>0.897666068222621</v>
      </c>
      <c r="G42" s="495" t="n">
        <v>950</v>
      </c>
      <c r="H42" s="495" t="n">
        <v>620</v>
      </c>
      <c r="I42" s="571" t="n">
        <v>980</v>
      </c>
    </row>
    <row r="43" customFormat="false" ht="12" hidden="false" customHeight="true" outlineLevel="0" collapsed="false">
      <c r="A43" s="140"/>
      <c r="B43" s="89" t="s">
        <v>931</v>
      </c>
      <c r="C43" s="495" t="n">
        <v>470</v>
      </c>
      <c r="D43" s="471" t="n">
        <v>1.05485232067511</v>
      </c>
      <c r="E43" s="471" t="n">
        <v>13.7130801687764</v>
      </c>
      <c r="F43" s="471" t="n">
        <v>0.210970464135021</v>
      </c>
      <c r="G43" s="495" t="n">
        <v>440</v>
      </c>
      <c r="H43" s="495" t="n">
        <v>510</v>
      </c>
      <c r="I43" s="571" t="n">
        <v>520</v>
      </c>
    </row>
    <row r="44" customFormat="false" ht="12" hidden="false" customHeight="true" outlineLevel="0" collapsed="false">
      <c r="A44" s="140"/>
      <c r="B44" s="89" t="s">
        <v>932</v>
      </c>
      <c r="C44" s="495" t="n">
        <v>390</v>
      </c>
      <c r="D44" s="471" t="n">
        <v>20.2597402597403</v>
      </c>
      <c r="E44" s="471" t="n">
        <v>74.5454545454546</v>
      </c>
      <c r="F44" s="471" t="n">
        <v>0</v>
      </c>
      <c r="G44" s="495" t="n">
        <v>1010</v>
      </c>
      <c r="H44" s="495" t="n">
        <v>390</v>
      </c>
      <c r="I44" s="571" t="n">
        <v>1110</v>
      </c>
    </row>
    <row r="45" customFormat="false" ht="12" hidden="false" customHeight="true" outlineLevel="0" collapsed="false">
      <c r="A45" s="140"/>
      <c r="B45" s="89" t="s">
        <v>933</v>
      </c>
      <c r="C45" s="495" t="n">
        <v>350</v>
      </c>
      <c r="D45" s="471" t="n">
        <v>0.288184438040346</v>
      </c>
      <c r="E45" s="471" t="n">
        <v>52.7377521613833</v>
      </c>
      <c r="F45" s="471" t="n">
        <v>0.576368876080692</v>
      </c>
      <c r="G45" s="495" t="n">
        <v>150</v>
      </c>
      <c r="H45" s="495" t="n">
        <v>380</v>
      </c>
      <c r="I45" s="571" t="n">
        <v>170</v>
      </c>
    </row>
    <row r="46" customFormat="false" ht="12" hidden="false" customHeight="true" outlineLevel="0" collapsed="false">
      <c r="A46" s="140"/>
      <c r="B46" s="89" t="s">
        <v>934</v>
      </c>
      <c r="C46" s="495" t="n">
        <v>230</v>
      </c>
      <c r="D46" s="471" t="n">
        <v>29.0598290598291</v>
      </c>
      <c r="E46" s="471" t="n">
        <v>55.5555555555556</v>
      </c>
      <c r="F46" s="471" t="n">
        <v>0</v>
      </c>
      <c r="G46" s="495" t="n">
        <v>640</v>
      </c>
      <c r="H46" s="495" t="n">
        <v>220</v>
      </c>
      <c r="I46" s="571" t="n">
        <v>630</v>
      </c>
    </row>
    <row r="47" customFormat="false" ht="12" hidden="false" customHeight="true" outlineLevel="0" collapsed="false">
      <c r="A47" s="140"/>
      <c r="B47" s="89" t="s">
        <v>935</v>
      </c>
      <c r="C47" s="495" t="n">
        <v>230</v>
      </c>
      <c r="D47" s="471" t="n">
        <v>31.5789473684211</v>
      </c>
      <c r="E47" s="471" t="n">
        <v>28.9473684210526</v>
      </c>
      <c r="F47" s="471" t="n">
        <v>0</v>
      </c>
      <c r="G47" s="495" t="n">
        <v>240</v>
      </c>
      <c r="H47" s="495" t="n">
        <v>280</v>
      </c>
      <c r="I47" s="571" t="n">
        <v>290</v>
      </c>
    </row>
    <row r="48" customFormat="false" ht="12" hidden="false" customHeight="true" outlineLevel="0" collapsed="false">
      <c r="A48" s="140"/>
      <c r="B48" s="89" t="s">
        <v>936</v>
      </c>
      <c r="C48" s="495" t="n">
        <v>220</v>
      </c>
      <c r="D48" s="471" t="n">
        <v>27.9279279279279</v>
      </c>
      <c r="E48" s="471" t="n">
        <v>65.7657657657658</v>
      </c>
      <c r="F48" s="471" t="n">
        <v>2.7027027027027</v>
      </c>
      <c r="G48" s="495" t="n">
        <v>1030</v>
      </c>
      <c r="H48" s="495" t="n">
        <v>240</v>
      </c>
      <c r="I48" s="571" t="n">
        <v>1000</v>
      </c>
    </row>
    <row r="49" customFormat="false" ht="12.75" hidden="false" customHeight="true" outlineLevel="0" collapsed="false">
      <c r="A49" s="140"/>
      <c r="B49" s="89" t="s">
        <v>937</v>
      </c>
      <c r="C49" s="495" t="n">
        <v>140</v>
      </c>
      <c r="D49" s="471" t="n">
        <v>54.1666666666667</v>
      </c>
      <c r="E49" s="471" t="n">
        <v>100</v>
      </c>
      <c r="F49" s="471" t="n">
        <v>0</v>
      </c>
      <c r="G49" s="495" t="n">
        <v>580</v>
      </c>
      <c r="H49" s="495" t="n">
        <v>220</v>
      </c>
      <c r="I49" s="571" t="n">
        <v>540</v>
      </c>
    </row>
    <row r="50" customFormat="false" ht="12" hidden="false" customHeight="true" outlineLevel="0" collapsed="false">
      <c r="A50" s="140"/>
      <c r="B50" s="89" t="s">
        <v>938</v>
      </c>
      <c r="C50" s="495" t="n">
        <v>140</v>
      </c>
      <c r="D50" s="471" t="n">
        <v>11.8055555555556</v>
      </c>
      <c r="E50" s="471" t="n">
        <v>52.0833333333333</v>
      </c>
      <c r="F50" s="471" t="n">
        <v>0</v>
      </c>
      <c r="G50" s="495" t="n">
        <v>350</v>
      </c>
      <c r="H50" s="495" t="n">
        <v>160</v>
      </c>
      <c r="I50" s="571" t="n">
        <v>440</v>
      </c>
    </row>
    <row r="51" customFormat="false" ht="12" hidden="false" customHeight="true" outlineLevel="0" collapsed="false">
      <c r="A51" s="140"/>
      <c r="B51" s="89" t="s">
        <v>939</v>
      </c>
      <c r="C51" s="495" t="n">
        <v>110</v>
      </c>
      <c r="D51" s="471" t="n">
        <v>24.2990654205607</v>
      </c>
      <c r="E51" s="471" t="n">
        <v>64.4859813084112</v>
      </c>
      <c r="F51" s="471" t="n">
        <v>0</v>
      </c>
      <c r="G51" s="495" t="n">
        <v>840</v>
      </c>
      <c r="H51" s="495" t="n">
        <v>100</v>
      </c>
      <c r="I51" s="571" t="n">
        <v>860</v>
      </c>
    </row>
    <row r="52" customFormat="false" ht="12" hidden="false" customHeight="true" outlineLevel="0" collapsed="false">
      <c r="A52" s="140"/>
      <c r="B52" s="89" t="s">
        <v>940</v>
      </c>
      <c r="C52" s="495" t="n">
        <v>70</v>
      </c>
      <c r="D52" s="471" t="n">
        <v>29.5774647887324</v>
      </c>
      <c r="E52" s="471" t="n">
        <v>47.887323943662</v>
      </c>
      <c r="F52" s="471" t="n">
        <v>2.8169014084507</v>
      </c>
      <c r="G52" s="495" t="n">
        <v>250</v>
      </c>
      <c r="H52" s="495" t="n">
        <v>70</v>
      </c>
      <c r="I52" s="571" t="n">
        <v>250</v>
      </c>
    </row>
    <row r="53" customFormat="false" ht="12" hidden="false" customHeight="true" outlineLevel="0" collapsed="false">
      <c r="A53" s="140"/>
      <c r="B53" s="89" t="s">
        <v>941</v>
      </c>
      <c r="C53" s="495" t="n">
        <v>70</v>
      </c>
      <c r="D53" s="471" t="n">
        <v>11.7647058823529</v>
      </c>
      <c r="E53" s="471" t="n">
        <v>85.2941176470588</v>
      </c>
      <c r="F53" s="471" t="n">
        <v>0</v>
      </c>
      <c r="G53" s="495" t="n">
        <v>50</v>
      </c>
      <c r="H53" s="495" t="n">
        <v>60</v>
      </c>
      <c r="I53" s="571" t="n">
        <v>50</v>
      </c>
    </row>
    <row r="54" customFormat="false" ht="12" hidden="false" customHeight="true" outlineLevel="0" collapsed="false">
      <c r="A54" s="140"/>
      <c r="B54" s="89" t="s">
        <v>942</v>
      </c>
      <c r="C54" s="495" t="n">
        <v>40</v>
      </c>
      <c r="D54" s="471" t="n">
        <v>2.38095238095238</v>
      </c>
      <c r="E54" s="471" t="n">
        <v>69.0476190476191</v>
      </c>
      <c r="F54" s="471" t="n">
        <v>0</v>
      </c>
      <c r="G54" s="495" t="n">
        <v>60</v>
      </c>
      <c r="H54" s="495" t="n">
        <v>40</v>
      </c>
      <c r="I54" s="571" t="n">
        <v>60</v>
      </c>
    </row>
    <row r="55" customFormat="false" ht="12" hidden="false" customHeight="true" outlineLevel="0" collapsed="false">
      <c r="A55" s="140"/>
      <c r="B55" s="89" t="s">
        <v>943</v>
      </c>
      <c r="C55" s="495" t="n">
        <v>30</v>
      </c>
      <c r="D55" s="471" t="n">
        <v>67.741935483871</v>
      </c>
      <c r="E55" s="471" t="n">
        <v>67.741935483871</v>
      </c>
      <c r="F55" s="471" t="n">
        <v>0</v>
      </c>
      <c r="G55" s="495" t="n">
        <v>30</v>
      </c>
      <c r="H55" s="495" t="n">
        <v>30</v>
      </c>
      <c r="I55" s="571" t="n">
        <v>20</v>
      </c>
    </row>
    <row r="56" customFormat="false" ht="12" hidden="false" customHeight="true" outlineLevel="0" collapsed="false">
      <c r="A56" s="140"/>
      <c r="B56" s="89" t="s">
        <v>944</v>
      </c>
      <c r="C56" s="495" t="n">
        <v>30</v>
      </c>
      <c r="D56" s="471" t="n">
        <v>0</v>
      </c>
      <c r="E56" s="471" t="n">
        <v>4</v>
      </c>
      <c r="F56" s="471" t="n">
        <v>0</v>
      </c>
      <c r="G56" s="495" t="n">
        <v>80</v>
      </c>
      <c r="H56" s="495" t="n">
        <v>30</v>
      </c>
      <c r="I56" s="571" t="n">
        <v>80</v>
      </c>
    </row>
    <row r="57" customFormat="false" ht="12" hidden="false" customHeight="true" outlineLevel="0" collapsed="false">
      <c r="A57" s="140"/>
      <c r="B57" s="89" t="s">
        <v>945</v>
      </c>
      <c r="C57" s="495" t="n">
        <v>20</v>
      </c>
      <c r="D57" s="471" t="n">
        <v>20.8333333333333</v>
      </c>
      <c r="E57" s="471" t="n">
        <v>87.5</v>
      </c>
      <c r="F57" s="471" t="n">
        <v>0</v>
      </c>
      <c r="G57" s="495" t="n">
        <v>50</v>
      </c>
      <c r="H57" s="495" t="n">
        <v>50</v>
      </c>
      <c r="I57" s="571" t="n">
        <v>50</v>
      </c>
    </row>
    <row r="58" customFormat="false" ht="12" hidden="false" customHeight="true" outlineLevel="0" collapsed="false">
      <c r="A58" s="140"/>
      <c r="B58" s="89" t="s">
        <v>948</v>
      </c>
      <c r="C58" s="495" t="s">
        <v>252</v>
      </c>
      <c r="D58" s="471" t="s">
        <v>252</v>
      </c>
      <c r="E58" s="471" t="s">
        <v>252</v>
      </c>
      <c r="F58" s="471" t="s">
        <v>252</v>
      </c>
      <c r="G58" s="495" t="n">
        <v>100</v>
      </c>
      <c r="H58" s="495" t="s">
        <v>252</v>
      </c>
      <c r="I58" s="571" t="n">
        <v>90</v>
      </c>
    </row>
    <row r="59" customFormat="false" ht="12" hidden="false" customHeight="true" outlineLevel="0" collapsed="false">
      <c r="A59" s="140"/>
      <c r="B59" s="89" t="s">
        <v>950</v>
      </c>
      <c r="C59" s="495" t="s">
        <v>252</v>
      </c>
      <c r="D59" s="471" t="s">
        <v>252</v>
      </c>
      <c r="E59" s="471" t="s">
        <v>252</v>
      </c>
      <c r="F59" s="471" t="s">
        <v>252</v>
      </c>
      <c r="G59" s="495" t="s">
        <v>252</v>
      </c>
      <c r="H59" s="495" t="s">
        <v>252</v>
      </c>
      <c r="I59" s="571" t="n">
        <v>30</v>
      </c>
    </row>
    <row r="60" customFormat="false" ht="12" hidden="false" customHeight="true" outlineLevel="0" collapsed="false">
      <c r="A60" s="140"/>
      <c r="B60" s="89" t="s">
        <v>923</v>
      </c>
      <c r="C60" s="495" t="n">
        <v>6320</v>
      </c>
      <c r="D60" s="471" t="n">
        <v>10.1075608984499</v>
      </c>
      <c r="E60" s="471" t="n">
        <v>23.1888642834546</v>
      </c>
      <c r="F60" s="471" t="n">
        <v>0.0158177791838026</v>
      </c>
      <c r="G60" s="495" t="n">
        <v>8810</v>
      </c>
      <c r="H60" s="495" t="n">
        <v>6380</v>
      </c>
      <c r="I60" s="571" t="n">
        <v>8830</v>
      </c>
    </row>
    <row r="61" customFormat="false" ht="12" hidden="false" customHeight="true" outlineLevel="0" collapsed="false">
      <c r="A61" s="140"/>
      <c r="B61" s="89" t="s">
        <v>924</v>
      </c>
      <c r="C61" s="495" t="s">
        <v>252</v>
      </c>
      <c r="D61" s="471" t="s">
        <v>252</v>
      </c>
      <c r="E61" s="471" t="s">
        <v>252</v>
      </c>
      <c r="F61" s="471" t="s">
        <v>252</v>
      </c>
      <c r="G61" s="495" t="s">
        <v>252</v>
      </c>
      <c r="H61" s="495" t="n">
        <v>30</v>
      </c>
      <c r="I61" s="571" t="n">
        <v>30</v>
      </c>
    </row>
    <row r="62" customFormat="false" ht="12" hidden="false" customHeight="true" outlineLevel="0" collapsed="false">
      <c r="A62" s="140"/>
      <c r="B62" s="89" t="s">
        <v>577</v>
      </c>
      <c r="C62" s="495"/>
      <c r="D62" s="471"/>
      <c r="E62" s="471"/>
      <c r="F62" s="471"/>
      <c r="G62" s="495"/>
      <c r="H62" s="495"/>
      <c r="I62" s="571"/>
    </row>
    <row r="63" s="330" customFormat="true" ht="12" hidden="false" customHeight="true" outlineLevel="0" collapsed="false">
      <c r="A63" s="56"/>
      <c r="B63" s="272" t="s">
        <v>882</v>
      </c>
      <c r="C63" s="492" t="n">
        <v>3910</v>
      </c>
      <c r="D63" s="468" t="n">
        <v>4.03679100664282</v>
      </c>
      <c r="E63" s="468" t="n">
        <v>21.7680122636689</v>
      </c>
      <c r="F63" s="468" t="n">
        <v>0.689831374552887</v>
      </c>
      <c r="G63" s="492" t="n">
        <v>5360</v>
      </c>
      <c r="H63" s="492" t="n">
        <v>4490</v>
      </c>
      <c r="I63" s="570" t="n">
        <v>5660</v>
      </c>
    </row>
    <row r="64" customFormat="false" ht="12" hidden="false" customHeight="true" outlineLevel="0" collapsed="false">
      <c r="A64" s="140"/>
      <c r="B64" s="89" t="s">
        <v>926</v>
      </c>
      <c r="C64" s="495" t="n">
        <v>780</v>
      </c>
      <c r="D64" s="471" t="n">
        <v>1.93548387096774</v>
      </c>
      <c r="E64" s="471" t="n">
        <v>43.4838709677419</v>
      </c>
      <c r="F64" s="471" t="n">
        <v>0</v>
      </c>
      <c r="G64" s="495" t="n">
        <v>1010</v>
      </c>
      <c r="H64" s="495" t="n">
        <v>690</v>
      </c>
      <c r="I64" s="571" t="n">
        <v>830</v>
      </c>
    </row>
    <row r="65" customFormat="false" ht="12" hidden="false" customHeight="true" outlineLevel="0" collapsed="false">
      <c r="A65" s="140"/>
      <c r="B65" s="89" t="s">
        <v>927</v>
      </c>
      <c r="C65" s="495" t="n">
        <v>760</v>
      </c>
      <c r="D65" s="471" t="n">
        <v>0.263157894736842</v>
      </c>
      <c r="E65" s="471" t="n">
        <v>18.6842105263158</v>
      </c>
      <c r="F65" s="471" t="n">
        <v>0.263157894736842</v>
      </c>
      <c r="G65" s="495" t="n">
        <v>1650</v>
      </c>
      <c r="H65" s="495" t="n">
        <v>490</v>
      </c>
      <c r="I65" s="571" t="n">
        <v>1170</v>
      </c>
    </row>
    <row r="66" customFormat="false" ht="12" hidden="false" customHeight="true" outlineLevel="0" collapsed="false">
      <c r="A66" s="140"/>
      <c r="B66" s="89" t="s">
        <v>928</v>
      </c>
      <c r="C66" s="495" t="n">
        <v>460</v>
      </c>
      <c r="D66" s="471" t="n">
        <v>7.03296703296703</v>
      </c>
      <c r="E66" s="471" t="n">
        <v>6.59340659340659</v>
      </c>
      <c r="F66" s="471" t="n">
        <v>0.43956043956044</v>
      </c>
      <c r="G66" s="495" t="n">
        <v>920</v>
      </c>
      <c r="H66" s="495" t="n">
        <v>410</v>
      </c>
      <c r="I66" s="571" t="n">
        <v>1280</v>
      </c>
    </row>
    <row r="67" customFormat="false" ht="12.75" hidden="false" customHeight="true" outlineLevel="0" collapsed="false">
      <c r="A67" s="140"/>
      <c r="B67" s="89" t="s">
        <v>931</v>
      </c>
      <c r="C67" s="495" t="n">
        <v>400</v>
      </c>
      <c r="D67" s="471" t="n">
        <v>0</v>
      </c>
      <c r="E67" s="471" t="n">
        <v>0.505050505050505</v>
      </c>
      <c r="F67" s="471" t="n">
        <v>0</v>
      </c>
      <c r="G67" s="495" t="n">
        <v>200</v>
      </c>
      <c r="H67" s="495" t="n">
        <v>1570</v>
      </c>
      <c r="I67" s="571" t="n">
        <v>990</v>
      </c>
    </row>
    <row r="68" customFormat="false" ht="12.75" hidden="false" customHeight="true" outlineLevel="0" collapsed="false">
      <c r="A68" s="140"/>
      <c r="B68" s="89" t="s">
        <v>933</v>
      </c>
      <c r="C68" s="495" t="n">
        <v>340</v>
      </c>
      <c r="D68" s="471" t="n">
        <v>0.292397660818713</v>
      </c>
      <c r="E68" s="471" t="n">
        <v>1.75438596491228</v>
      </c>
      <c r="F68" s="471" t="n">
        <v>0</v>
      </c>
      <c r="G68" s="495" t="n">
        <v>110</v>
      </c>
      <c r="H68" s="495" t="n">
        <v>370</v>
      </c>
      <c r="I68" s="571" t="n">
        <v>220</v>
      </c>
    </row>
    <row r="69" customFormat="false" ht="12.75" hidden="false" customHeight="true" outlineLevel="0" collapsed="false">
      <c r="A69" s="140"/>
      <c r="B69" s="89" t="s">
        <v>930</v>
      </c>
      <c r="C69" s="495" t="n">
        <v>220</v>
      </c>
      <c r="D69" s="471" t="n">
        <v>0.925925925925926</v>
      </c>
      <c r="E69" s="471" t="n">
        <v>27.7777777777778</v>
      </c>
      <c r="F69" s="471" t="n">
        <v>3.7037037037037</v>
      </c>
      <c r="G69" s="495" t="n">
        <v>110</v>
      </c>
      <c r="H69" s="495" t="n">
        <v>150</v>
      </c>
      <c r="I69" s="571" t="n">
        <v>60</v>
      </c>
    </row>
    <row r="70" customFormat="false" ht="12.75" hidden="false" customHeight="true" outlineLevel="0" collapsed="false">
      <c r="A70" s="140"/>
      <c r="B70" s="89" t="s">
        <v>946</v>
      </c>
      <c r="C70" s="495" t="n">
        <v>200</v>
      </c>
      <c r="D70" s="471" t="n">
        <v>0</v>
      </c>
      <c r="E70" s="471" t="n">
        <v>0</v>
      </c>
      <c r="F70" s="471" t="n">
        <v>0</v>
      </c>
      <c r="G70" s="495" t="n">
        <v>220</v>
      </c>
      <c r="H70" s="495" t="n">
        <v>240</v>
      </c>
      <c r="I70" s="571" t="n">
        <v>300</v>
      </c>
    </row>
    <row r="71" customFormat="false" ht="12.75" hidden="false" customHeight="true" outlineLevel="0" collapsed="false">
      <c r="A71" s="140"/>
      <c r="B71" s="89" t="s">
        <v>935</v>
      </c>
      <c r="C71" s="495" t="n">
        <v>130</v>
      </c>
      <c r="D71" s="471" t="n">
        <v>0</v>
      </c>
      <c r="E71" s="471" t="n">
        <v>55.7251908396947</v>
      </c>
      <c r="F71" s="471" t="n">
        <v>0</v>
      </c>
      <c r="G71" s="495" t="n">
        <v>130</v>
      </c>
      <c r="H71" s="495" t="n">
        <v>90</v>
      </c>
      <c r="I71" s="571" t="n">
        <v>110</v>
      </c>
    </row>
    <row r="72" customFormat="false" ht="12.75" hidden="false" customHeight="true" outlineLevel="0" collapsed="false">
      <c r="A72" s="140"/>
      <c r="B72" s="89" t="s">
        <v>942</v>
      </c>
      <c r="C72" s="495" t="n">
        <v>100</v>
      </c>
      <c r="D72" s="471" t="n">
        <v>0.980392156862745</v>
      </c>
      <c r="E72" s="471" t="n">
        <v>0.980392156862745</v>
      </c>
      <c r="F72" s="471" t="n">
        <v>0</v>
      </c>
      <c r="G72" s="495" t="n">
        <v>40</v>
      </c>
      <c r="H72" s="495" t="n">
        <v>110</v>
      </c>
      <c r="I72" s="571" t="n">
        <v>40</v>
      </c>
    </row>
    <row r="73" customFormat="false" ht="12.75" hidden="false" customHeight="true" outlineLevel="0" collapsed="false">
      <c r="A73" s="140"/>
      <c r="B73" s="89" t="s">
        <v>937</v>
      </c>
      <c r="C73" s="495" t="n">
        <v>90</v>
      </c>
      <c r="D73" s="471" t="n">
        <v>89.010989010989</v>
      </c>
      <c r="E73" s="471" t="n">
        <v>90.1098901098901</v>
      </c>
      <c r="F73" s="471" t="n">
        <v>0</v>
      </c>
      <c r="G73" s="495" t="s">
        <v>252</v>
      </c>
      <c r="H73" s="495" t="s">
        <v>252</v>
      </c>
      <c r="I73" s="571" t="s">
        <v>252</v>
      </c>
    </row>
    <row r="74" customFormat="false" ht="12.75" hidden="false" customHeight="true" outlineLevel="0" collapsed="false">
      <c r="A74" s="140"/>
      <c r="B74" s="89" t="s">
        <v>938</v>
      </c>
      <c r="C74" s="495" t="n">
        <v>50</v>
      </c>
      <c r="D74" s="471" t="n">
        <v>0</v>
      </c>
      <c r="E74" s="471" t="n">
        <v>6.66666666666667</v>
      </c>
      <c r="F74" s="471" t="n">
        <v>0</v>
      </c>
      <c r="G74" s="495" t="n">
        <v>110</v>
      </c>
      <c r="H74" s="495" t="n">
        <v>30</v>
      </c>
      <c r="I74" s="571" t="n">
        <v>30</v>
      </c>
    </row>
    <row r="75" customFormat="false" ht="12.75" hidden="false" customHeight="true" outlineLevel="0" collapsed="false">
      <c r="A75" s="140"/>
      <c r="B75" s="89" t="s">
        <v>932</v>
      </c>
      <c r="C75" s="495" t="n">
        <v>40</v>
      </c>
      <c r="D75" s="471" t="n">
        <v>0</v>
      </c>
      <c r="E75" s="471" t="n">
        <v>0</v>
      </c>
      <c r="F75" s="471" t="n">
        <v>0</v>
      </c>
      <c r="G75" s="495" t="n">
        <v>270</v>
      </c>
      <c r="H75" s="495" t="n">
        <v>70</v>
      </c>
      <c r="I75" s="571" t="n">
        <v>100</v>
      </c>
    </row>
    <row r="76" customFormat="false" ht="12.75" hidden="false" customHeight="true" outlineLevel="0" collapsed="false">
      <c r="A76" s="140"/>
      <c r="B76" s="89" t="s">
        <v>936</v>
      </c>
      <c r="C76" s="495" t="n">
        <v>30</v>
      </c>
      <c r="D76" s="471" t="n">
        <v>9.67741935483871</v>
      </c>
      <c r="E76" s="471" t="n">
        <v>35.4838709677419</v>
      </c>
      <c r="F76" s="471" t="n">
        <v>0</v>
      </c>
      <c r="G76" s="495" t="s">
        <v>252</v>
      </c>
      <c r="H76" s="495" t="s">
        <v>252</v>
      </c>
      <c r="I76" s="571" t="s">
        <v>252</v>
      </c>
    </row>
    <row r="77" customFormat="false" ht="12.75" hidden="false" customHeight="true" outlineLevel="0" collapsed="false">
      <c r="A77" s="140"/>
      <c r="B77" s="89" t="s">
        <v>945</v>
      </c>
      <c r="C77" s="495" t="n">
        <v>30</v>
      </c>
      <c r="D77" s="471" t="n">
        <v>0</v>
      </c>
      <c r="E77" s="471" t="n">
        <v>24</v>
      </c>
      <c r="F77" s="471" t="n">
        <v>0</v>
      </c>
      <c r="G77" s="495" t="s">
        <v>252</v>
      </c>
      <c r="H77" s="495" t="s">
        <v>252</v>
      </c>
      <c r="I77" s="571" t="s">
        <v>252</v>
      </c>
    </row>
    <row r="78" customFormat="false" ht="12.75" hidden="false" customHeight="true" outlineLevel="0" collapsed="false">
      <c r="A78" s="140"/>
      <c r="B78" s="89" t="s">
        <v>947</v>
      </c>
      <c r="C78" s="495" t="n">
        <v>20</v>
      </c>
      <c r="D78" s="471" t="n">
        <v>0</v>
      </c>
      <c r="E78" s="471" t="n">
        <v>0</v>
      </c>
      <c r="F78" s="471" t="n">
        <v>75</v>
      </c>
      <c r="G78" s="495" t="s">
        <v>252</v>
      </c>
      <c r="H78" s="495" t="s">
        <v>252</v>
      </c>
      <c r="I78" s="571" t="s">
        <v>252</v>
      </c>
    </row>
    <row r="79" customFormat="false" ht="12.75" hidden="false" customHeight="true" outlineLevel="0" collapsed="false">
      <c r="A79" s="140"/>
      <c r="B79" s="89" t="s">
        <v>939</v>
      </c>
      <c r="C79" s="495" t="s">
        <v>252</v>
      </c>
      <c r="D79" s="471" t="s">
        <v>252</v>
      </c>
      <c r="E79" s="471" t="s">
        <v>252</v>
      </c>
      <c r="F79" s="471" t="s">
        <v>252</v>
      </c>
      <c r="G79" s="495" t="n">
        <v>60</v>
      </c>
      <c r="H79" s="495" t="s">
        <v>252</v>
      </c>
      <c r="I79" s="571" t="n">
        <v>30</v>
      </c>
    </row>
    <row r="80" customFormat="false" ht="12.75" hidden="false" customHeight="true" outlineLevel="0" collapsed="false">
      <c r="A80" s="140"/>
      <c r="B80" s="89" t="s">
        <v>944</v>
      </c>
      <c r="C80" s="495" t="s">
        <v>252</v>
      </c>
      <c r="D80" s="471" t="s">
        <v>252</v>
      </c>
      <c r="E80" s="471" t="s">
        <v>252</v>
      </c>
      <c r="F80" s="471" t="s">
        <v>252</v>
      </c>
      <c r="G80" s="495" t="n">
        <v>100</v>
      </c>
      <c r="H80" s="495" t="n">
        <v>20</v>
      </c>
      <c r="I80" s="571" t="n">
        <v>100</v>
      </c>
    </row>
    <row r="81" customFormat="false" ht="12.75" hidden="false" customHeight="true" outlineLevel="0" collapsed="false">
      <c r="A81" s="140"/>
      <c r="B81" s="89" t="s">
        <v>950</v>
      </c>
      <c r="C81" s="495" t="s">
        <v>252</v>
      </c>
      <c r="D81" s="471" t="s">
        <v>252</v>
      </c>
      <c r="E81" s="471" t="s">
        <v>252</v>
      </c>
      <c r="F81" s="471" t="s">
        <v>252</v>
      </c>
      <c r="G81" s="495" t="n">
        <v>40</v>
      </c>
      <c r="H81" s="495" t="s">
        <v>252</v>
      </c>
      <c r="I81" s="571" t="n">
        <v>30</v>
      </c>
    </row>
    <row r="82" customFormat="false" ht="12.75" hidden="false" customHeight="true" outlineLevel="0" collapsed="false">
      <c r="A82" s="140"/>
      <c r="B82" s="89" t="s">
        <v>948</v>
      </c>
      <c r="C82" s="495" t="s">
        <v>252</v>
      </c>
      <c r="D82" s="471" t="s">
        <v>252</v>
      </c>
      <c r="E82" s="471" t="s">
        <v>252</v>
      </c>
      <c r="F82" s="471" t="s">
        <v>252</v>
      </c>
      <c r="G82" s="495" t="s">
        <v>252</v>
      </c>
      <c r="H82" s="495" t="n">
        <v>30</v>
      </c>
      <c r="I82" s="571" t="s">
        <v>252</v>
      </c>
    </row>
    <row r="83" customFormat="false" ht="12.75" hidden="false" customHeight="true" outlineLevel="0" collapsed="false">
      <c r="A83" s="140"/>
      <c r="B83" s="89" t="s">
        <v>923</v>
      </c>
      <c r="C83" s="495" t="n">
        <v>240</v>
      </c>
      <c r="D83" s="471" t="n">
        <v>8.78661087866109</v>
      </c>
      <c r="E83" s="471" t="n">
        <v>34.3096234309624</v>
      </c>
      <c r="F83" s="471" t="n">
        <v>0</v>
      </c>
      <c r="G83" s="495" t="n">
        <v>310</v>
      </c>
      <c r="H83" s="495" t="n">
        <v>160</v>
      </c>
      <c r="I83" s="571" t="n">
        <v>290</v>
      </c>
    </row>
    <row r="84" customFormat="false" ht="12.75" hidden="false" customHeight="true" outlineLevel="0" collapsed="false">
      <c r="A84" s="140"/>
      <c r="B84" s="89" t="s">
        <v>924</v>
      </c>
      <c r="C84" s="495" t="s">
        <v>252</v>
      </c>
      <c r="D84" s="471" t="s">
        <v>252</v>
      </c>
      <c r="E84" s="471" t="s">
        <v>252</v>
      </c>
      <c r="F84" s="471" t="s">
        <v>252</v>
      </c>
      <c r="G84" s="495" t="n">
        <v>60</v>
      </c>
      <c r="H84" s="495" t="s">
        <v>252</v>
      </c>
      <c r="I84" s="571" t="n">
        <v>60</v>
      </c>
    </row>
    <row r="85" customFormat="false" ht="12.75" hidden="false" customHeight="true" outlineLevel="0" collapsed="false">
      <c r="A85" s="140"/>
      <c r="B85" s="89" t="s">
        <v>577</v>
      </c>
      <c r="C85" s="495"/>
      <c r="D85" s="471"/>
      <c r="E85" s="471"/>
      <c r="F85" s="471"/>
      <c r="G85" s="495"/>
      <c r="H85" s="495"/>
      <c r="I85" s="571"/>
    </row>
    <row r="86" s="330" customFormat="true" ht="12.75" hidden="false" customHeight="true" outlineLevel="0" collapsed="false">
      <c r="A86" s="56"/>
      <c r="B86" s="272" t="s">
        <v>949</v>
      </c>
      <c r="C86" s="492" t="n">
        <v>5590</v>
      </c>
      <c r="D86" s="468" t="n">
        <v>1.44901610017889</v>
      </c>
      <c r="E86" s="468" t="n">
        <v>3.1484794275492</v>
      </c>
      <c r="F86" s="468" t="n">
        <v>0.0894454382826476</v>
      </c>
      <c r="G86" s="492" t="n">
        <v>5520</v>
      </c>
      <c r="H86" s="492" t="n">
        <v>10280</v>
      </c>
      <c r="I86" s="570" t="n">
        <v>14480</v>
      </c>
    </row>
    <row r="87" customFormat="false" ht="12.75" hidden="false" customHeight="true" outlineLevel="0" collapsed="false">
      <c r="A87" s="140"/>
      <c r="B87" s="89" t="s">
        <v>931</v>
      </c>
      <c r="C87" s="495" t="n">
        <v>2690</v>
      </c>
      <c r="D87" s="471" t="n">
        <v>0</v>
      </c>
      <c r="E87" s="471" t="n">
        <v>0</v>
      </c>
      <c r="F87" s="471" t="n">
        <v>0</v>
      </c>
      <c r="G87" s="495" t="n">
        <v>2010</v>
      </c>
      <c r="H87" s="495" t="n">
        <v>1490</v>
      </c>
      <c r="I87" s="571" t="n">
        <v>1140</v>
      </c>
    </row>
    <row r="88" customFormat="false" ht="12.75" hidden="false" customHeight="true" outlineLevel="0" collapsed="false">
      <c r="A88" s="140"/>
      <c r="B88" s="89" t="s">
        <v>928</v>
      </c>
      <c r="C88" s="495" t="n">
        <v>1560</v>
      </c>
      <c r="D88" s="471" t="n">
        <v>0.51413881748072</v>
      </c>
      <c r="E88" s="471" t="n">
        <v>0</v>
      </c>
      <c r="F88" s="471" t="n">
        <v>0</v>
      </c>
      <c r="G88" s="495" t="n">
        <v>940</v>
      </c>
      <c r="H88" s="495" t="n">
        <v>3310</v>
      </c>
      <c r="I88" s="571" t="n">
        <v>3270</v>
      </c>
    </row>
    <row r="89" customFormat="false" ht="12.75" hidden="false" customHeight="true" outlineLevel="0" collapsed="false">
      <c r="A89" s="140"/>
      <c r="B89" s="89" t="s">
        <v>946</v>
      </c>
      <c r="C89" s="495" t="n">
        <v>260</v>
      </c>
      <c r="D89" s="471" t="n">
        <v>0</v>
      </c>
      <c r="E89" s="471" t="n">
        <v>0</v>
      </c>
      <c r="F89" s="471" t="n">
        <v>0</v>
      </c>
      <c r="G89" s="495" t="n">
        <v>410</v>
      </c>
      <c r="H89" s="495" t="n">
        <v>240</v>
      </c>
      <c r="I89" s="571" t="n">
        <v>360</v>
      </c>
    </row>
    <row r="90" customFormat="false" ht="12.75" hidden="false" customHeight="true" outlineLevel="0" collapsed="false">
      <c r="A90" s="140"/>
      <c r="B90" s="89" t="s">
        <v>933</v>
      </c>
      <c r="C90" s="495" t="n">
        <v>250</v>
      </c>
      <c r="D90" s="471" t="n">
        <v>0</v>
      </c>
      <c r="E90" s="471" t="n">
        <v>2.40963855421687</v>
      </c>
      <c r="F90" s="471" t="n">
        <v>0</v>
      </c>
      <c r="G90" s="495" t="n">
        <v>160</v>
      </c>
      <c r="H90" s="495" t="n">
        <v>800</v>
      </c>
      <c r="I90" s="571" t="n">
        <v>340</v>
      </c>
    </row>
    <row r="91" customFormat="false" ht="12.75" hidden="false" customHeight="true" outlineLevel="0" collapsed="false">
      <c r="A91" s="140"/>
      <c r="B91" s="89" t="s">
        <v>938</v>
      </c>
      <c r="C91" s="495" t="n">
        <v>160</v>
      </c>
      <c r="D91" s="471" t="n">
        <v>0</v>
      </c>
      <c r="E91" s="471" t="n">
        <v>0</v>
      </c>
      <c r="F91" s="471" t="n">
        <v>0</v>
      </c>
      <c r="G91" s="495" t="n">
        <v>20</v>
      </c>
      <c r="H91" s="495" t="n">
        <v>220</v>
      </c>
      <c r="I91" s="571" t="n">
        <v>460</v>
      </c>
    </row>
    <row r="92" customFormat="false" ht="12.75" hidden="false" customHeight="true" outlineLevel="0" collapsed="false">
      <c r="A92" s="140"/>
      <c r="B92" s="89" t="s">
        <v>927</v>
      </c>
      <c r="C92" s="495" t="n">
        <v>150</v>
      </c>
      <c r="D92" s="471" t="n">
        <v>3.33333333333333</v>
      </c>
      <c r="E92" s="471" t="n">
        <v>18.6666666666667</v>
      </c>
      <c r="F92" s="471" t="n">
        <v>3.33333333333333</v>
      </c>
      <c r="G92" s="495" t="n">
        <v>670</v>
      </c>
      <c r="H92" s="495" t="n">
        <v>890</v>
      </c>
      <c r="I92" s="571" t="n">
        <v>2690</v>
      </c>
    </row>
    <row r="93" customFormat="false" ht="12.75" hidden="false" customHeight="true" outlineLevel="0" collapsed="false">
      <c r="A93" s="140"/>
      <c r="B93" s="89" t="s">
        <v>926</v>
      </c>
      <c r="C93" s="495" t="n">
        <v>100</v>
      </c>
      <c r="D93" s="471" t="n">
        <v>7.69230769230769</v>
      </c>
      <c r="E93" s="471" t="n">
        <v>18.2692307692308</v>
      </c>
      <c r="F93" s="471" t="n">
        <v>0</v>
      </c>
      <c r="G93" s="495" t="n">
        <v>460</v>
      </c>
      <c r="H93" s="495" t="n">
        <v>640</v>
      </c>
      <c r="I93" s="571" t="n">
        <v>1310</v>
      </c>
    </row>
    <row r="94" customFormat="false" ht="12.75" hidden="false" customHeight="true" outlineLevel="0" collapsed="false">
      <c r="A94" s="140"/>
      <c r="B94" s="89" t="s">
        <v>935</v>
      </c>
      <c r="C94" s="495" t="n">
        <v>100</v>
      </c>
      <c r="D94" s="471" t="n">
        <v>0</v>
      </c>
      <c r="E94" s="471" t="n">
        <v>54.4554455445545</v>
      </c>
      <c r="F94" s="471" t="n">
        <v>0</v>
      </c>
      <c r="G94" s="495" t="n">
        <v>70</v>
      </c>
      <c r="H94" s="495" t="n">
        <v>250</v>
      </c>
      <c r="I94" s="571" t="n">
        <v>460</v>
      </c>
    </row>
    <row r="95" customFormat="false" ht="12.75" hidden="false" customHeight="true" outlineLevel="0" collapsed="false">
      <c r="A95" s="140"/>
      <c r="B95" s="89" t="s">
        <v>932</v>
      </c>
      <c r="C95" s="495" t="n">
        <v>90</v>
      </c>
      <c r="D95" s="471" t="n">
        <v>0</v>
      </c>
      <c r="E95" s="471" t="n">
        <v>0</v>
      </c>
      <c r="F95" s="471" t="n">
        <v>0</v>
      </c>
      <c r="G95" s="495" t="n">
        <v>300</v>
      </c>
      <c r="H95" s="495" t="n">
        <v>510</v>
      </c>
      <c r="I95" s="571" t="n">
        <v>850</v>
      </c>
    </row>
    <row r="96" customFormat="false" ht="12.75" hidden="false" customHeight="true" outlineLevel="0" collapsed="false">
      <c r="A96" s="140"/>
      <c r="B96" s="89" t="s">
        <v>948</v>
      </c>
      <c r="C96" s="495" t="n">
        <v>50</v>
      </c>
      <c r="D96" s="471" t="n">
        <v>72.9166666666667</v>
      </c>
      <c r="E96" s="471" t="n">
        <v>81.25</v>
      </c>
      <c r="F96" s="471" t="n">
        <v>0</v>
      </c>
      <c r="G96" s="495" t="s">
        <v>252</v>
      </c>
      <c r="H96" s="495" t="n">
        <v>20</v>
      </c>
      <c r="I96" s="571" t="s">
        <v>252</v>
      </c>
    </row>
    <row r="97" customFormat="false" ht="12.75" hidden="false" customHeight="true" outlineLevel="0" collapsed="false">
      <c r="A97" s="140"/>
      <c r="B97" s="89" t="s">
        <v>944</v>
      </c>
      <c r="C97" s="495" t="s">
        <v>252</v>
      </c>
      <c r="D97" s="471" t="s">
        <v>252</v>
      </c>
      <c r="E97" s="471" t="s">
        <v>252</v>
      </c>
      <c r="F97" s="471" t="s">
        <v>252</v>
      </c>
      <c r="G97" s="495" t="s">
        <v>252</v>
      </c>
      <c r="H97" s="495" t="s">
        <v>252</v>
      </c>
      <c r="I97" s="571" t="n">
        <v>70</v>
      </c>
    </row>
    <row r="98" customFormat="false" ht="12.75" hidden="false" customHeight="true" outlineLevel="0" collapsed="false">
      <c r="A98" s="140"/>
      <c r="B98" s="89" t="s">
        <v>930</v>
      </c>
      <c r="C98" s="495" t="s">
        <v>252</v>
      </c>
      <c r="D98" s="471" t="s">
        <v>252</v>
      </c>
      <c r="E98" s="471" t="s">
        <v>252</v>
      </c>
      <c r="F98" s="471" t="s">
        <v>252</v>
      </c>
      <c r="G98" s="495" t="n">
        <v>80</v>
      </c>
      <c r="H98" s="495" t="n">
        <v>100</v>
      </c>
      <c r="I98" s="571" t="n">
        <v>570</v>
      </c>
    </row>
    <row r="99" customFormat="false" ht="12.75" hidden="false" customHeight="true" outlineLevel="0" collapsed="false">
      <c r="A99" s="140"/>
      <c r="B99" s="89" t="s">
        <v>942</v>
      </c>
      <c r="C99" s="495" t="s">
        <v>252</v>
      </c>
      <c r="D99" s="471" t="s">
        <v>252</v>
      </c>
      <c r="E99" s="471" t="s">
        <v>252</v>
      </c>
      <c r="F99" s="471" t="s">
        <v>252</v>
      </c>
      <c r="G99" s="495" t="n">
        <v>90</v>
      </c>
      <c r="H99" s="495" t="n">
        <v>120</v>
      </c>
      <c r="I99" s="571" t="n">
        <v>270</v>
      </c>
    </row>
    <row r="100" customFormat="false" ht="12.75" hidden="false" customHeight="true" outlineLevel="0" collapsed="false">
      <c r="A100" s="140"/>
      <c r="B100" s="89" t="s">
        <v>936</v>
      </c>
      <c r="C100" s="495" t="s">
        <v>252</v>
      </c>
      <c r="D100" s="471" t="s">
        <v>252</v>
      </c>
      <c r="E100" s="471" t="s">
        <v>252</v>
      </c>
      <c r="F100" s="471" t="s">
        <v>252</v>
      </c>
      <c r="G100" s="495" t="s">
        <v>252</v>
      </c>
      <c r="H100" s="495" t="s">
        <v>252</v>
      </c>
      <c r="I100" s="571" t="n">
        <v>30</v>
      </c>
    </row>
    <row r="101" customFormat="false" ht="12.75" hidden="false" customHeight="true" outlineLevel="0" collapsed="false">
      <c r="A101" s="140"/>
      <c r="B101" s="89" t="s">
        <v>939</v>
      </c>
      <c r="C101" s="495" t="s">
        <v>252</v>
      </c>
      <c r="D101" s="471" t="s">
        <v>252</v>
      </c>
      <c r="E101" s="471" t="s">
        <v>252</v>
      </c>
      <c r="F101" s="471" t="s">
        <v>252</v>
      </c>
      <c r="G101" s="495" t="s">
        <v>252</v>
      </c>
      <c r="H101" s="495" t="n">
        <v>70</v>
      </c>
      <c r="I101" s="571" t="n">
        <v>70</v>
      </c>
    </row>
    <row r="102" customFormat="false" ht="12.75" hidden="false" customHeight="true" outlineLevel="0" collapsed="false">
      <c r="A102" s="140"/>
      <c r="B102" s="89" t="s">
        <v>945</v>
      </c>
      <c r="C102" s="495" t="s">
        <v>252</v>
      </c>
      <c r="D102" s="471" t="s">
        <v>252</v>
      </c>
      <c r="E102" s="471" t="s">
        <v>252</v>
      </c>
      <c r="F102" s="471" t="s">
        <v>252</v>
      </c>
      <c r="G102" s="495" t="s">
        <v>252</v>
      </c>
      <c r="H102" s="495" t="s">
        <v>252</v>
      </c>
      <c r="I102" s="571" t="n">
        <v>30</v>
      </c>
    </row>
    <row r="103" customFormat="false" ht="12.75" hidden="false" customHeight="true" outlineLevel="0" collapsed="false">
      <c r="A103" s="140"/>
      <c r="B103" s="89" t="s">
        <v>950</v>
      </c>
      <c r="C103" s="495" t="s">
        <v>252</v>
      </c>
      <c r="D103" s="471" t="s">
        <v>252</v>
      </c>
      <c r="E103" s="471" t="s">
        <v>252</v>
      </c>
      <c r="F103" s="471" t="s">
        <v>252</v>
      </c>
      <c r="G103" s="495" t="s">
        <v>252</v>
      </c>
      <c r="H103" s="495" t="n">
        <v>40</v>
      </c>
      <c r="I103" s="571" t="n">
        <v>60</v>
      </c>
    </row>
    <row r="104" customFormat="false" ht="12.75" hidden="false" customHeight="true" outlineLevel="0" collapsed="false">
      <c r="A104" s="140"/>
      <c r="B104" s="89" t="s">
        <v>923</v>
      </c>
      <c r="C104" s="495" t="n">
        <v>130</v>
      </c>
      <c r="D104" s="471" t="n">
        <v>6.01503759398496</v>
      </c>
      <c r="E104" s="471" t="n">
        <v>6.76691729323308</v>
      </c>
      <c r="F104" s="471" t="n">
        <v>0</v>
      </c>
      <c r="G104" s="495" t="n">
        <v>270</v>
      </c>
      <c r="H104" s="495" t="n">
        <v>1590</v>
      </c>
      <c r="I104" s="571" t="n">
        <v>2490</v>
      </c>
    </row>
    <row r="105" customFormat="false" ht="12.75" hidden="false" customHeight="true" outlineLevel="0" collapsed="false">
      <c r="A105" s="140"/>
      <c r="B105" s="89" t="s">
        <v>924</v>
      </c>
      <c r="C105" s="495" t="s">
        <v>252</v>
      </c>
      <c r="D105" s="471" t="s">
        <v>252</v>
      </c>
      <c r="E105" s="471" t="s">
        <v>252</v>
      </c>
      <c r="F105" s="471" t="s">
        <v>252</v>
      </c>
      <c r="G105" s="495" t="s">
        <v>252</v>
      </c>
      <c r="H105" s="495" t="s">
        <v>252</v>
      </c>
      <c r="I105" s="571" t="n">
        <v>20</v>
      </c>
    </row>
    <row r="106" customFormat="false" ht="12.75" hidden="false" customHeight="true" outlineLevel="0" collapsed="false">
      <c r="A106" s="140"/>
      <c r="B106" s="89" t="s">
        <v>577</v>
      </c>
      <c r="C106" s="495"/>
      <c r="D106" s="471"/>
      <c r="E106" s="471"/>
      <c r="F106" s="471"/>
      <c r="G106" s="495"/>
      <c r="H106" s="495"/>
      <c r="I106" s="571"/>
    </row>
    <row r="107" s="330" customFormat="true" ht="12.75" hidden="false" customHeight="true" outlineLevel="0" collapsed="false">
      <c r="A107" s="56"/>
      <c r="B107" s="272" t="s">
        <v>951</v>
      </c>
      <c r="C107" s="492" t="n">
        <v>14200</v>
      </c>
      <c r="D107" s="468" t="n">
        <v>4.09183745334178</v>
      </c>
      <c r="E107" s="468" t="n">
        <v>7.90196492710754</v>
      </c>
      <c r="F107" s="468" t="n">
        <v>0.584548207620255</v>
      </c>
      <c r="G107" s="492" t="n">
        <v>26290</v>
      </c>
      <c r="H107" s="492" t="n">
        <v>7830</v>
      </c>
      <c r="I107" s="570" t="n">
        <v>15150</v>
      </c>
    </row>
    <row r="108" customFormat="false" ht="9.75" hidden="false" customHeight="true" outlineLevel="0" collapsed="false">
      <c r="A108" s="257"/>
      <c r="B108" s="479"/>
      <c r="C108" s="331"/>
      <c r="D108" s="258"/>
      <c r="E108" s="258"/>
      <c r="F108" s="258"/>
      <c r="G108" s="331"/>
      <c r="H108" s="331"/>
      <c r="I108" s="572"/>
    </row>
    <row r="109" customFormat="false" ht="9.75" hidden="false" customHeight="true" outlineLevel="0" collapsed="false">
      <c r="C109" s="563"/>
      <c r="D109" s="564"/>
      <c r="E109" s="564"/>
      <c r="F109" s="564"/>
      <c r="G109" s="563"/>
      <c r="H109" s="563"/>
    </row>
    <row r="110" customFormat="false" ht="12.75" hidden="false" customHeight="true" outlineLevel="0" collapsed="false">
      <c r="A110" s="532" t="s">
        <v>965</v>
      </c>
    </row>
    <row r="111" customFormat="false" ht="12.75" hidden="false" customHeight="true" outlineLevel="0" collapsed="false">
      <c r="A111" s="573" t="s">
        <v>966</v>
      </c>
    </row>
    <row r="112" customFormat="false" ht="12.75" hidden="false" customHeight="true" outlineLevel="0" collapsed="false">
      <c r="A112" s="73" t="s">
        <v>254</v>
      </c>
    </row>
    <row r="114" customFormat="false" ht="12.75" hidden="false" customHeight="true" outlineLevel="0" collapsed="false">
      <c r="A114" s="532"/>
    </row>
    <row r="115" customFormat="false" ht="12.75" hidden="false" customHeight="true" outlineLevel="0" collapsed="false">
      <c r="A115" s="532"/>
    </row>
    <row r="116" s="96" customFormat="true" ht="12.75" hidden="false" customHeight="true" outlineLevel="0" collapsed="false">
      <c r="A116" s="140"/>
      <c r="B116" s="89"/>
      <c r="C116" s="495"/>
      <c r="D116" s="471"/>
      <c r="E116" s="471"/>
      <c r="F116" s="471"/>
      <c r="G116" s="571"/>
      <c r="H116" s="495"/>
      <c r="I116" s="574"/>
    </row>
    <row r="117" s="96" customFormat="true" ht="12.75" hidden="false" customHeight="true" outlineLevel="0" collapsed="false">
      <c r="A117" s="140"/>
      <c r="B117" s="89"/>
      <c r="C117" s="495"/>
      <c r="D117" s="471"/>
      <c r="E117" s="471"/>
      <c r="F117" s="471"/>
      <c r="G117" s="571"/>
      <c r="H117" s="495"/>
      <c r="I117" s="574"/>
    </row>
    <row r="118" s="96" customFormat="true" ht="12.75" hidden="false" customHeight="true" outlineLevel="0" collapsed="false">
      <c r="A118" s="140"/>
      <c r="B118" s="89"/>
      <c r="C118" s="495"/>
      <c r="D118" s="471"/>
      <c r="E118" s="471"/>
      <c r="F118" s="471"/>
      <c r="G118" s="571"/>
      <c r="H118" s="495"/>
      <c r="I118" s="574"/>
    </row>
    <row r="119" s="96" customFormat="true" ht="12.75" hidden="false" customHeight="true" outlineLevel="0" collapsed="false">
      <c r="A119" s="140"/>
      <c r="B119" s="89"/>
      <c r="C119" s="495"/>
      <c r="D119" s="471"/>
      <c r="E119" s="471"/>
      <c r="F119" s="471"/>
      <c r="G119" s="571"/>
      <c r="H119" s="495"/>
      <c r="I119" s="574"/>
    </row>
    <row r="120" s="96" customFormat="true" ht="12.75" hidden="false" customHeight="true" outlineLevel="0" collapsed="false">
      <c r="A120" s="140"/>
      <c r="B120" s="89"/>
      <c r="C120" s="495"/>
      <c r="D120" s="471"/>
      <c r="E120" s="471"/>
      <c r="F120" s="471"/>
      <c r="G120" s="571"/>
      <c r="H120" s="495"/>
      <c r="I120" s="574"/>
    </row>
    <row r="121" s="96" customFormat="true" ht="12.75" hidden="false" customHeight="true" outlineLevel="0" collapsed="false">
      <c r="A121" s="140"/>
      <c r="B121" s="89"/>
      <c r="C121" s="495"/>
      <c r="D121" s="471"/>
      <c r="E121" s="471"/>
      <c r="F121" s="471"/>
      <c r="G121" s="571"/>
      <c r="H121" s="495"/>
      <c r="I121" s="574"/>
    </row>
    <row r="122" s="96" customFormat="true" ht="12.75" hidden="false" customHeight="true" outlineLevel="0" collapsed="false">
      <c r="A122" s="140"/>
      <c r="B122" s="89"/>
      <c r="C122" s="495"/>
      <c r="D122" s="471"/>
      <c r="E122" s="471"/>
      <c r="F122" s="471"/>
      <c r="G122" s="571"/>
      <c r="H122" s="495"/>
      <c r="I122" s="574"/>
    </row>
    <row r="123" s="96" customFormat="true" ht="12.75" hidden="false" customHeight="true" outlineLevel="0" collapsed="false">
      <c r="A123" s="140"/>
      <c r="B123" s="89"/>
      <c r="C123" s="495"/>
      <c r="D123" s="471"/>
      <c r="E123" s="471"/>
      <c r="F123" s="471"/>
      <c r="G123" s="571"/>
      <c r="H123" s="495"/>
      <c r="I123" s="574"/>
    </row>
    <row r="124" s="96" customFormat="true" ht="12.75" hidden="false" customHeight="true" outlineLevel="0" collapsed="false">
      <c r="A124" s="140"/>
      <c r="B124" s="89"/>
      <c r="C124" s="495"/>
      <c r="D124" s="471"/>
      <c r="E124" s="471"/>
      <c r="F124" s="471"/>
      <c r="G124" s="571"/>
      <c r="H124" s="495"/>
      <c r="I124" s="574"/>
    </row>
    <row r="125" s="96" customFormat="true" ht="12.75" hidden="false" customHeight="true" outlineLevel="0" collapsed="false">
      <c r="A125" s="140"/>
      <c r="B125" s="89"/>
      <c r="C125" s="495"/>
      <c r="D125" s="471"/>
      <c r="E125" s="471"/>
      <c r="F125" s="471"/>
      <c r="G125" s="571"/>
      <c r="H125" s="495"/>
      <c r="I125" s="574"/>
    </row>
    <row r="126" s="96" customFormat="true" ht="12.75" hidden="false" customHeight="true" outlineLevel="0" collapsed="false">
      <c r="A126" s="140"/>
      <c r="B126" s="89"/>
      <c r="C126" s="495"/>
      <c r="D126" s="471"/>
      <c r="E126" s="471"/>
      <c r="F126" s="471"/>
      <c r="G126" s="571"/>
      <c r="H126" s="495"/>
      <c r="I126" s="574"/>
    </row>
    <row r="127" s="96" customFormat="true" ht="12.75" hidden="false" customHeight="true" outlineLevel="0" collapsed="false">
      <c r="A127" s="140"/>
      <c r="B127" s="89"/>
      <c r="C127" s="495"/>
      <c r="D127" s="471"/>
      <c r="E127" s="471"/>
      <c r="F127" s="471"/>
      <c r="G127" s="571"/>
      <c r="H127" s="495"/>
      <c r="I127" s="574"/>
    </row>
    <row r="128" s="96" customFormat="true" ht="12.75" hidden="false" customHeight="true" outlineLevel="0" collapsed="false">
      <c r="A128" s="140"/>
      <c r="B128" s="89"/>
      <c r="C128" s="495"/>
      <c r="D128" s="471"/>
      <c r="E128" s="471"/>
      <c r="F128" s="471"/>
      <c r="G128" s="571"/>
      <c r="H128" s="495"/>
      <c r="I128" s="574"/>
    </row>
    <row r="129" s="96" customFormat="true" ht="12.75" hidden="false" customHeight="true" outlineLevel="0" collapsed="false">
      <c r="A129" s="140"/>
      <c r="B129" s="89"/>
      <c r="C129" s="495"/>
      <c r="D129" s="471"/>
      <c r="E129" s="471"/>
      <c r="F129" s="471"/>
      <c r="G129" s="571"/>
      <c r="H129" s="495"/>
      <c r="I129" s="574"/>
    </row>
  </sheetData>
  <mergeCells count="6">
    <mergeCell ref="C7:G7"/>
    <mergeCell ref="H7:I7"/>
    <mergeCell ref="E8:F8"/>
    <mergeCell ref="H8:I8"/>
    <mergeCell ref="E9:F9"/>
    <mergeCell ref="H9:I9"/>
  </mergeCells>
  <printOptions headings="false" gridLines="false" gridLinesSet="true" horizontalCentered="true" verticalCentered="fals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4" width="4.7"/>
    <col collapsed="false" customWidth="true" hidden="false" outlineLevel="0" max="2" min="2" style="158" width="24.7"/>
    <col collapsed="false" customWidth="true" hidden="false" outlineLevel="0" max="3" min="3" style="158" width="9.56"/>
    <col collapsed="false" customWidth="true" hidden="false" outlineLevel="0" max="4" min="4" style="158" width="8.7"/>
    <col collapsed="false" customWidth="true" hidden="false" outlineLevel="0" max="8" min="5" style="158" width="11.56"/>
    <col collapsed="false" customWidth="true" hidden="false" outlineLevel="0" max="9" min="9" style="158" width="9.56"/>
    <col collapsed="false" customWidth="true" hidden="false" outlineLevel="0" max="10" min="10" style="158" width="8.7"/>
    <col collapsed="false" customWidth="false" hidden="false" outlineLevel="0" max="257" min="11" style="158" width="9.14"/>
  </cols>
  <sheetData>
    <row r="1" s="77" customFormat="true" ht="12.75" hidden="false" customHeight="true" outlineLevel="0" collapsed="false">
      <c r="A1" s="159" t="s">
        <v>136</v>
      </c>
    </row>
    <row r="2" s="77" customFormat="true" ht="12.75" hidden="false" customHeight="true" outlineLevel="0" collapsed="false">
      <c r="A2" s="77" t="s">
        <v>137</v>
      </c>
    </row>
    <row r="3" s="81" customFormat="true" ht="12.75" hidden="false" customHeight="true" outlineLevel="0" collapsed="false">
      <c r="A3" s="77" t="s">
        <v>138</v>
      </c>
    </row>
    <row r="4" s="81" customFormat="true" ht="12.75" hidden="false" customHeight="true" outlineLevel="0" collapsed="false">
      <c r="A4" s="77"/>
    </row>
    <row r="5" s="168" customFormat="true" ht="12.75" hidden="false" customHeight="true" outlineLevel="0" collapsed="false">
      <c r="A5" s="164"/>
      <c r="E5" s="575"/>
    </row>
    <row r="6" s="81" customFormat="true" ht="12.75" hidden="false" customHeight="true" outlineLevel="0" collapsed="false">
      <c r="A6" s="159" t="s">
        <v>2</v>
      </c>
    </row>
    <row r="7" s="168" customFormat="true" ht="12.75" hidden="false" customHeight="true" outlineLevel="0" collapsed="false">
      <c r="A7" s="576"/>
      <c r="B7" s="393"/>
      <c r="C7" s="120" t="s">
        <v>685</v>
      </c>
      <c r="D7" s="120"/>
      <c r="E7" s="120" t="s">
        <v>967</v>
      </c>
      <c r="F7" s="120"/>
      <c r="G7" s="120"/>
      <c r="H7" s="120"/>
      <c r="I7" s="120" t="s">
        <v>685</v>
      </c>
      <c r="J7" s="120"/>
    </row>
    <row r="8" s="168" customFormat="true" ht="12.75" hidden="false" customHeight="true" outlineLevel="0" collapsed="false">
      <c r="A8" s="51"/>
      <c r="B8" s="314"/>
      <c r="C8" s="122" t="s">
        <v>688</v>
      </c>
      <c r="D8" s="122"/>
      <c r="E8" s="361"/>
      <c r="F8" s="314"/>
      <c r="G8" s="314"/>
      <c r="H8" s="314"/>
      <c r="I8" s="122" t="s">
        <v>968</v>
      </c>
      <c r="J8" s="122"/>
    </row>
    <row r="9" s="168" customFormat="true" ht="12.75" hidden="false" customHeight="true" outlineLevel="0" collapsed="false">
      <c r="A9" s="314"/>
      <c r="B9" s="314"/>
      <c r="C9" s="209" t="s">
        <v>969</v>
      </c>
      <c r="D9" s="209" t="s">
        <v>690</v>
      </c>
      <c r="E9" s="223" t="s">
        <v>970</v>
      </c>
      <c r="F9" s="223" t="s">
        <v>971</v>
      </c>
      <c r="G9" s="223" t="s">
        <v>972</v>
      </c>
      <c r="H9" s="223" t="s">
        <v>973</v>
      </c>
      <c r="I9" s="209" t="s">
        <v>969</v>
      </c>
      <c r="J9" s="209" t="s">
        <v>690</v>
      </c>
    </row>
    <row r="10" s="168" customFormat="true" ht="12.75" hidden="false" customHeight="true" outlineLevel="0" collapsed="false">
      <c r="A10" s="123"/>
      <c r="B10" s="123"/>
      <c r="C10" s="460" t="s">
        <v>974</v>
      </c>
      <c r="D10" s="460" t="s">
        <v>691</v>
      </c>
      <c r="E10" s="124" t="s">
        <v>975</v>
      </c>
      <c r="F10" s="124" t="s">
        <v>976</v>
      </c>
      <c r="G10" s="124" t="s">
        <v>977</v>
      </c>
      <c r="H10" s="124" t="s">
        <v>978</v>
      </c>
      <c r="I10" s="460" t="s">
        <v>974</v>
      </c>
      <c r="J10" s="460" t="s">
        <v>691</v>
      </c>
    </row>
    <row r="11" s="314" customFormat="true" ht="12.75" hidden="false" customHeight="true" outlineLevel="0" collapsed="false">
      <c r="A11" s="176"/>
      <c r="C11" s="51"/>
      <c r="D11" s="51"/>
    </row>
    <row r="12" s="157" customFormat="true" ht="12.75" hidden="false" customHeight="true" outlineLevel="0" collapsed="false">
      <c r="A12" s="93" t="s">
        <v>223</v>
      </c>
      <c r="B12" s="466"/>
      <c r="C12" s="467" t="n">
        <v>49630</v>
      </c>
      <c r="D12" s="468" t="n">
        <v>100</v>
      </c>
      <c r="E12" s="126" t="n">
        <v>100</v>
      </c>
      <c r="F12" s="126" t="n">
        <v>100</v>
      </c>
      <c r="G12" s="126" t="n">
        <v>100</v>
      </c>
      <c r="H12" s="126" t="n">
        <v>100</v>
      </c>
      <c r="I12" s="467" t="n">
        <v>79620</v>
      </c>
      <c r="J12" s="468" t="n">
        <v>100</v>
      </c>
      <c r="M12" s="33"/>
    </row>
    <row r="13" customFormat="false" ht="9" hidden="false" customHeight="true" outlineLevel="0" collapsed="false">
      <c r="A13" s="93"/>
      <c r="B13" s="466"/>
      <c r="C13" s="470"/>
      <c r="D13" s="471"/>
      <c r="E13" s="238"/>
      <c r="F13" s="238"/>
      <c r="G13" s="238"/>
      <c r="H13" s="238"/>
      <c r="I13" s="470"/>
      <c r="J13" s="471"/>
      <c r="M13" s="33"/>
    </row>
    <row r="14" customFormat="false" ht="12.75" hidden="false" customHeight="true" outlineLevel="0" collapsed="false">
      <c r="A14" s="197" t="s">
        <v>875</v>
      </c>
      <c r="B14" s="494"/>
      <c r="C14" s="470" t="n">
        <v>5530</v>
      </c>
      <c r="D14" s="471" t="n">
        <v>11.1323796091074</v>
      </c>
      <c r="E14" s="238" t="n">
        <v>46.8913146654011</v>
      </c>
      <c r="F14" s="238" t="n">
        <v>2.9582806573957</v>
      </c>
      <c r="G14" s="238" t="s">
        <v>252</v>
      </c>
      <c r="H14" s="238" t="s">
        <v>252</v>
      </c>
      <c r="I14" s="470" t="n">
        <v>8770</v>
      </c>
      <c r="J14" s="471" t="n">
        <v>11.0118935483466</v>
      </c>
      <c r="M14" s="33"/>
    </row>
    <row r="15" customFormat="false" ht="9" hidden="false" customHeight="true" outlineLevel="0" collapsed="false">
      <c r="A15" s="197"/>
      <c r="B15" s="494"/>
      <c r="C15" s="157"/>
      <c r="D15" s="497"/>
      <c r="E15" s="157"/>
      <c r="F15" s="157"/>
      <c r="G15" s="157"/>
      <c r="H15" s="157"/>
      <c r="I15" s="157"/>
      <c r="J15" s="497"/>
      <c r="M15" s="33"/>
    </row>
    <row r="16" customFormat="false" ht="12.75" hidden="false" customHeight="true" outlineLevel="0" collapsed="false">
      <c r="A16" s="62" t="s">
        <v>876</v>
      </c>
      <c r="B16" s="494"/>
      <c r="C16" s="523" t="n">
        <v>2340</v>
      </c>
      <c r="D16" s="524" t="n">
        <v>4.70481563570421</v>
      </c>
      <c r="E16" s="214" t="n">
        <v>20.6549596582819</v>
      </c>
      <c r="F16" s="214" t="n">
        <v>0.804045512010114</v>
      </c>
      <c r="G16" s="214" t="s">
        <v>252</v>
      </c>
      <c r="H16" s="214" t="s">
        <v>252</v>
      </c>
      <c r="I16" s="523" t="n">
        <v>4520</v>
      </c>
      <c r="J16" s="524" t="n">
        <v>5.67800761086621</v>
      </c>
      <c r="M16" s="33"/>
    </row>
    <row r="17" customFormat="false" ht="12.75" hidden="false" customHeight="true" outlineLevel="0" collapsed="false">
      <c r="A17" s="525" t="s">
        <v>878</v>
      </c>
      <c r="B17" s="494"/>
      <c r="C17" s="523" t="n">
        <v>1290</v>
      </c>
      <c r="D17" s="524" t="n">
        <v>2.60326415474511</v>
      </c>
      <c r="E17" s="214" t="n">
        <v>11.3621262458472</v>
      </c>
      <c r="F17" s="214" t="n">
        <v>0.480404551201011</v>
      </c>
      <c r="G17" s="214" t="s">
        <v>252</v>
      </c>
      <c r="H17" s="214" t="s">
        <v>252</v>
      </c>
      <c r="I17" s="523" t="n">
        <v>1620</v>
      </c>
      <c r="J17" s="524" t="n">
        <v>2.03709983296284</v>
      </c>
      <c r="M17" s="33"/>
    </row>
    <row r="18" s="188" customFormat="true" ht="12.75" hidden="false" customHeight="true" outlineLevel="0" collapsed="false">
      <c r="A18" s="525" t="s">
        <v>879</v>
      </c>
      <c r="B18" s="494"/>
      <c r="C18" s="523" t="n">
        <v>1900</v>
      </c>
      <c r="D18" s="524" t="n">
        <v>3.82429981865807</v>
      </c>
      <c r="E18" s="214" t="n">
        <v>14.874228761272</v>
      </c>
      <c r="F18" s="214" t="n">
        <v>1.67383059418458</v>
      </c>
      <c r="G18" s="214" t="s">
        <v>252</v>
      </c>
      <c r="H18" s="214" t="s">
        <v>252</v>
      </c>
      <c r="I18" s="523" t="n">
        <v>2630</v>
      </c>
      <c r="J18" s="524" t="n">
        <v>3.29678610451754</v>
      </c>
      <c r="M18" s="33"/>
    </row>
    <row r="19" customFormat="false" ht="9" hidden="false" customHeight="true" outlineLevel="0" collapsed="false">
      <c r="A19" s="197"/>
      <c r="B19" s="494"/>
      <c r="C19" s="157"/>
      <c r="D19" s="497"/>
      <c r="E19" s="157"/>
      <c r="F19" s="157"/>
      <c r="G19" s="157"/>
      <c r="H19" s="157"/>
      <c r="I19" s="157"/>
      <c r="J19" s="497"/>
      <c r="M19" s="33"/>
    </row>
    <row r="20" customFormat="false" ht="12.75" hidden="false" customHeight="true" outlineLevel="0" collapsed="false">
      <c r="A20" s="197" t="s">
        <v>880</v>
      </c>
      <c r="B20" s="473"/>
      <c r="C20" s="470" t="n">
        <v>20400</v>
      </c>
      <c r="D20" s="471" t="n">
        <v>41.1082006850695</v>
      </c>
      <c r="E20" s="238" t="n">
        <v>50.7356430944471</v>
      </c>
      <c r="F20" s="238" t="n">
        <v>46.7003792667509</v>
      </c>
      <c r="G20" s="238" t="n">
        <v>32.3158593231586</v>
      </c>
      <c r="H20" s="238" t="n">
        <v>27.5111161783149</v>
      </c>
      <c r="I20" s="470" t="n">
        <v>33680</v>
      </c>
      <c r="J20" s="471" t="n">
        <v>42.3031033746531</v>
      </c>
      <c r="M20" s="33"/>
    </row>
    <row r="21" customFormat="false" ht="9" hidden="false" customHeight="true" outlineLevel="0" collapsed="false">
      <c r="A21" s="197"/>
      <c r="B21" s="494"/>
      <c r="C21" s="157"/>
      <c r="D21" s="497"/>
      <c r="E21" s="157"/>
      <c r="F21" s="157"/>
      <c r="G21" s="157"/>
      <c r="H21" s="157"/>
      <c r="I21" s="157"/>
      <c r="J21" s="497"/>
      <c r="M21" s="33"/>
    </row>
    <row r="22" customFormat="false" ht="12.75" hidden="false" customHeight="true" outlineLevel="0" collapsed="false">
      <c r="A22" s="62" t="s">
        <v>881</v>
      </c>
      <c r="B22" s="577"/>
      <c r="C22" s="523" t="n">
        <v>3160</v>
      </c>
      <c r="D22" s="524" t="n">
        <v>6.37114648398146</v>
      </c>
      <c r="E22" s="214" t="n">
        <v>12.2069292833412</v>
      </c>
      <c r="F22" s="214" t="n">
        <v>6.19469026548673</v>
      </c>
      <c r="G22" s="214" t="n">
        <v>5.46023319745948</v>
      </c>
      <c r="H22" s="214" t="n">
        <v>0.855090639607799</v>
      </c>
      <c r="I22" s="523" t="n">
        <v>4970</v>
      </c>
      <c r="J22" s="524" t="n">
        <v>6.23814726900519</v>
      </c>
      <c r="M22" s="33"/>
    </row>
    <row r="23" customFormat="false" ht="9" hidden="false" customHeight="true" outlineLevel="0" collapsed="false">
      <c r="A23" s="197"/>
      <c r="B23" s="494"/>
      <c r="C23" s="157"/>
      <c r="D23" s="497"/>
      <c r="E23" s="157"/>
      <c r="F23" s="157"/>
      <c r="G23" s="157"/>
      <c r="H23" s="157"/>
      <c r="I23" s="157"/>
      <c r="J23" s="497"/>
      <c r="M23" s="33"/>
    </row>
    <row r="24" customFormat="false" ht="12.75" hidden="false" customHeight="true" outlineLevel="0" collapsed="false">
      <c r="A24" s="197" t="s">
        <v>882</v>
      </c>
      <c r="B24" s="494"/>
      <c r="C24" s="470" t="n">
        <v>3910</v>
      </c>
      <c r="D24" s="471" t="n">
        <v>7.88635905702196</v>
      </c>
      <c r="E24" s="238" t="n">
        <v>1.69909824394874</v>
      </c>
      <c r="F24" s="238" t="n">
        <v>9.90644753476612</v>
      </c>
      <c r="G24" s="238" t="n">
        <v>12.8448194141625</v>
      </c>
      <c r="H24" s="238" t="n">
        <v>4.79990879033178</v>
      </c>
      <c r="I24" s="470" t="n">
        <v>5360</v>
      </c>
      <c r="J24" s="471" t="n">
        <v>6.72544365321578</v>
      </c>
      <c r="M24" s="33"/>
    </row>
    <row r="25" customFormat="false" ht="9" hidden="false" customHeight="true" outlineLevel="0" collapsed="false">
      <c r="A25" s="197"/>
      <c r="B25" s="494"/>
      <c r="C25" s="470"/>
      <c r="D25" s="471"/>
      <c r="E25" s="238"/>
      <c r="F25" s="238"/>
      <c r="G25" s="238"/>
      <c r="H25" s="238"/>
      <c r="I25" s="470"/>
      <c r="J25" s="471"/>
      <c r="M25" s="33"/>
    </row>
    <row r="26" customFormat="false" ht="12.75" hidden="false" customHeight="true" outlineLevel="0" collapsed="false">
      <c r="A26" s="197" t="s">
        <v>883</v>
      </c>
      <c r="B26" s="494"/>
      <c r="C26" s="470" t="n">
        <v>5590</v>
      </c>
      <c r="D26" s="471" t="n">
        <v>11.2633487809792</v>
      </c>
      <c r="E26" s="238" t="n">
        <v>0.560037968675842</v>
      </c>
      <c r="F26" s="238" t="n">
        <v>20.4702907711757</v>
      </c>
      <c r="G26" s="238" t="n">
        <v>6.01004834581477</v>
      </c>
      <c r="H26" s="238" t="n">
        <v>9.67962604036028</v>
      </c>
      <c r="I26" s="470" t="n">
        <v>5520</v>
      </c>
      <c r="J26" s="471" t="n">
        <v>6.9364379639049</v>
      </c>
      <c r="M26" s="33"/>
    </row>
    <row r="27" customFormat="false" ht="9" hidden="false" customHeight="true" outlineLevel="0" collapsed="false">
      <c r="A27" s="197"/>
      <c r="B27" s="494"/>
      <c r="C27" s="470"/>
      <c r="D27" s="471"/>
      <c r="E27" s="238"/>
      <c r="F27" s="238"/>
      <c r="G27" s="238"/>
      <c r="H27" s="238"/>
      <c r="I27" s="470"/>
      <c r="J27" s="471"/>
      <c r="M27" s="33"/>
    </row>
    <row r="28" customFormat="false" ht="12.75" hidden="false" customHeight="false" outlineLevel="0" collapsed="false">
      <c r="A28" s="197" t="s">
        <v>979</v>
      </c>
      <c r="B28" s="494"/>
      <c r="C28" s="470" t="n">
        <v>14200</v>
      </c>
      <c r="D28" s="471" t="n">
        <v>28.6097118678219</v>
      </c>
      <c r="E28" s="238" t="s">
        <v>252</v>
      </c>
      <c r="F28" s="238" t="n">
        <v>19.9646017699115</v>
      </c>
      <c r="G28" s="238" t="n">
        <v>48.8292729168642</v>
      </c>
      <c r="H28" s="238" t="n">
        <v>58.0093489909931</v>
      </c>
      <c r="I28" s="470" t="n">
        <v>26290</v>
      </c>
      <c r="J28" s="471" t="n">
        <v>33.0231214598797</v>
      </c>
      <c r="M28" s="33"/>
    </row>
    <row r="29" customFormat="false" ht="12.75" hidden="false" customHeight="true" outlineLevel="0" collapsed="false">
      <c r="A29" s="93"/>
      <c r="B29" s="494"/>
      <c r="C29" s="157"/>
      <c r="D29" s="497"/>
      <c r="E29" s="236"/>
      <c r="F29" s="236"/>
      <c r="G29" s="236"/>
      <c r="H29" s="236"/>
      <c r="I29" s="157"/>
      <c r="J29" s="497"/>
      <c r="M29" s="33"/>
    </row>
    <row r="30" customFormat="false" ht="8.1" hidden="false" customHeight="true" outlineLevel="0" collapsed="false">
      <c r="A30" s="526"/>
      <c r="B30" s="578"/>
      <c r="C30" s="527"/>
      <c r="D30" s="528"/>
      <c r="E30" s="238"/>
      <c r="F30" s="238"/>
      <c r="G30" s="238"/>
      <c r="H30" s="238"/>
      <c r="I30" s="527"/>
      <c r="J30" s="528"/>
      <c r="M30" s="33"/>
    </row>
    <row r="31" customFormat="false" ht="12.75" hidden="false" customHeight="true" outlineLevel="0" collapsed="false">
      <c r="A31" s="93" t="s">
        <v>885</v>
      </c>
      <c r="B31" s="466"/>
      <c r="C31" s="467" t="n">
        <v>13860</v>
      </c>
      <c r="D31" s="468" t="n">
        <v>100</v>
      </c>
      <c r="E31" s="126" t="n">
        <v>100</v>
      </c>
      <c r="F31" s="126" t="n">
        <v>100</v>
      </c>
      <c r="G31" s="126" t="n">
        <v>100</v>
      </c>
      <c r="H31" s="126" t="n">
        <v>100</v>
      </c>
      <c r="I31" s="467" t="n">
        <v>28350</v>
      </c>
      <c r="J31" s="468" t="n">
        <v>100</v>
      </c>
      <c r="M31" s="33"/>
    </row>
    <row r="32" customFormat="false" ht="9" hidden="false" customHeight="true" outlineLevel="0" collapsed="false">
      <c r="A32" s="93"/>
      <c r="B32" s="466"/>
      <c r="C32" s="470"/>
      <c r="D32" s="471"/>
      <c r="E32" s="238"/>
      <c r="F32" s="238"/>
      <c r="G32" s="238"/>
      <c r="H32" s="238"/>
      <c r="I32" s="470"/>
      <c r="J32" s="471"/>
      <c r="M32" s="33"/>
    </row>
    <row r="33" s="188" customFormat="true" ht="12.75" hidden="false" customHeight="true" outlineLevel="0" collapsed="false">
      <c r="A33" s="197" t="s">
        <v>875</v>
      </c>
      <c r="B33" s="494"/>
      <c r="C33" s="470" t="n">
        <v>1590</v>
      </c>
      <c r="D33" s="471" t="n">
        <v>11.4341364882412</v>
      </c>
      <c r="E33" s="238" t="n">
        <v>45.6192456192456</v>
      </c>
      <c r="F33" s="238" t="n">
        <v>4.10041841004184</v>
      </c>
      <c r="G33" s="238" t="s">
        <v>252</v>
      </c>
      <c r="H33" s="238" t="s">
        <v>252</v>
      </c>
      <c r="I33" s="470" t="n">
        <v>2460</v>
      </c>
      <c r="J33" s="471" t="n">
        <v>8.69166460898092</v>
      </c>
      <c r="M33" s="33"/>
    </row>
    <row r="34" customFormat="false" ht="9" hidden="false" customHeight="true" outlineLevel="0" collapsed="false">
      <c r="A34" s="197"/>
      <c r="B34" s="494"/>
      <c r="C34" s="157"/>
      <c r="D34" s="157"/>
      <c r="E34" s="157"/>
      <c r="F34" s="157"/>
      <c r="G34" s="157"/>
      <c r="H34" s="157"/>
      <c r="I34" s="157"/>
      <c r="J34" s="157"/>
      <c r="M34" s="33"/>
    </row>
    <row r="35" customFormat="false" ht="12.75" hidden="false" customHeight="true" outlineLevel="0" collapsed="false">
      <c r="A35" s="62" t="s">
        <v>876</v>
      </c>
      <c r="B35" s="494"/>
      <c r="C35" s="523" t="n">
        <v>980</v>
      </c>
      <c r="D35" s="524" t="n">
        <v>7.04083104891069</v>
      </c>
      <c r="E35" s="214" t="n">
        <v>28.1853281853282</v>
      </c>
      <c r="F35" s="214" t="n">
        <v>2.25941422594142</v>
      </c>
      <c r="G35" s="214" t="s">
        <v>252</v>
      </c>
      <c r="H35" s="214" t="s">
        <v>252</v>
      </c>
      <c r="I35" s="523" t="n">
        <v>1310</v>
      </c>
      <c r="J35" s="524" t="n">
        <v>4.62450174609334</v>
      </c>
      <c r="M35" s="33"/>
    </row>
    <row r="36" customFormat="false" ht="12.75" hidden="false" customHeight="true" outlineLevel="0" collapsed="false">
      <c r="A36" s="525" t="s">
        <v>878</v>
      </c>
      <c r="B36" s="494"/>
      <c r="C36" s="523" t="n">
        <v>190</v>
      </c>
      <c r="D36" s="524" t="n">
        <v>1.34901168662531</v>
      </c>
      <c r="E36" s="214" t="n">
        <v>5.01930501930502</v>
      </c>
      <c r="F36" s="214" t="s">
        <v>252</v>
      </c>
      <c r="G36" s="214" t="s">
        <v>252</v>
      </c>
      <c r="H36" s="214" t="s">
        <v>252</v>
      </c>
      <c r="I36" s="523" t="n">
        <v>380</v>
      </c>
      <c r="J36" s="524" t="n">
        <v>1.35454513386716</v>
      </c>
      <c r="M36" s="33"/>
    </row>
    <row r="37" customFormat="false" ht="12.75" hidden="false" customHeight="true" outlineLevel="0" collapsed="false">
      <c r="A37" s="525" t="s">
        <v>879</v>
      </c>
      <c r="B37" s="494"/>
      <c r="C37" s="523" t="n">
        <v>420</v>
      </c>
      <c r="D37" s="524" t="n">
        <v>3.04429375270524</v>
      </c>
      <c r="E37" s="214" t="n">
        <v>12.4146124146124</v>
      </c>
      <c r="F37" s="214" t="s">
        <v>252</v>
      </c>
      <c r="G37" s="214" t="s">
        <v>252</v>
      </c>
      <c r="H37" s="214" t="s">
        <v>252</v>
      </c>
      <c r="I37" s="523" t="n">
        <v>770</v>
      </c>
      <c r="J37" s="524" t="n">
        <v>2.71261772902042</v>
      </c>
      <c r="M37" s="33"/>
    </row>
    <row r="38" customFormat="false" ht="9" hidden="false" customHeight="true" outlineLevel="0" collapsed="false">
      <c r="A38" s="197"/>
      <c r="B38" s="494"/>
      <c r="C38" s="157"/>
      <c r="D38" s="157"/>
      <c r="E38" s="157"/>
      <c r="F38" s="157"/>
      <c r="G38" s="157"/>
      <c r="H38" s="157"/>
      <c r="I38" s="157"/>
      <c r="J38" s="157"/>
      <c r="M38" s="33"/>
    </row>
    <row r="39" customFormat="false" ht="12.75" hidden="false" customHeight="true" outlineLevel="0" collapsed="false">
      <c r="A39" s="197" t="s">
        <v>880</v>
      </c>
      <c r="B39" s="473"/>
      <c r="C39" s="470" t="n">
        <v>5300</v>
      </c>
      <c r="D39" s="471" t="n">
        <v>38.2268070985428</v>
      </c>
      <c r="E39" s="238" t="n">
        <v>52.034452034452</v>
      </c>
      <c r="F39" s="238" t="n">
        <v>77.6569037656904</v>
      </c>
      <c r="G39" s="238" t="n">
        <v>30.6752330561854</v>
      </c>
      <c r="H39" s="238" t="n">
        <v>13.5095447870778</v>
      </c>
      <c r="I39" s="470" t="n">
        <v>11240</v>
      </c>
      <c r="J39" s="471" t="n">
        <v>39.6521923171893</v>
      </c>
      <c r="M39" s="33"/>
    </row>
    <row r="40" customFormat="false" ht="9" hidden="false" customHeight="true" outlineLevel="0" collapsed="false">
      <c r="A40" s="197"/>
      <c r="B40" s="473"/>
      <c r="C40" s="157"/>
      <c r="D40" s="157"/>
      <c r="E40" s="157"/>
      <c r="F40" s="157"/>
      <c r="G40" s="157"/>
      <c r="H40" s="157"/>
      <c r="I40" s="157"/>
      <c r="J40" s="157"/>
      <c r="M40" s="33"/>
    </row>
    <row r="41" customFormat="false" ht="12.75" hidden="false" customHeight="true" outlineLevel="0" collapsed="false">
      <c r="A41" s="62" t="s">
        <v>881</v>
      </c>
      <c r="B41" s="579"/>
      <c r="C41" s="523" t="n">
        <v>890</v>
      </c>
      <c r="D41" s="524" t="n">
        <v>6.42764391862646</v>
      </c>
      <c r="E41" s="214" t="n">
        <v>11.7315117315117</v>
      </c>
      <c r="F41" s="214" t="n">
        <v>12.1338912133891</v>
      </c>
      <c r="G41" s="214" t="n">
        <v>4.30839002267574</v>
      </c>
      <c r="H41" s="214" t="s">
        <v>252</v>
      </c>
      <c r="I41" s="523" t="n">
        <v>1770</v>
      </c>
      <c r="J41" s="524" t="n">
        <v>6.25771632156337</v>
      </c>
      <c r="M41" s="33"/>
    </row>
    <row r="42" customFormat="false" ht="9" hidden="false" customHeight="true" outlineLevel="0" collapsed="false">
      <c r="A42" s="197"/>
      <c r="B42" s="473"/>
      <c r="C42" s="157"/>
      <c r="D42" s="157"/>
      <c r="E42" s="157"/>
      <c r="F42" s="157"/>
      <c r="G42" s="157"/>
      <c r="H42" s="157"/>
      <c r="I42" s="157"/>
      <c r="J42" s="157"/>
      <c r="M42" s="33"/>
    </row>
    <row r="43" customFormat="false" ht="12.75" hidden="false" customHeight="true" outlineLevel="0" collapsed="false">
      <c r="A43" s="197" t="s">
        <v>882</v>
      </c>
      <c r="B43" s="494"/>
      <c r="C43" s="470" t="n">
        <v>1430</v>
      </c>
      <c r="D43" s="471" t="n">
        <v>10.323185687491</v>
      </c>
      <c r="E43" s="238" t="n">
        <v>1.30680130680131</v>
      </c>
      <c r="F43" s="238" t="n">
        <v>9.6234309623431</v>
      </c>
      <c r="G43" s="238" t="n">
        <v>14.8652053413958</v>
      </c>
      <c r="H43" s="238" t="n">
        <v>6.75477239353891</v>
      </c>
      <c r="I43" s="470" t="n">
        <v>2710</v>
      </c>
      <c r="J43" s="471" t="n">
        <v>9.56294754665068</v>
      </c>
      <c r="M43" s="33"/>
    </row>
    <row r="44" customFormat="false" ht="9" hidden="false" customHeight="true" outlineLevel="0" collapsed="false">
      <c r="A44" s="197"/>
      <c r="B44" s="494"/>
      <c r="C44" s="470"/>
      <c r="D44" s="471"/>
      <c r="E44" s="238"/>
      <c r="F44" s="238"/>
      <c r="G44" s="238"/>
      <c r="H44" s="238"/>
      <c r="I44" s="470"/>
      <c r="J44" s="471"/>
      <c r="M44" s="33"/>
    </row>
    <row r="45" customFormat="false" ht="12.75" hidden="false" customHeight="true" outlineLevel="0" collapsed="false">
      <c r="A45" s="197" t="s">
        <v>883</v>
      </c>
      <c r="B45" s="494"/>
      <c r="C45" s="470" t="n">
        <v>710</v>
      </c>
      <c r="D45" s="471" t="n">
        <v>5.10748809695571</v>
      </c>
      <c r="E45" s="238" t="n">
        <v>0.683100683100683</v>
      </c>
      <c r="F45" s="238" t="n">
        <v>2.84518828451883</v>
      </c>
      <c r="G45" s="238" t="n">
        <v>6.94129503653313</v>
      </c>
      <c r="H45" s="238" t="n">
        <v>7.34214390602056</v>
      </c>
      <c r="I45" s="470" t="n">
        <v>1410</v>
      </c>
      <c r="J45" s="471" t="n">
        <v>4.95961056827401</v>
      </c>
      <c r="M45" s="33"/>
    </row>
    <row r="46" customFormat="false" ht="9" hidden="false" customHeight="true" outlineLevel="0" collapsed="false">
      <c r="A46" s="197"/>
      <c r="B46" s="494"/>
      <c r="C46" s="470"/>
      <c r="D46" s="471"/>
      <c r="E46" s="238"/>
      <c r="F46" s="238"/>
      <c r="G46" s="238"/>
      <c r="H46" s="238"/>
      <c r="I46" s="470"/>
      <c r="J46" s="471"/>
      <c r="M46" s="33"/>
    </row>
    <row r="47" customFormat="false" ht="12.75" hidden="false" customHeight="true" outlineLevel="0" collapsed="false">
      <c r="A47" s="197" t="s">
        <v>979</v>
      </c>
      <c r="B47" s="494"/>
      <c r="C47" s="470" t="n">
        <v>4840</v>
      </c>
      <c r="D47" s="471" t="n">
        <v>34.9083826287693</v>
      </c>
      <c r="E47" s="238" t="s">
        <v>252</v>
      </c>
      <c r="F47" s="238" t="n">
        <v>5.77405857740586</v>
      </c>
      <c r="G47" s="238" t="n">
        <v>47.5182665658856</v>
      </c>
      <c r="H47" s="238" t="n">
        <v>72.3935389133627</v>
      </c>
      <c r="I47" s="470" t="n">
        <v>10530</v>
      </c>
      <c r="J47" s="471" t="n">
        <v>37.1335849589051</v>
      </c>
      <c r="M47" s="33"/>
    </row>
    <row r="48" s="188" customFormat="true" ht="12.75" hidden="false" customHeight="true" outlineLevel="0" collapsed="false">
      <c r="A48" s="197"/>
      <c r="B48" s="494"/>
      <c r="C48" s="157"/>
      <c r="D48" s="497"/>
      <c r="E48" s="236"/>
      <c r="F48" s="236"/>
      <c r="G48" s="236"/>
      <c r="H48" s="236"/>
      <c r="I48" s="157"/>
      <c r="J48" s="497"/>
      <c r="M48" s="33"/>
    </row>
    <row r="49" customFormat="false" ht="8.1" hidden="false" customHeight="true" outlineLevel="0" collapsed="false">
      <c r="A49" s="529"/>
      <c r="B49" s="580"/>
      <c r="C49" s="530"/>
      <c r="D49" s="531"/>
      <c r="E49" s="157"/>
      <c r="F49" s="157"/>
      <c r="G49" s="157"/>
      <c r="H49" s="157"/>
      <c r="I49" s="530"/>
      <c r="J49" s="531"/>
      <c r="M49" s="33"/>
    </row>
    <row r="50" customFormat="false" ht="12.75" hidden="false" customHeight="true" outlineLevel="0" collapsed="false">
      <c r="A50" s="93" t="s">
        <v>886</v>
      </c>
      <c r="B50" s="466"/>
      <c r="C50" s="467" t="n">
        <v>35770</v>
      </c>
      <c r="D50" s="468" t="n">
        <v>100</v>
      </c>
      <c r="E50" s="126" t="n">
        <v>100</v>
      </c>
      <c r="F50" s="126" t="n">
        <v>100</v>
      </c>
      <c r="G50" s="126" t="n">
        <v>100</v>
      </c>
      <c r="H50" s="126" t="n">
        <v>100</v>
      </c>
      <c r="I50" s="467" t="n">
        <v>51270</v>
      </c>
      <c r="J50" s="468" t="n">
        <v>100</v>
      </c>
      <c r="M50" s="33"/>
    </row>
    <row r="51" customFormat="false" ht="9" hidden="false" customHeight="true" outlineLevel="0" collapsed="false">
      <c r="A51" s="93"/>
      <c r="B51" s="466"/>
      <c r="C51" s="157"/>
      <c r="D51" s="497"/>
      <c r="E51" s="157"/>
      <c r="F51" s="157"/>
      <c r="G51" s="157"/>
      <c r="H51" s="157"/>
      <c r="I51" s="157"/>
      <c r="J51" s="497"/>
      <c r="M51" s="33"/>
    </row>
    <row r="52" customFormat="false" ht="12.75" hidden="false" customHeight="true" outlineLevel="0" collapsed="false">
      <c r="A52" s="197" t="s">
        <v>875</v>
      </c>
      <c r="B52" s="494"/>
      <c r="C52" s="470" t="n">
        <v>3940</v>
      </c>
      <c r="D52" s="471" t="n">
        <v>11.0154327890852</v>
      </c>
      <c r="E52" s="238" t="n">
        <v>47.4888392857143</v>
      </c>
      <c r="F52" s="238" t="n">
        <v>2.88482238966631</v>
      </c>
      <c r="G52" s="238" t="s">
        <v>252</v>
      </c>
      <c r="H52" s="238" t="s">
        <v>252</v>
      </c>
      <c r="I52" s="470" t="n">
        <v>6300</v>
      </c>
      <c r="J52" s="471" t="n">
        <v>12.2947302726528</v>
      </c>
      <c r="M52" s="33"/>
    </row>
    <row r="53" customFormat="false" ht="9" hidden="false" customHeight="true" outlineLevel="0" collapsed="false">
      <c r="A53" s="197"/>
      <c r="B53" s="473"/>
      <c r="C53" s="157"/>
      <c r="D53" s="157"/>
      <c r="E53" s="157"/>
      <c r="F53" s="157"/>
      <c r="G53" s="157"/>
      <c r="H53" s="157"/>
      <c r="I53" s="157"/>
      <c r="J53" s="157"/>
      <c r="M53" s="33"/>
    </row>
    <row r="54" customFormat="false" ht="12.75" hidden="false" customHeight="true" outlineLevel="0" collapsed="false">
      <c r="A54" s="62" t="s">
        <v>876</v>
      </c>
      <c r="B54" s="494"/>
      <c r="C54" s="523" t="n">
        <v>1360</v>
      </c>
      <c r="D54" s="524" t="n">
        <v>3.79948557369716</v>
      </c>
      <c r="E54" s="214" t="n">
        <v>17.1177455357143</v>
      </c>
      <c r="F54" s="214" t="n">
        <v>0.710441334768568</v>
      </c>
      <c r="G54" s="214" t="s">
        <v>252</v>
      </c>
      <c r="H54" s="214" t="s">
        <v>252</v>
      </c>
      <c r="I54" s="523" t="n">
        <v>3210</v>
      </c>
      <c r="J54" s="524" t="n">
        <v>6.26048289581464</v>
      </c>
      <c r="M54" s="33"/>
    </row>
    <row r="55" customFormat="false" ht="12.75" hidden="false" customHeight="true" outlineLevel="0" collapsed="false">
      <c r="A55" s="525" t="s">
        <v>878</v>
      </c>
      <c r="B55" s="494"/>
      <c r="C55" s="523" t="n">
        <v>1110</v>
      </c>
      <c r="D55" s="524" t="n">
        <v>3.0893536121673</v>
      </c>
      <c r="E55" s="214" t="n">
        <v>14.3415178571429</v>
      </c>
      <c r="F55" s="214" t="n">
        <v>0.414424111948332</v>
      </c>
      <c r="G55" s="214" t="s">
        <v>252</v>
      </c>
      <c r="H55" s="214" t="s">
        <v>252</v>
      </c>
      <c r="I55" s="523" t="n">
        <v>1240</v>
      </c>
      <c r="J55" s="524" t="n">
        <v>2.4144790732145</v>
      </c>
      <c r="M55" s="33"/>
    </row>
    <row r="56" customFormat="false" ht="12.75" hidden="false" customHeight="true" outlineLevel="0" collapsed="false">
      <c r="A56" s="525" t="s">
        <v>879</v>
      </c>
      <c r="B56" s="494"/>
      <c r="C56" s="523" t="n">
        <v>1480</v>
      </c>
      <c r="D56" s="524" t="n">
        <v>4.12659360322076</v>
      </c>
      <c r="E56" s="214" t="n">
        <v>16.0295758928571</v>
      </c>
      <c r="F56" s="214" t="n">
        <v>1.75995694294941</v>
      </c>
      <c r="G56" s="214" t="s">
        <v>252</v>
      </c>
      <c r="H56" s="214" t="s">
        <v>252</v>
      </c>
      <c r="I56" s="523" t="n">
        <v>1860</v>
      </c>
      <c r="J56" s="524" t="n">
        <v>3.61976830362367</v>
      </c>
    </row>
    <row r="57" customFormat="false" ht="9" hidden="false" customHeight="true" outlineLevel="0" collapsed="false">
      <c r="A57" s="197"/>
      <c r="B57" s="473"/>
      <c r="C57" s="157"/>
      <c r="D57" s="157"/>
      <c r="E57" s="157"/>
      <c r="F57" s="157"/>
      <c r="G57" s="157"/>
      <c r="H57" s="157"/>
      <c r="I57" s="157"/>
      <c r="J57" s="157"/>
    </row>
    <row r="58" customFormat="false" ht="12.75" hidden="false" customHeight="true" outlineLevel="0" collapsed="false">
      <c r="A58" s="197" t="s">
        <v>880</v>
      </c>
      <c r="B58" s="473"/>
      <c r="C58" s="470" t="n">
        <v>15100</v>
      </c>
      <c r="D58" s="471" t="n">
        <v>42.2248937597853</v>
      </c>
      <c r="E58" s="238" t="n">
        <v>50.1255580357143</v>
      </c>
      <c r="F58" s="238" t="n">
        <v>44.7093649085038</v>
      </c>
      <c r="G58" s="238" t="n">
        <v>37.3037150517043</v>
      </c>
      <c r="H58" s="238" t="n">
        <v>30.0850317181806</v>
      </c>
      <c r="I58" s="470" t="n">
        <v>22440</v>
      </c>
      <c r="J58" s="471" t="n">
        <v>43.7687716971565</v>
      </c>
    </row>
    <row r="59" customFormat="false" ht="9" hidden="false" customHeight="true" outlineLevel="0" collapsed="false">
      <c r="A59" s="197"/>
      <c r="B59" s="473"/>
      <c r="C59" s="157"/>
      <c r="D59" s="157"/>
      <c r="E59" s="157"/>
      <c r="F59" s="157"/>
      <c r="G59" s="157"/>
      <c r="H59" s="157"/>
      <c r="I59" s="157"/>
      <c r="J59" s="157"/>
    </row>
    <row r="60" customFormat="false" ht="12.75" hidden="false" customHeight="true" outlineLevel="0" collapsed="false">
      <c r="A60" s="62" t="s">
        <v>881</v>
      </c>
      <c r="B60" s="579"/>
      <c r="C60" s="523" t="n">
        <v>2270</v>
      </c>
      <c r="D60" s="524" t="n">
        <v>6.34925072690673</v>
      </c>
      <c r="E60" s="214" t="n">
        <v>12.4302455357143</v>
      </c>
      <c r="F60" s="214" t="n">
        <v>5.81270182992465</v>
      </c>
      <c r="G60" s="214" t="n">
        <v>8.96208349291459</v>
      </c>
      <c r="H60" s="214" t="n">
        <v>0.890808476177622</v>
      </c>
      <c r="I60" s="523" t="n">
        <v>3190</v>
      </c>
      <c r="J60" s="524" t="n">
        <v>6.2273276904474</v>
      </c>
    </row>
    <row r="61" customFormat="false" ht="9" hidden="false" customHeight="true" outlineLevel="0" collapsed="false">
      <c r="A61" s="197"/>
      <c r="B61" s="473"/>
      <c r="C61" s="157"/>
      <c r="D61" s="157"/>
      <c r="E61" s="157"/>
      <c r="F61" s="157"/>
      <c r="G61" s="157"/>
      <c r="H61" s="157"/>
      <c r="I61" s="157"/>
      <c r="J61" s="157"/>
    </row>
    <row r="62" customFormat="false" ht="12.75" hidden="false" customHeight="true" outlineLevel="0" collapsed="false">
      <c r="A62" s="197" t="s">
        <v>882</v>
      </c>
      <c r="B62" s="473"/>
      <c r="C62" s="470" t="n">
        <v>2480</v>
      </c>
      <c r="D62" s="471" t="n">
        <v>6.94195929322299</v>
      </c>
      <c r="E62" s="238" t="n">
        <v>1.88337053571429</v>
      </c>
      <c r="F62" s="238" t="n">
        <v>9.92465016146394</v>
      </c>
      <c r="G62" s="238" t="n">
        <v>6.70241286863271</v>
      </c>
      <c r="H62" s="238" t="n">
        <v>4.44054528276421</v>
      </c>
      <c r="I62" s="470" t="n">
        <v>2640</v>
      </c>
      <c r="J62" s="471" t="n">
        <v>5.15660958770527</v>
      </c>
    </row>
    <row r="63" customFormat="false" ht="9" hidden="false" customHeight="true" outlineLevel="0" collapsed="false">
      <c r="A63" s="197"/>
      <c r="B63" s="473"/>
      <c r="C63" s="470"/>
      <c r="D63" s="471"/>
      <c r="E63" s="238"/>
      <c r="F63" s="238"/>
      <c r="G63" s="238"/>
      <c r="H63" s="238"/>
      <c r="I63" s="470"/>
      <c r="J63" s="471"/>
    </row>
    <row r="64" customFormat="false" ht="12.75" hidden="false" customHeight="true" outlineLevel="0" collapsed="false">
      <c r="A64" s="197" t="s">
        <v>883</v>
      </c>
      <c r="B64" s="473"/>
      <c r="C64" s="470" t="n">
        <v>4880</v>
      </c>
      <c r="D64" s="471" t="n">
        <v>13.6490717960188</v>
      </c>
      <c r="E64" s="238" t="n">
        <v>0.502232142857143</v>
      </c>
      <c r="F64" s="238" t="n">
        <v>21.6038751345533</v>
      </c>
      <c r="G64" s="238" t="n">
        <v>3.17885867483723</v>
      </c>
      <c r="H64" s="238" t="n">
        <v>10.1093264948036</v>
      </c>
      <c r="I64" s="470" t="n">
        <v>4120</v>
      </c>
      <c r="J64" s="471" t="n">
        <v>8.02941061746694</v>
      </c>
    </row>
    <row r="65" customFormat="false" ht="9" hidden="false" customHeight="true" outlineLevel="0" collapsed="false">
      <c r="A65" s="197"/>
      <c r="B65" s="473"/>
      <c r="C65" s="470"/>
      <c r="D65" s="471"/>
      <c r="E65" s="238"/>
      <c r="F65" s="238"/>
      <c r="G65" s="238"/>
      <c r="H65" s="238"/>
      <c r="I65" s="470"/>
      <c r="J65" s="471"/>
    </row>
    <row r="66" customFormat="false" ht="12.75" hidden="false" customHeight="true" outlineLevel="0" collapsed="false">
      <c r="A66" s="197" t="s">
        <v>979</v>
      </c>
      <c r="B66" s="473"/>
      <c r="C66" s="470" t="n">
        <v>9360</v>
      </c>
      <c r="D66" s="471" t="n">
        <v>26.1686423618877</v>
      </c>
      <c r="E66" s="238" t="s">
        <v>252</v>
      </c>
      <c r="F66" s="238" t="n">
        <v>20.8772874058127</v>
      </c>
      <c r="G66" s="238" t="n">
        <v>52.8150134048257</v>
      </c>
      <c r="H66" s="238" t="n">
        <v>55.3650965042516</v>
      </c>
      <c r="I66" s="470" t="n">
        <v>15770</v>
      </c>
      <c r="J66" s="471" t="n">
        <v>30.7504778250185</v>
      </c>
    </row>
    <row r="67" customFormat="false" ht="9" hidden="false" customHeight="true" outlineLevel="0" collapsed="false">
      <c r="A67" s="520"/>
      <c r="B67" s="500"/>
      <c r="C67" s="241"/>
      <c r="D67" s="241"/>
      <c r="E67" s="241"/>
      <c r="F67" s="241"/>
      <c r="G67" s="241"/>
      <c r="H67" s="241"/>
      <c r="I67" s="241"/>
      <c r="J67" s="241"/>
    </row>
    <row r="68" customFormat="false" ht="7.5" hidden="false" customHeight="true" outlineLevel="0" collapsed="false">
      <c r="A68" s="158"/>
      <c r="I68" s="470"/>
    </row>
    <row r="69" customFormat="false" ht="12.75" hidden="false" customHeight="true" outlineLevel="0" collapsed="false">
      <c r="A69" s="164" t="s">
        <v>980</v>
      </c>
      <c r="I69" s="494"/>
    </row>
    <row r="70" customFormat="false" ht="12.75" hidden="false" customHeight="true" outlineLevel="0" collapsed="false">
      <c r="A70" s="168" t="s">
        <v>981</v>
      </c>
    </row>
    <row r="71" customFormat="false" ht="12.75" hidden="false" customHeight="true" outlineLevel="0" collapsed="false">
      <c r="A71" s="401" t="s">
        <v>254</v>
      </c>
    </row>
    <row r="72" customFormat="false" ht="12.75" hidden="false" customHeight="true" outlineLevel="0" collapsed="false">
      <c r="A72" s="401"/>
    </row>
    <row r="73" customFormat="false" ht="12.75" hidden="false" customHeight="true" outlineLevel="0" collapsed="false">
      <c r="A73" s="168"/>
      <c r="I73" s="494"/>
    </row>
    <row r="74" customFormat="false" ht="12.75" hidden="false" customHeight="true" outlineLevel="0" collapsed="false">
      <c r="I74" s="494"/>
    </row>
    <row r="75" customFormat="false" ht="12.75" hidden="false" customHeight="true" outlineLevel="0" collapsed="false">
      <c r="I75" s="494"/>
    </row>
    <row r="76" customFormat="false" ht="12.75" hidden="false" customHeight="true" outlineLevel="0" collapsed="false">
      <c r="I76" s="494"/>
    </row>
    <row r="77" customFormat="false" ht="12.75" hidden="false" customHeight="true" outlineLevel="0" collapsed="false">
      <c r="I77" s="494"/>
    </row>
    <row r="78" customFormat="false" ht="12.75" hidden="false" customHeight="true" outlineLevel="0" collapsed="false">
      <c r="I78" s="494"/>
    </row>
    <row r="79" customFormat="false" ht="12.75" hidden="false" customHeight="true" outlineLevel="0" collapsed="false">
      <c r="I79" s="494"/>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5">
    <mergeCell ref="C7:D7"/>
    <mergeCell ref="E7:H7"/>
    <mergeCell ref="I7:J7"/>
    <mergeCell ref="C8:D8"/>
    <mergeCell ref="I8:J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1" width="36.7"/>
    <col collapsed="false" customWidth="true" hidden="false" outlineLevel="0" max="3" min="2" style="111" width="9.7"/>
    <col collapsed="false" customWidth="true" hidden="false" outlineLevel="0" max="5" min="4" style="111" width="10.28"/>
    <col collapsed="false" customWidth="true" hidden="false" outlineLevel="0" max="7" min="6" style="111" width="9.99"/>
    <col collapsed="false" customWidth="true" hidden="false" outlineLevel="0" max="8" min="8" style="111" width="9.7"/>
    <col collapsed="false" customWidth="true" hidden="false" outlineLevel="0" max="9" min="9" style="111" width="8.14"/>
    <col collapsed="false" customWidth="false" hidden="false" outlineLevel="0" max="257" min="10" style="111" width="9.14"/>
  </cols>
  <sheetData>
    <row r="1" s="45" customFormat="true" ht="15" hidden="false" customHeight="true" outlineLevel="0" collapsed="false">
      <c r="A1" s="41" t="s">
        <v>11</v>
      </c>
      <c r="B1" s="41"/>
      <c r="C1" s="41"/>
      <c r="D1" s="42"/>
      <c r="E1" s="41"/>
      <c r="F1" s="116"/>
      <c r="G1" s="41"/>
      <c r="H1" s="42"/>
      <c r="I1" s="116"/>
    </row>
    <row r="2" s="45" customFormat="true" ht="15" hidden="false" customHeight="true" outlineLevel="0" collapsed="false">
      <c r="A2" s="41" t="s">
        <v>12</v>
      </c>
      <c r="B2" s="41"/>
      <c r="C2" s="41"/>
      <c r="D2" s="41"/>
      <c r="E2" s="41"/>
      <c r="F2" s="116"/>
      <c r="G2" s="41"/>
      <c r="H2" s="41"/>
      <c r="I2" s="116"/>
    </row>
    <row r="3" s="45" customFormat="true" ht="15" hidden="false" customHeight="true" outlineLevel="0" collapsed="false">
      <c r="A3" s="41" t="s">
        <v>255</v>
      </c>
      <c r="B3" s="41"/>
      <c r="C3" s="41"/>
      <c r="D3" s="41"/>
      <c r="E3" s="41"/>
      <c r="F3" s="116"/>
      <c r="G3" s="41"/>
      <c r="H3" s="41"/>
      <c r="I3" s="116"/>
    </row>
    <row r="4" s="45" customFormat="true" ht="15" hidden="false" customHeight="true" outlineLevel="0" collapsed="false">
      <c r="A4" s="41"/>
      <c r="B4" s="41"/>
      <c r="C4" s="41"/>
      <c r="D4" s="41"/>
      <c r="E4" s="41"/>
      <c r="F4" s="116"/>
      <c r="G4" s="41"/>
      <c r="H4" s="41"/>
      <c r="I4" s="116"/>
    </row>
    <row r="5" s="117" customFormat="true" ht="10.5" hidden="false" customHeight="false" outlineLevel="0" collapsed="false"/>
    <row r="6" s="45" customFormat="true" ht="13.5" hidden="false" customHeight="false" outlineLevel="0" collapsed="false">
      <c r="A6" s="82" t="s">
        <v>2</v>
      </c>
      <c r="B6" s="82"/>
      <c r="C6" s="118"/>
      <c r="D6" s="118"/>
      <c r="E6" s="118"/>
      <c r="F6" s="119"/>
      <c r="G6" s="118"/>
      <c r="H6" s="118"/>
      <c r="I6" s="118"/>
    </row>
    <row r="7" customFormat="false" ht="12.75" hidden="false" customHeight="true" outlineLevel="0" collapsed="false">
      <c r="A7" s="49"/>
      <c r="B7" s="120" t="s">
        <v>256</v>
      </c>
      <c r="C7" s="121" t="s">
        <v>257</v>
      </c>
      <c r="D7" s="121"/>
      <c r="E7" s="121"/>
      <c r="F7" s="121"/>
      <c r="G7" s="121"/>
      <c r="H7" s="121"/>
      <c r="I7" s="121"/>
    </row>
    <row r="8" customFormat="false" ht="12.75" hidden="false" customHeight="true" outlineLevel="0" collapsed="false">
      <c r="A8" s="51"/>
      <c r="B8" s="122" t="s">
        <v>258</v>
      </c>
      <c r="C8" s="51" t="s">
        <v>259</v>
      </c>
      <c r="D8" s="51" t="s">
        <v>260</v>
      </c>
      <c r="E8" s="51" t="s">
        <v>261</v>
      </c>
      <c r="F8" s="51" t="s">
        <v>262</v>
      </c>
      <c r="G8" s="51" t="s">
        <v>263</v>
      </c>
      <c r="H8" s="51" t="s">
        <v>264</v>
      </c>
      <c r="I8" s="51" t="s">
        <v>265</v>
      </c>
    </row>
    <row r="9" customFormat="false" ht="12.75" hidden="false" customHeight="true" outlineLevel="0" collapsed="false">
      <c r="A9" s="51"/>
      <c r="B9" s="122" t="s">
        <v>266</v>
      </c>
      <c r="C9" s="51" t="s">
        <v>267</v>
      </c>
      <c r="D9" s="51" t="s">
        <v>268</v>
      </c>
      <c r="E9" s="51" t="s">
        <v>269</v>
      </c>
      <c r="F9" s="51" t="s">
        <v>270</v>
      </c>
      <c r="G9" s="51" t="s">
        <v>271</v>
      </c>
      <c r="H9" s="51" t="s">
        <v>272</v>
      </c>
      <c r="I9" s="51" t="s">
        <v>273</v>
      </c>
    </row>
    <row r="10" customFormat="false" ht="12.75" hidden="false" customHeight="true" outlineLevel="0" collapsed="false">
      <c r="A10" s="51"/>
      <c r="B10" s="122" t="s">
        <v>274</v>
      </c>
      <c r="C10" s="51" t="s">
        <v>275</v>
      </c>
      <c r="D10" s="51" t="s">
        <v>276</v>
      </c>
      <c r="E10" s="51" t="s">
        <v>277</v>
      </c>
      <c r="F10" s="51" t="s">
        <v>278</v>
      </c>
      <c r="G10" s="51" t="s">
        <v>279</v>
      </c>
      <c r="H10" s="51" t="s">
        <v>280</v>
      </c>
      <c r="I10" s="51" t="s">
        <v>281</v>
      </c>
    </row>
    <row r="11" customFormat="false" ht="12.75" hidden="false" customHeight="true" outlineLevel="0" collapsed="false">
      <c r="A11" s="123"/>
      <c r="B11" s="124"/>
      <c r="C11" s="124" t="s">
        <v>282</v>
      </c>
      <c r="D11" s="124" t="s">
        <v>283</v>
      </c>
      <c r="E11" s="124" t="s">
        <v>284</v>
      </c>
      <c r="F11" s="124"/>
      <c r="G11" s="124" t="s">
        <v>285</v>
      </c>
      <c r="H11" s="124"/>
      <c r="I11" s="124"/>
    </row>
    <row r="12" customFormat="false" ht="12.75" hidden="false" customHeight="true" outlineLevel="0" collapsed="false">
      <c r="A12" s="56"/>
      <c r="B12" s="56"/>
      <c r="C12" s="56"/>
      <c r="D12" s="57"/>
      <c r="E12" s="57"/>
      <c r="F12" s="110"/>
      <c r="G12" s="56"/>
      <c r="H12" s="57"/>
      <c r="I12" s="110"/>
    </row>
    <row r="13" customFormat="false" ht="12.75" hidden="false" customHeight="true" outlineLevel="0" collapsed="false">
      <c r="A13" s="93" t="s">
        <v>223</v>
      </c>
      <c r="B13" s="125" t="n">
        <v>21.0863473655226</v>
      </c>
      <c r="C13" s="126" t="n">
        <v>21.9956216153935</v>
      </c>
      <c r="D13" s="126" t="n">
        <v>7.07838844720974</v>
      </c>
      <c r="E13" s="126" t="n">
        <v>1.80896416637862</v>
      </c>
      <c r="F13" s="126" t="n">
        <v>2.90356031800899</v>
      </c>
      <c r="G13" s="126" t="n">
        <v>45.0205476821446</v>
      </c>
      <c r="H13" s="126" t="n">
        <v>19.9792602834428</v>
      </c>
      <c r="I13" s="126" t="n">
        <v>9.59403925183393</v>
      </c>
    </row>
    <row r="14" customFormat="false" ht="12.75" hidden="false" customHeight="true" outlineLevel="0" collapsed="false">
      <c r="A14" s="62"/>
      <c r="B14" s="127"/>
      <c r="C14" s="128"/>
      <c r="D14" s="128"/>
      <c r="E14" s="128"/>
      <c r="F14" s="128"/>
      <c r="G14" s="128"/>
      <c r="H14" s="128"/>
      <c r="I14" s="128"/>
    </row>
    <row r="15" customFormat="false" ht="12.75" hidden="false" customHeight="true" outlineLevel="0" collapsed="false">
      <c r="A15" s="96" t="s">
        <v>224</v>
      </c>
      <c r="B15" s="125" t="n">
        <v>17.7667766776678</v>
      </c>
      <c r="C15" s="94" t="n">
        <v>26.8635389378423</v>
      </c>
      <c r="D15" s="94" t="n">
        <v>5.14408192426768</v>
      </c>
      <c r="E15" s="94" t="n">
        <v>2.38151940938319</v>
      </c>
      <c r="F15" s="94" t="n">
        <v>2.73874732079066</v>
      </c>
      <c r="G15" s="94" t="n">
        <v>48.0947844724935</v>
      </c>
      <c r="H15" s="94" t="n">
        <v>8.97832817337461</v>
      </c>
      <c r="I15" s="94" t="n">
        <v>12.2052869730888</v>
      </c>
    </row>
    <row r="16" customFormat="false" ht="12.75" hidden="false" customHeight="true" outlineLevel="0" collapsed="false">
      <c r="A16" s="96"/>
      <c r="B16" s="129"/>
      <c r="C16" s="129"/>
      <c r="D16" s="129"/>
      <c r="E16" s="129"/>
      <c r="F16" s="129"/>
      <c r="G16" s="129"/>
      <c r="H16" s="129"/>
      <c r="I16" s="129"/>
    </row>
    <row r="17" s="133" customFormat="true" ht="12.75" hidden="false" customHeight="true" outlineLevel="0" collapsed="false">
      <c r="A17" s="130" t="s">
        <v>204</v>
      </c>
      <c r="B17" s="131" t="n">
        <v>19.4916061058043</v>
      </c>
      <c r="C17" s="132" t="n">
        <v>22.5333767502442</v>
      </c>
      <c r="D17" s="132" t="n">
        <v>5.81243894496907</v>
      </c>
      <c r="E17" s="132" t="n">
        <v>2.65385867795506</v>
      </c>
      <c r="F17" s="132" t="n">
        <v>3.51676978183002</v>
      </c>
      <c r="G17" s="132" t="n">
        <v>52.7352653858678</v>
      </c>
      <c r="H17" s="132" t="n">
        <v>11.1527189840443</v>
      </c>
      <c r="I17" s="132" t="n">
        <v>8.75936177140996</v>
      </c>
    </row>
    <row r="18" customFormat="false" ht="12.75" hidden="false" customHeight="true" outlineLevel="0" collapsed="false">
      <c r="A18" s="134" t="s">
        <v>225</v>
      </c>
      <c r="B18" s="135" t="n">
        <v>22.5</v>
      </c>
      <c r="C18" s="114" t="n">
        <v>33.3333333333333</v>
      </c>
      <c r="D18" s="114" t="n">
        <v>0</v>
      </c>
      <c r="E18" s="114" t="n">
        <v>0</v>
      </c>
      <c r="F18" s="114" t="n">
        <v>0</v>
      </c>
      <c r="G18" s="114" t="n">
        <v>61.1111111111111</v>
      </c>
      <c r="H18" s="114" t="n">
        <v>0</v>
      </c>
      <c r="I18" s="114" t="n">
        <v>27.7777777777778</v>
      </c>
    </row>
    <row r="19" customFormat="false" ht="12.75" hidden="false" customHeight="true" outlineLevel="0" collapsed="false">
      <c r="A19" s="134" t="s">
        <v>226</v>
      </c>
      <c r="B19" s="135" t="n">
        <v>27.8121878121878</v>
      </c>
      <c r="C19" s="114" t="n">
        <v>19.1091954022989</v>
      </c>
      <c r="D19" s="114" t="n">
        <v>5.38793103448276</v>
      </c>
      <c r="E19" s="114" t="n">
        <v>3.44827586206897</v>
      </c>
      <c r="F19" s="114" t="n">
        <v>1.4367816091954</v>
      </c>
      <c r="G19" s="114" t="n">
        <v>44.8275862068966</v>
      </c>
      <c r="H19" s="114" t="n">
        <v>25</v>
      </c>
      <c r="I19" s="114" t="n">
        <v>5.10057471264368</v>
      </c>
    </row>
    <row r="20" customFormat="false" ht="12.75" hidden="false" customHeight="true" outlineLevel="0" collapsed="false">
      <c r="A20" s="134" t="s">
        <v>227</v>
      </c>
      <c r="B20" s="135" t="n">
        <v>17.3963133640553</v>
      </c>
      <c r="C20" s="114" t="n">
        <v>24.9006622516556</v>
      </c>
      <c r="D20" s="114" t="n">
        <v>5.29801324503311</v>
      </c>
      <c r="E20" s="114" t="n">
        <v>1.05960264900662</v>
      </c>
      <c r="F20" s="114" t="n">
        <v>3.57615894039735</v>
      </c>
      <c r="G20" s="114" t="n">
        <v>53.3774834437086</v>
      </c>
      <c r="H20" s="114" t="n">
        <v>16.2913907284768</v>
      </c>
      <c r="I20" s="114" t="n">
        <v>5.29801324503311</v>
      </c>
    </row>
    <row r="21" customFormat="false" ht="12.75" hidden="false" customHeight="true" outlineLevel="0" collapsed="false">
      <c r="A21" s="134" t="s">
        <v>228</v>
      </c>
      <c r="B21" s="135" t="n">
        <v>17.6857949200376</v>
      </c>
      <c r="C21" s="114" t="n">
        <v>32.4468085106383</v>
      </c>
      <c r="D21" s="114" t="n">
        <v>1.59574468085106</v>
      </c>
      <c r="E21" s="114" t="n">
        <v>0.797872340425532</v>
      </c>
      <c r="F21" s="114" t="n">
        <v>2.3936170212766</v>
      </c>
      <c r="G21" s="114" t="n">
        <v>52.6595744680851</v>
      </c>
      <c r="H21" s="114" t="n">
        <v>6.91489361702128</v>
      </c>
      <c r="I21" s="114" t="n">
        <v>5.58510638297872</v>
      </c>
    </row>
    <row r="22" customFormat="false" ht="12.75" hidden="false" customHeight="true" outlineLevel="0" collapsed="false">
      <c r="A22" s="134" t="s">
        <v>229</v>
      </c>
      <c r="B22" s="135" t="n">
        <v>18.2559598494354</v>
      </c>
      <c r="C22" s="114" t="n">
        <v>18.213058419244</v>
      </c>
      <c r="D22" s="114" t="n">
        <v>1.3745704467354</v>
      </c>
      <c r="E22" s="114" t="n">
        <v>3.09278350515464</v>
      </c>
      <c r="F22" s="114" t="n">
        <v>3.43642611683849</v>
      </c>
      <c r="G22" s="114" t="n">
        <v>56.0137457044674</v>
      </c>
      <c r="H22" s="114" t="n">
        <v>12.0274914089347</v>
      </c>
      <c r="I22" s="114" t="n">
        <v>12.0274914089347</v>
      </c>
    </row>
    <row r="23" customFormat="false" ht="12.75" hidden="false" customHeight="true" outlineLevel="0" collapsed="false">
      <c r="A23" s="134" t="s">
        <v>230</v>
      </c>
      <c r="B23" s="135" t="n">
        <v>34.0869565217391</v>
      </c>
      <c r="C23" s="114" t="n">
        <v>21.9387755102041</v>
      </c>
      <c r="D23" s="114" t="n">
        <v>8.16326530612245</v>
      </c>
      <c r="E23" s="114" t="n">
        <v>4.59183673469388</v>
      </c>
      <c r="F23" s="114" t="n">
        <v>8.6734693877551</v>
      </c>
      <c r="G23" s="114" t="n">
        <v>52.5510204081633</v>
      </c>
      <c r="H23" s="114" t="n">
        <v>7.14285714285714</v>
      </c>
      <c r="I23" s="114" t="n">
        <v>14.2857142857143</v>
      </c>
    </row>
    <row r="24" customFormat="false" ht="12.75" hidden="false" customHeight="true" outlineLevel="0" collapsed="false">
      <c r="A24" s="107" t="s">
        <v>231</v>
      </c>
      <c r="B24" s="135" t="n">
        <v>18.2261208576998</v>
      </c>
      <c r="C24" s="114" t="n">
        <v>26.2032085561497</v>
      </c>
      <c r="D24" s="114" t="n">
        <v>3.20855614973262</v>
      </c>
      <c r="E24" s="114" t="n">
        <v>1.06951871657754</v>
      </c>
      <c r="F24" s="114" t="n">
        <v>0</v>
      </c>
      <c r="G24" s="114" t="n">
        <v>60.9625668449198</v>
      </c>
      <c r="H24" s="114" t="n">
        <v>5.3475935828877</v>
      </c>
      <c r="I24" s="114" t="n">
        <v>6.41711229946524</v>
      </c>
    </row>
    <row r="25" customFormat="false" ht="12.75" hidden="false" customHeight="true" outlineLevel="0" collapsed="false">
      <c r="A25" s="107" t="s">
        <v>232</v>
      </c>
      <c r="B25" s="135" t="n">
        <v>22.2301136363636</v>
      </c>
      <c r="C25" s="114" t="n">
        <v>23.961661341853</v>
      </c>
      <c r="D25" s="114" t="n">
        <v>7.66773162939297</v>
      </c>
      <c r="E25" s="114" t="n">
        <v>4.79233226837061</v>
      </c>
      <c r="F25" s="114" t="n">
        <v>4.15335463258786</v>
      </c>
      <c r="G25" s="114" t="n">
        <v>58.7859424920128</v>
      </c>
      <c r="H25" s="114" t="n">
        <v>0.958466453674121</v>
      </c>
      <c r="I25" s="114" t="n">
        <v>10.5431309904153</v>
      </c>
    </row>
    <row r="26" customFormat="false" ht="12.75" hidden="false" customHeight="true" outlineLevel="0" collapsed="false">
      <c r="A26" s="107" t="s">
        <v>233</v>
      </c>
      <c r="B26" s="135" t="n">
        <v>12.6530612244898</v>
      </c>
      <c r="C26" s="114" t="n">
        <v>29.8109010011123</v>
      </c>
      <c r="D26" s="114" t="n">
        <v>7.56395995550612</v>
      </c>
      <c r="E26" s="114" t="n">
        <v>2.22469410456062</v>
      </c>
      <c r="F26" s="114" t="n">
        <v>1.66852057842047</v>
      </c>
      <c r="G26" s="114" t="n">
        <v>47.3859844271413</v>
      </c>
      <c r="H26" s="114" t="n">
        <v>7.34149054505006</v>
      </c>
      <c r="I26" s="114" t="n">
        <v>6.67408231368187</v>
      </c>
    </row>
    <row r="27" customFormat="false" ht="12.75" hidden="false" customHeight="true" outlineLevel="0" collapsed="false">
      <c r="A27" s="107" t="s">
        <v>234</v>
      </c>
      <c r="B27" s="135" t="n">
        <v>21.7712957091524</v>
      </c>
      <c r="C27" s="114" t="n">
        <v>18.1553398058252</v>
      </c>
      <c r="D27" s="114" t="n">
        <v>8.44660194174757</v>
      </c>
      <c r="E27" s="114" t="n">
        <v>3.68932038834951</v>
      </c>
      <c r="F27" s="114" t="n">
        <v>7.0873786407767</v>
      </c>
      <c r="G27" s="114" t="n">
        <v>54.0776699029126</v>
      </c>
      <c r="H27" s="114" t="n">
        <v>4.56310679611651</v>
      </c>
      <c r="I27" s="114" t="n">
        <v>14.0776699029126</v>
      </c>
    </row>
    <row r="28" customFormat="false" ht="12.75" hidden="false" customHeight="true" outlineLevel="0" collapsed="false">
      <c r="A28" s="107" t="s">
        <v>235</v>
      </c>
      <c r="B28" s="135" t="n">
        <v>17.5380051909529</v>
      </c>
      <c r="C28" s="114" t="n">
        <v>18.816067653277</v>
      </c>
      <c r="D28" s="114" t="n">
        <v>5.49682875264271</v>
      </c>
      <c r="E28" s="114" t="n">
        <v>1.05708245243129</v>
      </c>
      <c r="F28" s="114" t="n">
        <v>4.43974630021142</v>
      </c>
      <c r="G28" s="114" t="n">
        <v>61.9450317124736</v>
      </c>
      <c r="H28" s="114" t="n">
        <v>2.32558139534884</v>
      </c>
      <c r="I28" s="114" t="n">
        <v>14.1649048625793</v>
      </c>
    </row>
    <row r="29" customFormat="false" ht="12.75" hidden="false" customHeight="true" outlineLevel="0" collapsed="false">
      <c r="A29" s="134" t="s">
        <v>236</v>
      </c>
      <c r="B29" s="135" t="n">
        <v>18.2608695652174</v>
      </c>
      <c r="C29" s="114" t="n">
        <v>20.952380952381</v>
      </c>
      <c r="D29" s="114" t="n">
        <v>0.952380952380952</v>
      </c>
      <c r="E29" s="114" t="n">
        <v>0</v>
      </c>
      <c r="F29" s="114" t="n">
        <v>0</v>
      </c>
      <c r="G29" s="114" t="n">
        <v>76.1904761904762</v>
      </c>
      <c r="H29" s="114" t="n">
        <v>1.9047619047619</v>
      </c>
      <c r="I29" s="114" t="n">
        <v>0</v>
      </c>
    </row>
    <row r="30" customFormat="false" ht="12.75" hidden="false" customHeight="true" outlineLevel="0" collapsed="false">
      <c r="A30" s="107" t="s">
        <v>237</v>
      </c>
      <c r="B30" s="135" t="n">
        <v>52.6627218934911</v>
      </c>
      <c r="C30" s="114" t="n">
        <v>11.2359550561798</v>
      </c>
      <c r="D30" s="114" t="n">
        <v>4.49438202247191</v>
      </c>
      <c r="E30" s="114" t="n">
        <v>6.74157303370787</v>
      </c>
      <c r="F30" s="114" t="n">
        <v>12.3595505617978</v>
      </c>
      <c r="G30" s="114" t="n">
        <v>80.8988764044944</v>
      </c>
      <c r="H30" s="114" t="n">
        <v>0</v>
      </c>
      <c r="I30" s="114" t="n">
        <v>17.9775280898876</v>
      </c>
    </row>
    <row r="31" customFormat="false" ht="9" hidden="false" customHeight="true" outlineLevel="0" collapsed="false">
      <c r="A31" s="107"/>
      <c r="B31" s="136"/>
      <c r="C31" s="114"/>
      <c r="D31" s="114"/>
      <c r="E31" s="114"/>
      <c r="F31" s="114"/>
      <c r="G31" s="114"/>
      <c r="H31" s="114"/>
      <c r="I31" s="114"/>
    </row>
    <row r="32" s="133" customFormat="true" ht="12.75" hidden="false" customHeight="true" outlineLevel="0" collapsed="false">
      <c r="A32" s="137" t="s">
        <v>205</v>
      </c>
      <c r="B32" s="131" t="n">
        <v>14.3174462143809</v>
      </c>
      <c r="C32" s="132" t="n">
        <v>38.6524822695035</v>
      </c>
      <c r="D32" s="132" t="n">
        <v>3.32446808510638</v>
      </c>
      <c r="E32" s="132" t="n">
        <v>1.64007092198582</v>
      </c>
      <c r="F32" s="132" t="n">
        <v>0.620567375886525</v>
      </c>
      <c r="G32" s="132" t="n">
        <v>35.4609929078014</v>
      </c>
      <c r="H32" s="132" t="n">
        <v>3.05851063829787</v>
      </c>
      <c r="I32" s="132" t="n">
        <v>21.5868794326241</v>
      </c>
    </row>
    <row r="33" customFormat="false" ht="12.75" hidden="false" customHeight="true" outlineLevel="0" collapsed="false">
      <c r="A33" s="107"/>
      <c r="B33" s="138"/>
      <c r="C33" s="114"/>
      <c r="D33" s="114"/>
      <c r="E33" s="114"/>
      <c r="F33" s="114"/>
      <c r="G33" s="114"/>
      <c r="H33" s="114"/>
      <c r="I33" s="114"/>
    </row>
    <row r="34" customFormat="false" ht="12.75" hidden="false" customHeight="true" outlineLevel="0" collapsed="false">
      <c r="A34" s="139" t="s">
        <v>238</v>
      </c>
      <c r="B34" s="125" t="n">
        <v>23.1452565280147</v>
      </c>
      <c r="C34" s="94" t="n">
        <v>19.6779862804014</v>
      </c>
      <c r="D34" s="94" t="n">
        <v>7.99931968932479</v>
      </c>
      <c r="E34" s="94" t="n">
        <v>1.53636827484551</v>
      </c>
      <c r="F34" s="94" t="n">
        <v>2.98202845966325</v>
      </c>
      <c r="G34" s="94" t="n">
        <v>43.5568909802143</v>
      </c>
      <c r="H34" s="94" t="n">
        <v>25.2168490277227</v>
      </c>
      <c r="I34" s="94" t="n">
        <v>8.35081353818244</v>
      </c>
    </row>
    <row r="35" customFormat="false" ht="12.75" hidden="false" customHeight="true" outlineLevel="0" collapsed="false">
      <c r="A35" s="139"/>
      <c r="B35" s="129"/>
      <c r="C35" s="94"/>
      <c r="D35" s="94"/>
      <c r="E35" s="94"/>
      <c r="F35" s="94"/>
      <c r="G35" s="94"/>
      <c r="H35" s="94"/>
      <c r="I35" s="94"/>
    </row>
    <row r="36" customFormat="false" ht="12.75" hidden="false" customHeight="true" outlineLevel="0" collapsed="false">
      <c r="A36" s="107" t="s">
        <v>239</v>
      </c>
      <c r="B36" s="135" t="n">
        <v>20.6143832354342</v>
      </c>
      <c r="C36" s="114" t="n">
        <v>17.6742395071236</v>
      </c>
      <c r="D36" s="114" t="n">
        <v>17.443203696573</v>
      </c>
      <c r="E36" s="114" t="n">
        <v>0.308047747400847</v>
      </c>
      <c r="F36" s="114" t="n">
        <v>1.11667308432807</v>
      </c>
      <c r="G36" s="114" t="n">
        <v>51.289949942241</v>
      </c>
      <c r="H36" s="114" t="n">
        <v>17.9822872545245</v>
      </c>
      <c r="I36" s="114" t="n">
        <v>9.74201001155179</v>
      </c>
    </row>
    <row r="37" customFormat="false" ht="12.75" hidden="false" customHeight="true" outlineLevel="0" collapsed="false">
      <c r="A37" s="107" t="s">
        <v>240</v>
      </c>
      <c r="B37" s="135" t="n">
        <v>16.9633507853403</v>
      </c>
      <c r="C37" s="114" t="n">
        <v>24.0740740740741</v>
      </c>
      <c r="D37" s="114" t="n">
        <v>8.02469135802469</v>
      </c>
      <c r="E37" s="114" t="n">
        <v>0</v>
      </c>
      <c r="F37" s="114" t="n">
        <v>0.864197530864198</v>
      </c>
      <c r="G37" s="114" t="n">
        <v>55.1851851851852</v>
      </c>
      <c r="H37" s="114" t="n">
        <v>8.39506172839506</v>
      </c>
      <c r="I37" s="114" t="n">
        <v>8.76543209876543</v>
      </c>
    </row>
    <row r="38" customFormat="false" ht="12.75" hidden="false" customHeight="true" outlineLevel="0" collapsed="false">
      <c r="A38" s="107" t="s">
        <v>241</v>
      </c>
      <c r="B38" s="135" t="n">
        <v>19.2454525039299</v>
      </c>
      <c r="C38" s="114" t="n">
        <v>16.3943990665111</v>
      </c>
      <c r="D38" s="114" t="n">
        <v>11.3768961493582</v>
      </c>
      <c r="E38" s="114" t="n">
        <v>4.3757292882147</v>
      </c>
      <c r="F38" s="114" t="n">
        <v>1.75029171528588</v>
      </c>
      <c r="G38" s="114" t="n">
        <v>48.6581096849475</v>
      </c>
      <c r="H38" s="114" t="n">
        <v>13.2438739789965</v>
      </c>
      <c r="I38" s="114" t="n">
        <v>11.3768961493582</v>
      </c>
    </row>
    <row r="39" customFormat="false" ht="12.75" hidden="false" customHeight="true" outlineLevel="0" collapsed="false">
      <c r="A39" s="107" t="s">
        <v>242</v>
      </c>
      <c r="B39" s="135" t="n">
        <v>39.589125733704</v>
      </c>
      <c r="C39" s="114" t="n">
        <v>16.8747561451424</v>
      </c>
      <c r="D39" s="114" t="n">
        <v>0.994927818962154</v>
      </c>
      <c r="E39" s="114" t="n">
        <v>0.0195083886071011</v>
      </c>
      <c r="F39" s="114" t="n">
        <v>1.03394459617636</v>
      </c>
      <c r="G39" s="114" t="n">
        <v>26.6679672259071</v>
      </c>
      <c r="H39" s="114" t="n">
        <v>55.5013655872025</v>
      </c>
      <c r="I39" s="114" t="n">
        <v>4.70152165431135</v>
      </c>
    </row>
    <row r="40" customFormat="false" ht="12.75" hidden="false" customHeight="true" outlineLevel="0" collapsed="false">
      <c r="A40" s="107" t="s">
        <v>243</v>
      </c>
      <c r="B40" s="135" t="n">
        <v>20.8359721342622</v>
      </c>
      <c r="C40" s="114" t="n">
        <v>26.6464032421479</v>
      </c>
      <c r="D40" s="114" t="n">
        <v>12.2593718338399</v>
      </c>
      <c r="E40" s="114" t="n">
        <v>3.64741641337386</v>
      </c>
      <c r="F40" s="114" t="n">
        <v>1.62107396149949</v>
      </c>
      <c r="G40" s="114" t="n">
        <v>44.2755825734549</v>
      </c>
      <c r="H40" s="114" t="n">
        <v>10.1317122593718</v>
      </c>
      <c r="I40" s="114" t="n">
        <v>12.1580547112462</v>
      </c>
    </row>
    <row r="41" customFormat="false" ht="12.75" hidden="false" customHeight="true" outlineLevel="0" collapsed="false">
      <c r="A41" s="107" t="s">
        <v>244</v>
      </c>
      <c r="B41" s="135" t="n">
        <v>21.1686879823594</v>
      </c>
      <c r="C41" s="114" t="n">
        <v>26.2152777777778</v>
      </c>
      <c r="D41" s="114" t="n">
        <v>14.5833333333333</v>
      </c>
      <c r="E41" s="114" t="n">
        <v>4.51388888888889</v>
      </c>
      <c r="F41" s="114" t="n">
        <v>10.9375</v>
      </c>
      <c r="G41" s="114" t="n">
        <v>37.8472222222222</v>
      </c>
      <c r="H41" s="114" t="n">
        <v>6.77083333333333</v>
      </c>
      <c r="I41" s="114" t="n">
        <v>11.8055555555556</v>
      </c>
    </row>
    <row r="42" customFormat="false" ht="12.75" hidden="false" customHeight="true" outlineLevel="0" collapsed="false">
      <c r="A42" s="107" t="s">
        <v>245</v>
      </c>
      <c r="B42" s="135" t="n">
        <v>20.2119460500963</v>
      </c>
      <c r="C42" s="114" t="n">
        <v>29.5519542421354</v>
      </c>
      <c r="D42" s="114" t="n">
        <v>5.52907530981888</v>
      </c>
      <c r="E42" s="114" t="n">
        <v>1.52526215443279</v>
      </c>
      <c r="F42" s="114" t="n">
        <v>6.86367969494757</v>
      </c>
      <c r="G42" s="114" t="n">
        <v>46.8064823641563</v>
      </c>
      <c r="H42" s="114" t="n">
        <v>5.71973307912298</v>
      </c>
      <c r="I42" s="114" t="n">
        <v>11.8207816968541</v>
      </c>
    </row>
    <row r="43" customFormat="false" ht="12.75" hidden="false" customHeight="true" outlineLevel="0" collapsed="false">
      <c r="A43" s="107" t="s">
        <v>246</v>
      </c>
      <c r="B43" s="135" t="n">
        <v>31.1076197957581</v>
      </c>
      <c r="C43" s="114" t="n">
        <v>13.2575757575758</v>
      </c>
      <c r="D43" s="114" t="n">
        <v>20.4545454545455</v>
      </c>
      <c r="E43" s="114" t="n">
        <v>6.94444444444445</v>
      </c>
      <c r="F43" s="114" t="n">
        <v>12.5</v>
      </c>
      <c r="G43" s="114" t="n">
        <v>60.479797979798</v>
      </c>
      <c r="H43" s="114" t="n">
        <v>5.42929292929293</v>
      </c>
      <c r="I43" s="114" t="n">
        <v>18.9393939393939</v>
      </c>
    </row>
    <row r="44" customFormat="false" ht="12.75" hidden="false" customHeight="true" outlineLevel="0" collapsed="false">
      <c r="A44" s="107" t="s">
        <v>247</v>
      </c>
      <c r="B44" s="135" t="n">
        <v>19.2363560904752</v>
      </c>
      <c r="C44" s="114" t="n">
        <v>24.0560949298813</v>
      </c>
      <c r="D44" s="114" t="n">
        <v>7.87486515641856</v>
      </c>
      <c r="E44" s="114" t="n">
        <v>3.66774541531823</v>
      </c>
      <c r="F44" s="114" t="n">
        <v>8.41423948220065</v>
      </c>
      <c r="G44" s="114" t="n">
        <v>50.7011866235167</v>
      </c>
      <c r="H44" s="114" t="n">
        <v>9.38511326860841</v>
      </c>
      <c r="I44" s="114" t="n">
        <v>7.98274002157497</v>
      </c>
    </row>
    <row r="45" customFormat="false" ht="12.75" hidden="false" customHeight="true" outlineLevel="0" collapsed="false">
      <c r="A45" s="140" t="s">
        <v>248</v>
      </c>
      <c r="B45" s="135" t="n">
        <v>32.2324966974901</v>
      </c>
      <c r="C45" s="114" t="n">
        <v>16.8032786885246</v>
      </c>
      <c r="D45" s="114" t="n">
        <v>10.655737704918</v>
      </c>
      <c r="E45" s="114" t="n">
        <v>0.819672131147541</v>
      </c>
      <c r="F45" s="114" t="n">
        <v>1.22950819672131</v>
      </c>
      <c r="G45" s="114" t="n">
        <v>56.1475409836066</v>
      </c>
      <c r="H45" s="114" t="n">
        <v>9.42622950819672</v>
      </c>
      <c r="I45" s="114" t="n">
        <v>6.9672131147541</v>
      </c>
    </row>
    <row r="46" customFormat="false" ht="12.75" hidden="false" customHeight="true" outlineLevel="0" collapsed="false">
      <c r="A46" s="110" t="s">
        <v>249</v>
      </c>
      <c r="B46" s="135" t="n">
        <v>40.3185247275775</v>
      </c>
      <c r="C46" s="114" t="n">
        <v>22.8690228690229</v>
      </c>
      <c r="D46" s="114" t="n">
        <v>7.69230769230769</v>
      </c>
      <c r="E46" s="114" t="n">
        <v>2.4948024948025</v>
      </c>
      <c r="F46" s="114" t="n">
        <v>1.66320166320166</v>
      </c>
      <c r="G46" s="114" t="n">
        <v>60.7068607068607</v>
      </c>
      <c r="H46" s="114" t="n">
        <v>13.0977130977131</v>
      </c>
      <c r="I46" s="114" t="n">
        <v>4.57380457380457</v>
      </c>
    </row>
    <row r="47" customFormat="false" ht="12.75" hidden="false" customHeight="true" outlineLevel="0" collapsed="false">
      <c r="A47" s="107" t="s">
        <v>250</v>
      </c>
      <c r="B47" s="135" t="n">
        <v>25.2532777115614</v>
      </c>
      <c r="C47" s="114" t="n">
        <v>17.9351032448378</v>
      </c>
      <c r="D47" s="114" t="n">
        <v>2.12389380530973</v>
      </c>
      <c r="E47" s="114" t="n">
        <v>0.117994100294985</v>
      </c>
      <c r="F47" s="114" t="n">
        <v>2.71386430678466</v>
      </c>
      <c r="G47" s="114" t="n">
        <v>53.5693215339233</v>
      </c>
      <c r="H47" s="114" t="n">
        <v>20.23598820059</v>
      </c>
      <c r="I47" s="114" t="n">
        <v>5.01474926253687</v>
      </c>
    </row>
    <row r="48" customFormat="false" ht="12.75" hidden="false" customHeight="true" outlineLevel="0" collapsed="false">
      <c r="A48" s="110" t="s">
        <v>251</v>
      </c>
      <c r="B48" s="135" t="n">
        <v>7.71545498314877</v>
      </c>
      <c r="C48" s="114" t="n">
        <v>25.585023400936</v>
      </c>
      <c r="D48" s="114" t="n">
        <v>7.8003120124805</v>
      </c>
      <c r="E48" s="114" t="n">
        <v>0.62402496099844</v>
      </c>
      <c r="F48" s="114" t="n">
        <v>3.43213728549142</v>
      </c>
      <c r="G48" s="114" t="n">
        <v>42.2776911076443</v>
      </c>
      <c r="H48" s="114" t="n">
        <v>12.9485179407176</v>
      </c>
      <c r="I48" s="114" t="n">
        <v>8.26833073322933</v>
      </c>
    </row>
    <row r="49" customFormat="false" ht="12.75" hidden="false" customHeight="true" outlineLevel="0" collapsed="false">
      <c r="A49" s="141"/>
      <c r="B49" s="142"/>
      <c r="C49" s="141"/>
      <c r="D49" s="141"/>
      <c r="E49" s="141"/>
      <c r="F49" s="141"/>
      <c r="G49" s="141"/>
      <c r="H49" s="141"/>
      <c r="I49" s="141"/>
    </row>
    <row r="50" customFormat="false" ht="12.75" hidden="false" customHeight="true" outlineLevel="0" collapsed="false">
      <c r="A50" s="37"/>
      <c r="B50" s="143"/>
      <c r="C50" s="37"/>
      <c r="D50" s="37"/>
      <c r="E50" s="37"/>
      <c r="F50" s="37"/>
      <c r="G50" s="37"/>
      <c r="H50" s="37"/>
      <c r="I50" s="37"/>
    </row>
    <row r="51" customFormat="false" ht="12.75" hidden="false" customHeight="true" outlineLevel="0" collapsed="false">
      <c r="A51" s="96" t="s">
        <v>208</v>
      </c>
      <c r="B51" s="129"/>
      <c r="C51" s="94"/>
      <c r="D51" s="94"/>
      <c r="E51" s="94"/>
      <c r="F51" s="94"/>
      <c r="G51" s="94"/>
      <c r="H51" s="94"/>
      <c r="I51" s="94"/>
    </row>
    <row r="52" customFormat="false" ht="12.75" hidden="false" customHeight="true" outlineLevel="0" collapsed="false">
      <c r="A52" s="110"/>
      <c r="B52" s="128"/>
      <c r="C52" s="144"/>
      <c r="D52" s="144"/>
      <c r="E52" s="144"/>
      <c r="F52" s="144"/>
      <c r="G52" s="144"/>
      <c r="H52" s="144"/>
      <c r="I52" s="144"/>
    </row>
    <row r="53" customFormat="false" ht="12.75" hidden="false" customHeight="true" outlineLevel="0" collapsed="false">
      <c r="A53" s="140" t="s">
        <v>209</v>
      </c>
      <c r="B53" s="135" t="n">
        <v>16.2626663007795</v>
      </c>
      <c r="C53" s="114" t="n">
        <v>24.6672082994813</v>
      </c>
      <c r="D53" s="114" t="n">
        <v>3.97475157802637</v>
      </c>
      <c r="E53" s="114" t="n">
        <v>0.749953127929504</v>
      </c>
      <c r="F53" s="114" t="n">
        <v>1.81238672582964</v>
      </c>
      <c r="G53" s="114" t="n">
        <v>38.1788638210112</v>
      </c>
      <c r="H53" s="114" t="n">
        <v>24.5484657208924</v>
      </c>
      <c r="I53" s="114" t="n">
        <v>8.38697581401162</v>
      </c>
    </row>
    <row r="54" customFormat="false" ht="12.75" hidden="false" customHeight="true" outlineLevel="0" collapsed="false">
      <c r="A54" s="140" t="s">
        <v>210</v>
      </c>
      <c r="B54" s="135" t="n">
        <v>26.4912182256888</v>
      </c>
      <c r="C54" s="114" t="n">
        <v>22.7917814022453</v>
      </c>
      <c r="D54" s="114" t="n">
        <v>3.77038762973946</v>
      </c>
      <c r="E54" s="114" t="n">
        <v>1.80046600296547</v>
      </c>
      <c r="F54" s="114" t="n">
        <v>1.71573819106122</v>
      </c>
      <c r="G54" s="114" t="n">
        <v>49.6928616818471</v>
      </c>
      <c r="H54" s="114" t="n">
        <v>15.3780978606228</v>
      </c>
      <c r="I54" s="114" t="n">
        <v>6.37576784579538</v>
      </c>
    </row>
    <row r="55" customFormat="false" ht="12.75" hidden="false" customHeight="true" outlineLevel="0" collapsed="false">
      <c r="A55" s="140" t="s">
        <v>211</v>
      </c>
      <c r="B55" s="135" t="n">
        <v>61.566075835764</v>
      </c>
      <c r="C55" s="114" t="n">
        <v>19.7521865889213</v>
      </c>
      <c r="D55" s="114" t="n">
        <v>10.969387755102</v>
      </c>
      <c r="E55" s="114" t="n">
        <v>2.87900874635569</v>
      </c>
      <c r="F55" s="114" t="n">
        <v>3.89941690962099</v>
      </c>
      <c r="G55" s="114" t="n">
        <v>55.2842565597668</v>
      </c>
      <c r="H55" s="114" t="n">
        <v>7.98104956268222</v>
      </c>
      <c r="I55" s="114" t="n">
        <v>11.8804664723032</v>
      </c>
    </row>
    <row r="56" customFormat="false" ht="12.75" hidden="false" customHeight="true" outlineLevel="0" collapsed="false">
      <c r="A56" s="140" t="s">
        <v>212</v>
      </c>
      <c r="B56" s="135" t="n">
        <v>91.5272338910644</v>
      </c>
      <c r="C56" s="114" t="n">
        <v>6.30105017502917</v>
      </c>
      <c r="D56" s="114" t="n">
        <v>28.3158304161805</v>
      </c>
      <c r="E56" s="114" t="n">
        <v>7.27343446129911</v>
      </c>
      <c r="F56" s="114" t="n">
        <v>10.8129132633217</v>
      </c>
      <c r="G56" s="114" t="n">
        <v>68.0669000388954</v>
      </c>
      <c r="H56" s="114" t="n">
        <v>12.7965772073123</v>
      </c>
      <c r="I56" s="114" t="n">
        <v>20.5756514974718</v>
      </c>
    </row>
    <row r="57" customFormat="false" ht="12.75" hidden="false" customHeight="true" outlineLevel="0" collapsed="false">
      <c r="A57" s="96"/>
      <c r="B57" s="129"/>
      <c r="C57" s="94"/>
      <c r="D57" s="94"/>
      <c r="E57" s="94"/>
      <c r="F57" s="94"/>
      <c r="G57" s="94"/>
      <c r="H57" s="94"/>
      <c r="I57" s="94"/>
    </row>
    <row r="58" customFormat="false" ht="12.75" hidden="false" customHeight="true" outlineLevel="0" collapsed="false">
      <c r="A58" s="145"/>
      <c r="B58" s="146"/>
      <c r="C58" s="147"/>
      <c r="D58" s="147"/>
      <c r="E58" s="147"/>
      <c r="F58" s="147"/>
      <c r="G58" s="147"/>
      <c r="H58" s="147"/>
      <c r="I58" s="147"/>
    </row>
    <row r="59" customFormat="false" ht="12.75" hidden="false" customHeight="true" outlineLevel="0" collapsed="false">
      <c r="A59" s="37"/>
      <c r="B59" s="138"/>
      <c r="C59" s="114"/>
      <c r="D59" s="114"/>
      <c r="E59" s="114"/>
      <c r="F59" s="114"/>
      <c r="G59" s="114"/>
      <c r="H59" s="114"/>
      <c r="I59" s="114"/>
    </row>
    <row r="60" customFormat="false" ht="12.75" hidden="false" customHeight="true" outlineLevel="0" collapsed="false">
      <c r="A60" s="96" t="s">
        <v>213</v>
      </c>
      <c r="B60" s="148" t="n">
        <v>21.281874780108</v>
      </c>
      <c r="C60" s="144" t="n">
        <v>22.0850164598997</v>
      </c>
      <c r="D60" s="144" t="n">
        <v>7.09860126791542</v>
      </c>
      <c r="E60" s="144" t="n">
        <v>2.27851012751031</v>
      </c>
      <c r="F60" s="144" t="n">
        <v>2.8664663686155</v>
      </c>
      <c r="G60" s="144" t="n">
        <v>43.2111898566767</v>
      </c>
      <c r="H60" s="144" t="n">
        <v>21.2239265126576</v>
      </c>
      <c r="I60" s="144" t="n">
        <v>8.52320917729253</v>
      </c>
    </row>
    <row r="61" customFormat="false" ht="12.75" hidden="false" customHeight="true" outlineLevel="0" collapsed="false">
      <c r="A61" s="96"/>
      <c r="B61" s="148"/>
      <c r="C61" s="144"/>
      <c r="D61" s="144"/>
      <c r="E61" s="144"/>
      <c r="F61" s="144"/>
      <c r="G61" s="144"/>
      <c r="H61" s="144"/>
      <c r="I61" s="144"/>
    </row>
    <row r="62" customFormat="false" ht="12.75" hidden="false" customHeight="true" outlineLevel="0" collapsed="false">
      <c r="A62" s="96" t="s">
        <v>214</v>
      </c>
      <c r="B62" s="148" t="n">
        <v>19.8474253715518</v>
      </c>
      <c r="C62" s="144" t="n">
        <v>26.7527866049949</v>
      </c>
      <c r="D62" s="144" t="n">
        <v>7.64050210589444</v>
      </c>
      <c r="E62" s="144" t="n">
        <v>2.0676367797393</v>
      </c>
      <c r="F62" s="144" t="n">
        <v>3.01925290723725</v>
      </c>
      <c r="G62" s="144" t="n">
        <v>39.0403876775879</v>
      </c>
      <c r="H62" s="144" t="n">
        <v>18.8941124568309</v>
      </c>
      <c r="I62" s="144" t="n">
        <v>9.15495384954746</v>
      </c>
    </row>
    <row r="63" customFormat="false" ht="12.75" hidden="false" customHeight="true" outlineLevel="0" collapsed="false">
      <c r="A63" s="149"/>
      <c r="B63" s="150"/>
      <c r="C63" s="151"/>
      <c r="D63" s="151"/>
      <c r="E63" s="151"/>
      <c r="F63" s="151"/>
      <c r="G63" s="151"/>
      <c r="H63" s="151"/>
      <c r="I63" s="151"/>
    </row>
    <row r="65" customFormat="false" ht="11.25" hidden="false" customHeight="true" outlineLevel="0" collapsed="false">
      <c r="A65" s="117" t="s">
        <v>286</v>
      </c>
      <c r="B65" s="117"/>
      <c r="C65" s="117"/>
      <c r="D65" s="117"/>
      <c r="E65" s="117"/>
      <c r="F65" s="117"/>
      <c r="G65" s="117"/>
      <c r="H65" s="117"/>
      <c r="I65" s="117"/>
    </row>
    <row r="66" customFormat="false" ht="10.5" hidden="false" customHeight="false" outlineLevel="0" collapsed="false">
      <c r="A66" s="117" t="s">
        <v>287</v>
      </c>
      <c r="B66" s="117"/>
      <c r="C66" s="117"/>
      <c r="D66" s="117"/>
      <c r="E66" s="117"/>
      <c r="F66" s="117"/>
      <c r="G66" s="117"/>
      <c r="H66" s="117"/>
      <c r="I66" s="117"/>
    </row>
    <row r="67" customFormat="false" ht="21.75" hidden="false" customHeight="true" outlineLevel="0" collapsed="false">
      <c r="A67" s="152" t="s">
        <v>288</v>
      </c>
      <c r="B67" s="152"/>
      <c r="C67" s="152"/>
      <c r="D67" s="152"/>
      <c r="E67" s="152"/>
      <c r="F67" s="152"/>
      <c r="G67" s="152"/>
      <c r="H67" s="152"/>
      <c r="I67" s="152"/>
    </row>
    <row r="68" customFormat="false" ht="10.5" hidden="false" customHeight="false" outlineLevel="0" collapsed="false">
      <c r="A68" s="117" t="s">
        <v>289</v>
      </c>
      <c r="B68" s="117"/>
      <c r="C68" s="117"/>
      <c r="D68" s="117"/>
      <c r="E68" s="117"/>
      <c r="F68" s="117"/>
      <c r="G68" s="117"/>
      <c r="H68" s="117"/>
      <c r="I68" s="117"/>
    </row>
    <row r="69" customFormat="false" ht="10.5" hidden="false" customHeight="false" outlineLevel="0" collapsed="false">
      <c r="A69" s="153" t="s">
        <v>254</v>
      </c>
      <c r="B69" s="117"/>
      <c r="C69" s="117"/>
      <c r="D69" s="117"/>
      <c r="E69" s="117"/>
      <c r="F69" s="117"/>
      <c r="G69" s="117"/>
      <c r="H69" s="117"/>
      <c r="I69" s="117"/>
    </row>
  </sheetData>
  <mergeCells count="2">
    <mergeCell ref="C7:I7"/>
    <mergeCell ref="A67:I6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6.7"/>
    <col collapsed="false" customWidth="true" hidden="false" outlineLevel="0" max="2" min="2" style="163" width="8.85"/>
    <col collapsed="false" customWidth="true" hidden="false" outlineLevel="0" max="8" min="3" style="163" width="8.56"/>
    <col collapsed="false" customWidth="true" hidden="false" outlineLevel="0" max="9" min="9" style="163" width="15.13"/>
    <col collapsed="false" customWidth="false" hidden="false" outlineLevel="0" max="257" min="10" style="163" width="9.14"/>
  </cols>
  <sheetData>
    <row r="1" s="77" customFormat="true" ht="12.75" hidden="false" customHeight="false" outlineLevel="0" collapsed="false">
      <c r="A1" s="77" t="s">
        <v>139</v>
      </c>
      <c r="C1" s="263"/>
    </row>
    <row r="2" s="77" customFormat="true" ht="12.75" hidden="false" customHeight="false" outlineLevel="0" collapsed="false">
      <c r="A2" s="77" t="s">
        <v>140</v>
      </c>
    </row>
    <row r="3" s="77" customFormat="true" ht="12.75" hidden="false" customHeight="false" outlineLevel="0" collapsed="false">
      <c r="A3" s="77" t="s">
        <v>141</v>
      </c>
    </row>
    <row r="4" s="77" customFormat="true" ht="12.75" hidden="false" customHeight="false" outlineLevel="0" collapsed="false"/>
    <row r="5" s="81" customFormat="true" ht="12.75" hidden="false" customHeight="false" outlineLevel="0" collapsed="false"/>
    <row r="6" s="81" customFormat="true" ht="13.5" hidden="false" customHeight="false" outlineLevel="0" collapsed="false">
      <c r="A6" s="159" t="s">
        <v>2</v>
      </c>
      <c r="B6" s="160"/>
    </row>
    <row r="7" s="81" customFormat="true" ht="12.75" hidden="false" customHeight="false" outlineLevel="0" collapsed="false">
      <c r="A7" s="49"/>
      <c r="B7" s="581" t="s">
        <v>574</v>
      </c>
      <c r="C7" s="120" t="s">
        <v>982</v>
      </c>
      <c r="D7" s="120"/>
      <c r="E7" s="120"/>
      <c r="F7" s="120"/>
      <c r="G7" s="120"/>
      <c r="H7" s="120"/>
      <c r="I7" s="51"/>
      <c r="J7" s="408"/>
      <c r="K7" s="408"/>
    </row>
    <row r="8" s="81" customFormat="true" ht="12.75" hidden="false" customHeight="false" outlineLevel="0" collapsed="false">
      <c r="A8" s="51"/>
      <c r="B8" s="407" t="s">
        <v>983</v>
      </c>
      <c r="C8" s="223" t="s">
        <v>218</v>
      </c>
      <c r="D8" s="223"/>
      <c r="E8" s="223"/>
      <c r="F8" s="223" t="s">
        <v>984</v>
      </c>
      <c r="G8" s="223"/>
      <c r="H8" s="223"/>
      <c r="I8" s="51"/>
      <c r="J8" s="408"/>
      <c r="K8" s="408"/>
    </row>
    <row r="9" s="81" customFormat="true" ht="12.75" hidden="false" customHeight="false" outlineLevel="0" collapsed="false">
      <c r="A9" s="51"/>
      <c r="B9" s="407" t="s">
        <v>985</v>
      </c>
      <c r="C9" s="51" t="s">
        <v>567</v>
      </c>
      <c r="D9" s="338" t="s">
        <v>986</v>
      </c>
      <c r="E9" s="338"/>
      <c r="F9" s="338" t="s">
        <v>987</v>
      </c>
      <c r="G9" s="338"/>
      <c r="H9" s="223" t="s">
        <v>988</v>
      </c>
      <c r="I9" s="51"/>
      <c r="J9" s="408"/>
      <c r="K9" s="408"/>
    </row>
    <row r="10" s="81" customFormat="true" ht="12.75" hidden="false" customHeight="false" outlineLevel="0" collapsed="false">
      <c r="A10" s="162"/>
      <c r="B10" s="122" t="n">
        <v>2009</v>
      </c>
      <c r="C10" s="51"/>
      <c r="D10" s="51" t="s">
        <v>218</v>
      </c>
      <c r="E10" s="51" t="s">
        <v>989</v>
      </c>
      <c r="F10" s="51" t="s">
        <v>218</v>
      </c>
      <c r="G10" s="51" t="s">
        <v>989</v>
      </c>
      <c r="H10" s="51" t="s">
        <v>990</v>
      </c>
      <c r="I10" s="51"/>
      <c r="J10" s="408"/>
      <c r="K10" s="408"/>
    </row>
    <row r="11" s="81" customFormat="true" ht="14.25" hidden="false" customHeight="false" outlineLevel="0" collapsed="false">
      <c r="A11" s="251"/>
      <c r="B11" s="410" t="s">
        <v>567</v>
      </c>
      <c r="C11" s="124"/>
      <c r="D11" s="124"/>
      <c r="E11" s="124" t="s">
        <v>991</v>
      </c>
      <c r="F11" s="124"/>
      <c r="G11" s="124" t="s">
        <v>991</v>
      </c>
      <c r="H11" s="124"/>
      <c r="I11" s="51"/>
      <c r="J11" s="408"/>
      <c r="K11" s="408"/>
    </row>
    <row r="12" customFormat="false" ht="12.75" hidden="false" customHeight="false" outlineLevel="0" collapsed="false">
      <c r="A12" s="93"/>
      <c r="B12" s="93"/>
      <c r="C12" s="87"/>
      <c r="D12" s="87"/>
      <c r="E12" s="87"/>
      <c r="F12" s="90"/>
      <c r="G12" s="90"/>
      <c r="H12" s="87"/>
      <c r="I12" s="90"/>
    </row>
    <row r="13" customFormat="false" ht="12.75" hidden="false" customHeight="false" outlineLevel="0" collapsed="false">
      <c r="A13" s="93" t="s">
        <v>223</v>
      </c>
      <c r="B13" s="233" t="n">
        <v>49630</v>
      </c>
      <c r="C13" s="233" t="n">
        <v>5530</v>
      </c>
      <c r="D13" s="126" t="n">
        <v>23.3846153846154</v>
      </c>
      <c r="E13" s="126" t="n">
        <v>5.71945701357466</v>
      </c>
      <c r="F13" s="126" t="n">
        <v>42.262443438914</v>
      </c>
      <c r="G13" s="126" t="n">
        <v>7.81900452488688</v>
      </c>
      <c r="H13" s="126" t="n">
        <v>34.3529411764706</v>
      </c>
      <c r="I13" s="126"/>
      <c r="J13" s="90"/>
    </row>
    <row r="14" customFormat="false" ht="12.75" hidden="false" customHeight="false" outlineLevel="0" collapsed="false">
      <c r="A14" s="62"/>
      <c r="B14" s="230"/>
      <c r="C14" s="230"/>
      <c r="D14" s="214"/>
      <c r="E14" s="214"/>
      <c r="F14" s="214"/>
      <c r="G14" s="214"/>
      <c r="H14" s="214"/>
      <c r="I14" s="214"/>
      <c r="J14" s="90"/>
    </row>
    <row r="15" customFormat="false" ht="12.75" hidden="false" customHeight="false" outlineLevel="0" collapsed="false">
      <c r="A15" s="231" t="s">
        <v>224</v>
      </c>
      <c r="B15" s="233" t="n">
        <v>13860</v>
      </c>
      <c r="C15" s="233" t="n">
        <v>1590</v>
      </c>
      <c r="D15" s="126" t="n">
        <v>11.7981072555205</v>
      </c>
      <c r="E15" s="126" t="n">
        <v>2.96529968454259</v>
      </c>
      <c r="F15" s="126" t="n">
        <v>61.5772870662461</v>
      </c>
      <c r="G15" s="126" t="n">
        <v>9.21135646687697</v>
      </c>
      <c r="H15" s="126" t="n">
        <v>26.6246056782334</v>
      </c>
      <c r="I15" s="126"/>
      <c r="J15" s="90"/>
    </row>
    <row r="16" customFormat="false" ht="12.75" hidden="false" customHeight="false" outlineLevel="0" collapsed="false">
      <c r="A16" s="231"/>
      <c r="B16" s="233"/>
      <c r="C16" s="233"/>
      <c r="D16" s="126"/>
      <c r="E16" s="126"/>
      <c r="F16" s="126"/>
      <c r="G16" s="126"/>
      <c r="H16" s="126"/>
      <c r="I16" s="126"/>
      <c r="J16" s="90"/>
    </row>
    <row r="17" s="546" customFormat="true" ht="12.75" hidden="false" customHeight="false" outlineLevel="0" collapsed="false">
      <c r="A17" s="102" t="s">
        <v>204</v>
      </c>
      <c r="B17" s="544" t="n">
        <v>10360</v>
      </c>
      <c r="C17" s="544" t="n">
        <v>1410</v>
      </c>
      <c r="D17" s="545" t="n">
        <v>13.0219391365888</v>
      </c>
      <c r="E17" s="545" t="n">
        <v>3.32625619249823</v>
      </c>
      <c r="F17" s="545" t="n">
        <v>60.8634111818825</v>
      </c>
      <c r="G17" s="545" t="n">
        <v>10.3326256192498</v>
      </c>
      <c r="H17" s="545" t="n">
        <v>26.1146496815287</v>
      </c>
      <c r="I17" s="545"/>
      <c r="J17" s="90"/>
    </row>
    <row r="18" customFormat="false" ht="12.75" hidden="false" customHeight="false" outlineLevel="0" collapsed="false">
      <c r="A18" s="101" t="s">
        <v>225</v>
      </c>
      <c r="B18" s="230" t="n">
        <v>70</v>
      </c>
      <c r="C18" s="230" t="n">
        <v>30</v>
      </c>
      <c r="D18" s="238" t="n">
        <v>0</v>
      </c>
      <c r="E18" s="238" t="n">
        <v>0</v>
      </c>
      <c r="F18" s="238" t="n">
        <v>74.0740740740741</v>
      </c>
      <c r="G18" s="238" t="n">
        <v>0</v>
      </c>
      <c r="H18" s="238" t="n">
        <v>25.9259259259259</v>
      </c>
      <c r="I18" s="238"/>
      <c r="J18" s="539"/>
    </row>
    <row r="19" customFormat="false" ht="12.75" hidden="false" customHeight="false" outlineLevel="0" collapsed="false">
      <c r="A19" s="101" t="s">
        <v>226</v>
      </c>
      <c r="B19" s="230" t="n">
        <v>2480</v>
      </c>
      <c r="C19" s="230" t="n">
        <v>150</v>
      </c>
      <c r="D19" s="238" t="n">
        <v>28.5714285714286</v>
      </c>
      <c r="E19" s="238" t="n">
        <v>3.24675324675325</v>
      </c>
      <c r="F19" s="238" t="n">
        <v>51.2987012987013</v>
      </c>
      <c r="G19" s="238" t="n">
        <v>5.1948051948052</v>
      </c>
      <c r="H19" s="238" t="n">
        <v>20.1298701298701</v>
      </c>
      <c r="I19" s="238"/>
      <c r="J19" s="90"/>
    </row>
    <row r="20" customFormat="false" ht="12.75" hidden="false" customHeight="false" outlineLevel="0" collapsed="false">
      <c r="A20" s="101" t="s">
        <v>227</v>
      </c>
      <c r="B20" s="230" t="n">
        <v>1030</v>
      </c>
      <c r="C20" s="230" t="n">
        <v>40</v>
      </c>
      <c r="D20" s="238" t="n">
        <v>52.5</v>
      </c>
      <c r="E20" s="238" t="n">
        <v>7.5</v>
      </c>
      <c r="F20" s="238" t="n">
        <v>25</v>
      </c>
      <c r="G20" s="238" t="n">
        <v>7.5</v>
      </c>
      <c r="H20" s="238" t="n">
        <v>22.5</v>
      </c>
      <c r="I20" s="238"/>
      <c r="J20" s="90"/>
    </row>
    <row r="21" customFormat="false" ht="12.75" hidden="false" customHeight="false" outlineLevel="0" collapsed="false">
      <c r="A21" s="101" t="s">
        <v>228</v>
      </c>
      <c r="B21" s="230" t="n">
        <v>550</v>
      </c>
      <c r="C21" s="230" t="s">
        <v>252</v>
      </c>
      <c r="D21" s="238" t="s">
        <v>252</v>
      </c>
      <c r="E21" s="238" t="s">
        <v>252</v>
      </c>
      <c r="F21" s="238" t="s">
        <v>252</v>
      </c>
      <c r="G21" s="238" t="s">
        <v>252</v>
      </c>
      <c r="H21" s="238" t="s">
        <v>252</v>
      </c>
      <c r="I21" s="238"/>
      <c r="J21" s="90"/>
    </row>
    <row r="22" customFormat="false" ht="12.75" hidden="false" customHeight="false" outlineLevel="0" collapsed="false">
      <c r="A22" s="101" t="s">
        <v>229</v>
      </c>
      <c r="B22" s="230" t="n">
        <v>420</v>
      </c>
      <c r="C22" s="230" t="n">
        <v>60</v>
      </c>
      <c r="D22" s="238" t="n">
        <v>11.4754098360656</v>
      </c>
      <c r="E22" s="238" t="n">
        <v>0</v>
      </c>
      <c r="F22" s="238" t="n">
        <v>42.6229508196721</v>
      </c>
      <c r="G22" s="238" t="n">
        <v>4.91803278688525</v>
      </c>
      <c r="H22" s="238" t="n">
        <v>45.9016393442623</v>
      </c>
      <c r="I22" s="238"/>
      <c r="J22" s="90"/>
    </row>
    <row r="23" customFormat="false" ht="12.75" hidden="false" customHeight="false" outlineLevel="0" collapsed="false">
      <c r="A23" s="101" t="s">
        <v>230</v>
      </c>
      <c r="B23" s="230" t="n">
        <v>320</v>
      </c>
      <c r="C23" s="230" t="n">
        <v>90</v>
      </c>
      <c r="D23" s="238" t="n">
        <v>0</v>
      </c>
      <c r="E23" s="238" t="n">
        <v>0</v>
      </c>
      <c r="F23" s="238" t="n">
        <v>55.1724137931034</v>
      </c>
      <c r="G23" s="238" t="n">
        <v>12.6436781609195</v>
      </c>
      <c r="H23" s="238" t="n">
        <v>44.8275862068966</v>
      </c>
      <c r="I23" s="238"/>
      <c r="J23" s="90"/>
    </row>
    <row r="24" customFormat="false" ht="12.75" hidden="false" customHeight="false" outlineLevel="0" collapsed="false">
      <c r="A24" s="105" t="s">
        <v>231</v>
      </c>
      <c r="B24" s="230" t="n">
        <v>320</v>
      </c>
      <c r="C24" s="230" t="n">
        <v>20</v>
      </c>
      <c r="D24" s="238" t="n">
        <v>0</v>
      </c>
      <c r="E24" s="238" t="n">
        <v>0</v>
      </c>
      <c r="F24" s="238" t="n">
        <v>45</v>
      </c>
      <c r="G24" s="238" t="n">
        <v>0</v>
      </c>
      <c r="H24" s="238" t="n">
        <v>55</v>
      </c>
      <c r="I24" s="238"/>
      <c r="J24" s="90"/>
    </row>
    <row r="25" customFormat="false" ht="12.75" hidden="false" customHeight="false" outlineLevel="0" collapsed="false">
      <c r="A25" s="105" t="s">
        <v>232</v>
      </c>
      <c r="B25" s="230" t="n">
        <v>580</v>
      </c>
      <c r="C25" s="230" t="n">
        <v>60</v>
      </c>
      <c r="D25" s="238" t="n">
        <v>6.55737704918033</v>
      </c>
      <c r="E25" s="238" t="n">
        <v>1.63934426229508</v>
      </c>
      <c r="F25" s="238" t="n">
        <v>57.3770491803279</v>
      </c>
      <c r="G25" s="238" t="n">
        <v>9.83606557377049</v>
      </c>
      <c r="H25" s="238" t="n">
        <v>36.0655737704918</v>
      </c>
      <c r="I25" s="238"/>
      <c r="J25" s="90"/>
    </row>
    <row r="26" customFormat="false" ht="12.75" hidden="false" customHeight="false" outlineLevel="0" collapsed="false">
      <c r="A26" s="105" t="s">
        <v>233</v>
      </c>
      <c r="B26" s="230" t="n">
        <v>1240</v>
      </c>
      <c r="C26" s="230" t="n">
        <v>110</v>
      </c>
      <c r="D26" s="238" t="n">
        <v>7.40740740740741</v>
      </c>
      <c r="E26" s="238" t="n">
        <v>0</v>
      </c>
      <c r="F26" s="238" t="n">
        <v>71.2962962962963</v>
      </c>
      <c r="G26" s="238" t="n">
        <v>14.8148148148148</v>
      </c>
      <c r="H26" s="238" t="n">
        <v>21.2962962962963</v>
      </c>
      <c r="I26" s="238"/>
      <c r="J26" s="90"/>
    </row>
    <row r="27" customFormat="false" ht="12.75" hidden="false" customHeight="false" outlineLevel="0" collapsed="false">
      <c r="A27" s="105" t="s">
        <v>234</v>
      </c>
      <c r="B27" s="230" t="n">
        <v>2180</v>
      </c>
      <c r="C27" s="230" t="n">
        <v>550</v>
      </c>
      <c r="D27" s="238" t="n">
        <v>10.7664233576642</v>
      </c>
      <c r="E27" s="238" t="n">
        <v>4.1970802919708</v>
      </c>
      <c r="F27" s="238" t="n">
        <v>67.8832116788321</v>
      </c>
      <c r="G27" s="238" t="n">
        <v>12.7737226277372</v>
      </c>
      <c r="H27" s="238" t="n">
        <v>21.3503649635036</v>
      </c>
      <c r="I27" s="238"/>
      <c r="J27" s="90"/>
    </row>
    <row r="28" customFormat="false" ht="12.75" hidden="false" customHeight="false" outlineLevel="0" collapsed="false">
      <c r="A28" s="107" t="s">
        <v>235</v>
      </c>
      <c r="B28" s="230" t="n">
        <v>790</v>
      </c>
      <c r="C28" s="230" t="n">
        <v>180</v>
      </c>
      <c r="D28" s="238" t="n">
        <v>12.5714285714286</v>
      </c>
      <c r="E28" s="238" t="n">
        <v>6.28571428571429</v>
      </c>
      <c r="F28" s="238" t="n">
        <v>48</v>
      </c>
      <c r="G28" s="238" t="n">
        <v>5.71428571428571</v>
      </c>
      <c r="H28" s="238" t="n">
        <v>39.4285714285714</v>
      </c>
      <c r="I28" s="238"/>
      <c r="J28" s="90"/>
    </row>
    <row r="29" customFormat="false" ht="12.75" hidden="false" customHeight="false" outlineLevel="0" collapsed="false">
      <c r="A29" s="101" t="s">
        <v>236</v>
      </c>
      <c r="B29" s="230" t="n">
        <v>120</v>
      </c>
      <c r="C29" s="230" t="s">
        <v>252</v>
      </c>
      <c r="D29" s="238" t="s">
        <v>252</v>
      </c>
      <c r="E29" s="238" t="s">
        <v>252</v>
      </c>
      <c r="F29" s="238" t="s">
        <v>252</v>
      </c>
      <c r="G29" s="238" t="s">
        <v>252</v>
      </c>
      <c r="H29" s="238" t="s">
        <v>252</v>
      </c>
      <c r="I29" s="238"/>
      <c r="J29" s="90"/>
    </row>
    <row r="30" customFormat="false" ht="12.75" hidden="false" customHeight="false" outlineLevel="0" collapsed="false">
      <c r="A30" s="105" t="s">
        <v>237</v>
      </c>
      <c r="B30" s="230" t="n">
        <v>250</v>
      </c>
      <c r="C30" s="230" t="n">
        <v>100</v>
      </c>
      <c r="D30" s="238" t="n">
        <v>4.90196078431373</v>
      </c>
      <c r="E30" s="238" t="n">
        <v>0</v>
      </c>
      <c r="F30" s="238" t="n">
        <v>92.156862745098</v>
      </c>
      <c r="G30" s="238" t="n">
        <v>18.6274509803922</v>
      </c>
      <c r="H30" s="238" t="n">
        <v>2.94117647058824</v>
      </c>
      <c r="I30" s="238"/>
      <c r="J30" s="90"/>
    </row>
    <row r="31" customFormat="false" ht="9" hidden="false" customHeight="true" outlineLevel="0" collapsed="false">
      <c r="A31" s="105"/>
      <c r="B31" s="230"/>
      <c r="C31" s="230"/>
      <c r="D31" s="238"/>
      <c r="E31" s="238"/>
      <c r="F31" s="238"/>
      <c r="G31" s="238"/>
      <c r="H31" s="238"/>
      <c r="I31" s="238"/>
      <c r="J31" s="90"/>
    </row>
    <row r="32" s="546" customFormat="true" ht="12.75" hidden="false" customHeight="false" outlineLevel="0" collapsed="false">
      <c r="A32" s="254" t="s">
        <v>205</v>
      </c>
      <c r="B32" s="544" t="n">
        <v>3500</v>
      </c>
      <c r="C32" s="544" t="n">
        <v>170</v>
      </c>
      <c r="D32" s="545" t="n">
        <v>1.74418604651163</v>
      </c>
      <c r="E32" s="545" t="n">
        <v>0</v>
      </c>
      <c r="F32" s="545" t="n">
        <v>67.4418604651163</v>
      </c>
      <c r="G32" s="545" t="n">
        <v>0</v>
      </c>
      <c r="H32" s="545" t="n">
        <v>30.8139534883721</v>
      </c>
      <c r="I32" s="545"/>
      <c r="J32" s="90"/>
    </row>
    <row r="33" customFormat="false" ht="12.75" hidden="false" customHeight="false" outlineLevel="0" collapsed="false">
      <c r="A33" s="105"/>
      <c r="B33" s="547"/>
      <c r="C33" s="547"/>
      <c r="D33" s="90"/>
      <c r="E33" s="90"/>
      <c r="F33" s="90"/>
      <c r="G33" s="90"/>
      <c r="H33" s="90"/>
      <c r="I33" s="90"/>
      <c r="J33" s="539"/>
    </row>
    <row r="34" customFormat="false" ht="12.75" hidden="false" customHeight="false" outlineLevel="0" collapsed="false">
      <c r="A34" s="106" t="s">
        <v>238</v>
      </c>
      <c r="B34" s="233" t="n">
        <v>35770</v>
      </c>
      <c r="C34" s="233" t="n">
        <v>3940</v>
      </c>
      <c r="D34" s="126" t="n">
        <v>28.0456852791878</v>
      </c>
      <c r="E34" s="126" t="n">
        <v>6.82741116751269</v>
      </c>
      <c r="F34" s="126" t="n">
        <v>34.492385786802</v>
      </c>
      <c r="G34" s="126" t="n">
        <v>7.25888324873097</v>
      </c>
      <c r="H34" s="126" t="n">
        <v>37.4619289340102</v>
      </c>
      <c r="I34" s="126"/>
      <c r="J34" s="90"/>
    </row>
    <row r="35" customFormat="false" ht="12.75" hidden="false" customHeight="false" outlineLevel="0" collapsed="false">
      <c r="A35" s="106"/>
      <c r="B35" s="233"/>
      <c r="C35" s="233"/>
      <c r="D35" s="126"/>
      <c r="E35" s="126"/>
      <c r="F35" s="126"/>
      <c r="G35" s="126"/>
      <c r="H35" s="126"/>
      <c r="I35" s="126"/>
      <c r="J35" s="90"/>
    </row>
    <row r="36" customFormat="false" ht="12.75" hidden="false" customHeight="false" outlineLevel="0" collapsed="false">
      <c r="A36" s="107" t="s">
        <v>239</v>
      </c>
      <c r="B36" s="230" t="n">
        <v>5150</v>
      </c>
      <c r="C36" s="230" t="n">
        <v>340</v>
      </c>
      <c r="D36" s="238" t="n">
        <v>16.7155425219941</v>
      </c>
      <c r="E36" s="238" t="n">
        <v>7.62463343108504</v>
      </c>
      <c r="F36" s="238" t="n">
        <v>56.891495601173</v>
      </c>
      <c r="G36" s="238" t="n">
        <v>9.67741935483871</v>
      </c>
      <c r="H36" s="238" t="n">
        <v>26.3929618768328</v>
      </c>
      <c r="I36" s="238"/>
      <c r="J36" s="90"/>
    </row>
    <row r="37" customFormat="false" ht="12.75" hidden="false" customHeight="false" outlineLevel="0" collapsed="false">
      <c r="A37" s="107" t="s">
        <v>240</v>
      </c>
      <c r="B37" s="230" t="n">
        <v>920</v>
      </c>
      <c r="C37" s="230" t="n">
        <v>50</v>
      </c>
      <c r="D37" s="238" t="n">
        <v>40</v>
      </c>
      <c r="E37" s="238" t="n">
        <v>4</v>
      </c>
      <c r="F37" s="238" t="n">
        <v>18</v>
      </c>
      <c r="G37" s="238" t="n">
        <v>6</v>
      </c>
      <c r="H37" s="238" t="n">
        <v>42</v>
      </c>
      <c r="I37" s="238"/>
      <c r="J37" s="90"/>
    </row>
    <row r="38" customFormat="false" ht="12.75" hidden="false" customHeight="false" outlineLevel="0" collapsed="false">
      <c r="A38" s="107" t="s">
        <v>241</v>
      </c>
      <c r="B38" s="230" t="n">
        <v>2360</v>
      </c>
      <c r="C38" s="230" t="n">
        <v>260</v>
      </c>
      <c r="D38" s="238" t="n">
        <v>27.734375</v>
      </c>
      <c r="E38" s="238" t="n">
        <v>2.34375</v>
      </c>
      <c r="F38" s="238" t="n">
        <v>19.53125</v>
      </c>
      <c r="G38" s="238" t="n">
        <v>5.859375</v>
      </c>
      <c r="H38" s="238" t="n">
        <v>52.734375</v>
      </c>
      <c r="I38" s="238"/>
      <c r="J38" s="90"/>
    </row>
    <row r="39" customFormat="false" ht="12.75" hidden="false" customHeight="false" outlineLevel="0" collapsed="false">
      <c r="A39" s="105" t="s">
        <v>242</v>
      </c>
      <c r="B39" s="230" t="n">
        <v>6260</v>
      </c>
      <c r="C39" s="230" t="n">
        <v>150</v>
      </c>
      <c r="D39" s="238" t="n">
        <v>7.58620689655172</v>
      </c>
      <c r="E39" s="238" t="n">
        <v>0</v>
      </c>
      <c r="F39" s="238" t="n">
        <v>73.7931034482759</v>
      </c>
      <c r="G39" s="238" t="n">
        <v>12.4137931034483</v>
      </c>
      <c r="H39" s="238" t="n">
        <v>18.6206896551724</v>
      </c>
      <c r="I39" s="238"/>
      <c r="J39" s="90"/>
    </row>
    <row r="40" customFormat="false" ht="12.75" hidden="false" customHeight="false" outlineLevel="0" collapsed="false">
      <c r="A40" s="105" t="s">
        <v>243</v>
      </c>
      <c r="B40" s="230" t="n">
        <v>2450</v>
      </c>
      <c r="C40" s="230" t="n">
        <v>150</v>
      </c>
      <c r="D40" s="238" t="n">
        <v>20</v>
      </c>
      <c r="E40" s="238" t="n">
        <v>2.06896551724138</v>
      </c>
      <c r="F40" s="238" t="n">
        <v>43.448275862069</v>
      </c>
      <c r="G40" s="238" t="n">
        <v>12.4137931034483</v>
      </c>
      <c r="H40" s="238" t="n">
        <v>36.551724137931</v>
      </c>
      <c r="I40" s="238"/>
      <c r="J40" s="90"/>
    </row>
    <row r="41" customFormat="false" ht="12.75" hidden="false" customHeight="false" outlineLevel="0" collapsed="false">
      <c r="A41" s="105" t="s">
        <v>244</v>
      </c>
      <c r="B41" s="230" t="n">
        <v>1020</v>
      </c>
      <c r="C41" s="230" t="n">
        <v>320</v>
      </c>
      <c r="D41" s="238" t="n">
        <v>27.3584905660377</v>
      </c>
      <c r="E41" s="238" t="n">
        <v>3.77358490566038</v>
      </c>
      <c r="F41" s="238" t="n">
        <v>35.8490566037736</v>
      </c>
      <c r="G41" s="238" t="n">
        <v>4.08805031446541</v>
      </c>
      <c r="H41" s="238" t="n">
        <v>36.7924528301887</v>
      </c>
      <c r="I41" s="238"/>
      <c r="J41" s="90"/>
    </row>
    <row r="42" customFormat="false" ht="12.75" hidden="false" customHeight="false" outlineLevel="0" collapsed="false">
      <c r="A42" s="105" t="s">
        <v>245</v>
      </c>
      <c r="B42" s="230" t="n">
        <v>2000</v>
      </c>
      <c r="C42" s="230" t="n">
        <v>560</v>
      </c>
      <c r="D42" s="238" t="n">
        <v>12.6126126126126</v>
      </c>
      <c r="E42" s="238" t="n">
        <v>3.6036036036036</v>
      </c>
      <c r="F42" s="238" t="n">
        <v>40.9009009009009</v>
      </c>
      <c r="G42" s="238" t="n">
        <v>12.2522522522523</v>
      </c>
      <c r="H42" s="238" t="n">
        <v>46.4864864864865</v>
      </c>
      <c r="I42" s="238"/>
      <c r="J42" s="90"/>
    </row>
    <row r="43" customFormat="false" ht="12.75" hidden="false" customHeight="false" outlineLevel="0" collapsed="false">
      <c r="A43" s="105" t="s">
        <v>246</v>
      </c>
      <c r="B43" s="230" t="n">
        <v>1370</v>
      </c>
      <c r="C43" s="230" t="n">
        <v>560</v>
      </c>
      <c r="D43" s="238" t="n">
        <v>8.57142857142857</v>
      </c>
      <c r="E43" s="238" t="n">
        <v>0.535714285714286</v>
      </c>
      <c r="F43" s="238" t="n">
        <v>48.0357142857143</v>
      </c>
      <c r="G43" s="238" t="n">
        <v>5.89285714285714</v>
      </c>
      <c r="H43" s="238" t="n">
        <v>43.3928571428571</v>
      </c>
      <c r="I43" s="238"/>
      <c r="J43" s="90"/>
    </row>
    <row r="44" customFormat="false" ht="12.75" hidden="false" customHeight="false" outlineLevel="0" collapsed="false">
      <c r="A44" s="105" t="s">
        <v>247</v>
      </c>
      <c r="B44" s="230" t="n">
        <v>6200</v>
      </c>
      <c r="C44" s="230" t="n">
        <v>110</v>
      </c>
      <c r="D44" s="238" t="n">
        <v>27.5229357798165</v>
      </c>
      <c r="E44" s="238" t="n">
        <v>0</v>
      </c>
      <c r="F44" s="238" t="n">
        <v>49.5412844036697</v>
      </c>
      <c r="G44" s="238" t="n">
        <v>10.0917431192661</v>
      </c>
      <c r="H44" s="238" t="n">
        <v>22.9357798165138</v>
      </c>
      <c r="I44" s="238"/>
      <c r="J44" s="90"/>
    </row>
    <row r="45" customFormat="false" ht="12.75" hidden="false" customHeight="false" outlineLevel="0" collapsed="false">
      <c r="A45" s="197" t="s">
        <v>248</v>
      </c>
      <c r="B45" s="230" t="n">
        <v>380</v>
      </c>
      <c r="C45" s="230" t="n">
        <v>180</v>
      </c>
      <c r="D45" s="238" t="n">
        <v>24.0223463687151</v>
      </c>
      <c r="E45" s="238" t="n">
        <v>0</v>
      </c>
      <c r="F45" s="238" t="n">
        <v>49.7206703910615</v>
      </c>
      <c r="G45" s="238" t="n">
        <v>20.6703910614525</v>
      </c>
      <c r="H45" s="238" t="n">
        <v>26.2569832402235</v>
      </c>
      <c r="I45" s="238"/>
      <c r="J45" s="90"/>
    </row>
    <row r="46" customFormat="false" ht="12.75" hidden="false" customHeight="false" outlineLevel="0" collapsed="false">
      <c r="A46" s="157" t="s">
        <v>249</v>
      </c>
      <c r="B46" s="230" t="n">
        <v>4410</v>
      </c>
      <c r="C46" s="230" t="n">
        <v>960</v>
      </c>
      <c r="D46" s="238" t="n">
        <v>45.7680250783699</v>
      </c>
      <c r="E46" s="238" t="n">
        <v>9.82236154649948</v>
      </c>
      <c r="F46" s="238" t="n">
        <v>10.5538140020899</v>
      </c>
      <c r="G46" s="238" t="n">
        <v>2.6123301985371</v>
      </c>
      <c r="H46" s="238" t="n">
        <v>43.6781609195402</v>
      </c>
      <c r="I46" s="238"/>
      <c r="J46" s="90"/>
    </row>
    <row r="47" customFormat="false" ht="12.75" hidden="false" customHeight="false" outlineLevel="0" collapsed="false">
      <c r="A47" s="105" t="s">
        <v>250</v>
      </c>
      <c r="B47" s="230" t="n">
        <v>2560</v>
      </c>
      <c r="C47" s="230" t="n">
        <v>270</v>
      </c>
      <c r="D47" s="238" t="n">
        <v>55.9701492537313</v>
      </c>
      <c r="E47" s="238" t="n">
        <v>21.2686567164179</v>
      </c>
      <c r="F47" s="238" t="n">
        <v>30.5970149253731</v>
      </c>
      <c r="G47" s="238" t="n">
        <v>4.47761194029851</v>
      </c>
      <c r="H47" s="238" t="n">
        <v>13.4328358208955</v>
      </c>
      <c r="I47" s="238"/>
      <c r="J47" s="90"/>
    </row>
    <row r="48" s="90" customFormat="true" ht="12.75" hidden="false" customHeight="false" outlineLevel="0" collapsed="false">
      <c r="A48" s="157" t="s">
        <v>251</v>
      </c>
      <c r="B48" s="230" t="n">
        <v>680</v>
      </c>
      <c r="C48" s="230" t="n">
        <v>60</v>
      </c>
      <c r="D48" s="238" t="n">
        <v>89.4736842105263</v>
      </c>
      <c r="E48" s="238" t="n">
        <v>80.7017543859649</v>
      </c>
      <c r="F48" s="238" t="n">
        <v>0</v>
      </c>
      <c r="G48" s="238" t="n">
        <v>0</v>
      </c>
      <c r="H48" s="238" t="n">
        <v>10.5263157894737</v>
      </c>
      <c r="I48" s="238"/>
    </row>
    <row r="49" s="90" customFormat="true" ht="12.75" hidden="false" customHeight="false" outlineLevel="0" collapsed="false">
      <c r="A49" s="236"/>
      <c r="B49" s="548"/>
      <c r="C49" s="548"/>
      <c r="D49" s="549"/>
      <c r="E49" s="549"/>
      <c r="F49" s="549"/>
      <c r="G49" s="549"/>
      <c r="H49" s="549"/>
      <c r="I49" s="238"/>
    </row>
    <row r="50" customFormat="false" ht="12.75" hidden="false" customHeight="false" outlineLevel="0" collapsed="false">
      <c r="B50" s="90"/>
      <c r="C50" s="90"/>
      <c r="D50" s="90"/>
      <c r="E50" s="90"/>
      <c r="F50" s="90"/>
      <c r="G50" s="90"/>
      <c r="H50" s="90"/>
      <c r="I50" s="90"/>
      <c r="J50" s="90"/>
    </row>
    <row r="51" customFormat="false" ht="12.75" hidden="false" customHeight="false" outlineLevel="0" collapsed="false">
      <c r="A51" s="231" t="s">
        <v>208</v>
      </c>
      <c r="B51" s="233"/>
      <c r="C51" s="233"/>
      <c r="D51" s="126"/>
      <c r="E51" s="126"/>
      <c r="F51" s="126"/>
      <c r="G51" s="126"/>
      <c r="H51" s="126"/>
      <c r="I51" s="90"/>
      <c r="J51" s="90"/>
    </row>
    <row r="52" customFormat="false" ht="12.75" hidden="false" customHeight="false" outlineLevel="0" collapsed="false">
      <c r="A52" s="157"/>
      <c r="B52" s="233"/>
      <c r="C52" s="233"/>
      <c r="D52" s="126"/>
      <c r="E52" s="126"/>
      <c r="F52" s="126"/>
      <c r="G52" s="126"/>
      <c r="H52" s="126"/>
      <c r="I52" s="90"/>
      <c r="J52" s="90"/>
    </row>
    <row r="53" customFormat="false" ht="12.75" hidden="false" customHeight="false" outlineLevel="0" collapsed="false">
      <c r="A53" s="140" t="s">
        <v>209</v>
      </c>
      <c r="B53" s="230" t="n">
        <v>15900</v>
      </c>
      <c r="C53" s="230" t="n">
        <v>1130</v>
      </c>
      <c r="D53" s="238" t="n">
        <v>39.4690265486726</v>
      </c>
      <c r="E53" s="238" t="n">
        <v>11.858407079646</v>
      </c>
      <c r="F53" s="238" t="n">
        <v>38.3185840707965</v>
      </c>
      <c r="G53" s="238" t="n">
        <v>10.7964601769912</v>
      </c>
      <c r="H53" s="238" t="n">
        <v>22.212389380531</v>
      </c>
      <c r="I53" s="90"/>
      <c r="J53" s="90"/>
    </row>
    <row r="54" customFormat="false" ht="12.75" hidden="false" customHeight="false" outlineLevel="0" collapsed="false">
      <c r="A54" s="140" t="s">
        <v>210</v>
      </c>
      <c r="B54" s="230" t="n">
        <v>7690</v>
      </c>
      <c r="C54" s="230" t="n">
        <v>670</v>
      </c>
      <c r="D54" s="238" t="n">
        <v>23.9520958083832</v>
      </c>
      <c r="E54" s="238" t="n">
        <v>7.18562874251497</v>
      </c>
      <c r="F54" s="238" t="n">
        <v>45.2095808383234</v>
      </c>
      <c r="G54" s="238" t="n">
        <v>11.5269461077844</v>
      </c>
      <c r="H54" s="238" t="n">
        <v>30.8383233532934</v>
      </c>
      <c r="I54" s="90"/>
      <c r="J54" s="90"/>
    </row>
    <row r="55" customFormat="false" ht="12.75" hidden="false" customHeight="false" outlineLevel="0" collapsed="false">
      <c r="A55" s="140" t="s">
        <v>211</v>
      </c>
      <c r="B55" s="230" t="n">
        <v>7220</v>
      </c>
      <c r="C55" s="230" t="n">
        <v>1290</v>
      </c>
      <c r="D55" s="238" t="n">
        <v>29.3890177880897</v>
      </c>
      <c r="E55" s="238" t="n">
        <v>7.50193348801238</v>
      </c>
      <c r="F55" s="238" t="n">
        <v>40.6805877803558</v>
      </c>
      <c r="G55" s="238" t="n">
        <v>5.18174787316319</v>
      </c>
      <c r="H55" s="238" t="n">
        <v>29.9303944315545</v>
      </c>
      <c r="I55" s="90"/>
      <c r="J55" s="90"/>
    </row>
    <row r="56" customFormat="false" ht="12.75" hidden="false" customHeight="false" outlineLevel="0" collapsed="false">
      <c r="A56" s="140" t="s">
        <v>992</v>
      </c>
      <c r="B56" s="230" t="n">
        <v>18830</v>
      </c>
      <c r="C56" s="230" t="n">
        <v>2430</v>
      </c>
      <c r="D56" s="238" t="n">
        <v>12.5718981101068</v>
      </c>
      <c r="E56" s="238" t="n">
        <v>1.52013147082991</v>
      </c>
      <c r="F56" s="238" t="n">
        <v>44.1248972884141</v>
      </c>
      <c r="G56" s="238" t="n">
        <v>6.82004930156122</v>
      </c>
      <c r="H56" s="238" t="n">
        <v>43.303204601479</v>
      </c>
      <c r="I56" s="90"/>
      <c r="J56" s="90"/>
    </row>
    <row r="57" customFormat="false" ht="12.75" hidden="false" customHeight="false" outlineLevel="0" collapsed="false">
      <c r="B57" s="90"/>
      <c r="C57" s="90"/>
      <c r="D57" s="90"/>
      <c r="E57" s="90"/>
      <c r="F57" s="90"/>
      <c r="G57" s="90"/>
      <c r="H57" s="90"/>
      <c r="I57" s="90"/>
      <c r="J57" s="90"/>
    </row>
    <row r="58" customFormat="false" ht="12.75" hidden="false" customHeight="false" outlineLevel="0" collapsed="false">
      <c r="A58" s="239"/>
      <c r="B58" s="582"/>
      <c r="C58" s="582"/>
      <c r="D58" s="240"/>
      <c r="E58" s="240"/>
      <c r="F58" s="240"/>
      <c r="G58" s="240"/>
      <c r="H58" s="240"/>
      <c r="I58" s="126"/>
      <c r="J58" s="90"/>
    </row>
    <row r="59" customFormat="false" ht="12.75" hidden="false" customHeight="false" outlineLevel="0" collapsed="false">
      <c r="B59" s="233"/>
      <c r="C59" s="233"/>
      <c r="D59" s="583"/>
      <c r="E59" s="583"/>
      <c r="F59" s="583"/>
      <c r="G59" s="583"/>
      <c r="H59" s="583"/>
      <c r="I59" s="583"/>
      <c r="J59" s="90"/>
    </row>
    <row r="60" s="158" customFormat="true" ht="11.25" hidden="false" customHeight="false" outlineLevel="0" collapsed="false">
      <c r="A60" s="231" t="s">
        <v>213</v>
      </c>
      <c r="B60" s="233" t="n">
        <v>121320</v>
      </c>
      <c r="C60" s="233" t="n">
        <v>13370</v>
      </c>
      <c r="D60" s="126" t="n">
        <v>26.7863823419379</v>
      </c>
      <c r="E60" s="126" t="n">
        <v>4.48933782267116</v>
      </c>
      <c r="F60" s="126" t="n">
        <v>42.5364758698092</v>
      </c>
      <c r="G60" s="126" t="n">
        <v>8.36513280957725</v>
      </c>
      <c r="H60" s="126" t="n">
        <v>30.6771417882529</v>
      </c>
      <c r="I60" s="238"/>
      <c r="J60" s="157"/>
    </row>
    <row r="61" s="158" customFormat="true" ht="10.5" hidden="false" customHeight="false" outlineLevel="0" collapsed="false">
      <c r="A61" s="157"/>
    </row>
    <row r="62" s="158" customFormat="true" ht="11.25" hidden="false" customHeight="false" outlineLevel="0" collapsed="false">
      <c r="A62" s="231" t="s">
        <v>214</v>
      </c>
      <c r="B62" s="233" t="n">
        <v>523620</v>
      </c>
      <c r="C62" s="233" t="n">
        <v>62460</v>
      </c>
      <c r="D62" s="126" t="n">
        <v>25.5387620480963</v>
      </c>
      <c r="E62" s="126" t="n">
        <v>5.03058055012969</v>
      </c>
      <c r="F62" s="126" t="n">
        <v>44.7965032501841</v>
      </c>
      <c r="G62" s="126" t="n">
        <v>9.23820807582696</v>
      </c>
      <c r="H62" s="126" t="n">
        <v>29.6647347017196</v>
      </c>
      <c r="I62" s="238"/>
      <c r="J62" s="157"/>
    </row>
    <row r="63" customFormat="false" ht="13.5" hidden="false" customHeight="false" outlineLevel="0" collapsed="false">
      <c r="A63" s="241"/>
      <c r="B63" s="550"/>
      <c r="C63" s="551"/>
      <c r="D63" s="551"/>
      <c r="E63" s="551"/>
      <c r="F63" s="551"/>
      <c r="G63" s="551"/>
      <c r="H63" s="551"/>
      <c r="I63" s="238"/>
      <c r="J63" s="90"/>
    </row>
    <row r="64" customFormat="false" ht="9.75" hidden="false" customHeight="true" outlineLevel="0" collapsed="false">
      <c r="I64" s="90"/>
      <c r="J64" s="90"/>
    </row>
    <row r="65" customFormat="false" ht="12.75" hidden="false" customHeight="true" outlineLevel="0" collapsed="false">
      <c r="A65" s="176" t="s">
        <v>414</v>
      </c>
      <c r="B65" s="157"/>
      <c r="F65" s="90"/>
      <c r="G65" s="90"/>
      <c r="H65" s="90"/>
      <c r="I65" s="90"/>
      <c r="J65" s="90"/>
    </row>
    <row r="66" customFormat="false" ht="12" hidden="false" customHeight="true" outlineLevel="0" collapsed="false">
      <c r="A66" s="314" t="s">
        <v>993</v>
      </c>
      <c r="F66" s="90"/>
      <c r="G66" s="90"/>
      <c r="H66" s="90"/>
      <c r="I66" s="90"/>
      <c r="J66" s="90"/>
    </row>
    <row r="67" customFormat="false" ht="12.75" hidden="false" customHeight="false" outlineLevel="0" collapsed="false">
      <c r="A67" s="401" t="s">
        <v>254</v>
      </c>
      <c r="F67" s="90"/>
      <c r="G67" s="90"/>
      <c r="H67" s="90"/>
      <c r="I67" s="90"/>
      <c r="J67" s="90"/>
    </row>
    <row r="68" customFormat="false" ht="12.75" hidden="false" customHeight="false" outlineLevel="0" collapsed="false">
      <c r="A68" s="162"/>
      <c r="F68" s="90"/>
      <c r="G68" s="90"/>
      <c r="H68" s="90"/>
      <c r="I68" s="90"/>
      <c r="J68" s="90"/>
    </row>
    <row r="69" customFormat="false" ht="12.75" hidden="false" customHeight="false" outlineLevel="0" collapsed="false">
      <c r="A69" s="162"/>
      <c r="F69" s="90"/>
      <c r="G69" s="90"/>
      <c r="H69" s="90"/>
      <c r="I69" s="90"/>
      <c r="J69" s="90"/>
    </row>
    <row r="70" customFormat="false" ht="12.75" hidden="false" customHeight="false" outlineLevel="0" collapsed="false">
      <c r="A70" s="158"/>
      <c r="I70" s="90"/>
      <c r="J70" s="90"/>
    </row>
    <row r="71" customFormat="false" ht="12.75" hidden="false" customHeight="false" outlineLevel="0" collapsed="false">
      <c r="A71" s="158"/>
      <c r="I71" s="90"/>
      <c r="J71" s="90"/>
    </row>
    <row r="72" customFormat="false" ht="12.75" hidden="false" customHeight="false" outlineLevel="0" collapsed="false">
      <c r="A72" s="157"/>
    </row>
    <row r="73" customFormat="false" ht="12.75" hidden="false" customHeight="false" outlineLevel="0" collapsed="false">
      <c r="A73" s="163"/>
    </row>
    <row r="74" customFormat="false" ht="12.75" hidden="false" customHeight="false" outlineLevel="0" collapsed="false">
      <c r="A74" s="163"/>
    </row>
    <row r="75" customFormat="false" ht="12.75" hidden="false" customHeight="false" outlineLevel="0" collapsed="false">
      <c r="A75" s="163"/>
    </row>
    <row r="76" customFormat="false" ht="12.75" hidden="false" customHeight="false" outlineLevel="0" collapsed="false">
      <c r="A76" s="163"/>
    </row>
    <row r="77" customFormat="false" ht="12.75" hidden="false" customHeight="false" outlineLevel="0" collapsed="false">
      <c r="A77" s="163"/>
    </row>
    <row r="78" customFormat="false" ht="12.75" hidden="false" customHeight="false" outlineLevel="0" collapsed="false">
      <c r="A78" s="163"/>
    </row>
    <row r="79" customFormat="false" ht="12.75" hidden="false" customHeight="false" outlineLevel="0" collapsed="false">
      <c r="A79" s="163"/>
    </row>
    <row r="80" customFormat="false" ht="12.75" hidden="false" customHeight="false" outlineLevel="0" collapsed="false">
      <c r="A80" s="163"/>
    </row>
    <row r="81" customFormat="false" ht="12.75" hidden="false" customHeight="fals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row r="96" customFormat="false" ht="12.75" hidden="false" customHeight="false" outlineLevel="0" collapsed="false">
      <c r="A96" s="163"/>
    </row>
    <row r="97" customFormat="false" ht="12.75" hidden="false" customHeight="false" outlineLevel="0" collapsed="false">
      <c r="A97" s="163"/>
    </row>
    <row r="98" customFormat="false" ht="12.75" hidden="false" customHeight="false" outlineLevel="0" collapsed="false">
      <c r="A98" s="163"/>
    </row>
    <row r="99" customFormat="false" ht="12.75" hidden="false" customHeight="false" outlineLevel="0" collapsed="false">
      <c r="A99" s="163"/>
    </row>
    <row r="100" customFormat="false" ht="12.75" hidden="false" customHeight="false" outlineLevel="0" collapsed="false">
      <c r="A100" s="163"/>
    </row>
    <row r="101" customFormat="false" ht="12.75" hidden="false" customHeight="false" outlineLevel="0" collapsed="false">
      <c r="A101" s="163"/>
    </row>
    <row r="102" customFormat="false" ht="12.75" hidden="false" customHeight="false" outlineLevel="0" collapsed="false">
      <c r="A102" s="163"/>
    </row>
    <row r="103" customFormat="false" ht="12.75" hidden="false" customHeight="false" outlineLevel="0" collapsed="false">
      <c r="A103" s="163"/>
    </row>
    <row r="104" customFormat="false" ht="12.75" hidden="false" customHeight="false" outlineLevel="0" collapsed="false">
      <c r="A104" s="163"/>
    </row>
    <row r="105" customFormat="false" ht="12.75" hidden="false" customHeight="false" outlineLevel="0" collapsed="false">
      <c r="A105" s="163"/>
    </row>
    <row r="106" customFormat="false" ht="12.75" hidden="false" customHeight="false" outlineLevel="0" collapsed="false">
      <c r="A106" s="163"/>
    </row>
    <row r="107" customFormat="false" ht="12.75" hidden="false" customHeight="false" outlineLevel="0" collapsed="false">
      <c r="A107" s="163"/>
    </row>
    <row r="108" customFormat="false" ht="12.75" hidden="false" customHeight="false" outlineLevel="0" collapsed="false">
      <c r="A108" s="163"/>
    </row>
    <row r="109" customFormat="false" ht="12.75" hidden="false" customHeight="false" outlineLevel="0" collapsed="false">
      <c r="A109" s="163"/>
    </row>
    <row r="110" customFormat="false" ht="12.75" hidden="false" customHeight="false" outlineLevel="0" collapsed="false">
      <c r="A110" s="163"/>
    </row>
    <row r="111" customFormat="false" ht="12.75" hidden="false" customHeight="false" outlineLevel="0" collapsed="false">
      <c r="A111" s="163"/>
    </row>
    <row r="112" customFormat="false" ht="12.75" hidden="false" customHeight="false" outlineLevel="0" collapsed="false">
      <c r="A112" s="163"/>
    </row>
    <row r="113" customFormat="false" ht="12.75" hidden="false" customHeight="false" outlineLevel="0" collapsed="false">
      <c r="A113" s="163"/>
    </row>
    <row r="114" customFormat="false" ht="12.75" hidden="false" customHeight="false" outlineLevel="0" collapsed="false">
      <c r="A114" s="163"/>
    </row>
    <row r="115" customFormat="false" ht="12.75" hidden="false" customHeight="false" outlineLevel="0" collapsed="false">
      <c r="A115" s="163"/>
    </row>
    <row r="116" customFormat="false" ht="12.75" hidden="false" customHeight="false" outlineLevel="0" collapsed="false">
      <c r="A116" s="163"/>
    </row>
    <row r="117" customFormat="false" ht="12.75" hidden="false" customHeight="false" outlineLevel="0" collapsed="false">
      <c r="A117" s="163"/>
    </row>
    <row r="118" customFormat="false" ht="12.75" hidden="false" customHeight="false" outlineLevel="0" collapsed="false">
      <c r="A118" s="163"/>
    </row>
    <row r="119" customFormat="false" ht="12.75" hidden="false" customHeight="false" outlineLevel="0" collapsed="false">
      <c r="A119" s="163"/>
    </row>
    <row r="120" customFormat="false" ht="12.75" hidden="false" customHeight="false" outlineLevel="0" collapsed="false">
      <c r="A120" s="163"/>
    </row>
    <row r="121" customFormat="false" ht="12.75" hidden="false" customHeight="false" outlineLevel="0" collapsed="false">
      <c r="A121" s="163"/>
    </row>
    <row r="122" customFormat="false" ht="12.75" hidden="false" customHeight="false" outlineLevel="0" collapsed="false">
      <c r="A122" s="163"/>
    </row>
    <row r="123" customFormat="false" ht="12.75" hidden="false" customHeight="false" outlineLevel="0" collapsed="false">
      <c r="A123" s="163"/>
    </row>
    <row r="124" customFormat="false" ht="12.75" hidden="false" customHeight="false" outlineLevel="0" collapsed="false">
      <c r="A124" s="163"/>
    </row>
    <row r="125" customFormat="false" ht="12.75" hidden="false" customHeight="false" outlineLevel="0" collapsed="false">
      <c r="A125" s="163"/>
    </row>
    <row r="126" customFormat="false" ht="12.75" hidden="false" customHeight="false" outlineLevel="0" collapsed="false">
      <c r="A126" s="163"/>
    </row>
    <row r="127" customFormat="false" ht="12.75" hidden="false" customHeight="false" outlineLevel="0" collapsed="false">
      <c r="A127" s="163"/>
    </row>
    <row r="128" customFormat="false" ht="12.75" hidden="false" customHeight="false" outlineLevel="0" collapsed="false">
      <c r="A128" s="163"/>
    </row>
    <row r="129" customFormat="false" ht="12.75" hidden="false" customHeight="false" outlineLevel="0" collapsed="false">
      <c r="A129" s="163"/>
    </row>
  </sheetData>
  <mergeCells count="3">
    <mergeCell ref="C7:H7"/>
    <mergeCell ref="D9:E9"/>
    <mergeCell ref="F9:G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7" activeCellId="0" sqref="A1:IV1638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994</v>
      </c>
      <c r="D32" s="39"/>
      <c r="E32" s="39"/>
      <c r="F32" s="39"/>
      <c r="G32" s="39"/>
      <c r="H32" s="39"/>
      <c r="I32" s="39"/>
      <c r="J32" s="39"/>
      <c r="K32" s="39"/>
    </row>
    <row r="33" customFormat="false" ht="57" hidden="false" customHeight="true" outlineLevel="0" collapsed="false">
      <c r="C33" s="40" t="s">
        <v>995</v>
      </c>
      <c r="D33" s="40"/>
      <c r="E33" s="40"/>
      <c r="F33" s="40"/>
      <c r="G33" s="40"/>
      <c r="H33" s="40"/>
      <c r="I33" s="40"/>
      <c r="J33" s="40"/>
      <c r="K33" s="40"/>
    </row>
    <row r="34" customFormat="false" ht="12.75" hidden="false" customHeight="false" outlineLevel="0" collapsed="false">
      <c r="C34" s="40"/>
      <c r="D34" s="40"/>
      <c r="E34" s="40"/>
      <c r="F34" s="40"/>
      <c r="G34" s="40"/>
      <c r="H34" s="40"/>
      <c r="I34" s="40"/>
      <c r="J34" s="40"/>
      <c r="K34" s="40"/>
    </row>
    <row r="35" customFormat="false" ht="40.5" hidden="false" customHeight="true" outlineLevel="0" collapsed="false">
      <c r="C35" s="40"/>
      <c r="D35" s="40"/>
      <c r="E35" s="40"/>
      <c r="F35" s="40"/>
      <c r="G35" s="40"/>
      <c r="H35" s="40"/>
      <c r="I35" s="40"/>
      <c r="J35" s="40"/>
      <c r="K35" s="4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143</v>
      </c>
      <c r="D1" s="263"/>
      <c r="H1" s="284"/>
    </row>
    <row r="2" s="77" customFormat="true" ht="13.5" hidden="false" customHeight="true" outlineLevel="0" collapsed="false">
      <c r="A2" s="389" t="s">
        <v>144</v>
      </c>
      <c r="B2" s="389"/>
      <c r="C2" s="389"/>
      <c r="D2" s="389"/>
      <c r="E2" s="389"/>
      <c r="F2" s="389"/>
      <c r="H2" s="285"/>
    </row>
    <row r="3" s="77" customFormat="true" ht="13.5" hidden="false" customHeight="true" outlineLevel="0" collapsed="false">
      <c r="A3" s="389"/>
      <c r="B3" s="389"/>
      <c r="C3" s="389"/>
      <c r="D3" s="389"/>
      <c r="E3" s="389"/>
      <c r="F3" s="389"/>
    </row>
    <row r="4" s="77" customFormat="true" ht="13.5" hidden="false" customHeight="true" outlineLevel="0" collapsed="false">
      <c r="A4" s="584" t="s">
        <v>423</v>
      </c>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5</v>
      </c>
      <c r="C8" s="52" t="n">
        <v>2006</v>
      </c>
      <c r="D8" s="52" t="n">
        <v>2007</v>
      </c>
      <c r="E8" s="52" t="n">
        <v>2008</v>
      </c>
      <c r="F8" s="52" t="n">
        <v>2009</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387" t="n">
        <v>31120</v>
      </c>
      <c r="C11" s="387" t="n">
        <v>33230</v>
      </c>
      <c r="D11" s="387" t="n">
        <v>29360</v>
      </c>
      <c r="E11" s="387" t="n">
        <v>29100</v>
      </c>
      <c r="F11" s="387" t="n">
        <v>26960</v>
      </c>
    </row>
    <row r="12" customFormat="false" ht="12.75" hidden="false" customHeight="false" outlineLevel="0" collapsed="false">
      <c r="A12" s="60" t="s">
        <v>202</v>
      </c>
      <c r="B12" s="63" t="n">
        <v>2150</v>
      </c>
      <c r="C12" s="63" t="n">
        <v>1950</v>
      </c>
      <c r="D12" s="63" t="n">
        <v>1510</v>
      </c>
      <c r="E12" s="63" t="n">
        <v>1260</v>
      </c>
      <c r="F12" s="63" t="n">
        <v>1840</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4" t="n">
        <v>16030</v>
      </c>
      <c r="C17" s="64" t="n">
        <v>12960</v>
      </c>
      <c r="D17" s="64" t="n">
        <v>9850</v>
      </c>
      <c r="E17" s="64" t="n">
        <v>9570</v>
      </c>
      <c r="F17" s="64" t="n">
        <v>4720</v>
      </c>
    </row>
    <row r="18" customFormat="false" ht="12.75" hidden="false" customHeight="false" outlineLevel="0" collapsed="false">
      <c r="A18" s="65" t="s">
        <v>205</v>
      </c>
      <c r="B18" s="64" t="n">
        <v>600</v>
      </c>
      <c r="C18" s="64" t="n">
        <v>280</v>
      </c>
      <c r="D18" s="64" t="n">
        <v>130</v>
      </c>
      <c r="E18" s="64" t="n">
        <v>70</v>
      </c>
      <c r="F18" s="64" t="n">
        <v>150</v>
      </c>
    </row>
    <row r="19" customFormat="false" ht="12.75" hidden="false" customHeight="false" outlineLevel="0" collapsed="false">
      <c r="A19" s="65" t="s">
        <v>206</v>
      </c>
      <c r="B19" s="64" t="n">
        <v>5730</v>
      </c>
      <c r="C19" s="64" t="n">
        <v>5590</v>
      </c>
      <c r="D19" s="64" t="n">
        <v>5250</v>
      </c>
      <c r="E19" s="64" t="n">
        <v>4960</v>
      </c>
      <c r="F19" s="64" t="n">
        <v>3490</v>
      </c>
    </row>
    <row r="20" customFormat="false" ht="12.75" hidden="false" customHeight="false" outlineLevel="0" collapsed="false">
      <c r="A20" s="67" t="s">
        <v>207</v>
      </c>
      <c r="B20" s="64" t="n">
        <v>8760</v>
      </c>
      <c r="C20" s="64" t="n">
        <v>14410</v>
      </c>
      <c r="D20" s="64" t="n">
        <v>14120</v>
      </c>
      <c r="E20" s="64" t="n">
        <v>14500</v>
      </c>
      <c r="F20" s="64" t="n">
        <v>18600</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388" t="n">
        <v>5480</v>
      </c>
      <c r="C25" s="388" t="n">
        <v>8070</v>
      </c>
      <c r="D25" s="388" t="n">
        <v>8270</v>
      </c>
      <c r="E25" s="388" t="n">
        <v>9610</v>
      </c>
      <c r="F25" s="388" t="n">
        <v>13220</v>
      </c>
    </row>
    <row r="26" customFormat="false" ht="12.75" hidden="false" customHeight="false" outlineLevel="0" collapsed="false">
      <c r="A26" s="71" t="s">
        <v>210</v>
      </c>
      <c r="B26" s="388" t="n">
        <v>4710</v>
      </c>
      <c r="C26" s="388" t="n">
        <v>6070</v>
      </c>
      <c r="D26" s="388" t="n">
        <v>4390</v>
      </c>
      <c r="E26" s="388" t="n">
        <v>3750</v>
      </c>
      <c r="F26" s="388" t="n">
        <v>5920</v>
      </c>
    </row>
    <row r="27" customFormat="false" ht="12.75" hidden="false" customHeight="false" outlineLevel="0" collapsed="false">
      <c r="A27" s="71" t="s">
        <v>211</v>
      </c>
      <c r="B27" s="388" t="n">
        <v>5800</v>
      </c>
      <c r="C27" s="388" t="n">
        <v>2330</v>
      </c>
      <c r="D27" s="388" t="n">
        <v>3240</v>
      </c>
      <c r="E27" s="388" t="n">
        <v>5200</v>
      </c>
      <c r="F27" s="388" t="n">
        <v>2430</v>
      </c>
    </row>
    <row r="28" customFormat="false" ht="12.75" hidden="false" customHeight="false" outlineLevel="0" collapsed="false">
      <c r="A28" s="71" t="s">
        <v>992</v>
      </c>
      <c r="B28" s="388" t="n">
        <v>15130</v>
      </c>
      <c r="C28" s="388" t="n">
        <v>16770</v>
      </c>
      <c r="D28" s="388" t="n">
        <v>13460</v>
      </c>
      <c r="E28" s="388" t="n">
        <v>10540</v>
      </c>
      <c r="F28" s="388" t="n">
        <v>5390</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70" t="n">
        <v>79400</v>
      </c>
      <c r="C31" s="70" t="n">
        <v>87700</v>
      </c>
      <c r="D31" s="70" t="n">
        <v>84140</v>
      </c>
      <c r="E31" s="70" t="n">
        <v>76860</v>
      </c>
      <c r="F31" s="70" t="n">
        <v>76130</v>
      </c>
    </row>
    <row r="32" customFormat="false" ht="12.75" hidden="false" customHeight="false" outlineLevel="0" collapsed="false">
      <c r="A32" s="72"/>
    </row>
    <row r="33" customFormat="false" ht="12.75" hidden="false" customHeight="false" outlineLevel="0" collapsed="false">
      <c r="A33" s="72" t="s">
        <v>214</v>
      </c>
      <c r="B33" s="70" t="n">
        <v>270980</v>
      </c>
      <c r="C33" s="70" t="n">
        <v>266040</v>
      </c>
      <c r="D33" s="70" t="n">
        <v>265200</v>
      </c>
      <c r="E33" s="70" t="n">
        <v>251580</v>
      </c>
      <c r="F33" s="70" t="n">
        <v>257980</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23.25" hidden="false" customHeight="true" outlineLevel="0" collapsed="false">
      <c r="A36" s="288" t="s">
        <v>523</v>
      </c>
      <c r="B36" s="288"/>
      <c r="C36" s="288"/>
      <c r="D36" s="288"/>
      <c r="E36" s="288"/>
      <c r="F36" s="288"/>
    </row>
    <row r="37" customFormat="false" ht="12.75" hidden="false" customHeight="true" outlineLevel="0" collapsed="false">
      <c r="A37" s="73" t="s">
        <v>215</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996</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7.5" hidden="false" customHeight="true" outlineLevel="0" collapsed="false">
      <c r="A56" s="75"/>
    </row>
    <row r="57" customFormat="false" ht="12.75" hidden="false" customHeight="false" outlineLevel="0" collapsed="false">
      <c r="A57" s="73" t="s">
        <v>215</v>
      </c>
    </row>
    <row r="1129" customFormat="false" ht="12.75" hidden="false" customHeight="false" outlineLevel="0" collapsed="false">
      <c r="A1129" s="297" t="s">
        <v>449</v>
      </c>
      <c r="B1129" s="298"/>
      <c r="C1129" s="298"/>
      <c r="D1129" s="298"/>
      <c r="E1129" s="298"/>
      <c r="F1129" s="298"/>
    </row>
    <row r="1130" customFormat="false" ht="12.75" hidden="false" customHeight="false" outlineLevel="0" collapsed="false">
      <c r="A1130" s="298" t="s">
        <v>450</v>
      </c>
      <c r="B1130" s="298" t="n">
        <v>2005</v>
      </c>
      <c r="C1130" s="298" t="n">
        <v>2006</v>
      </c>
      <c r="D1130" s="298" t="n">
        <v>2007</v>
      </c>
      <c r="E1130" s="298" t="n">
        <v>2008</v>
      </c>
      <c r="F1130" s="298" t="n">
        <v>2009</v>
      </c>
    </row>
    <row r="1131" customFormat="false" ht="12.75" hidden="false" customHeight="false" outlineLevel="0" collapsed="false">
      <c r="A1131" s="298" t="s">
        <v>2</v>
      </c>
      <c r="B1131" s="298" t="n">
        <v>100</v>
      </c>
      <c r="C1131" s="298" t="n">
        <v>106.787722963201</v>
      </c>
      <c r="D1131" s="298" t="n">
        <v>94.3467780813113</v>
      </c>
      <c r="E1131" s="298" t="n">
        <v>93.5079543628475</v>
      </c>
      <c r="F1131" s="298" t="n">
        <v>86.636670416198</v>
      </c>
    </row>
    <row r="1132" customFormat="false" ht="12.75" hidden="false" customHeight="false" outlineLevel="0" collapsed="false">
      <c r="A1132" s="298" t="e">
        <f aca="false"/>
        <v>#REF!</v>
      </c>
      <c r="B1132" s="298" t="n">
        <v>100</v>
      </c>
      <c r="C1132" s="298" t="e">
        <f aca="false"/>
        <v>#REF!</v>
      </c>
      <c r="D1132" s="298" t="e">
        <f aca="false"/>
        <v>#REF!</v>
      </c>
      <c r="E1132" s="298" t="e">
        <f aca="false"/>
        <v>#REF!</v>
      </c>
      <c r="F1132" s="298" t="e">
        <f aca="false"/>
        <v>#REF!</v>
      </c>
    </row>
    <row r="1133" customFormat="false" ht="12.75" hidden="false" customHeight="false" outlineLevel="0" collapsed="false">
      <c r="A1133" s="298" t="s">
        <v>213</v>
      </c>
      <c r="B1133" s="298" t="n">
        <v>100</v>
      </c>
      <c r="C1133" s="298" t="n">
        <v>110.454264952206</v>
      </c>
      <c r="D1133" s="298" t="n">
        <v>105.961991360528</v>
      </c>
      <c r="E1133" s="298" t="n">
        <v>96.7935720312835</v>
      </c>
      <c r="F1133" s="298" t="n">
        <v>95.879248894878</v>
      </c>
    </row>
    <row r="1134" customFormat="false" ht="12.75" hidden="false" customHeight="false" outlineLevel="0" collapsed="false">
      <c r="A1134" s="298" t="s">
        <v>214</v>
      </c>
      <c r="B1134" s="298" t="n">
        <v>100</v>
      </c>
      <c r="C1134" s="298" t="n">
        <v>98.1780876008842</v>
      </c>
      <c r="D1134" s="298" t="n">
        <v>97.8684695123976</v>
      </c>
      <c r="E1134" s="298" t="n">
        <v>92.8422497684322</v>
      </c>
      <c r="F1134" s="298" t="n">
        <v>95.2029493060348</v>
      </c>
    </row>
  </sheetData>
  <mergeCells count="2">
    <mergeCell ref="A2:F3"/>
    <mergeCell ref="A36:F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37.7"/>
    <col collapsed="false" customWidth="true" hidden="false" outlineLevel="0" max="5" min="2" style="304" width="11.7"/>
    <col collapsed="false" customWidth="true" hidden="false" outlineLevel="0" max="6" min="6" style="304" width="10.71"/>
    <col collapsed="false" customWidth="true" hidden="false" outlineLevel="0" max="8" min="7" style="304" width="9.28"/>
    <col collapsed="false" customWidth="false" hidden="false" outlineLevel="0" max="257" min="9" style="304" width="9.14"/>
  </cols>
  <sheetData>
    <row r="1" s="305" customFormat="true" ht="12.75" hidden="false" customHeight="true" outlineLevel="0" collapsed="false">
      <c r="A1" s="278" t="s">
        <v>145</v>
      </c>
      <c r="B1" s="296"/>
      <c r="C1" s="296"/>
      <c r="D1" s="296"/>
      <c r="E1" s="296"/>
      <c r="F1" s="296"/>
      <c r="G1" s="296"/>
    </row>
    <row r="2" s="305" customFormat="true" ht="25.5" hidden="false" customHeight="true" outlineLevel="0" collapsed="false">
      <c r="A2" s="385" t="s">
        <v>146</v>
      </c>
      <c r="B2" s="385"/>
      <c r="C2" s="385"/>
      <c r="D2" s="385"/>
      <c r="E2" s="385"/>
      <c r="F2" s="385"/>
      <c r="G2" s="296"/>
    </row>
    <row r="3" s="305" customFormat="true" ht="25.5" hidden="false" customHeight="true" outlineLevel="0" collapsed="false">
      <c r="A3" s="385"/>
      <c r="B3" s="403"/>
      <c r="C3" s="403"/>
      <c r="D3" s="403"/>
      <c r="E3" s="403"/>
      <c r="F3" s="403"/>
      <c r="G3" s="296"/>
    </row>
    <row r="4" s="306" customFormat="true" ht="12.75" hidden="false" customHeight="true" outlineLevel="0" collapsed="false">
      <c r="A4" s="453"/>
      <c r="B4" s="453"/>
      <c r="C4" s="453"/>
      <c r="D4" s="453"/>
      <c r="E4" s="453"/>
      <c r="F4" s="453"/>
      <c r="G4" s="453"/>
    </row>
    <row r="5" s="306" customFormat="true" ht="14.25" hidden="false" customHeight="true" outlineLevel="0" collapsed="false">
      <c r="A5" s="307" t="s">
        <v>2</v>
      </c>
      <c r="B5" s="308"/>
      <c r="C5" s="308"/>
      <c r="D5" s="308"/>
      <c r="E5" s="308"/>
      <c r="F5" s="308"/>
      <c r="G5" s="453"/>
    </row>
    <row r="6" s="81" customFormat="true" ht="6" hidden="false" customHeight="true" outlineLevel="0" collapsed="false">
      <c r="A6" s="289"/>
      <c r="B6" s="398"/>
      <c r="C6" s="398"/>
      <c r="D6" s="398"/>
      <c r="E6" s="398"/>
      <c r="F6" s="398"/>
      <c r="G6" s="162"/>
    </row>
    <row r="7" s="306" customFormat="true" ht="12.75" hidden="false" customHeight="true" outlineLevel="0" collapsed="false">
      <c r="A7" s="206"/>
      <c r="B7" s="407" t="s">
        <v>218</v>
      </c>
      <c r="C7" s="88" t="s">
        <v>669</v>
      </c>
      <c r="D7" s="88"/>
      <c r="E7" s="88"/>
      <c r="F7" s="88"/>
      <c r="G7" s="453"/>
    </row>
    <row r="8" s="306" customFormat="true" ht="12.75" hidden="false" customHeight="true" outlineLevel="0" collapsed="false">
      <c r="A8" s="206"/>
      <c r="B8" s="407" t="s">
        <v>561</v>
      </c>
      <c r="C8" s="51" t="s">
        <v>970</v>
      </c>
      <c r="D8" s="51" t="s">
        <v>997</v>
      </c>
      <c r="E8" s="51" t="s">
        <v>972</v>
      </c>
      <c r="F8" s="51" t="s">
        <v>671</v>
      </c>
      <c r="G8" s="453"/>
    </row>
    <row r="9" s="306" customFormat="true" ht="12.75" hidden="false" customHeight="true" outlineLevel="0" collapsed="false">
      <c r="A9" s="51"/>
      <c r="B9" s="122" t="s">
        <v>280</v>
      </c>
      <c r="C9" s="51" t="s">
        <v>998</v>
      </c>
      <c r="D9" s="51" t="s">
        <v>999</v>
      </c>
      <c r="E9" s="51" t="s">
        <v>977</v>
      </c>
      <c r="F9" s="51" t="s">
        <v>678</v>
      </c>
      <c r="G9" s="453"/>
    </row>
    <row r="10" s="306" customFormat="true" ht="12.75" hidden="false" customHeight="true" outlineLevel="0" collapsed="false">
      <c r="A10" s="314"/>
      <c r="B10" s="407" t="s">
        <v>620</v>
      </c>
      <c r="C10" s="51" t="s">
        <v>483</v>
      </c>
      <c r="D10" s="51" t="s">
        <v>1000</v>
      </c>
      <c r="E10" s="51" t="s">
        <v>1001</v>
      </c>
      <c r="F10" s="51" t="s">
        <v>684</v>
      </c>
      <c r="G10" s="453"/>
    </row>
    <row r="11" s="306" customFormat="true" ht="6" hidden="false" customHeight="true" outlineLevel="0" collapsed="false">
      <c r="A11" s="123"/>
      <c r="B11" s="410"/>
      <c r="C11" s="124"/>
      <c r="D11" s="124"/>
      <c r="E11" s="124"/>
      <c r="F11" s="124"/>
      <c r="G11" s="453"/>
    </row>
    <row r="12" s="317" customFormat="true" ht="12.75" hidden="false" customHeight="true" outlineLevel="0" collapsed="false">
      <c r="A12" s="93" t="s">
        <v>223</v>
      </c>
      <c r="B12" s="129" t="n">
        <v>26960</v>
      </c>
      <c r="C12" s="144" t="n">
        <v>6.5363356456579</v>
      </c>
      <c r="D12" s="144" t="n">
        <v>59.9399042920206</v>
      </c>
      <c r="E12" s="144" t="n">
        <v>18.0620988982454</v>
      </c>
      <c r="F12" s="144" t="n">
        <v>15.4616611640761</v>
      </c>
      <c r="G12" s="328"/>
      <c r="H12" s="304"/>
      <c r="I12" s="304"/>
      <c r="J12" s="304"/>
    </row>
    <row r="13" customFormat="false" ht="12.75" hidden="false" customHeight="true" outlineLevel="0" collapsed="false">
      <c r="A13" s="62"/>
      <c r="B13" s="128"/>
      <c r="C13" s="128"/>
      <c r="D13" s="128"/>
      <c r="E13" s="128"/>
      <c r="F13" s="128"/>
      <c r="G13" s="328"/>
    </row>
    <row r="14" s="317" customFormat="true" ht="12.75" hidden="false" customHeight="true" outlineLevel="0" collapsed="false">
      <c r="A14" s="96" t="s">
        <v>224</v>
      </c>
      <c r="B14" s="129" t="n">
        <v>4870</v>
      </c>
      <c r="C14" s="144" t="n">
        <v>4.23171733771569</v>
      </c>
      <c r="D14" s="144" t="n">
        <v>7.8266228430567</v>
      </c>
      <c r="E14" s="144" t="n">
        <v>66.9679539852095</v>
      </c>
      <c r="F14" s="144" t="n">
        <v>20.9737058340181</v>
      </c>
      <c r="G14" s="328"/>
      <c r="H14" s="304"/>
      <c r="I14" s="304"/>
      <c r="J14" s="304"/>
    </row>
    <row r="15" s="317" customFormat="true" ht="12.75" hidden="false" customHeight="true" outlineLevel="0" collapsed="false">
      <c r="A15" s="96"/>
      <c r="B15" s="129"/>
      <c r="C15" s="144"/>
      <c r="D15" s="144"/>
      <c r="E15" s="144"/>
      <c r="F15" s="144"/>
      <c r="G15" s="328"/>
      <c r="H15" s="304"/>
      <c r="I15" s="304"/>
      <c r="J15" s="304"/>
    </row>
    <row r="16" s="325" customFormat="true" ht="12.75" hidden="false" customHeight="true" outlineLevel="0" collapsed="false">
      <c r="A16" s="97" t="s">
        <v>204</v>
      </c>
      <c r="B16" s="268" t="n">
        <v>4720</v>
      </c>
      <c r="C16" s="132" t="n">
        <v>4.19936373276776</v>
      </c>
      <c r="D16" s="132" t="n">
        <v>8.0593849416755</v>
      </c>
      <c r="E16" s="132" t="n">
        <v>66.4262990455992</v>
      </c>
      <c r="F16" s="132" t="n">
        <v>21.3149522799576</v>
      </c>
      <c r="G16" s="585"/>
    </row>
    <row r="17" s="317" customFormat="true" ht="12.75" hidden="false" customHeight="true" outlineLevel="0" collapsed="false">
      <c r="A17" s="134" t="s">
        <v>225</v>
      </c>
      <c r="B17" s="128" t="s">
        <v>252</v>
      </c>
      <c r="C17" s="114" t="s">
        <v>252</v>
      </c>
      <c r="D17" s="114" t="s">
        <v>252</v>
      </c>
      <c r="E17" s="114" t="s">
        <v>252</v>
      </c>
      <c r="F17" s="114" t="s">
        <v>252</v>
      </c>
      <c r="G17" s="328"/>
      <c r="H17" s="304"/>
      <c r="I17" s="304"/>
      <c r="J17" s="304"/>
    </row>
    <row r="18" s="317" customFormat="true" ht="12.75" hidden="false" customHeight="true" outlineLevel="0" collapsed="false">
      <c r="A18" s="134" t="s">
        <v>226</v>
      </c>
      <c r="B18" s="128" t="n">
        <v>3540</v>
      </c>
      <c r="C18" s="114" t="n">
        <v>3.72776051962722</v>
      </c>
      <c r="D18" s="114" t="n">
        <v>8.2180175091782</v>
      </c>
      <c r="E18" s="114" t="n">
        <v>69.1047726630895</v>
      </c>
      <c r="F18" s="114" t="n">
        <v>18.9494493081051</v>
      </c>
      <c r="G18" s="328"/>
      <c r="H18" s="304"/>
      <c r="I18" s="304"/>
      <c r="J18" s="304"/>
    </row>
    <row r="19" customFormat="false" ht="12.75" hidden="false" customHeight="true" outlineLevel="0" collapsed="false">
      <c r="A19" s="134" t="s">
        <v>227</v>
      </c>
      <c r="B19" s="128" t="n">
        <v>300</v>
      </c>
      <c r="C19" s="114" t="n">
        <v>1.00334448160535</v>
      </c>
      <c r="D19" s="114" t="n">
        <v>12.3745819397993</v>
      </c>
      <c r="E19" s="114" t="n">
        <v>56.1872909698997</v>
      </c>
      <c r="F19" s="114" t="n">
        <v>30.4347826086957</v>
      </c>
      <c r="G19" s="328"/>
    </row>
    <row r="20" customFormat="false" ht="12.75" hidden="false" customHeight="true" outlineLevel="0" collapsed="false">
      <c r="A20" s="134" t="s">
        <v>228</v>
      </c>
      <c r="B20" s="128" t="n">
        <v>140</v>
      </c>
      <c r="C20" s="114" t="n">
        <v>4.22535211267606</v>
      </c>
      <c r="D20" s="114" t="n">
        <v>9.15492957746479</v>
      </c>
      <c r="E20" s="114" t="n">
        <v>72.5352112676056</v>
      </c>
      <c r="F20" s="114" t="n">
        <v>14.0845070422535</v>
      </c>
      <c r="G20" s="328"/>
    </row>
    <row r="21" s="322" customFormat="true" ht="12.75" hidden="false" customHeight="true" outlineLevel="0" collapsed="false">
      <c r="A21" s="134" t="s">
        <v>229</v>
      </c>
      <c r="B21" s="128" t="n">
        <v>70</v>
      </c>
      <c r="C21" s="114" t="n">
        <v>6.75675675675676</v>
      </c>
      <c r="D21" s="114" t="n">
        <v>14.8648648648649</v>
      </c>
      <c r="E21" s="114" t="n">
        <v>59.4594594594595</v>
      </c>
      <c r="F21" s="114" t="n">
        <v>18.9189189189189</v>
      </c>
      <c r="G21" s="328"/>
      <c r="H21" s="304"/>
      <c r="I21" s="304"/>
      <c r="J21" s="304"/>
    </row>
    <row r="22" s="322" customFormat="true" ht="12.75" hidden="false" customHeight="true" outlineLevel="0" collapsed="false">
      <c r="A22" s="134" t="s">
        <v>230</v>
      </c>
      <c r="B22" s="128" t="n">
        <v>60</v>
      </c>
      <c r="C22" s="114" t="n">
        <v>25</v>
      </c>
      <c r="D22" s="114" t="n">
        <v>3.33333333333333</v>
      </c>
      <c r="E22" s="114" t="n">
        <v>63.3333333333333</v>
      </c>
      <c r="F22" s="114" t="n">
        <v>8.33333333333333</v>
      </c>
      <c r="G22" s="328"/>
      <c r="H22" s="304"/>
      <c r="I22" s="304"/>
      <c r="J22" s="304"/>
    </row>
    <row r="23" customFormat="false" ht="12.75" hidden="false" customHeight="true" outlineLevel="0" collapsed="false">
      <c r="A23" s="134" t="s">
        <v>231</v>
      </c>
      <c r="B23" s="128" t="n">
        <v>130</v>
      </c>
      <c r="C23" s="114" t="n">
        <v>1.58730158730159</v>
      </c>
      <c r="D23" s="114" t="n">
        <v>0.793650793650794</v>
      </c>
      <c r="E23" s="114" t="n">
        <v>16.6666666666667</v>
      </c>
      <c r="F23" s="114" t="n">
        <v>80.952380952381</v>
      </c>
      <c r="G23" s="328"/>
    </row>
    <row r="24" s="317" customFormat="true" ht="12.75" hidden="false" customHeight="true" outlineLevel="0" collapsed="false">
      <c r="A24" s="134" t="s">
        <v>232</v>
      </c>
      <c r="B24" s="128" t="n">
        <v>50</v>
      </c>
      <c r="C24" s="114" t="n">
        <v>17.3913043478261</v>
      </c>
      <c r="D24" s="114" t="n">
        <v>13.0434782608696</v>
      </c>
      <c r="E24" s="114" t="n">
        <v>65.2173913043478</v>
      </c>
      <c r="F24" s="114" t="n">
        <v>4.34782608695652</v>
      </c>
      <c r="G24" s="328"/>
      <c r="H24" s="304"/>
      <c r="I24" s="304"/>
      <c r="J24" s="304"/>
    </row>
    <row r="25" customFormat="false" ht="12.75" hidden="false" customHeight="true" outlineLevel="0" collapsed="false">
      <c r="A25" s="134" t="s">
        <v>233</v>
      </c>
      <c r="B25" s="128" t="n">
        <v>190</v>
      </c>
      <c r="C25" s="114" t="n">
        <v>3.60824742268041</v>
      </c>
      <c r="D25" s="114" t="n">
        <v>3.60824742268041</v>
      </c>
      <c r="E25" s="114" t="n">
        <v>46.9072164948454</v>
      </c>
      <c r="F25" s="114" t="n">
        <v>45.8762886597938</v>
      </c>
      <c r="G25" s="328"/>
    </row>
    <row r="26" s="322" customFormat="true" ht="12.75" hidden="false" customHeight="true" outlineLevel="0" collapsed="false">
      <c r="A26" s="134" t="s">
        <v>234</v>
      </c>
      <c r="B26" s="128" t="n">
        <v>160</v>
      </c>
      <c r="C26" s="114" t="n">
        <v>9.93788819875776</v>
      </c>
      <c r="D26" s="114" t="n">
        <v>3.72670807453416</v>
      </c>
      <c r="E26" s="114" t="n">
        <v>83.8509316770186</v>
      </c>
      <c r="F26" s="114" t="n">
        <v>2.48447204968944</v>
      </c>
      <c r="G26" s="328"/>
      <c r="H26" s="304"/>
      <c r="I26" s="304"/>
      <c r="J26" s="304"/>
    </row>
    <row r="27" s="322" customFormat="true" ht="12.75" hidden="false" customHeight="true" outlineLevel="0" collapsed="false">
      <c r="A27" s="134" t="s">
        <v>235</v>
      </c>
      <c r="B27" s="128" t="n">
        <v>30</v>
      </c>
      <c r="C27" s="114" t="n">
        <v>3.2258064516129</v>
      </c>
      <c r="D27" s="114" t="n">
        <v>3.2258064516129</v>
      </c>
      <c r="E27" s="114" t="n">
        <v>93.5483870967742</v>
      </c>
      <c r="F27" s="114" t="n">
        <v>0</v>
      </c>
      <c r="G27" s="328"/>
      <c r="H27" s="304"/>
      <c r="I27" s="304"/>
      <c r="J27" s="304"/>
    </row>
    <row r="28" customFormat="false" ht="12.75" hidden="false" customHeight="true" outlineLevel="0" collapsed="false">
      <c r="A28" s="134" t="s">
        <v>236</v>
      </c>
      <c r="B28" s="128" t="n">
        <v>40</v>
      </c>
      <c r="C28" s="114" t="n">
        <v>2.77777777777778</v>
      </c>
      <c r="D28" s="114" t="n">
        <v>11.1111111111111</v>
      </c>
      <c r="E28" s="114" t="n">
        <v>72.2222222222222</v>
      </c>
      <c r="F28" s="114" t="n">
        <v>13.8888888888889</v>
      </c>
      <c r="G28" s="328"/>
    </row>
    <row r="29" s="322" customFormat="true" ht="12.75" hidden="false" customHeight="true" outlineLevel="0" collapsed="false">
      <c r="A29" s="134" t="s">
        <v>237</v>
      </c>
      <c r="B29" s="128" t="s">
        <v>252</v>
      </c>
      <c r="C29" s="114" t="s">
        <v>252</v>
      </c>
      <c r="D29" s="114" t="s">
        <v>252</v>
      </c>
      <c r="E29" s="114" t="s">
        <v>252</v>
      </c>
      <c r="F29" s="114" t="s">
        <v>252</v>
      </c>
      <c r="G29" s="328"/>
      <c r="H29" s="304"/>
      <c r="I29" s="304"/>
      <c r="J29" s="304"/>
    </row>
    <row r="30" s="322" customFormat="true" ht="8.25" hidden="false" customHeight="true" outlineLevel="0" collapsed="false">
      <c r="A30" s="134"/>
      <c r="B30" s="128"/>
      <c r="C30" s="114"/>
      <c r="D30" s="114"/>
      <c r="E30" s="114"/>
      <c r="F30" s="114"/>
      <c r="G30" s="328"/>
      <c r="H30" s="304"/>
      <c r="I30" s="304"/>
      <c r="J30" s="304"/>
    </row>
    <row r="31" s="325" customFormat="true" ht="12.75" hidden="false" customHeight="true" outlineLevel="0" collapsed="false">
      <c r="A31" s="130" t="s">
        <v>205</v>
      </c>
      <c r="B31" s="268" t="n">
        <v>150</v>
      </c>
      <c r="C31" s="132" t="n">
        <v>5.22875816993464</v>
      </c>
      <c r="D31" s="132" t="n">
        <v>0.65359477124183</v>
      </c>
      <c r="E31" s="132" t="n">
        <v>83.6601307189543</v>
      </c>
      <c r="F31" s="132" t="n">
        <v>10.4575163398693</v>
      </c>
      <c r="G31" s="585"/>
    </row>
    <row r="32" customFormat="false" ht="12.75" hidden="false" customHeight="true" outlineLevel="0" collapsed="false">
      <c r="A32" s="139"/>
      <c r="B32" s="326"/>
      <c r="C32" s="326"/>
      <c r="D32" s="326"/>
      <c r="E32" s="326"/>
      <c r="F32" s="326"/>
      <c r="G32" s="328"/>
    </row>
    <row r="33" s="328" customFormat="true" ht="12.75" hidden="false" customHeight="true" outlineLevel="0" collapsed="false">
      <c r="A33" s="139" t="s">
        <v>238</v>
      </c>
      <c r="B33" s="129" t="n">
        <v>22090</v>
      </c>
      <c r="C33" s="144" t="n">
        <v>7.04423015980805</v>
      </c>
      <c r="D33" s="144" t="n">
        <v>71.424691022681</v>
      </c>
      <c r="E33" s="144" t="n">
        <v>7.28416859070125</v>
      </c>
      <c r="F33" s="144" t="n">
        <v>14.2469102268097</v>
      </c>
      <c r="H33" s="304"/>
      <c r="I33" s="304"/>
      <c r="J33" s="304"/>
      <c r="K33" s="304"/>
      <c r="L33" s="304"/>
      <c r="M33" s="304"/>
    </row>
    <row r="34" s="328" customFormat="true" ht="9" hidden="false" customHeight="true" outlineLevel="0" collapsed="false">
      <c r="A34" s="139"/>
      <c r="B34" s="129"/>
      <c r="C34" s="129"/>
      <c r="D34" s="129"/>
      <c r="E34" s="129"/>
      <c r="F34" s="129"/>
      <c r="H34" s="304"/>
      <c r="I34" s="304"/>
      <c r="J34" s="304"/>
      <c r="K34" s="304"/>
      <c r="L34" s="304"/>
      <c r="M34" s="304"/>
    </row>
    <row r="35" s="328" customFormat="true" ht="12.75" hidden="false" customHeight="true" outlineLevel="0" collapsed="false">
      <c r="A35" s="107" t="s">
        <v>239</v>
      </c>
      <c r="B35" s="128" t="n">
        <v>2000</v>
      </c>
      <c r="C35" s="114" t="n">
        <v>1.2012012012012</v>
      </c>
      <c r="D35" s="114" t="n">
        <v>89.4894894894895</v>
      </c>
      <c r="E35" s="114" t="n">
        <v>9.25925925925926</v>
      </c>
      <c r="F35" s="114" t="n">
        <v>0.05005005005005</v>
      </c>
      <c r="H35" s="304"/>
      <c r="I35" s="304"/>
      <c r="J35" s="304"/>
      <c r="K35" s="304"/>
      <c r="L35" s="304"/>
      <c r="M35" s="304"/>
    </row>
    <row r="36" s="328" customFormat="true" ht="12.75" hidden="false" customHeight="true" outlineLevel="0" collapsed="false">
      <c r="A36" s="107" t="s">
        <v>240</v>
      </c>
      <c r="B36" s="128" t="n">
        <v>380</v>
      </c>
      <c r="C36" s="114" t="n">
        <v>3.39425587467363</v>
      </c>
      <c r="D36" s="114" t="n">
        <v>79.3733681462141</v>
      </c>
      <c r="E36" s="114" t="n">
        <v>17.2323759791123</v>
      </c>
      <c r="F36" s="114" t="n">
        <v>0</v>
      </c>
      <c r="H36" s="304"/>
      <c r="I36" s="304"/>
      <c r="J36" s="304"/>
      <c r="K36" s="304"/>
      <c r="L36" s="304"/>
      <c r="M36" s="304"/>
    </row>
    <row r="37" s="328" customFormat="true" ht="12.75" hidden="false" customHeight="true" outlineLevel="0" collapsed="false">
      <c r="A37" s="107" t="s">
        <v>241</v>
      </c>
      <c r="B37" s="128" t="n">
        <v>1110</v>
      </c>
      <c r="C37" s="114" t="n">
        <v>4.5822102425876</v>
      </c>
      <c r="D37" s="114" t="n">
        <v>26.8643306379155</v>
      </c>
      <c r="E37" s="114" t="n">
        <v>40.6109613656783</v>
      </c>
      <c r="F37" s="114" t="n">
        <v>27.9424977538185</v>
      </c>
      <c r="H37" s="304"/>
      <c r="I37" s="304"/>
      <c r="J37" s="304"/>
      <c r="K37" s="304"/>
      <c r="L37" s="304"/>
      <c r="M37" s="304"/>
    </row>
    <row r="38" s="328" customFormat="true" ht="12.75" hidden="false" customHeight="true" outlineLevel="0" collapsed="false">
      <c r="A38" s="107" t="s">
        <v>242</v>
      </c>
      <c r="B38" s="128" t="n">
        <v>12930</v>
      </c>
      <c r="C38" s="114" t="n">
        <v>0.711523588553751</v>
      </c>
      <c r="D38" s="114" t="n">
        <v>83.5266821345708</v>
      </c>
      <c r="E38" s="114" t="n">
        <v>2.31245166279969</v>
      </c>
      <c r="F38" s="114" t="n">
        <v>13.4493426140758</v>
      </c>
      <c r="H38" s="304"/>
      <c r="I38" s="304"/>
      <c r="J38" s="304"/>
      <c r="K38" s="304"/>
      <c r="L38" s="304"/>
      <c r="M38" s="304"/>
    </row>
    <row r="39" s="328" customFormat="true" ht="12.75" hidden="false" customHeight="true" outlineLevel="0" collapsed="false">
      <c r="A39" s="107" t="s">
        <v>243</v>
      </c>
      <c r="B39" s="128" t="n">
        <v>510</v>
      </c>
      <c r="C39" s="114" t="n">
        <v>0.982318271119843</v>
      </c>
      <c r="D39" s="114" t="n">
        <v>45.5795677799607</v>
      </c>
      <c r="E39" s="114" t="n">
        <v>33.9882121807466</v>
      </c>
      <c r="F39" s="114" t="n">
        <v>19.4499017681729</v>
      </c>
      <c r="H39" s="304"/>
      <c r="I39" s="304"/>
      <c r="J39" s="304"/>
      <c r="K39" s="304"/>
      <c r="L39" s="304"/>
      <c r="M39" s="304"/>
    </row>
    <row r="40" s="328" customFormat="true" ht="12.75" hidden="false" customHeight="true" outlineLevel="0" collapsed="false">
      <c r="A40" s="107" t="s">
        <v>244</v>
      </c>
      <c r="B40" s="128" t="n">
        <v>280</v>
      </c>
      <c r="C40" s="114" t="n">
        <v>8.45070422535211</v>
      </c>
      <c r="D40" s="114" t="n">
        <v>76.056338028169</v>
      </c>
      <c r="E40" s="114" t="n">
        <v>7.3943661971831</v>
      </c>
      <c r="F40" s="114" t="n">
        <v>8.09859154929578</v>
      </c>
      <c r="H40" s="304"/>
      <c r="I40" s="304"/>
      <c r="J40" s="304"/>
      <c r="K40" s="304"/>
      <c r="L40" s="304"/>
      <c r="M40" s="304"/>
    </row>
    <row r="41" s="328" customFormat="true" ht="12.75" hidden="false" customHeight="true" outlineLevel="0" collapsed="false">
      <c r="A41" s="107" t="s">
        <v>245</v>
      </c>
      <c r="B41" s="128" t="n">
        <v>820</v>
      </c>
      <c r="C41" s="114" t="n">
        <v>29.4478527607362</v>
      </c>
      <c r="D41" s="114" t="n">
        <v>45.2760736196319</v>
      </c>
      <c r="E41" s="114" t="n">
        <v>11.1656441717791</v>
      </c>
      <c r="F41" s="114" t="n">
        <v>14.1104294478528</v>
      </c>
      <c r="H41" s="304"/>
      <c r="I41" s="304"/>
      <c r="J41" s="304"/>
      <c r="K41" s="304"/>
      <c r="L41" s="304"/>
      <c r="M41" s="304"/>
    </row>
    <row r="42" s="328" customFormat="true" ht="12.75" hidden="false" customHeight="true" outlineLevel="0" collapsed="false">
      <c r="A42" s="107" t="s">
        <v>246</v>
      </c>
      <c r="B42" s="128" t="n">
        <v>100</v>
      </c>
      <c r="C42" s="114" t="n">
        <v>16.3265306122449</v>
      </c>
      <c r="D42" s="114" t="n">
        <v>36.734693877551</v>
      </c>
      <c r="E42" s="114" t="n">
        <v>20.4081632653061</v>
      </c>
      <c r="F42" s="114" t="n">
        <v>26.530612244898</v>
      </c>
      <c r="H42" s="304"/>
      <c r="I42" s="304"/>
      <c r="J42" s="304"/>
      <c r="K42" s="304"/>
      <c r="L42" s="304"/>
      <c r="M42" s="304"/>
    </row>
    <row r="43" s="328" customFormat="true" ht="12.75" hidden="false" customHeight="true" outlineLevel="0" collapsed="false">
      <c r="A43" s="107" t="s">
        <v>247</v>
      </c>
      <c r="B43" s="128" t="n">
        <v>1090</v>
      </c>
      <c r="C43" s="114" t="n">
        <v>1.92837465564738</v>
      </c>
      <c r="D43" s="114" t="n">
        <v>19.4674012855831</v>
      </c>
      <c r="E43" s="114" t="n">
        <v>25.2525252525253</v>
      </c>
      <c r="F43" s="114" t="n">
        <v>53.3516988062443</v>
      </c>
      <c r="H43" s="304"/>
      <c r="I43" s="304"/>
      <c r="J43" s="304"/>
      <c r="K43" s="304"/>
      <c r="L43" s="304"/>
      <c r="M43" s="304"/>
    </row>
    <row r="44" s="328" customFormat="true" ht="12.75" hidden="false" customHeight="true" outlineLevel="0" collapsed="false">
      <c r="A44" s="107" t="s">
        <v>248</v>
      </c>
      <c r="B44" s="128" t="n">
        <v>280</v>
      </c>
      <c r="C44" s="114" t="n">
        <v>64.0569395017794</v>
      </c>
      <c r="D44" s="114" t="n">
        <v>17.4377224199288</v>
      </c>
      <c r="E44" s="114" t="n">
        <v>0</v>
      </c>
      <c r="F44" s="114" t="n">
        <v>18.5053380782918</v>
      </c>
      <c r="H44" s="304"/>
      <c r="I44" s="304"/>
      <c r="J44" s="304"/>
      <c r="K44" s="304"/>
      <c r="L44" s="304"/>
      <c r="M44" s="304"/>
    </row>
    <row r="45" s="328" customFormat="true" ht="12.75" hidden="false" customHeight="true" outlineLevel="0" collapsed="false">
      <c r="A45" s="107" t="s">
        <v>249</v>
      </c>
      <c r="B45" s="128" t="n">
        <v>830</v>
      </c>
      <c r="C45" s="114" t="n">
        <v>62.3501199040767</v>
      </c>
      <c r="D45" s="114" t="n">
        <v>35.1318944844125</v>
      </c>
      <c r="E45" s="114" t="n">
        <v>0.599520383693046</v>
      </c>
      <c r="F45" s="114" t="n">
        <v>1.91846522781775</v>
      </c>
      <c r="H45" s="304"/>
      <c r="I45" s="304"/>
      <c r="J45" s="304"/>
      <c r="K45" s="304"/>
      <c r="L45" s="304"/>
      <c r="M45" s="304"/>
    </row>
    <row r="46" customFormat="false" ht="12.75" hidden="false" customHeight="true" outlineLevel="0" collapsed="false">
      <c r="A46" s="107" t="s">
        <v>250</v>
      </c>
      <c r="B46" s="128" t="n">
        <v>1760</v>
      </c>
      <c r="C46" s="114" t="n">
        <v>21.0826210826211</v>
      </c>
      <c r="D46" s="114" t="n">
        <v>67.1794871794872</v>
      </c>
      <c r="E46" s="114" t="n">
        <v>1.25356125356125</v>
      </c>
      <c r="F46" s="114" t="n">
        <v>10.4843304843305</v>
      </c>
      <c r="G46" s="328"/>
    </row>
    <row r="47" customFormat="false" ht="12.75" hidden="false" customHeight="true" outlineLevel="0" collapsed="false">
      <c r="A47" s="107" t="s">
        <v>251</v>
      </c>
      <c r="B47" s="128" t="s">
        <v>252</v>
      </c>
      <c r="C47" s="114" t="s">
        <v>252</v>
      </c>
      <c r="D47" s="114" t="s">
        <v>252</v>
      </c>
      <c r="E47" s="114" t="s">
        <v>252</v>
      </c>
      <c r="F47" s="114" t="s">
        <v>252</v>
      </c>
      <c r="G47" s="328"/>
    </row>
    <row r="48" customFormat="false" ht="12.75" hidden="false" customHeight="true" outlineLevel="0" collapsed="false">
      <c r="A48" s="110"/>
      <c r="B48" s="128"/>
      <c r="C48" s="128"/>
      <c r="D48" s="269"/>
      <c r="E48" s="269"/>
      <c r="F48" s="269"/>
      <c r="G48" s="328"/>
    </row>
    <row r="49" customFormat="false" ht="12.75" hidden="false" customHeight="true" outlineLevel="0" collapsed="false">
      <c r="A49" s="329"/>
      <c r="B49" s="329"/>
      <c r="C49" s="329"/>
      <c r="D49" s="329"/>
      <c r="E49" s="110"/>
      <c r="F49" s="110"/>
      <c r="G49" s="328"/>
    </row>
    <row r="50" customFormat="false" ht="12.75" hidden="false" customHeight="true" outlineLevel="0" collapsed="false">
      <c r="A50" s="96" t="s">
        <v>208</v>
      </c>
      <c r="B50" s="129"/>
      <c r="C50" s="129"/>
      <c r="D50" s="129"/>
      <c r="E50" s="129"/>
      <c r="F50" s="129"/>
      <c r="G50" s="328"/>
    </row>
    <row r="51" customFormat="false" ht="9" hidden="false" customHeight="true" outlineLevel="0" collapsed="false">
      <c r="A51" s="110"/>
      <c r="B51" s="129"/>
      <c r="C51" s="129"/>
      <c r="D51" s="129"/>
      <c r="E51" s="129"/>
      <c r="F51" s="129"/>
      <c r="G51" s="328"/>
    </row>
    <row r="52" customFormat="false" ht="12.75" hidden="false" customHeight="true" outlineLevel="0" collapsed="false">
      <c r="A52" s="140" t="s">
        <v>209</v>
      </c>
      <c r="B52" s="128" t="n">
        <v>13220</v>
      </c>
      <c r="C52" s="114" t="n">
        <v>0.968596292092319</v>
      </c>
      <c r="D52" s="114" t="n">
        <v>77.9795686719637</v>
      </c>
      <c r="E52" s="114" t="n">
        <v>7.92281498297389</v>
      </c>
      <c r="F52" s="114" t="n">
        <v>13.1290200529701</v>
      </c>
      <c r="G52" s="328"/>
    </row>
    <row r="53" customFormat="false" ht="12.75" hidden="false" customHeight="true" outlineLevel="0" collapsed="false">
      <c r="A53" s="140" t="s">
        <v>210</v>
      </c>
      <c r="B53" s="128" t="n">
        <v>5920</v>
      </c>
      <c r="C53" s="114" t="n">
        <v>11.402027027027</v>
      </c>
      <c r="D53" s="114" t="n">
        <v>56.9932432432432</v>
      </c>
      <c r="E53" s="114" t="n">
        <v>19.4594594594595</v>
      </c>
      <c r="F53" s="114" t="n">
        <v>12.1452702702703</v>
      </c>
      <c r="G53" s="328"/>
    </row>
    <row r="54" customFormat="false" ht="12.75" hidden="false" customHeight="true" outlineLevel="0" collapsed="false">
      <c r="A54" s="140" t="s">
        <v>211</v>
      </c>
      <c r="B54" s="128" t="n">
        <v>2430</v>
      </c>
      <c r="C54" s="114" t="n">
        <v>13.5858377933306</v>
      </c>
      <c r="D54" s="114" t="n">
        <v>26.9246603540552</v>
      </c>
      <c r="E54" s="114" t="n">
        <v>43.9687114038699</v>
      </c>
      <c r="F54" s="114" t="n">
        <v>15.5207904487443</v>
      </c>
      <c r="G54" s="328"/>
    </row>
    <row r="55" customFormat="false" ht="12.75" hidden="false" customHeight="true" outlineLevel="0" collapsed="false">
      <c r="A55" s="140" t="s">
        <v>992</v>
      </c>
      <c r="B55" s="128" t="n">
        <v>5390</v>
      </c>
      <c r="C55" s="114" t="n">
        <v>11.6632671982199</v>
      </c>
      <c r="D55" s="114" t="n">
        <v>33.8401631744855</v>
      </c>
      <c r="E55" s="114" t="n">
        <v>29.7051733728908</v>
      </c>
      <c r="F55" s="114" t="n">
        <v>24.7913962544039</v>
      </c>
      <c r="G55" s="328"/>
    </row>
    <row r="56" customFormat="false" ht="12.75" hidden="false" customHeight="true" outlineLevel="0" collapsed="false">
      <c r="A56" s="140"/>
      <c r="B56" s="128"/>
      <c r="C56" s="114"/>
      <c r="D56" s="114"/>
      <c r="E56" s="114"/>
      <c r="F56" s="114"/>
      <c r="G56" s="328"/>
    </row>
    <row r="57" customFormat="false" ht="12.75" hidden="false" customHeight="true" outlineLevel="0" collapsed="false">
      <c r="A57" s="192"/>
      <c r="B57" s="269"/>
      <c r="C57" s="269"/>
      <c r="D57" s="269"/>
      <c r="E57" s="269"/>
      <c r="F57" s="269"/>
      <c r="G57" s="328"/>
    </row>
    <row r="58" customFormat="false" ht="12.75" hidden="false" customHeight="true" outlineLevel="0" collapsed="false">
      <c r="A58" s="140"/>
      <c r="B58" s="128"/>
      <c r="C58" s="128"/>
      <c r="D58" s="128"/>
      <c r="E58" s="128"/>
      <c r="F58" s="128"/>
      <c r="G58" s="328"/>
    </row>
    <row r="59" s="330" customFormat="true" ht="12.75" hidden="false" customHeight="true" outlineLevel="0" collapsed="false">
      <c r="A59" s="56" t="s">
        <v>213</v>
      </c>
      <c r="B59" s="129" t="n">
        <v>76130</v>
      </c>
      <c r="C59" s="144" t="n">
        <v>5.99098921595671</v>
      </c>
      <c r="D59" s="144" t="n">
        <v>60.7597430744375</v>
      </c>
      <c r="E59" s="144" t="n">
        <v>17.8862749734011</v>
      </c>
      <c r="F59" s="144" t="n">
        <v>15.3629927362047</v>
      </c>
      <c r="G59" s="110"/>
      <c r="H59" s="111"/>
      <c r="I59" s="111"/>
      <c r="J59" s="111"/>
    </row>
    <row r="60" s="330" customFormat="true" ht="12.75" hidden="false" customHeight="true" outlineLevel="0" collapsed="false">
      <c r="A60" s="56"/>
      <c r="B60" s="129"/>
      <c r="C60" s="144"/>
      <c r="D60" s="144"/>
      <c r="E60" s="144"/>
      <c r="F60" s="144"/>
      <c r="G60" s="110"/>
      <c r="H60" s="111"/>
      <c r="I60" s="111"/>
      <c r="J60" s="111"/>
    </row>
    <row r="61" s="330" customFormat="true" ht="12.75" hidden="false" customHeight="true" outlineLevel="0" collapsed="false">
      <c r="A61" s="56" t="s">
        <v>214</v>
      </c>
      <c r="B61" s="129" t="n">
        <v>257980</v>
      </c>
      <c r="C61" s="144" t="n">
        <v>6.62221877664935</v>
      </c>
      <c r="D61" s="144" t="n">
        <v>58.157221490038</v>
      </c>
      <c r="E61" s="144" t="n">
        <v>19.7658733235135</v>
      </c>
      <c r="F61" s="144" t="n">
        <v>15.4546864097992</v>
      </c>
      <c r="G61" s="110"/>
      <c r="H61" s="111"/>
      <c r="I61" s="111"/>
      <c r="J61" s="111"/>
    </row>
    <row r="62" customFormat="false" ht="7.5" hidden="false" customHeight="true" outlineLevel="0" collapsed="false">
      <c r="A62" s="149"/>
      <c r="B62" s="331"/>
      <c r="C62" s="331"/>
      <c r="D62" s="151"/>
      <c r="E62" s="457"/>
      <c r="F62" s="457"/>
      <c r="G62" s="328"/>
    </row>
    <row r="63" customFormat="false" ht="7.5" hidden="false" customHeight="true" outlineLevel="0" collapsed="false">
      <c r="A63" s="328"/>
      <c r="B63" s="110"/>
      <c r="C63" s="110"/>
      <c r="D63" s="110"/>
      <c r="E63" s="110"/>
      <c r="F63" s="110"/>
      <c r="G63" s="328"/>
    </row>
    <row r="64" customFormat="false" ht="12.75" hidden="false" customHeight="true" outlineLevel="0" collapsed="false">
      <c r="A64" s="176" t="s">
        <v>414</v>
      </c>
      <c r="B64" s="110"/>
      <c r="C64" s="110"/>
      <c r="D64" s="110"/>
      <c r="E64" s="110"/>
      <c r="F64" s="110"/>
      <c r="G64" s="328"/>
    </row>
    <row r="65" customFormat="false" ht="12.75" hidden="false" customHeight="true" outlineLevel="0" collapsed="false">
      <c r="A65" s="73" t="s">
        <v>254</v>
      </c>
      <c r="B65" s="328"/>
      <c r="C65" s="328"/>
      <c r="D65" s="328"/>
      <c r="E65" s="328"/>
      <c r="F65" s="328"/>
      <c r="G65" s="328"/>
      <c r="H65" s="328"/>
    </row>
    <row r="66" customFormat="false" ht="12.75" hidden="false" customHeight="true" outlineLevel="0" collapsed="false">
      <c r="A66" s="328"/>
      <c r="B66" s="328"/>
      <c r="C66" s="328"/>
      <c r="D66" s="328"/>
      <c r="E66" s="328"/>
      <c r="F66" s="328"/>
      <c r="G66" s="328"/>
      <c r="H66" s="328"/>
    </row>
    <row r="68" customFormat="false" ht="12.75" hidden="false" customHeight="true" outlineLevel="0" collapsed="false">
      <c r="A68" s="328"/>
      <c r="B68" s="328"/>
      <c r="C68" s="328"/>
      <c r="D68" s="328"/>
      <c r="E68" s="328"/>
      <c r="F68" s="328"/>
      <c r="G68" s="328"/>
    </row>
  </sheetData>
  <mergeCells count="2">
    <mergeCell ref="A2:F2"/>
    <mergeCell ref="C7: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46.7"/>
    <col collapsed="false" customWidth="true" hidden="false" outlineLevel="0" max="4" min="2" style="163" width="11.7"/>
    <col collapsed="false" customWidth="true" hidden="false" outlineLevel="0" max="5" min="5" style="163" width="10.71"/>
    <col collapsed="false" customWidth="false" hidden="false" outlineLevel="0" max="257" min="6" style="163" width="9.14"/>
  </cols>
  <sheetData>
    <row r="1" s="77" customFormat="true" ht="13.5" hidden="false" customHeight="true" outlineLevel="0" collapsed="false">
      <c r="A1" s="278" t="s">
        <v>147</v>
      </c>
      <c r="B1" s="278"/>
      <c r="C1" s="343"/>
      <c r="D1" s="278"/>
      <c r="E1" s="278"/>
      <c r="F1" s="278"/>
      <c r="G1" s="278"/>
    </row>
    <row r="2" s="77" customFormat="true" ht="25.5" hidden="false" customHeight="true" outlineLevel="0" collapsed="false">
      <c r="A2" s="385" t="s">
        <v>148</v>
      </c>
      <c r="B2" s="385"/>
      <c r="C2" s="385"/>
      <c r="D2" s="385"/>
      <c r="E2" s="278"/>
      <c r="F2" s="278"/>
      <c r="G2" s="278"/>
    </row>
    <row r="3" s="77" customFormat="true" ht="25.5" hidden="false" customHeight="true" outlineLevel="0" collapsed="false">
      <c r="A3" s="586"/>
      <c r="B3" s="586"/>
      <c r="C3" s="586"/>
      <c r="D3" s="586"/>
      <c r="E3" s="278"/>
      <c r="F3" s="278"/>
      <c r="G3" s="278"/>
    </row>
    <row r="4" s="81" customFormat="true" ht="12.75" hidden="false" customHeight="false" outlineLevel="0" collapsed="false">
      <c r="A4" s="162"/>
      <c r="B4" s="162"/>
      <c r="C4" s="162"/>
      <c r="D4" s="162"/>
      <c r="E4" s="162"/>
      <c r="F4" s="162"/>
      <c r="G4" s="162"/>
    </row>
    <row r="5" s="81" customFormat="true" ht="13.5" hidden="false" customHeight="false" outlineLevel="0" collapsed="false">
      <c r="A5" s="307" t="s">
        <v>2</v>
      </c>
      <c r="B5" s="404"/>
      <c r="C5" s="251"/>
      <c r="D5" s="251"/>
      <c r="E5" s="162"/>
      <c r="F5" s="162"/>
      <c r="G5" s="162"/>
    </row>
    <row r="6" s="81" customFormat="true" ht="6" hidden="false" customHeight="true" outlineLevel="0" collapsed="false">
      <c r="A6" s="289"/>
      <c r="B6" s="161"/>
      <c r="C6" s="162"/>
      <c r="D6" s="162"/>
      <c r="E6" s="162"/>
      <c r="F6" s="162"/>
      <c r="G6" s="162"/>
    </row>
    <row r="7" s="81" customFormat="true" ht="12.75" hidden="false" customHeight="false" outlineLevel="0" collapsed="false">
      <c r="A7" s="206"/>
      <c r="B7" s="407" t="s">
        <v>218</v>
      </c>
      <c r="C7" s="88" t="s">
        <v>1002</v>
      </c>
      <c r="D7" s="88"/>
      <c r="E7" s="162"/>
      <c r="F7" s="162"/>
      <c r="G7" s="162"/>
    </row>
    <row r="8" s="81" customFormat="true" ht="12.75" hidden="false" customHeight="false" outlineLevel="0" collapsed="false">
      <c r="A8" s="51"/>
      <c r="B8" s="407" t="s">
        <v>561</v>
      </c>
      <c r="C8" s="51" t="s">
        <v>1003</v>
      </c>
      <c r="D8" s="51" t="s">
        <v>893</v>
      </c>
      <c r="E8" s="162"/>
      <c r="F8" s="162"/>
      <c r="G8" s="162"/>
    </row>
    <row r="9" s="81" customFormat="true" ht="12.75" hidden="false" customHeight="false" outlineLevel="0" collapsed="false">
      <c r="A9" s="51"/>
      <c r="B9" s="122" t="s">
        <v>280</v>
      </c>
      <c r="C9" s="51" t="s">
        <v>1004</v>
      </c>
      <c r="D9" s="51" t="s">
        <v>896</v>
      </c>
      <c r="E9" s="162"/>
      <c r="F9" s="162"/>
      <c r="G9" s="162"/>
    </row>
    <row r="10" s="81" customFormat="true" ht="12.75" hidden="false" customHeight="false" outlineLevel="0" collapsed="false">
      <c r="A10" s="162"/>
      <c r="B10" s="407" t="s">
        <v>620</v>
      </c>
      <c r="C10" s="51"/>
      <c r="D10" s="51" t="s">
        <v>897</v>
      </c>
      <c r="E10" s="162"/>
      <c r="F10" s="162"/>
      <c r="G10" s="162"/>
    </row>
    <row r="11" s="81" customFormat="true" ht="6" hidden="false" customHeight="true" outlineLevel="0" collapsed="false">
      <c r="A11" s="251"/>
      <c r="B11" s="410"/>
      <c r="C11" s="124"/>
      <c r="D11" s="124"/>
      <c r="E11" s="162"/>
      <c r="F11" s="162"/>
      <c r="G11" s="162"/>
    </row>
    <row r="12" customFormat="false" ht="12.75" hidden="false" customHeight="false" outlineLevel="0" collapsed="false">
      <c r="A12" s="93" t="s">
        <v>223</v>
      </c>
      <c r="B12" s="233" t="n">
        <v>26960</v>
      </c>
      <c r="C12" s="126" t="n">
        <v>38.4723819416107</v>
      </c>
      <c r="D12" s="126" t="n">
        <v>16.6005119264013</v>
      </c>
      <c r="E12" s="90"/>
      <c r="F12" s="90"/>
      <c r="G12" s="90"/>
    </row>
    <row r="13" customFormat="false" ht="12.75" hidden="false" customHeight="false" outlineLevel="0" collapsed="false">
      <c r="A13" s="62"/>
      <c r="B13" s="230"/>
      <c r="C13" s="214"/>
      <c r="D13" s="214"/>
      <c r="E13" s="90"/>
      <c r="F13" s="90"/>
      <c r="G13" s="90"/>
    </row>
    <row r="14" customFormat="false" ht="12.75" hidden="false" customHeight="false" outlineLevel="0" collapsed="false">
      <c r="A14" s="96" t="s">
        <v>224</v>
      </c>
      <c r="B14" s="233" t="n">
        <v>4870</v>
      </c>
      <c r="C14" s="126" t="n">
        <v>15.304026294166</v>
      </c>
      <c r="D14" s="126" t="n">
        <v>8.8126540673788</v>
      </c>
      <c r="E14" s="90"/>
      <c r="F14" s="90"/>
      <c r="G14" s="90"/>
    </row>
    <row r="15" customFormat="false" ht="12.75" hidden="false" customHeight="false" outlineLevel="0" collapsed="false">
      <c r="A15" s="96"/>
      <c r="B15" s="233"/>
      <c r="C15" s="126"/>
      <c r="D15" s="126"/>
      <c r="E15" s="90"/>
      <c r="F15" s="90"/>
      <c r="G15" s="90"/>
    </row>
    <row r="16" s="546" customFormat="true" ht="12.75" hidden="false" customHeight="false" outlineLevel="0" collapsed="false">
      <c r="A16" s="97" t="s">
        <v>204</v>
      </c>
      <c r="B16" s="544" t="n">
        <v>4720</v>
      </c>
      <c r="C16" s="545" t="n">
        <v>15.355249204666</v>
      </c>
      <c r="D16" s="545" t="n">
        <v>8.8441145281018</v>
      </c>
      <c r="E16" s="539"/>
      <c r="F16" s="539"/>
      <c r="G16" s="539"/>
    </row>
    <row r="17" customFormat="false" ht="12.75" hidden="false" customHeight="false" outlineLevel="0" collapsed="false">
      <c r="A17" s="101" t="s">
        <v>225</v>
      </c>
      <c r="B17" s="230" t="s">
        <v>252</v>
      </c>
      <c r="C17" s="238" t="s">
        <v>252</v>
      </c>
      <c r="D17" s="238" t="s">
        <v>252</v>
      </c>
      <c r="E17" s="90"/>
      <c r="F17" s="90"/>
      <c r="G17" s="90"/>
    </row>
    <row r="18" customFormat="false" ht="12.75" hidden="false" customHeight="false" outlineLevel="0" collapsed="false">
      <c r="A18" s="101" t="s">
        <v>226</v>
      </c>
      <c r="B18" s="230" t="n">
        <v>3540</v>
      </c>
      <c r="C18" s="238" t="n">
        <v>13.1318836486868</v>
      </c>
      <c r="D18" s="238" t="n">
        <v>8.30273933916973</v>
      </c>
      <c r="E18" s="90"/>
      <c r="F18" s="90"/>
      <c r="G18" s="90"/>
    </row>
    <row r="19" customFormat="false" ht="12.75" hidden="false" customHeight="false" outlineLevel="0" collapsed="false">
      <c r="A19" s="101" t="s">
        <v>227</v>
      </c>
      <c r="B19" s="230" t="n">
        <v>300</v>
      </c>
      <c r="C19" s="238" t="n">
        <v>26.0869565217391</v>
      </c>
      <c r="D19" s="238" t="n">
        <v>11.0367892976589</v>
      </c>
      <c r="E19" s="90"/>
      <c r="F19" s="90"/>
      <c r="G19" s="90"/>
    </row>
    <row r="20" customFormat="false" ht="12.75" hidden="false" customHeight="false" outlineLevel="0" collapsed="false">
      <c r="A20" s="101" t="s">
        <v>228</v>
      </c>
      <c r="B20" s="230" t="n">
        <v>140</v>
      </c>
      <c r="C20" s="238" t="n">
        <v>13.3802816901408</v>
      </c>
      <c r="D20" s="238" t="n">
        <v>2.11267605633803</v>
      </c>
      <c r="E20" s="90"/>
      <c r="F20" s="90"/>
      <c r="G20" s="90"/>
    </row>
    <row r="21" customFormat="false" ht="12.75" hidden="false" customHeight="false" outlineLevel="0" collapsed="false">
      <c r="A21" s="101" t="s">
        <v>229</v>
      </c>
      <c r="B21" s="230" t="n">
        <v>70</v>
      </c>
      <c r="C21" s="238" t="n">
        <v>9.45945945945946</v>
      </c>
      <c r="D21" s="238" t="n">
        <v>17.5675675675676</v>
      </c>
      <c r="E21" s="90"/>
      <c r="F21" s="90"/>
      <c r="G21" s="90"/>
    </row>
    <row r="22" customFormat="false" ht="12.75" hidden="false" customHeight="false" outlineLevel="0" collapsed="false">
      <c r="A22" s="101" t="s">
        <v>230</v>
      </c>
      <c r="B22" s="230" t="n">
        <v>60</v>
      </c>
      <c r="C22" s="238" t="n">
        <v>46.6666666666667</v>
      </c>
      <c r="D22" s="238" t="n">
        <v>3.33333333333333</v>
      </c>
      <c r="E22" s="90"/>
      <c r="F22" s="90"/>
      <c r="G22" s="90"/>
    </row>
    <row r="23" customFormat="false" ht="12.75" hidden="false" customHeight="false" outlineLevel="0" collapsed="false">
      <c r="A23" s="101" t="s">
        <v>231</v>
      </c>
      <c r="B23" s="230" t="n">
        <v>130</v>
      </c>
      <c r="C23" s="238" t="n">
        <v>4.76190476190476</v>
      </c>
      <c r="D23" s="238" t="n">
        <v>2.38095238095238</v>
      </c>
      <c r="E23" s="90"/>
      <c r="F23" s="90"/>
      <c r="G23" s="90"/>
    </row>
    <row r="24" customFormat="false" ht="12.75" hidden="false" customHeight="false" outlineLevel="0" collapsed="false">
      <c r="A24" s="101" t="s">
        <v>232</v>
      </c>
      <c r="B24" s="230" t="n">
        <v>50</v>
      </c>
      <c r="C24" s="238" t="n">
        <v>60.8695652173913</v>
      </c>
      <c r="D24" s="238" t="n">
        <v>17.3913043478261</v>
      </c>
      <c r="E24" s="90"/>
      <c r="F24" s="90"/>
      <c r="G24" s="90"/>
    </row>
    <row r="25" customFormat="false" ht="12.75" hidden="false" customHeight="false" outlineLevel="0" collapsed="false">
      <c r="A25" s="101" t="s">
        <v>233</v>
      </c>
      <c r="B25" s="230" t="n">
        <v>190</v>
      </c>
      <c r="C25" s="238" t="n">
        <v>9.27835051546392</v>
      </c>
      <c r="D25" s="238" t="n">
        <v>3.60824742268041</v>
      </c>
      <c r="E25" s="90"/>
      <c r="F25" s="90"/>
      <c r="G25" s="90"/>
    </row>
    <row r="26" customFormat="false" ht="12.75" hidden="false" customHeight="false" outlineLevel="0" collapsed="false">
      <c r="A26" s="101" t="s">
        <v>234</v>
      </c>
      <c r="B26" s="230" t="n">
        <v>160</v>
      </c>
      <c r="C26" s="238" t="n">
        <v>33.5403726708075</v>
      </c>
      <c r="D26" s="238" t="n">
        <v>27.3291925465839</v>
      </c>
      <c r="E26" s="90"/>
      <c r="F26" s="90"/>
      <c r="G26" s="90"/>
    </row>
    <row r="27" customFormat="false" ht="12.75" hidden="false" customHeight="false" outlineLevel="0" collapsed="false">
      <c r="A27" s="101" t="s">
        <v>235</v>
      </c>
      <c r="B27" s="230" t="n">
        <v>30</v>
      </c>
      <c r="C27" s="238" t="n">
        <v>51.6129032258065</v>
      </c>
      <c r="D27" s="238" t="n">
        <v>19.3548387096774</v>
      </c>
      <c r="E27" s="90"/>
      <c r="F27" s="90"/>
      <c r="G27" s="90"/>
    </row>
    <row r="28" customFormat="false" ht="12.75" hidden="false" customHeight="false" outlineLevel="0" collapsed="false">
      <c r="A28" s="101" t="s">
        <v>236</v>
      </c>
      <c r="B28" s="230" t="n">
        <v>40</v>
      </c>
      <c r="C28" s="238" t="n">
        <v>5.55555555555556</v>
      </c>
      <c r="D28" s="238" t="n">
        <v>11.1111111111111</v>
      </c>
      <c r="E28" s="90"/>
      <c r="F28" s="90"/>
      <c r="G28" s="90"/>
    </row>
    <row r="29" customFormat="false" ht="12.75" hidden="false" customHeight="false" outlineLevel="0" collapsed="false">
      <c r="A29" s="101" t="s">
        <v>237</v>
      </c>
      <c r="B29" s="230" t="s">
        <v>252</v>
      </c>
      <c r="C29" s="238" t="s">
        <v>252</v>
      </c>
      <c r="D29" s="238" t="s">
        <v>252</v>
      </c>
      <c r="E29" s="90"/>
      <c r="F29" s="90"/>
      <c r="G29" s="90"/>
    </row>
    <row r="30" customFormat="false" ht="8.25" hidden="false" customHeight="true" outlineLevel="0" collapsed="false">
      <c r="A30" s="101"/>
      <c r="B30" s="230"/>
      <c r="C30" s="238"/>
      <c r="D30" s="238"/>
      <c r="E30" s="90"/>
      <c r="F30" s="90"/>
      <c r="G30" s="90"/>
    </row>
    <row r="31" s="546" customFormat="true" ht="12.75" hidden="false" customHeight="false" outlineLevel="0" collapsed="false">
      <c r="A31" s="102" t="s">
        <v>205</v>
      </c>
      <c r="B31" s="544" t="n">
        <v>150</v>
      </c>
      <c r="C31" s="545" t="n">
        <v>13.7254901960784</v>
      </c>
      <c r="D31" s="545" t="n">
        <v>7.84313725490196</v>
      </c>
      <c r="E31" s="539"/>
      <c r="F31" s="539"/>
      <c r="G31" s="539"/>
    </row>
    <row r="32" customFormat="false" ht="12.75" hidden="false" customHeight="false" outlineLevel="0" collapsed="false">
      <c r="A32" s="105"/>
      <c r="B32" s="547"/>
      <c r="C32" s="90"/>
      <c r="D32" s="90"/>
      <c r="E32" s="90"/>
      <c r="F32" s="90"/>
      <c r="G32" s="90"/>
    </row>
    <row r="33" customFormat="false" ht="12.75" hidden="false" customHeight="false" outlineLevel="0" collapsed="false">
      <c r="A33" s="106" t="s">
        <v>238</v>
      </c>
      <c r="B33" s="233" t="n">
        <v>22090</v>
      </c>
      <c r="C33" s="126" t="n">
        <v>43.5782516184526</v>
      </c>
      <c r="D33" s="126" t="n">
        <v>18.3168092715831</v>
      </c>
      <c r="E33" s="90"/>
      <c r="F33" s="90"/>
      <c r="G33" s="90"/>
    </row>
    <row r="34" customFormat="false" ht="9" hidden="false" customHeight="true" outlineLevel="0" collapsed="false">
      <c r="A34" s="106"/>
      <c r="B34" s="233"/>
      <c r="C34" s="126"/>
      <c r="D34" s="126"/>
      <c r="E34" s="90"/>
      <c r="F34" s="90"/>
      <c r="G34" s="90"/>
    </row>
    <row r="35" customFormat="false" ht="12.75" hidden="false" customHeight="false" outlineLevel="0" collapsed="false">
      <c r="A35" s="107" t="s">
        <v>239</v>
      </c>
      <c r="B35" s="230" t="n">
        <v>2000</v>
      </c>
      <c r="C35" s="238" t="n">
        <v>51.3513513513514</v>
      </c>
      <c r="D35" s="238" t="n">
        <v>16.1161161161161</v>
      </c>
      <c r="E35" s="90"/>
      <c r="F35" s="90"/>
      <c r="G35" s="90"/>
    </row>
    <row r="36" customFormat="false" ht="12.75" hidden="false" customHeight="false" outlineLevel="0" collapsed="false">
      <c r="A36" s="107" t="s">
        <v>240</v>
      </c>
      <c r="B36" s="230" t="n">
        <v>380</v>
      </c>
      <c r="C36" s="238" t="n">
        <v>70.4960835509138</v>
      </c>
      <c r="D36" s="238" t="n">
        <v>6.52741514360313</v>
      </c>
      <c r="E36" s="90"/>
      <c r="F36" s="90"/>
      <c r="G36" s="90"/>
    </row>
    <row r="37" customFormat="false" ht="12.75" hidden="false" customHeight="false" outlineLevel="0" collapsed="false">
      <c r="A37" s="107" t="s">
        <v>241</v>
      </c>
      <c r="B37" s="230" t="n">
        <v>1110</v>
      </c>
      <c r="C37" s="238" t="n">
        <v>20.4851752021563</v>
      </c>
      <c r="D37" s="238" t="n">
        <v>23.5399820305481</v>
      </c>
      <c r="E37" s="90"/>
      <c r="F37" s="90"/>
      <c r="G37" s="90"/>
    </row>
    <row r="38" customFormat="false" ht="12.75" hidden="false" customHeight="false" outlineLevel="0" collapsed="false">
      <c r="A38" s="107" t="s">
        <v>242</v>
      </c>
      <c r="B38" s="230" t="n">
        <v>12930</v>
      </c>
      <c r="C38" s="238" t="n">
        <v>37.0069605568446</v>
      </c>
      <c r="D38" s="238" t="n">
        <v>19.6055684454756</v>
      </c>
      <c r="E38" s="90"/>
      <c r="F38" s="90"/>
      <c r="G38" s="90"/>
    </row>
    <row r="39" customFormat="false" ht="12.75" hidden="false" customHeight="false" outlineLevel="0" collapsed="false">
      <c r="A39" s="107" t="s">
        <v>243</v>
      </c>
      <c r="B39" s="230" t="n">
        <v>510</v>
      </c>
      <c r="C39" s="238" t="n">
        <v>30.4518664047151</v>
      </c>
      <c r="D39" s="238" t="n">
        <v>26.1296660117878</v>
      </c>
      <c r="E39" s="90"/>
      <c r="F39" s="90"/>
      <c r="G39" s="90"/>
    </row>
    <row r="40" customFormat="false" ht="12.75" hidden="false" customHeight="false" outlineLevel="0" collapsed="false">
      <c r="A40" s="107" t="s">
        <v>244</v>
      </c>
      <c r="B40" s="230" t="n">
        <v>280</v>
      </c>
      <c r="C40" s="238" t="n">
        <v>91.9014084507042</v>
      </c>
      <c r="D40" s="238" t="n">
        <v>0.704225352112676</v>
      </c>
      <c r="E40" s="90"/>
      <c r="F40" s="90"/>
      <c r="G40" s="90"/>
    </row>
    <row r="41" customFormat="false" ht="12.75" hidden="false" customHeight="false" outlineLevel="0" collapsed="false">
      <c r="A41" s="107" t="s">
        <v>245</v>
      </c>
      <c r="B41" s="230" t="n">
        <v>820</v>
      </c>
      <c r="C41" s="238" t="n">
        <v>74.601226993865</v>
      </c>
      <c r="D41" s="238" t="n">
        <v>6.74846625766871</v>
      </c>
      <c r="E41" s="90"/>
      <c r="F41" s="90"/>
      <c r="G41" s="90"/>
    </row>
    <row r="42" customFormat="false" ht="12.75" hidden="false" customHeight="false" outlineLevel="0" collapsed="false">
      <c r="A42" s="107" t="s">
        <v>246</v>
      </c>
      <c r="B42" s="230" t="n">
        <v>100</v>
      </c>
      <c r="C42" s="238" t="n">
        <v>72.4489795918367</v>
      </c>
      <c r="D42" s="238" t="n">
        <v>5.10204081632653</v>
      </c>
      <c r="E42" s="90"/>
      <c r="F42" s="90"/>
      <c r="G42" s="90"/>
    </row>
    <row r="43" customFormat="false" ht="12.75" hidden="false" customHeight="false" outlineLevel="0" collapsed="false">
      <c r="A43" s="107" t="s">
        <v>247</v>
      </c>
      <c r="B43" s="230" t="n">
        <v>1090</v>
      </c>
      <c r="C43" s="238" t="n">
        <v>62.4426078971534</v>
      </c>
      <c r="D43" s="238" t="n">
        <v>11.4784205693297</v>
      </c>
      <c r="E43" s="90"/>
      <c r="F43" s="90"/>
      <c r="G43" s="90"/>
    </row>
    <row r="44" customFormat="false" ht="12.75" hidden="false" customHeight="false" outlineLevel="0" collapsed="false">
      <c r="A44" s="107" t="s">
        <v>248</v>
      </c>
      <c r="B44" s="230" t="n">
        <v>280</v>
      </c>
      <c r="C44" s="238" t="n">
        <v>69.3950177935943</v>
      </c>
      <c r="D44" s="238" t="n">
        <v>10.6761565836299</v>
      </c>
      <c r="E44" s="90"/>
      <c r="F44" s="90"/>
      <c r="G44" s="90"/>
    </row>
    <row r="45" customFormat="false" ht="12.75" hidden="false" customHeight="false" outlineLevel="0" collapsed="false">
      <c r="A45" s="107" t="s">
        <v>249</v>
      </c>
      <c r="B45" s="230" t="n">
        <v>830</v>
      </c>
      <c r="C45" s="238" t="n">
        <v>67.7458033573141</v>
      </c>
      <c r="D45" s="238" t="n">
        <v>30.3357314148681</v>
      </c>
      <c r="E45" s="90"/>
      <c r="F45" s="90"/>
      <c r="G45" s="90"/>
    </row>
    <row r="46" customFormat="false" ht="12.75" hidden="false" customHeight="false" outlineLevel="0" collapsed="false">
      <c r="A46" s="107" t="s">
        <v>250</v>
      </c>
      <c r="B46" s="230" t="n">
        <v>1760</v>
      </c>
      <c r="C46" s="238" t="n">
        <v>44.5584045584046</v>
      </c>
      <c r="D46" s="238" t="n">
        <v>17.037037037037</v>
      </c>
      <c r="E46" s="90"/>
      <c r="F46" s="90"/>
      <c r="G46" s="90"/>
    </row>
    <row r="47" s="90" customFormat="true" ht="12.75" hidden="false" customHeight="false" outlineLevel="0" collapsed="false">
      <c r="A47" s="107" t="s">
        <v>251</v>
      </c>
      <c r="B47" s="230" t="s">
        <v>252</v>
      </c>
      <c r="C47" s="238" t="s">
        <v>252</v>
      </c>
      <c r="D47" s="238" t="s">
        <v>252</v>
      </c>
    </row>
    <row r="48" s="90" customFormat="true" ht="12.75" hidden="false" customHeight="false" outlineLevel="0" collapsed="false">
      <c r="A48" s="236"/>
      <c r="B48" s="548"/>
      <c r="C48" s="549"/>
      <c r="D48" s="549"/>
    </row>
    <row r="49" customFormat="false" ht="12.75" hidden="false" customHeight="false" outlineLevel="0" collapsed="false">
      <c r="B49" s="90"/>
      <c r="C49" s="90"/>
      <c r="D49" s="90"/>
      <c r="E49" s="90"/>
      <c r="F49" s="90"/>
      <c r="G49" s="90"/>
    </row>
    <row r="50" customFormat="false" ht="12.75" hidden="false" customHeight="false" outlineLevel="0" collapsed="false">
      <c r="A50" s="231" t="s">
        <v>208</v>
      </c>
      <c r="B50" s="233"/>
      <c r="C50" s="126"/>
      <c r="D50" s="126"/>
      <c r="E50" s="90"/>
      <c r="F50" s="90"/>
      <c r="G50" s="90"/>
    </row>
    <row r="51" customFormat="false" ht="12.75" hidden="false" customHeight="false" outlineLevel="0" collapsed="false">
      <c r="A51" s="157"/>
      <c r="B51" s="233"/>
      <c r="C51" s="126"/>
      <c r="D51" s="126"/>
      <c r="E51" s="90"/>
      <c r="F51" s="90"/>
      <c r="G51" s="90"/>
    </row>
    <row r="52" customFormat="false" ht="12.75" hidden="false" customHeight="false" outlineLevel="0" collapsed="false">
      <c r="A52" s="140" t="s">
        <v>209</v>
      </c>
      <c r="B52" s="230" t="n">
        <v>13220</v>
      </c>
      <c r="C52" s="238" t="n">
        <v>35.0964812712826</v>
      </c>
      <c r="D52" s="238" t="n">
        <v>20.786984487325</v>
      </c>
      <c r="E52" s="90"/>
      <c r="F52" s="90"/>
      <c r="G52" s="90"/>
    </row>
    <row r="53" customFormat="false" ht="12.75" hidden="false" customHeight="false" outlineLevel="0" collapsed="false">
      <c r="A53" s="140" t="s">
        <v>210</v>
      </c>
      <c r="B53" s="230" t="n">
        <v>5920</v>
      </c>
      <c r="C53" s="238" t="n">
        <v>51.0304054054054</v>
      </c>
      <c r="D53" s="238" t="n">
        <v>11.4695945945946</v>
      </c>
      <c r="E53" s="90"/>
      <c r="F53" s="90"/>
      <c r="G53" s="90"/>
    </row>
    <row r="54" customFormat="false" ht="12.75" hidden="false" customHeight="false" outlineLevel="0" collapsed="false">
      <c r="A54" s="140" t="s">
        <v>211</v>
      </c>
      <c r="B54" s="230" t="n">
        <v>2430</v>
      </c>
      <c r="C54" s="238" t="n">
        <v>33.5940716344175</v>
      </c>
      <c r="D54" s="238" t="n">
        <v>11.4862083161795</v>
      </c>
      <c r="E54" s="90"/>
      <c r="F54" s="90"/>
      <c r="G54" s="90"/>
    </row>
    <row r="55" customFormat="false" ht="12.75" hidden="false" customHeight="false" outlineLevel="0" collapsed="false">
      <c r="A55" s="140" t="s">
        <v>992</v>
      </c>
      <c r="B55" s="230" t="n">
        <v>5390</v>
      </c>
      <c r="C55" s="238" t="n">
        <v>35.1566845911367</v>
      </c>
      <c r="D55" s="238" t="n">
        <v>14.2777674763582</v>
      </c>
      <c r="E55" s="90"/>
      <c r="F55" s="90"/>
      <c r="G55" s="90"/>
    </row>
    <row r="56" customFormat="false" ht="12.75" hidden="false" customHeight="false" outlineLevel="0" collapsed="false">
      <c r="A56" s="140"/>
      <c r="B56" s="230"/>
      <c r="C56" s="238"/>
      <c r="D56" s="238"/>
      <c r="E56" s="90"/>
      <c r="F56" s="90"/>
      <c r="G56" s="90"/>
    </row>
    <row r="57" customFormat="false" ht="12.75" hidden="false" customHeight="false" outlineLevel="0" collapsed="false">
      <c r="A57" s="192"/>
      <c r="B57" s="548"/>
      <c r="C57" s="549"/>
      <c r="D57" s="549"/>
      <c r="E57" s="90"/>
      <c r="F57" s="90"/>
      <c r="G57" s="90"/>
    </row>
    <row r="58" customFormat="false" ht="12.75" hidden="false" customHeight="false" outlineLevel="0" collapsed="false">
      <c r="A58" s="140"/>
      <c r="B58" s="230"/>
      <c r="C58" s="238"/>
      <c r="D58" s="238"/>
      <c r="E58" s="90"/>
      <c r="F58" s="90"/>
      <c r="G58" s="90"/>
    </row>
    <row r="59" s="158" customFormat="true" ht="11.25" hidden="false" customHeight="false" outlineLevel="0" collapsed="false">
      <c r="A59" s="56" t="s">
        <v>213</v>
      </c>
      <c r="B59" s="233" t="n">
        <v>76130</v>
      </c>
      <c r="C59" s="126" t="n">
        <v>37.0466695564225</v>
      </c>
      <c r="D59" s="126" t="n">
        <v>18.9948903863078</v>
      </c>
      <c r="E59" s="157"/>
      <c r="F59" s="157"/>
      <c r="G59" s="157"/>
    </row>
    <row r="60" s="158" customFormat="true" ht="11.25" hidden="false" customHeight="false" outlineLevel="0" collapsed="false">
      <c r="A60" s="56"/>
      <c r="B60" s="233"/>
      <c r="C60" s="126"/>
      <c r="D60" s="126"/>
      <c r="E60" s="157"/>
      <c r="F60" s="157"/>
      <c r="G60" s="157"/>
    </row>
    <row r="61" s="158" customFormat="true" ht="11.25" hidden="false" customHeight="false" outlineLevel="0" collapsed="false">
      <c r="A61" s="56" t="s">
        <v>214</v>
      </c>
      <c r="B61" s="233" t="n">
        <v>257980</v>
      </c>
      <c r="C61" s="126" t="n">
        <v>38.6572602527328</v>
      </c>
      <c r="D61" s="126" t="n">
        <v>17.4850763625087</v>
      </c>
      <c r="E61" s="157"/>
      <c r="F61" s="157"/>
      <c r="G61" s="157"/>
    </row>
    <row r="62" customFormat="false" ht="9.75" hidden="false" customHeight="true" outlineLevel="0" collapsed="false">
      <c r="A62" s="587"/>
      <c r="B62" s="588"/>
      <c r="C62" s="589"/>
      <c r="D62" s="589"/>
      <c r="E62" s="90"/>
      <c r="F62" s="90"/>
      <c r="G62" s="90"/>
    </row>
    <row r="63" customFormat="false" ht="9.75" hidden="false" customHeight="true" outlineLevel="0" collapsed="false">
      <c r="B63" s="90"/>
      <c r="C63" s="90"/>
      <c r="D63" s="90"/>
      <c r="E63" s="90"/>
      <c r="F63" s="90"/>
      <c r="G63" s="90"/>
    </row>
    <row r="64" customFormat="false" ht="23.25" hidden="false" customHeight="true" outlineLevel="0" collapsed="false">
      <c r="A64" s="590" t="s">
        <v>414</v>
      </c>
      <c r="B64" s="590"/>
      <c r="C64" s="590"/>
      <c r="D64" s="590"/>
      <c r="E64" s="90"/>
      <c r="F64" s="90"/>
      <c r="G64" s="90"/>
    </row>
    <row r="65" customFormat="false" ht="12.75" hidden="false" customHeight="false" outlineLevel="0" collapsed="false">
      <c r="A65" s="73" t="s">
        <v>254</v>
      </c>
      <c r="B65" s="90"/>
      <c r="C65" s="90"/>
      <c r="D65" s="90"/>
      <c r="E65" s="90"/>
      <c r="F65" s="90"/>
      <c r="G65" s="90"/>
    </row>
    <row r="66" customFormat="false" ht="12.75" hidden="false" customHeight="false" outlineLevel="0" collapsed="false">
      <c r="A66" s="157"/>
      <c r="B66" s="90"/>
      <c r="C66" s="90"/>
      <c r="D66" s="90"/>
      <c r="E66" s="90"/>
      <c r="F66" s="90"/>
      <c r="G66" s="90"/>
    </row>
    <row r="67" customFormat="false" ht="9.75" hidden="false" customHeight="true" outlineLevel="0" collapsed="false">
      <c r="B67" s="90"/>
      <c r="C67" s="90"/>
      <c r="D67" s="90"/>
      <c r="E67" s="90"/>
      <c r="F67" s="90"/>
      <c r="G67" s="90"/>
    </row>
    <row r="68" customFormat="false" ht="12.75" hidden="false" customHeight="true" outlineLevel="0" collapsed="false">
      <c r="A68" s="157"/>
      <c r="B68" s="90"/>
      <c r="C68" s="90"/>
      <c r="D68" s="90"/>
      <c r="E68" s="90"/>
      <c r="F68" s="90"/>
      <c r="G68" s="90"/>
    </row>
    <row r="69" customFormat="false" ht="12.75" hidden="false" customHeight="false" outlineLevel="0" collapsed="false">
      <c r="A69" s="163"/>
    </row>
    <row r="78" customFormat="false" ht="12.75" hidden="false" customHeight="false" outlineLevel="0" collapsed="false">
      <c r="A78" s="163"/>
    </row>
    <row r="79" customFormat="false" ht="12.75" hidden="false" customHeight="false" outlineLevel="0" collapsed="false">
      <c r="A79" s="163"/>
    </row>
    <row r="80" customFormat="false" ht="12.75" hidden="false" customHeight="false" outlineLevel="0" collapsed="false">
      <c r="A80" s="163"/>
    </row>
    <row r="81" customFormat="false" ht="12.75" hidden="false" customHeight="fals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row r="96" customFormat="false" ht="12.75" hidden="false" customHeight="false" outlineLevel="0" collapsed="false">
      <c r="A96" s="163"/>
    </row>
    <row r="97" customFormat="false" ht="12.75" hidden="false" customHeight="false" outlineLevel="0" collapsed="false">
      <c r="A97" s="163"/>
    </row>
    <row r="98" customFormat="false" ht="12.75" hidden="false" customHeight="false" outlineLevel="0" collapsed="false">
      <c r="A98" s="163"/>
    </row>
    <row r="99" customFormat="false" ht="12.75" hidden="false" customHeight="false" outlineLevel="0" collapsed="false">
      <c r="A99" s="163"/>
    </row>
    <row r="100" customFormat="false" ht="12.75" hidden="false" customHeight="false" outlineLevel="0" collapsed="false">
      <c r="A100" s="163"/>
    </row>
    <row r="101" customFormat="false" ht="12.75" hidden="false" customHeight="false" outlineLevel="0" collapsed="false">
      <c r="A101" s="163"/>
    </row>
    <row r="102" customFormat="false" ht="12.75" hidden="false" customHeight="false" outlineLevel="0" collapsed="false">
      <c r="A102" s="163"/>
    </row>
    <row r="103" customFormat="false" ht="12.75" hidden="false" customHeight="false" outlineLevel="0" collapsed="false">
      <c r="A103" s="163"/>
    </row>
    <row r="104" customFormat="false" ht="12.75" hidden="false" customHeight="false" outlineLevel="0" collapsed="false">
      <c r="A104" s="163"/>
    </row>
    <row r="105" customFormat="false" ht="12.75" hidden="false" customHeight="false" outlineLevel="0" collapsed="false">
      <c r="A105" s="163"/>
    </row>
    <row r="106" customFormat="false" ht="12.75" hidden="false" customHeight="false" outlineLevel="0" collapsed="false">
      <c r="A106" s="163"/>
    </row>
    <row r="107" customFormat="false" ht="12.75" hidden="false" customHeight="false" outlineLevel="0" collapsed="false">
      <c r="A107" s="163"/>
    </row>
    <row r="108" customFormat="false" ht="12.75" hidden="false" customHeight="false" outlineLevel="0" collapsed="false">
      <c r="A108" s="163"/>
    </row>
    <row r="109" customFormat="false" ht="12.75" hidden="false" customHeight="false" outlineLevel="0" collapsed="false">
      <c r="A109" s="163"/>
    </row>
    <row r="110" customFormat="false" ht="12.75" hidden="false" customHeight="false" outlineLevel="0" collapsed="false">
      <c r="A110" s="163"/>
    </row>
    <row r="111" customFormat="false" ht="12.75" hidden="false" customHeight="false" outlineLevel="0" collapsed="false">
      <c r="A111" s="163"/>
    </row>
    <row r="112" customFormat="false" ht="12.75" hidden="false" customHeight="false" outlineLevel="0" collapsed="false">
      <c r="A112" s="163"/>
    </row>
    <row r="113" customFormat="false" ht="12.75" hidden="false" customHeight="false" outlineLevel="0" collapsed="false">
      <c r="A113" s="163"/>
    </row>
    <row r="114" customFormat="false" ht="12.75" hidden="false" customHeight="false" outlineLevel="0" collapsed="false">
      <c r="A114" s="163"/>
    </row>
    <row r="115" customFormat="false" ht="12.75" hidden="false" customHeight="false" outlineLevel="0" collapsed="false">
      <c r="A115" s="163"/>
    </row>
    <row r="116" customFormat="false" ht="12.75" hidden="false" customHeight="false" outlineLevel="0" collapsed="false">
      <c r="A116" s="163"/>
    </row>
    <row r="117" customFormat="false" ht="12.75" hidden="false" customHeight="false" outlineLevel="0" collapsed="false">
      <c r="A117" s="163"/>
    </row>
    <row r="118" customFormat="false" ht="12.75" hidden="false" customHeight="false" outlineLevel="0" collapsed="false">
      <c r="A118" s="163"/>
    </row>
    <row r="119" customFormat="false" ht="12.75" hidden="false" customHeight="false" outlineLevel="0" collapsed="false">
      <c r="A119" s="163"/>
    </row>
    <row r="120" customFormat="false" ht="12.75" hidden="false" customHeight="false" outlineLevel="0" collapsed="false">
      <c r="A120" s="163"/>
    </row>
    <row r="121" customFormat="false" ht="12.75" hidden="false" customHeight="false" outlineLevel="0" collapsed="false">
      <c r="A121" s="163"/>
    </row>
    <row r="122" customFormat="false" ht="12.75" hidden="false" customHeight="false" outlineLevel="0" collapsed="false">
      <c r="A122" s="163"/>
    </row>
    <row r="123" customFormat="false" ht="12.75" hidden="false" customHeight="false" outlineLevel="0" collapsed="false">
      <c r="A123" s="163"/>
    </row>
    <row r="124" customFormat="false" ht="12.75" hidden="false" customHeight="false" outlineLevel="0" collapsed="false">
      <c r="A124" s="163"/>
    </row>
    <row r="125" customFormat="false" ht="12.75" hidden="false" customHeight="false" outlineLevel="0" collapsed="false">
      <c r="A125" s="163"/>
    </row>
    <row r="126" customFormat="false" ht="12.75" hidden="false" customHeight="false" outlineLevel="0" collapsed="false">
      <c r="A126" s="163"/>
    </row>
    <row r="127" customFormat="false" ht="12.75" hidden="false" customHeight="false" outlineLevel="0" collapsed="false">
      <c r="A127" s="163"/>
    </row>
    <row r="128" customFormat="false" ht="12.75" hidden="false" customHeight="false" outlineLevel="0" collapsed="false">
      <c r="A128" s="163"/>
    </row>
    <row r="129" customFormat="false" ht="12.75" hidden="false" customHeight="false" outlineLevel="0" collapsed="false">
      <c r="A129" s="163"/>
    </row>
  </sheetData>
  <mergeCells count="3">
    <mergeCell ref="A2:D2"/>
    <mergeCell ref="C7:D7"/>
    <mergeCell ref="A64:D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7.7"/>
    <col collapsed="false" customWidth="true" hidden="false" outlineLevel="0" max="2" min="2" style="277" width="10.28"/>
    <col collapsed="false" customWidth="true" hidden="false" outlineLevel="0" max="7" min="3" style="277" width="8.7"/>
    <col collapsed="false" customWidth="true" hidden="false" outlineLevel="0" max="8" min="8" style="277" width="9.7"/>
    <col collapsed="false" customWidth="true" hidden="false" outlineLevel="0" max="9" min="9" style="277" width="11.13"/>
    <col collapsed="false" customWidth="true" hidden="true" outlineLevel="0" max="10" min="10" style="277" width="11.13"/>
    <col collapsed="false" customWidth="true" hidden="true" outlineLevel="0" max="11" min="11" style="277" width="8.7"/>
    <col collapsed="false" customWidth="true" hidden="true" outlineLevel="0" max="18" min="12" style="277" width="9.7"/>
    <col collapsed="false" customWidth="true" hidden="true" outlineLevel="0" max="20" min="19" style="33" width="9.06"/>
    <col collapsed="false" customWidth="false" hidden="false" outlineLevel="0" max="257" min="21" style="33" width="9.14"/>
  </cols>
  <sheetData>
    <row r="1" s="77" customFormat="true" ht="12.75" hidden="false" customHeight="false" outlineLevel="0" collapsed="false">
      <c r="A1" s="278" t="s">
        <v>149</v>
      </c>
      <c r="B1" s="344"/>
      <c r="C1" s="343"/>
      <c r="D1" s="278"/>
      <c r="E1" s="278"/>
      <c r="F1" s="278"/>
      <c r="G1" s="278"/>
      <c r="J1" s="278"/>
      <c r="K1" s="278"/>
      <c r="O1" s="279"/>
      <c r="P1" s="279"/>
      <c r="Q1" s="279"/>
      <c r="R1" s="279"/>
    </row>
    <row r="2" s="77" customFormat="true" ht="25.5" hidden="false" customHeight="true" outlineLevel="0" collapsed="false">
      <c r="A2" s="385" t="s">
        <v>150</v>
      </c>
      <c r="B2" s="385"/>
      <c r="C2" s="385"/>
      <c r="D2" s="385"/>
      <c r="E2" s="385"/>
      <c r="F2" s="385"/>
      <c r="G2" s="385"/>
      <c r="J2" s="278"/>
      <c r="K2" s="278"/>
      <c r="O2" s="279"/>
      <c r="P2" s="279"/>
      <c r="Q2" s="279"/>
      <c r="R2" s="279"/>
    </row>
    <row r="3" s="77" customFormat="true" ht="25.5" hidden="false" customHeight="true" outlineLevel="0" collapsed="false">
      <c r="A3" s="385"/>
      <c r="B3" s="403"/>
      <c r="C3" s="403"/>
      <c r="D3" s="403"/>
      <c r="E3" s="403"/>
      <c r="F3" s="403"/>
      <c r="G3" s="403"/>
      <c r="J3" s="278"/>
      <c r="K3" s="278"/>
      <c r="O3" s="279"/>
      <c r="P3" s="279"/>
      <c r="Q3" s="279"/>
      <c r="R3" s="279"/>
    </row>
    <row r="4" s="81" customFormat="true" ht="12.75" hidden="false" customHeight="false" outlineLevel="0" collapsed="false">
      <c r="A4" s="162"/>
      <c r="B4" s="161"/>
      <c r="C4" s="162"/>
      <c r="D4" s="162"/>
      <c r="E4" s="162"/>
      <c r="F4" s="162"/>
      <c r="G4" s="162"/>
      <c r="J4" s="162"/>
      <c r="K4" s="162"/>
      <c r="O4" s="280"/>
      <c r="P4" s="280"/>
      <c r="Q4" s="280"/>
      <c r="R4" s="280"/>
    </row>
    <row r="5" s="81" customFormat="true" ht="13.5" hidden="false" customHeight="false" outlineLevel="0" collapsed="false">
      <c r="A5" s="307" t="s">
        <v>2</v>
      </c>
      <c r="B5" s="404"/>
      <c r="C5" s="251"/>
      <c r="D5" s="251"/>
      <c r="E5" s="251"/>
      <c r="F5" s="251"/>
      <c r="G5" s="251"/>
      <c r="I5" s="280"/>
      <c r="J5" s="280"/>
      <c r="K5" s="280"/>
      <c r="M5" s="280"/>
      <c r="N5" s="280"/>
      <c r="O5" s="280"/>
      <c r="P5" s="279"/>
    </row>
    <row r="6" s="81" customFormat="true" ht="6" hidden="false" customHeight="true" outlineLevel="0" collapsed="false">
      <c r="A6" s="289"/>
      <c r="B6" s="161"/>
      <c r="C6" s="162"/>
      <c r="D6" s="162"/>
      <c r="E6" s="162"/>
      <c r="F6" s="162"/>
      <c r="G6" s="162"/>
      <c r="I6" s="280"/>
      <c r="J6" s="280"/>
      <c r="K6" s="280"/>
      <c r="M6" s="280"/>
      <c r="N6" s="280"/>
      <c r="O6" s="280"/>
      <c r="P6" s="279"/>
    </row>
    <row r="7" s="81" customFormat="true" ht="12.75" hidden="false" customHeight="true" outlineLevel="0" collapsed="false">
      <c r="A7" s="206"/>
      <c r="B7" s="407" t="s">
        <v>574</v>
      </c>
      <c r="C7" s="421" t="s">
        <v>602</v>
      </c>
      <c r="D7" s="421"/>
      <c r="E7" s="421"/>
      <c r="F7" s="421"/>
      <c r="G7" s="421"/>
      <c r="H7" s="280"/>
      <c r="I7" s="280"/>
      <c r="J7" s="280"/>
      <c r="K7" s="278"/>
      <c r="L7" s="337"/>
      <c r="M7" s="51"/>
      <c r="N7" s="51"/>
      <c r="O7" s="51"/>
      <c r="P7" s="51"/>
    </row>
    <row r="8" s="81" customFormat="true" ht="12.75" hidden="false" customHeight="false" outlineLevel="0" collapsed="false">
      <c r="A8" s="162"/>
      <c r="B8" s="407" t="s">
        <v>280</v>
      </c>
      <c r="C8" s="421"/>
      <c r="D8" s="421"/>
      <c r="E8" s="421"/>
      <c r="F8" s="421"/>
      <c r="G8" s="421"/>
      <c r="H8" s="280"/>
      <c r="I8" s="280"/>
      <c r="J8" s="51"/>
      <c r="K8" s="51"/>
      <c r="M8" s="51"/>
      <c r="N8" s="51"/>
      <c r="O8" s="51"/>
      <c r="P8" s="51"/>
    </row>
    <row r="9" s="81" customFormat="true" ht="12.75" hidden="false" customHeight="false" outlineLevel="0" collapsed="false">
      <c r="A9" s="51"/>
      <c r="B9" s="122" t="n">
        <v>2009</v>
      </c>
      <c r="C9" s="51" t="s">
        <v>1005</v>
      </c>
      <c r="D9" s="51" t="s">
        <v>604</v>
      </c>
      <c r="E9" s="51" t="s">
        <v>605</v>
      </c>
      <c r="F9" s="51" t="s">
        <v>606</v>
      </c>
      <c r="G9" s="51" t="s">
        <v>607</v>
      </c>
      <c r="H9" s="280"/>
      <c r="I9" s="280"/>
      <c r="J9" s="51"/>
      <c r="K9" s="51"/>
      <c r="M9" s="51"/>
      <c r="N9" s="51"/>
      <c r="O9" s="51"/>
      <c r="P9" s="51"/>
    </row>
    <row r="10" s="81" customFormat="true" ht="12.75" hidden="false" customHeight="false" outlineLevel="0" collapsed="false">
      <c r="A10" s="162"/>
      <c r="B10" s="407" t="s">
        <v>567</v>
      </c>
      <c r="C10" s="51" t="s">
        <v>608</v>
      </c>
      <c r="D10" s="51" t="s">
        <v>609</v>
      </c>
      <c r="E10" s="51" t="s">
        <v>609</v>
      </c>
      <c r="F10" s="51" t="s">
        <v>610</v>
      </c>
      <c r="G10" s="51" t="s">
        <v>611</v>
      </c>
      <c r="H10" s="280"/>
      <c r="I10" s="280"/>
      <c r="J10" s="51"/>
      <c r="K10" s="51"/>
      <c r="M10" s="280"/>
      <c r="N10" s="280"/>
      <c r="O10" s="51"/>
      <c r="P10" s="51"/>
    </row>
    <row r="11" s="81" customFormat="true" ht="6" hidden="false" customHeight="true" outlineLevel="0" collapsed="false">
      <c r="A11" s="251"/>
      <c r="B11" s="410"/>
      <c r="C11" s="124"/>
      <c r="D11" s="124"/>
      <c r="E11" s="124"/>
      <c r="F11" s="124"/>
      <c r="G11" s="124"/>
      <c r="H11" s="280"/>
      <c r="I11" s="280"/>
      <c r="J11" s="51"/>
      <c r="K11" s="51"/>
      <c r="M11" s="280"/>
      <c r="N11" s="280"/>
      <c r="O11" s="51"/>
      <c r="P11" s="51"/>
    </row>
    <row r="12" customFormat="false" ht="12.75" hidden="false" customHeight="false" outlineLevel="0" collapsed="false">
      <c r="A12" s="93" t="s">
        <v>223</v>
      </c>
      <c r="B12" s="129" t="n">
        <v>26960</v>
      </c>
      <c r="C12" s="94" t="n">
        <v>11.5665689802278</v>
      </c>
      <c r="D12" s="94" t="n">
        <v>26.0563119041436</v>
      </c>
      <c r="E12" s="94" t="n">
        <v>17.0864710464814</v>
      </c>
      <c r="F12" s="94" t="n">
        <v>1.95125570352784</v>
      </c>
      <c r="G12" s="94" t="n">
        <v>43.3393923656193</v>
      </c>
      <c r="J12" s="94"/>
      <c r="K12" s="94"/>
      <c r="L12" s="37"/>
      <c r="M12" s="37"/>
      <c r="N12" s="33"/>
      <c r="O12" s="33"/>
      <c r="P12" s="33"/>
      <c r="Q12" s="33"/>
      <c r="R12" s="33"/>
    </row>
    <row r="13" customFormat="false" ht="12.75" hidden="false" customHeight="false" outlineLevel="0" collapsed="false">
      <c r="A13" s="62"/>
      <c r="B13" s="129"/>
      <c r="C13" s="94"/>
      <c r="D13" s="94"/>
      <c r="E13" s="94"/>
      <c r="F13" s="94"/>
      <c r="G13" s="94"/>
      <c r="J13" s="252"/>
      <c r="K13" s="252"/>
      <c r="L13" s="37"/>
      <c r="M13" s="37"/>
      <c r="N13" s="33"/>
      <c r="O13" s="33"/>
      <c r="P13" s="33"/>
      <c r="Q13" s="33"/>
      <c r="R13" s="33"/>
    </row>
    <row r="14" customFormat="false" ht="12.75" hidden="false" customHeight="false" outlineLevel="0" collapsed="false">
      <c r="A14" s="96" t="s">
        <v>224</v>
      </c>
      <c r="B14" s="129" t="n">
        <v>4870</v>
      </c>
      <c r="C14" s="94" t="n">
        <v>5.52588331963846</v>
      </c>
      <c r="D14" s="94" t="n">
        <v>19.6589975349219</v>
      </c>
      <c r="E14" s="94" t="n">
        <v>18.3853738701726</v>
      </c>
      <c r="F14" s="94" t="n">
        <v>2.50616269515201</v>
      </c>
      <c r="G14" s="94" t="n">
        <v>53.923582580115</v>
      </c>
      <c r="J14" s="94"/>
      <c r="K14" s="94"/>
      <c r="L14" s="37"/>
      <c r="M14" s="37"/>
      <c r="N14" s="33"/>
      <c r="O14" s="33"/>
      <c r="P14" s="33"/>
      <c r="Q14" s="33"/>
      <c r="R14" s="33"/>
    </row>
    <row r="15" customFormat="false" ht="12.75" hidden="false" customHeight="false" outlineLevel="0" collapsed="false">
      <c r="A15" s="96"/>
      <c r="B15" s="129"/>
      <c r="C15" s="94"/>
      <c r="D15" s="94"/>
      <c r="E15" s="94"/>
      <c r="F15" s="94"/>
      <c r="G15" s="94"/>
      <c r="J15" s="94"/>
      <c r="K15" s="94"/>
      <c r="L15" s="37"/>
      <c r="M15" s="37"/>
      <c r="N15" s="33"/>
      <c r="O15" s="33"/>
      <c r="P15" s="33"/>
      <c r="Q15" s="33"/>
      <c r="R15" s="33"/>
    </row>
    <row r="16" s="104" customFormat="true" ht="12.75" hidden="false" customHeight="false" outlineLevel="0" collapsed="false">
      <c r="A16" s="97" t="s">
        <v>204</v>
      </c>
      <c r="B16" s="268" t="n">
        <v>4720</v>
      </c>
      <c r="C16" s="98" t="n">
        <v>5.70519618239661</v>
      </c>
      <c r="D16" s="98" t="n">
        <v>19.7667020148462</v>
      </c>
      <c r="E16" s="98" t="n">
        <v>18.0487804878049</v>
      </c>
      <c r="F16" s="98" t="n">
        <v>2.3966065747614</v>
      </c>
      <c r="G16" s="98" t="n">
        <v>54.0827147401909</v>
      </c>
      <c r="H16" s="423"/>
      <c r="I16" s="423"/>
      <c r="J16" s="98"/>
      <c r="K16" s="98"/>
      <c r="L16" s="103"/>
      <c r="M16" s="103"/>
    </row>
    <row r="17" customFormat="false" ht="12.75" hidden="false" customHeight="false" outlineLevel="0" collapsed="false">
      <c r="A17" s="101" t="s">
        <v>225</v>
      </c>
      <c r="B17" s="128" t="s">
        <v>252</v>
      </c>
      <c r="C17" s="95" t="s">
        <v>252</v>
      </c>
      <c r="D17" s="95" t="s">
        <v>252</v>
      </c>
      <c r="E17" s="95" t="s">
        <v>252</v>
      </c>
      <c r="F17" s="95" t="s">
        <v>252</v>
      </c>
      <c r="G17" s="95" t="s">
        <v>252</v>
      </c>
      <c r="J17" s="95"/>
      <c r="K17" s="95"/>
      <c r="L17" s="37"/>
      <c r="M17" s="37"/>
      <c r="N17" s="33"/>
      <c r="O17" s="33"/>
      <c r="P17" s="33"/>
      <c r="Q17" s="33"/>
      <c r="R17" s="33"/>
    </row>
    <row r="18" customFormat="false" ht="12.75" hidden="false" customHeight="false" outlineLevel="0" collapsed="false">
      <c r="A18" s="101" t="s">
        <v>226</v>
      </c>
      <c r="B18" s="128" t="n">
        <v>3540</v>
      </c>
      <c r="C18" s="95" t="n">
        <v>4.32081332956792</v>
      </c>
      <c r="D18" s="95" t="n">
        <v>21.3216605478678</v>
      </c>
      <c r="E18" s="95" t="n">
        <v>13.6966958486303</v>
      </c>
      <c r="F18" s="95" t="n">
        <v>1.12962439988704</v>
      </c>
      <c r="G18" s="95" t="n">
        <v>59.5312058740469</v>
      </c>
      <c r="J18" s="95"/>
      <c r="K18" s="95"/>
      <c r="L18" s="37"/>
      <c r="M18" s="37"/>
      <c r="N18" s="33"/>
      <c r="O18" s="33"/>
      <c r="P18" s="33"/>
      <c r="Q18" s="33"/>
      <c r="R18" s="33"/>
    </row>
    <row r="19" customFormat="false" ht="12.75" hidden="false" customHeight="false" outlineLevel="0" collapsed="false">
      <c r="A19" s="101" t="s">
        <v>227</v>
      </c>
      <c r="B19" s="128" t="n">
        <v>300</v>
      </c>
      <c r="C19" s="95" t="n">
        <v>12.7090301003344</v>
      </c>
      <c r="D19" s="95" t="n">
        <v>2.0066889632107</v>
      </c>
      <c r="E19" s="95" t="n">
        <v>30.4347826086957</v>
      </c>
      <c r="F19" s="95" t="n">
        <v>7.69230769230769</v>
      </c>
      <c r="G19" s="95" t="n">
        <v>47.1571906354515</v>
      </c>
      <c r="J19" s="95"/>
      <c r="K19" s="95"/>
      <c r="L19" s="37"/>
      <c r="M19" s="37"/>
      <c r="N19" s="33"/>
      <c r="O19" s="33"/>
      <c r="P19" s="33"/>
      <c r="Q19" s="33"/>
      <c r="R19" s="33"/>
    </row>
    <row r="20" customFormat="false" ht="12.75" hidden="false" customHeight="false" outlineLevel="0" collapsed="false">
      <c r="A20" s="101" t="s">
        <v>228</v>
      </c>
      <c r="B20" s="128" t="n">
        <v>140</v>
      </c>
      <c r="C20" s="95" t="n">
        <v>21.1267605633803</v>
      </c>
      <c r="D20" s="95" t="n">
        <v>1.40845070422535</v>
      </c>
      <c r="E20" s="95" t="n">
        <v>46.4788732394366</v>
      </c>
      <c r="F20" s="95" t="n">
        <v>13.3802816901408</v>
      </c>
      <c r="G20" s="95" t="n">
        <v>17.6056338028169</v>
      </c>
      <c r="J20" s="95"/>
      <c r="K20" s="95"/>
      <c r="L20" s="37"/>
      <c r="M20" s="37"/>
      <c r="N20" s="33"/>
      <c r="O20" s="33"/>
      <c r="P20" s="33"/>
      <c r="Q20" s="33"/>
      <c r="R20" s="33"/>
    </row>
    <row r="21" customFormat="false" ht="12.75" hidden="false" customHeight="false" outlineLevel="0" collapsed="false">
      <c r="A21" s="101" t="s">
        <v>229</v>
      </c>
      <c r="B21" s="128" t="n">
        <v>70</v>
      </c>
      <c r="C21" s="95" t="n">
        <v>10.8108108108108</v>
      </c>
      <c r="D21" s="95" t="n">
        <v>4.05405405405405</v>
      </c>
      <c r="E21" s="95" t="n">
        <v>50</v>
      </c>
      <c r="F21" s="95" t="n">
        <v>1.35135135135135</v>
      </c>
      <c r="G21" s="95" t="n">
        <v>33.7837837837838</v>
      </c>
      <c r="J21" s="95"/>
      <c r="K21" s="95"/>
      <c r="L21" s="37"/>
      <c r="M21" s="37"/>
      <c r="N21" s="33"/>
      <c r="O21" s="33"/>
      <c r="P21" s="33"/>
      <c r="Q21" s="33"/>
      <c r="R21" s="33"/>
    </row>
    <row r="22" customFormat="false" ht="12.75" hidden="false" customHeight="false" outlineLevel="0" collapsed="false">
      <c r="A22" s="101" t="s">
        <v>230</v>
      </c>
      <c r="B22" s="128" t="n">
        <v>60</v>
      </c>
      <c r="C22" s="95" t="n">
        <v>3.33333333333333</v>
      </c>
      <c r="D22" s="95" t="n">
        <v>56.6666666666667</v>
      </c>
      <c r="E22" s="95" t="n">
        <v>11.6666666666667</v>
      </c>
      <c r="F22" s="95" t="n">
        <v>6.66666666666667</v>
      </c>
      <c r="G22" s="95" t="n">
        <v>21.6666666666667</v>
      </c>
      <c r="J22" s="95"/>
      <c r="K22" s="95"/>
      <c r="L22" s="37"/>
      <c r="M22" s="37"/>
      <c r="N22" s="33"/>
      <c r="O22" s="33"/>
      <c r="P22" s="33"/>
      <c r="Q22" s="33"/>
      <c r="R22" s="33"/>
    </row>
    <row r="23" customFormat="false" ht="12.75" hidden="false" customHeight="false" outlineLevel="0" collapsed="false">
      <c r="A23" s="101" t="s">
        <v>231</v>
      </c>
      <c r="B23" s="128" t="n">
        <v>130</v>
      </c>
      <c r="C23" s="95" t="n">
        <v>0</v>
      </c>
      <c r="D23" s="95" t="n">
        <v>0.793650793650794</v>
      </c>
      <c r="E23" s="95" t="n">
        <v>7.93650793650794</v>
      </c>
      <c r="F23" s="95" t="n">
        <v>1.58730158730159</v>
      </c>
      <c r="G23" s="95" t="n">
        <v>89.6825396825397</v>
      </c>
      <c r="J23" s="95"/>
      <c r="K23" s="95"/>
      <c r="L23" s="37"/>
      <c r="M23" s="37"/>
      <c r="N23" s="33"/>
      <c r="O23" s="33"/>
      <c r="P23" s="33"/>
      <c r="Q23" s="33"/>
      <c r="R23" s="33"/>
    </row>
    <row r="24" customFormat="false" ht="12.75" hidden="false" customHeight="false" outlineLevel="0" collapsed="false">
      <c r="A24" s="101" t="s">
        <v>232</v>
      </c>
      <c r="B24" s="128" t="n">
        <v>50</v>
      </c>
      <c r="C24" s="95" t="n">
        <v>0</v>
      </c>
      <c r="D24" s="95" t="n">
        <v>26.0869565217391</v>
      </c>
      <c r="E24" s="95" t="n">
        <v>69.5652173913043</v>
      </c>
      <c r="F24" s="95" t="n">
        <v>0</v>
      </c>
      <c r="G24" s="95" t="n">
        <v>4.34782608695652</v>
      </c>
      <c r="J24" s="95"/>
      <c r="K24" s="95"/>
      <c r="L24" s="37"/>
      <c r="M24" s="37"/>
      <c r="N24" s="33"/>
      <c r="O24" s="33"/>
      <c r="P24" s="33"/>
      <c r="Q24" s="33"/>
      <c r="R24" s="33"/>
    </row>
    <row r="25" customFormat="false" ht="12.75" hidden="false" customHeight="false" outlineLevel="0" collapsed="false">
      <c r="A25" s="101" t="s">
        <v>233</v>
      </c>
      <c r="B25" s="128" t="n">
        <v>190</v>
      </c>
      <c r="C25" s="95" t="n">
        <v>2.57731958762887</v>
      </c>
      <c r="D25" s="95" t="n">
        <v>40.7216494845361</v>
      </c>
      <c r="E25" s="95" t="n">
        <v>23.7113402061856</v>
      </c>
      <c r="F25" s="95" t="n">
        <v>4.63917525773196</v>
      </c>
      <c r="G25" s="95" t="n">
        <v>28.3505154639175</v>
      </c>
      <c r="J25" s="95"/>
      <c r="K25" s="95"/>
      <c r="L25" s="37"/>
      <c r="M25" s="37"/>
      <c r="N25" s="33"/>
      <c r="O25" s="33"/>
      <c r="P25" s="33"/>
      <c r="Q25" s="33"/>
      <c r="R25" s="33"/>
    </row>
    <row r="26" customFormat="false" ht="12.75" hidden="false" customHeight="false" outlineLevel="0" collapsed="false">
      <c r="A26" s="101" t="s">
        <v>234</v>
      </c>
      <c r="B26" s="128" t="n">
        <v>160</v>
      </c>
      <c r="C26" s="95" t="n">
        <v>16.7701863354037</v>
      </c>
      <c r="D26" s="95" t="n">
        <v>16.7701863354037</v>
      </c>
      <c r="E26" s="95" t="n">
        <v>34.7826086956522</v>
      </c>
      <c r="F26" s="95" t="n">
        <v>4.34782608695652</v>
      </c>
      <c r="G26" s="95" t="n">
        <v>27.3291925465839</v>
      </c>
      <c r="J26" s="95"/>
      <c r="K26" s="95"/>
      <c r="L26" s="37"/>
      <c r="M26" s="37"/>
      <c r="N26" s="33"/>
      <c r="O26" s="33"/>
      <c r="P26" s="33"/>
      <c r="Q26" s="33"/>
      <c r="R26" s="33"/>
    </row>
    <row r="27" customFormat="false" ht="12.75" hidden="false" customHeight="false" outlineLevel="0" collapsed="false">
      <c r="A27" s="101" t="s">
        <v>235</v>
      </c>
      <c r="B27" s="128" t="n">
        <v>30</v>
      </c>
      <c r="C27" s="95" t="n">
        <v>12.9032258064516</v>
      </c>
      <c r="D27" s="95" t="n">
        <v>38.7096774193548</v>
      </c>
      <c r="E27" s="95" t="n">
        <v>29.0322580645161</v>
      </c>
      <c r="F27" s="95" t="n">
        <v>3.2258064516129</v>
      </c>
      <c r="G27" s="95" t="n">
        <v>16.1290322580645</v>
      </c>
      <c r="J27" s="95"/>
      <c r="K27" s="95"/>
      <c r="L27" s="37"/>
      <c r="M27" s="37"/>
      <c r="N27" s="33"/>
      <c r="O27" s="33"/>
      <c r="P27" s="33"/>
      <c r="Q27" s="33"/>
      <c r="R27" s="33"/>
    </row>
    <row r="28" customFormat="false" ht="12.75" hidden="false" customHeight="false" outlineLevel="0" collapsed="false">
      <c r="A28" s="101" t="s">
        <v>236</v>
      </c>
      <c r="B28" s="128" t="n">
        <v>40</v>
      </c>
      <c r="C28" s="95" t="n">
        <v>5.55555555555556</v>
      </c>
      <c r="D28" s="95" t="n">
        <v>2.77777777777778</v>
      </c>
      <c r="E28" s="95" t="n">
        <v>25</v>
      </c>
      <c r="F28" s="95" t="n">
        <v>19.4444444444444</v>
      </c>
      <c r="G28" s="95" t="n">
        <v>47.2222222222222</v>
      </c>
      <c r="J28" s="95"/>
      <c r="K28" s="95"/>
      <c r="L28" s="37"/>
      <c r="M28" s="37"/>
      <c r="N28" s="33"/>
      <c r="O28" s="33"/>
      <c r="P28" s="33"/>
      <c r="Q28" s="33"/>
      <c r="R28" s="33"/>
    </row>
    <row r="29" customFormat="false" ht="12.75" hidden="false" customHeight="false" outlineLevel="0" collapsed="false">
      <c r="A29" s="101" t="s">
        <v>237</v>
      </c>
      <c r="B29" s="128" t="s">
        <v>252</v>
      </c>
      <c r="C29" s="95" t="s">
        <v>252</v>
      </c>
      <c r="D29" s="95" t="s">
        <v>252</v>
      </c>
      <c r="E29" s="95" t="s">
        <v>252</v>
      </c>
      <c r="F29" s="95" t="s">
        <v>252</v>
      </c>
      <c r="G29" s="95" t="s">
        <v>252</v>
      </c>
      <c r="J29" s="95"/>
      <c r="K29" s="95"/>
      <c r="L29" s="37"/>
      <c r="M29" s="37"/>
      <c r="N29" s="33"/>
      <c r="O29" s="33"/>
      <c r="P29" s="33"/>
      <c r="Q29" s="33"/>
      <c r="R29" s="33"/>
    </row>
    <row r="30" customFormat="false" ht="7.5" hidden="false" customHeight="true" outlineLevel="0" collapsed="false">
      <c r="A30" s="101"/>
      <c r="B30" s="128"/>
      <c r="C30" s="95"/>
      <c r="D30" s="95"/>
      <c r="E30" s="95"/>
      <c r="F30" s="95"/>
      <c r="G30" s="95"/>
      <c r="J30" s="95"/>
      <c r="K30" s="95"/>
      <c r="L30" s="37"/>
      <c r="M30" s="37"/>
      <c r="N30" s="33"/>
      <c r="O30" s="33"/>
      <c r="P30" s="33"/>
      <c r="Q30" s="33"/>
      <c r="R30" s="33"/>
    </row>
    <row r="31" s="104" customFormat="true" ht="12.75" hidden="false" customHeight="false" outlineLevel="0" collapsed="false">
      <c r="A31" s="102" t="s">
        <v>205</v>
      </c>
      <c r="B31" s="268" t="n">
        <v>150</v>
      </c>
      <c r="C31" s="98" t="n">
        <v>0</v>
      </c>
      <c r="D31" s="98" t="n">
        <v>16.3398692810458</v>
      </c>
      <c r="E31" s="98" t="n">
        <v>28.7581699346405</v>
      </c>
      <c r="F31" s="98" t="n">
        <v>5.88235294117647</v>
      </c>
      <c r="G31" s="98" t="n">
        <v>49.0196078431373</v>
      </c>
      <c r="I31" s="423"/>
      <c r="J31" s="98"/>
      <c r="K31" s="98"/>
      <c r="L31" s="103"/>
      <c r="M31" s="103"/>
    </row>
    <row r="32" customFormat="false" ht="12.75" hidden="false" customHeight="false" outlineLevel="0" collapsed="false">
      <c r="A32" s="105"/>
      <c r="B32" s="37"/>
      <c r="C32" s="37"/>
      <c r="D32" s="37"/>
      <c r="E32" s="37"/>
      <c r="F32" s="37"/>
      <c r="G32" s="37"/>
      <c r="J32" s="37"/>
      <c r="K32" s="37"/>
      <c r="L32" s="37"/>
      <c r="M32" s="37"/>
      <c r="N32" s="33"/>
      <c r="O32" s="33"/>
      <c r="P32" s="33"/>
      <c r="Q32" s="33"/>
      <c r="R32" s="33"/>
    </row>
    <row r="33" customFormat="false" ht="12.75" hidden="false" customHeight="false" outlineLevel="0" collapsed="false">
      <c r="A33" s="106" t="s">
        <v>238</v>
      </c>
      <c r="B33" s="129" t="n">
        <v>22090</v>
      </c>
      <c r="C33" s="94" t="n">
        <v>12.8978224455611</v>
      </c>
      <c r="D33" s="94" t="n">
        <v>27.4661596269637</v>
      </c>
      <c r="E33" s="94" t="n">
        <v>16.8002173027299</v>
      </c>
      <c r="F33" s="94" t="n">
        <v>1.82896464303499</v>
      </c>
      <c r="G33" s="94" t="n">
        <v>41.0068359817104</v>
      </c>
      <c r="J33" s="94"/>
      <c r="K33" s="94"/>
      <c r="L33" s="37"/>
      <c r="M33" s="37"/>
      <c r="N33" s="33"/>
      <c r="O33" s="33"/>
      <c r="P33" s="33"/>
      <c r="Q33" s="33"/>
      <c r="R33" s="33"/>
    </row>
    <row r="34" customFormat="false" ht="9" hidden="false" customHeight="true" outlineLevel="0" collapsed="false">
      <c r="A34" s="106"/>
      <c r="B34" s="129"/>
      <c r="C34" s="94"/>
      <c r="D34" s="94"/>
      <c r="E34" s="94"/>
      <c r="F34" s="94"/>
      <c r="G34" s="94"/>
      <c r="J34" s="94"/>
      <c r="K34" s="94"/>
      <c r="L34" s="37"/>
      <c r="M34" s="37"/>
      <c r="N34" s="33"/>
      <c r="O34" s="33"/>
      <c r="P34" s="33"/>
      <c r="Q34" s="33"/>
      <c r="R34" s="33"/>
    </row>
    <row r="35" customFormat="false" ht="12.75" hidden="false" customHeight="false" outlineLevel="0" collapsed="false">
      <c r="A35" s="107" t="s">
        <v>239</v>
      </c>
      <c r="B35" s="128" t="n">
        <v>2000</v>
      </c>
      <c r="C35" s="95" t="n">
        <v>24.6746746746747</v>
      </c>
      <c r="D35" s="95" t="n">
        <v>19.5195195195195</v>
      </c>
      <c r="E35" s="95" t="n">
        <v>21.4714714714715</v>
      </c>
      <c r="F35" s="95" t="n">
        <v>1.001001001001</v>
      </c>
      <c r="G35" s="95" t="n">
        <v>33.3333333333333</v>
      </c>
      <c r="J35" s="95"/>
      <c r="K35" s="95"/>
      <c r="L35" s="37"/>
      <c r="M35" s="37"/>
      <c r="N35" s="33"/>
      <c r="O35" s="33"/>
      <c r="P35" s="33"/>
      <c r="Q35" s="33"/>
      <c r="R35" s="33"/>
    </row>
    <row r="36" customFormat="false" ht="12.75" hidden="false" customHeight="false" outlineLevel="0" collapsed="false">
      <c r="A36" s="107" t="s">
        <v>240</v>
      </c>
      <c r="B36" s="128" t="n">
        <v>380</v>
      </c>
      <c r="C36" s="95" t="n">
        <v>24.0208877284595</v>
      </c>
      <c r="D36" s="95" t="n">
        <v>27.4151436031332</v>
      </c>
      <c r="E36" s="95" t="n">
        <v>24.5430809399478</v>
      </c>
      <c r="F36" s="95" t="n">
        <v>0.522193211488251</v>
      </c>
      <c r="G36" s="95" t="n">
        <v>23.4986945169713</v>
      </c>
      <c r="J36" s="95"/>
      <c r="K36" s="95"/>
      <c r="L36" s="37"/>
      <c r="M36" s="37"/>
      <c r="N36" s="33"/>
      <c r="O36" s="33"/>
      <c r="P36" s="33"/>
      <c r="Q36" s="33"/>
      <c r="R36" s="33"/>
    </row>
    <row r="37" customFormat="false" ht="12.75" hidden="false" customHeight="false" outlineLevel="0" collapsed="false">
      <c r="A37" s="107" t="s">
        <v>241</v>
      </c>
      <c r="B37" s="128" t="n">
        <v>1110</v>
      </c>
      <c r="C37" s="95" t="n">
        <v>8.62533692722372</v>
      </c>
      <c r="D37" s="95" t="n">
        <v>20.5750224618149</v>
      </c>
      <c r="E37" s="95" t="n">
        <v>19.3171608265948</v>
      </c>
      <c r="F37" s="95" t="n">
        <v>2.06648697214735</v>
      </c>
      <c r="G37" s="95" t="n">
        <v>49.4159928122192</v>
      </c>
      <c r="J37" s="95"/>
      <c r="K37" s="95"/>
      <c r="L37" s="37"/>
      <c r="M37" s="37"/>
      <c r="N37" s="33"/>
      <c r="O37" s="33"/>
      <c r="P37" s="33"/>
      <c r="Q37" s="33"/>
      <c r="R37" s="33"/>
    </row>
    <row r="38" customFormat="false" ht="12.75" hidden="false" customHeight="false" outlineLevel="0" collapsed="false">
      <c r="A38" s="107" t="s">
        <v>242</v>
      </c>
      <c r="B38" s="128" t="n">
        <v>12930</v>
      </c>
      <c r="C38" s="95" t="n">
        <v>11.5467904098995</v>
      </c>
      <c r="D38" s="95" t="n">
        <v>30.1546790409899</v>
      </c>
      <c r="E38" s="95" t="n">
        <v>14.292343387471</v>
      </c>
      <c r="F38" s="95" t="n">
        <v>2.45166279969064</v>
      </c>
      <c r="G38" s="95" t="n">
        <v>41.554524361949</v>
      </c>
      <c r="J38" s="95"/>
      <c r="K38" s="95"/>
      <c r="L38" s="37"/>
      <c r="M38" s="37"/>
      <c r="N38" s="33"/>
      <c r="O38" s="33"/>
      <c r="P38" s="33"/>
      <c r="Q38" s="33"/>
      <c r="R38" s="33"/>
    </row>
    <row r="39" customFormat="false" ht="12.75" hidden="false" customHeight="false" outlineLevel="0" collapsed="false">
      <c r="A39" s="107" t="s">
        <v>243</v>
      </c>
      <c r="B39" s="128" t="n">
        <v>510</v>
      </c>
      <c r="C39" s="95" t="n">
        <v>2.35756385068762</v>
      </c>
      <c r="D39" s="95" t="n">
        <v>28.0943025540275</v>
      </c>
      <c r="E39" s="95" t="n">
        <v>34.5776031434185</v>
      </c>
      <c r="F39" s="95" t="n">
        <v>0.785854616895874</v>
      </c>
      <c r="G39" s="95" t="n">
        <v>34.1846758349705</v>
      </c>
      <c r="J39" s="95"/>
      <c r="K39" s="95"/>
      <c r="L39" s="37"/>
      <c r="M39" s="37"/>
      <c r="N39" s="33"/>
      <c r="O39" s="33"/>
      <c r="P39" s="33"/>
      <c r="Q39" s="33"/>
      <c r="R39" s="33"/>
    </row>
    <row r="40" customFormat="false" ht="12.75" hidden="false" customHeight="false" outlineLevel="0" collapsed="false">
      <c r="A40" s="107" t="s">
        <v>244</v>
      </c>
      <c r="B40" s="128" t="n">
        <v>280</v>
      </c>
      <c r="C40" s="95" t="n">
        <v>0</v>
      </c>
      <c r="D40" s="95" t="n">
        <v>16.9014084507042</v>
      </c>
      <c r="E40" s="95" t="n">
        <v>55.2816901408451</v>
      </c>
      <c r="F40" s="95" t="n">
        <v>1.05633802816901</v>
      </c>
      <c r="G40" s="95" t="n">
        <v>26.7605633802817</v>
      </c>
      <c r="J40" s="95"/>
      <c r="K40" s="95"/>
      <c r="L40" s="37"/>
      <c r="M40" s="37"/>
      <c r="N40" s="33"/>
      <c r="O40" s="33"/>
      <c r="P40" s="33"/>
      <c r="Q40" s="33"/>
      <c r="R40" s="33"/>
    </row>
    <row r="41" customFormat="false" ht="12.75" hidden="false" customHeight="false" outlineLevel="0" collapsed="false">
      <c r="A41" s="107" t="s">
        <v>245</v>
      </c>
      <c r="B41" s="128" t="n">
        <v>820</v>
      </c>
      <c r="C41" s="95" t="n">
        <v>10.0613496932515</v>
      </c>
      <c r="D41" s="95" t="n">
        <v>8.83435582822086</v>
      </c>
      <c r="E41" s="95" t="n">
        <v>5.88957055214724</v>
      </c>
      <c r="F41" s="95" t="n">
        <v>0</v>
      </c>
      <c r="G41" s="95" t="n">
        <v>75.2147239263804</v>
      </c>
      <c r="J41" s="95"/>
      <c r="K41" s="95"/>
      <c r="L41" s="37"/>
      <c r="M41" s="37"/>
      <c r="N41" s="33"/>
      <c r="O41" s="33"/>
      <c r="P41" s="33"/>
      <c r="Q41" s="33"/>
      <c r="R41" s="33"/>
    </row>
    <row r="42" customFormat="false" ht="12.75" hidden="false" customHeight="false" outlineLevel="0" collapsed="false">
      <c r="A42" s="107" t="s">
        <v>246</v>
      </c>
      <c r="B42" s="128" t="n">
        <v>100</v>
      </c>
      <c r="C42" s="95" t="n">
        <v>2.04081632653061</v>
      </c>
      <c r="D42" s="95" t="n">
        <v>17.3469387755102</v>
      </c>
      <c r="E42" s="95" t="n">
        <v>40.8163265306122</v>
      </c>
      <c r="F42" s="95" t="n">
        <v>8.16326530612245</v>
      </c>
      <c r="G42" s="95" t="n">
        <v>31.6326530612245</v>
      </c>
      <c r="J42" s="95"/>
      <c r="K42" s="95"/>
      <c r="L42" s="37"/>
      <c r="M42" s="37"/>
      <c r="N42" s="33"/>
      <c r="O42" s="33"/>
      <c r="P42" s="33"/>
      <c r="Q42" s="33"/>
      <c r="R42" s="33"/>
    </row>
    <row r="43" customFormat="false" ht="12.75" hidden="false" customHeight="false" outlineLevel="0" collapsed="false">
      <c r="A43" s="107" t="s">
        <v>247</v>
      </c>
      <c r="B43" s="128" t="n">
        <v>1090</v>
      </c>
      <c r="C43" s="95" t="n">
        <v>1.10192837465565</v>
      </c>
      <c r="D43" s="95" t="n">
        <v>30.2112029384757</v>
      </c>
      <c r="E43" s="95" t="n">
        <v>16.8044077134986</v>
      </c>
      <c r="F43" s="95" t="n">
        <v>1.10192837465565</v>
      </c>
      <c r="G43" s="95" t="n">
        <v>50.7805325987144</v>
      </c>
      <c r="J43" s="95"/>
      <c r="K43" s="95"/>
      <c r="L43" s="37"/>
      <c r="M43" s="37"/>
      <c r="N43" s="33"/>
      <c r="O43" s="33"/>
      <c r="P43" s="33"/>
      <c r="Q43" s="33"/>
      <c r="R43" s="33"/>
    </row>
    <row r="44" customFormat="false" ht="12.75" hidden="false" customHeight="false" outlineLevel="0" collapsed="false">
      <c r="A44" s="107" t="s">
        <v>248</v>
      </c>
      <c r="B44" s="128" t="n">
        <v>280</v>
      </c>
      <c r="C44" s="95" t="n">
        <v>0</v>
      </c>
      <c r="D44" s="95" t="n">
        <v>16.3701067615658</v>
      </c>
      <c r="E44" s="95" t="n">
        <v>3.91459074733096</v>
      </c>
      <c r="F44" s="95" t="n">
        <v>0.355871886120996</v>
      </c>
      <c r="G44" s="95" t="n">
        <v>79.3594306049822</v>
      </c>
      <c r="J44" s="95"/>
      <c r="K44" s="95"/>
      <c r="L44" s="37"/>
      <c r="M44" s="37"/>
      <c r="N44" s="33"/>
      <c r="O44" s="33"/>
      <c r="P44" s="33"/>
      <c r="Q44" s="33"/>
      <c r="R44" s="33"/>
    </row>
    <row r="45" customFormat="false" ht="12.75" hidden="false" customHeight="false" outlineLevel="0" collapsed="false">
      <c r="A45" s="107" t="s">
        <v>249</v>
      </c>
      <c r="B45" s="128" t="n">
        <v>830</v>
      </c>
      <c r="C45" s="95" t="n">
        <v>42.5659472422062</v>
      </c>
      <c r="D45" s="95" t="n">
        <v>32.7338129496403</v>
      </c>
      <c r="E45" s="95" t="n">
        <v>10.5515587529976</v>
      </c>
      <c r="F45" s="95" t="n">
        <v>0.839328537170264</v>
      </c>
      <c r="G45" s="95" t="n">
        <v>13.3093525179856</v>
      </c>
      <c r="J45" s="95"/>
      <c r="K45" s="95"/>
      <c r="L45" s="37"/>
      <c r="M45" s="37"/>
      <c r="N45" s="33"/>
      <c r="O45" s="33"/>
      <c r="P45" s="33"/>
      <c r="Q45" s="33"/>
      <c r="R45" s="33"/>
    </row>
    <row r="46" customFormat="false" ht="12.75" hidden="false" customHeight="false" outlineLevel="0" collapsed="false">
      <c r="A46" s="107" t="s">
        <v>250</v>
      </c>
      <c r="B46" s="128" t="n">
        <v>1760</v>
      </c>
      <c r="C46" s="95" t="n">
        <v>12.0797720797721</v>
      </c>
      <c r="D46" s="95" t="n">
        <v>29.4017094017094</v>
      </c>
      <c r="E46" s="95" t="n">
        <v>24.045584045584</v>
      </c>
      <c r="F46" s="95" t="n">
        <v>0.398860398860399</v>
      </c>
      <c r="G46" s="95" t="n">
        <v>34.0740740740741</v>
      </c>
      <c r="J46" s="95"/>
      <c r="K46" s="95"/>
      <c r="L46" s="37"/>
      <c r="M46" s="37"/>
      <c r="N46" s="33"/>
      <c r="O46" s="33"/>
      <c r="P46" s="33"/>
      <c r="Q46" s="33"/>
      <c r="R46" s="33"/>
    </row>
    <row r="47" s="37" customFormat="true" ht="12.75" hidden="false" customHeight="false" outlineLevel="0" collapsed="false">
      <c r="A47" s="107" t="s">
        <v>251</v>
      </c>
      <c r="B47" s="128" t="s">
        <v>252</v>
      </c>
      <c r="C47" s="95" t="s">
        <v>252</v>
      </c>
      <c r="D47" s="95" t="s">
        <v>252</v>
      </c>
      <c r="E47" s="95" t="s">
        <v>252</v>
      </c>
      <c r="F47" s="95" t="s">
        <v>252</v>
      </c>
      <c r="G47" s="95" t="s">
        <v>252</v>
      </c>
      <c r="I47" s="277"/>
      <c r="J47" s="95"/>
      <c r="K47" s="95"/>
    </row>
    <row r="48" s="37" customFormat="true" ht="12.75" hidden="false" customHeight="false" outlineLevel="0" collapsed="false">
      <c r="A48" s="141"/>
      <c r="B48" s="269"/>
      <c r="C48" s="141"/>
      <c r="D48" s="109"/>
      <c r="E48" s="109"/>
      <c r="F48" s="109"/>
      <c r="G48" s="109"/>
      <c r="I48" s="277"/>
      <c r="J48" s="283"/>
      <c r="K48" s="277"/>
      <c r="L48" s="277"/>
      <c r="M48" s="277"/>
      <c r="N48" s="277"/>
      <c r="O48" s="277"/>
      <c r="P48" s="277"/>
      <c r="Q48" s="277"/>
      <c r="R48" s="277"/>
    </row>
    <row r="49" s="37" customFormat="true" ht="12.75" hidden="false" customHeight="false" outlineLevel="0" collapsed="false">
      <c r="B49" s="128"/>
      <c r="C49" s="128"/>
      <c r="D49" s="128"/>
      <c r="E49" s="128"/>
      <c r="F49" s="128"/>
      <c r="G49" s="128"/>
      <c r="I49" s="277"/>
      <c r="J49" s="128"/>
      <c r="K49" s="128"/>
      <c r="L49" s="128"/>
    </row>
    <row r="50" s="37" customFormat="true" ht="12.75" hidden="false" customHeight="false" outlineLevel="0" collapsed="false">
      <c r="A50" s="96" t="s">
        <v>208</v>
      </c>
      <c r="B50" s="129"/>
      <c r="C50" s="94"/>
      <c r="D50" s="94"/>
      <c r="E50" s="94"/>
      <c r="F50" s="94"/>
      <c r="G50" s="94"/>
      <c r="I50" s="277"/>
      <c r="J50" s="128"/>
      <c r="K50" s="128"/>
      <c r="L50" s="128"/>
    </row>
    <row r="51" s="37" customFormat="true" ht="12.75" hidden="false" customHeight="false" outlineLevel="0" collapsed="false">
      <c r="A51" s="110"/>
      <c r="B51" s="129"/>
      <c r="C51" s="255"/>
      <c r="D51" s="255"/>
      <c r="E51" s="255"/>
      <c r="F51" s="255"/>
      <c r="G51" s="255"/>
      <c r="I51" s="277"/>
      <c r="J51" s="128"/>
      <c r="K51" s="128"/>
      <c r="L51" s="128"/>
    </row>
    <row r="52" s="37" customFormat="true" ht="12.75" hidden="false" customHeight="false" outlineLevel="0" collapsed="false">
      <c r="A52" s="140" t="s">
        <v>209</v>
      </c>
      <c r="B52" s="128" t="n">
        <v>13220</v>
      </c>
      <c r="C52" s="95" t="n">
        <v>15.6867196367764</v>
      </c>
      <c r="D52" s="95" t="n">
        <v>26.2353386303443</v>
      </c>
      <c r="E52" s="95" t="n">
        <v>15.785092697692</v>
      </c>
      <c r="F52" s="95" t="n">
        <v>1.66477487703367</v>
      </c>
      <c r="G52" s="95" t="n">
        <v>40.6280741581536</v>
      </c>
      <c r="I52" s="277"/>
      <c r="J52" s="128"/>
      <c r="K52" s="128"/>
      <c r="L52" s="128"/>
    </row>
    <row r="53" s="37" customFormat="true" ht="12.75" hidden="false" customHeight="false" outlineLevel="0" collapsed="false">
      <c r="A53" s="140" t="s">
        <v>210</v>
      </c>
      <c r="B53" s="128" t="n">
        <v>5920</v>
      </c>
      <c r="C53" s="95" t="n">
        <v>7.24662162162162</v>
      </c>
      <c r="D53" s="95" t="n">
        <v>28.8006756756757</v>
      </c>
      <c r="E53" s="95" t="n">
        <v>13.1756756756757</v>
      </c>
      <c r="F53" s="95" t="n">
        <v>4.23986486486487</v>
      </c>
      <c r="G53" s="95" t="n">
        <v>46.5371621621622</v>
      </c>
      <c r="I53" s="277"/>
      <c r="J53" s="128"/>
      <c r="K53" s="128"/>
      <c r="L53" s="128"/>
    </row>
    <row r="54" s="37" customFormat="true" ht="12.75" hidden="false" customHeight="false" outlineLevel="0" collapsed="false">
      <c r="A54" s="140" t="s">
        <v>211</v>
      </c>
      <c r="B54" s="128" t="n">
        <v>2430</v>
      </c>
      <c r="C54" s="95" t="n">
        <v>0.617538081515027</v>
      </c>
      <c r="D54" s="95" t="n">
        <v>13.5034993824619</v>
      </c>
      <c r="E54" s="95" t="n">
        <v>22.6842321943187</v>
      </c>
      <c r="F54" s="95" t="n">
        <v>1.60559901193907</v>
      </c>
      <c r="G54" s="95" t="n">
        <v>61.5891313297653</v>
      </c>
      <c r="I54" s="277"/>
      <c r="J54" s="128"/>
      <c r="K54" s="128"/>
      <c r="L54" s="128"/>
    </row>
    <row r="55" s="37" customFormat="true" ht="12.75" hidden="false" customHeight="false" outlineLevel="0" collapsed="false">
      <c r="A55" s="140" t="s">
        <v>992</v>
      </c>
      <c r="B55" s="128" t="n">
        <v>5390</v>
      </c>
      <c r="C55" s="95" t="n">
        <v>11.1440756536251</v>
      </c>
      <c r="D55" s="95" t="n">
        <v>28.2588540700909</v>
      </c>
      <c r="E55" s="95" t="n">
        <v>22.0470980901168</v>
      </c>
      <c r="F55" s="95" t="n">
        <v>0.296680882625626</v>
      </c>
      <c r="G55" s="95" t="n">
        <v>38.2532913035416</v>
      </c>
      <c r="I55" s="277"/>
      <c r="J55" s="128"/>
      <c r="K55" s="128"/>
      <c r="L55" s="128"/>
    </row>
    <row r="56" s="37" customFormat="true" ht="12.75" hidden="false" customHeight="false" outlineLevel="0" collapsed="false">
      <c r="A56" s="140"/>
      <c r="B56" s="128"/>
      <c r="C56" s="95"/>
      <c r="D56" s="95"/>
      <c r="E56" s="95"/>
      <c r="F56" s="95"/>
      <c r="G56" s="95"/>
      <c r="I56" s="277"/>
      <c r="J56" s="128"/>
      <c r="K56" s="128"/>
      <c r="L56" s="128"/>
    </row>
    <row r="57" s="37" customFormat="true" ht="12.75" hidden="false" customHeight="false" outlineLevel="0" collapsed="false">
      <c r="A57" s="107"/>
      <c r="B57" s="128"/>
      <c r="C57" s="95"/>
      <c r="D57" s="95"/>
      <c r="E57" s="95"/>
      <c r="F57" s="95"/>
      <c r="G57" s="95"/>
      <c r="I57" s="277"/>
      <c r="J57" s="128"/>
      <c r="K57" s="128"/>
      <c r="L57" s="128"/>
    </row>
    <row r="58" s="37" customFormat="true" ht="12.75" hidden="false" customHeight="false" outlineLevel="0" collapsed="false">
      <c r="A58" s="424"/>
      <c r="B58" s="353"/>
      <c r="C58" s="354"/>
      <c r="D58" s="354"/>
      <c r="E58" s="354"/>
      <c r="F58" s="354"/>
      <c r="G58" s="354"/>
      <c r="I58" s="277"/>
      <c r="J58" s="128"/>
      <c r="K58" s="128"/>
      <c r="L58" s="128"/>
    </row>
    <row r="59" s="110" customFormat="true" ht="11.25" hidden="false" customHeight="false" outlineLevel="0" collapsed="false">
      <c r="A59" s="56" t="s">
        <v>213</v>
      </c>
      <c r="B59" s="129" t="n">
        <v>76130</v>
      </c>
      <c r="C59" s="94" t="n">
        <v>8.95298892698112</v>
      </c>
      <c r="D59" s="94" t="n">
        <v>19.6345772418594</v>
      </c>
      <c r="E59" s="94" t="n">
        <v>22.0777344314405</v>
      </c>
      <c r="F59" s="94" t="n">
        <v>2.19752794525226</v>
      </c>
      <c r="G59" s="94" t="n">
        <v>47.1371714544666</v>
      </c>
      <c r="I59" s="89"/>
      <c r="J59" s="128"/>
      <c r="K59" s="128"/>
      <c r="L59" s="128"/>
    </row>
    <row r="60" s="110" customFormat="true" ht="11.25" hidden="false" customHeight="false" outlineLevel="0" collapsed="false">
      <c r="A60" s="56"/>
      <c r="B60" s="129"/>
      <c r="C60" s="94"/>
      <c r="D60" s="94"/>
      <c r="E60" s="94"/>
      <c r="F60" s="94"/>
      <c r="G60" s="94"/>
      <c r="I60" s="89"/>
      <c r="J60" s="128"/>
      <c r="K60" s="128"/>
      <c r="L60" s="128"/>
    </row>
    <row r="61" s="110" customFormat="true" ht="11.25" hidden="false" customHeight="false" outlineLevel="0" collapsed="false">
      <c r="A61" s="56" t="s">
        <v>214</v>
      </c>
      <c r="B61" s="129" t="n">
        <v>257980</v>
      </c>
      <c r="C61" s="94" t="n">
        <v>7.22924257694395</v>
      </c>
      <c r="D61" s="94" t="n">
        <v>24.2231955965579</v>
      </c>
      <c r="E61" s="94" t="n">
        <v>23.7533917357935</v>
      </c>
      <c r="F61" s="94" t="n">
        <v>2.87270331033413</v>
      </c>
      <c r="G61" s="94" t="n">
        <v>41.9214667803706</v>
      </c>
      <c r="I61" s="89"/>
      <c r="J61" s="128"/>
      <c r="K61" s="128"/>
      <c r="L61" s="128"/>
    </row>
    <row r="62" s="37" customFormat="true" ht="7.5" hidden="false" customHeight="true" outlineLevel="0" collapsed="false">
      <c r="A62" s="149"/>
      <c r="B62" s="331"/>
      <c r="C62" s="258"/>
      <c r="D62" s="258"/>
      <c r="E62" s="258"/>
      <c r="F62" s="258"/>
      <c r="G62" s="258"/>
      <c r="H62" s="277"/>
      <c r="I62" s="277"/>
      <c r="J62" s="128"/>
      <c r="K62" s="128"/>
      <c r="L62" s="128"/>
    </row>
    <row r="63" s="37" customFormat="true" ht="7.5" hidden="false" customHeight="true" outlineLevel="0" collapsed="false">
      <c r="B63" s="277"/>
      <c r="C63" s="277"/>
      <c r="D63" s="277"/>
      <c r="E63" s="277"/>
      <c r="F63" s="277"/>
      <c r="G63" s="277"/>
      <c r="H63" s="277"/>
      <c r="I63" s="277"/>
      <c r="J63" s="94"/>
      <c r="K63" s="128"/>
      <c r="L63" s="128"/>
    </row>
    <row r="64" customFormat="false" ht="12.75" hidden="false" customHeight="false" outlineLevel="0" collapsed="false">
      <c r="A64" s="176" t="s">
        <v>414</v>
      </c>
      <c r="J64" s="95"/>
    </row>
    <row r="65" customFormat="false" ht="12.75" hidden="false" customHeight="false" outlineLevel="0" collapsed="false">
      <c r="A65" s="73" t="s">
        <v>254</v>
      </c>
      <c r="J65" s="95"/>
    </row>
    <row r="66" customFormat="false" ht="12.75" hidden="false" customHeight="false" outlineLevel="0" collapsed="false">
      <c r="A66" s="37"/>
      <c r="J66" s="95"/>
    </row>
    <row r="67" customFormat="false" ht="9.75" hidden="false" customHeight="true" outlineLevel="0" collapsed="false">
      <c r="A67" s="37"/>
    </row>
    <row r="68" customFormat="false" ht="12.75" hidden="false" customHeight="false" outlineLevel="0" collapsed="false">
      <c r="A68" s="37"/>
    </row>
    <row r="72" customFormat="false" ht="12.75" hidden="false" customHeight="false" outlineLevel="0" collapsed="false">
      <c r="A72" s="111"/>
    </row>
  </sheetData>
  <mergeCells count="2">
    <mergeCell ref="A2:G2"/>
    <mergeCell ref="C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3" min="2" style="277" width="8.99"/>
    <col collapsed="false" customWidth="true" hidden="false" outlineLevel="0" max="4" min="4" style="277" width="11.28"/>
    <col collapsed="false" customWidth="true" hidden="false" outlineLevel="0" max="8" min="5" style="277" width="10.85"/>
    <col collapsed="false" customWidth="true" hidden="false" outlineLevel="0" max="9" min="9" style="277" width="6.99"/>
    <col collapsed="false" customWidth="true" hidden="false" outlineLevel="0" max="10" min="10" style="277" width="7.28"/>
    <col collapsed="false" customWidth="true" hidden="false" outlineLevel="0" max="11" min="11" style="277" width="8.7"/>
    <col collapsed="false" customWidth="true" hidden="false" outlineLevel="0" max="18" min="12" style="277" width="9.7"/>
    <col collapsed="false" customWidth="false" hidden="false" outlineLevel="0" max="257" min="19" style="33" width="9.14"/>
  </cols>
  <sheetData>
    <row r="1" s="77" customFormat="true" ht="13.5" hidden="false" customHeight="true" outlineLevel="0" collapsed="false">
      <c r="A1" s="278" t="s">
        <v>152</v>
      </c>
      <c r="B1" s="344"/>
      <c r="C1" s="343"/>
      <c r="D1" s="278"/>
      <c r="E1" s="278"/>
      <c r="F1" s="278"/>
      <c r="G1" s="278"/>
      <c r="K1" s="278"/>
      <c r="O1" s="279"/>
      <c r="P1" s="279"/>
      <c r="Q1" s="279"/>
      <c r="R1" s="279"/>
    </row>
    <row r="2" s="77" customFormat="true" ht="13.5" hidden="false" customHeight="true" outlineLevel="0" collapsed="false">
      <c r="A2" s="278" t="s">
        <v>153</v>
      </c>
      <c r="B2" s="344"/>
      <c r="C2" s="278"/>
      <c r="D2" s="278"/>
      <c r="E2" s="278"/>
      <c r="F2" s="278"/>
      <c r="G2" s="278"/>
      <c r="K2" s="278"/>
      <c r="O2" s="279"/>
      <c r="P2" s="279"/>
      <c r="Q2" s="279"/>
      <c r="R2" s="279"/>
    </row>
    <row r="3" s="77" customFormat="true" ht="13.5" hidden="false" customHeight="true" outlineLevel="0" collapsed="false">
      <c r="A3" s="278" t="s">
        <v>79</v>
      </c>
      <c r="B3" s="344"/>
      <c r="C3" s="278"/>
      <c r="D3" s="278"/>
      <c r="E3" s="278"/>
      <c r="F3" s="278"/>
      <c r="G3" s="278"/>
      <c r="K3" s="278"/>
      <c r="O3" s="279"/>
      <c r="P3" s="279"/>
      <c r="Q3" s="279"/>
      <c r="R3" s="279"/>
    </row>
    <row r="4" s="77" customFormat="true" ht="13.5" hidden="false" customHeight="true" outlineLevel="0" collapsed="false">
      <c r="A4" s="278"/>
      <c r="B4" s="344"/>
      <c r="C4" s="278"/>
      <c r="D4" s="278"/>
      <c r="E4" s="278"/>
      <c r="F4" s="278"/>
      <c r="G4" s="278"/>
      <c r="K4" s="278"/>
      <c r="O4" s="279"/>
      <c r="P4" s="279"/>
      <c r="Q4" s="279"/>
      <c r="R4" s="279"/>
    </row>
    <row r="5" s="81" customFormat="true" ht="12.75" hidden="false" customHeight="false" outlineLevel="0" collapsed="false">
      <c r="A5" s="278"/>
      <c r="B5" s="161"/>
      <c r="C5" s="162"/>
      <c r="D5" s="162"/>
      <c r="E5" s="162"/>
      <c r="F5" s="280"/>
      <c r="G5" s="162"/>
      <c r="K5" s="162"/>
      <c r="O5" s="280"/>
      <c r="P5" s="280"/>
      <c r="Q5" s="280"/>
      <c r="R5" s="280"/>
    </row>
    <row r="6" s="81" customFormat="true" ht="13.5" hidden="false" customHeight="false" outlineLevel="0" collapsed="false">
      <c r="A6" s="289" t="s">
        <v>2</v>
      </c>
      <c r="B6" s="161"/>
      <c r="C6" s="162"/>
      <c r="D6" s="162"/>
      <c r="E6" s="162"/>
      <c r="F6" s="162"/>
      <c r="G6" s="162"/>
      <c r="J6" s="280"/>
      <c r="K6" s="278"/>
      <c r="M6" s="280"/>
      <c r="N6" s="280"/>
      <c r="O6" s="280"/>
      <c r="P6" s="279"/>
    </row>
    <row r="7" s="81" customFormat="true" ht="6" hidden="false" customHeight="true" outlineLevel="0" collapsed="false">
      <c r="A7" s="202"/>
      <c r="B7" s="392"/>
      <c r="C7" s="393"/>
      <c r="D7" s="393"/>
      <c r="E7" s="393"/>
      <c r="F7" s="393"/>
      <c r="G7" s="393"/>
      <c r="H7" s="393"/>
      <c r="I7" s="393"/>
      <c r="J7" s="350"/>
      <c r="K7" s="278"/>
      <c r="M7" s="280"/>
      <c r="N7" s="280"/>
      <c r="O7" s="280"/>
      <c r="P7" s="279"/>
    </row>
    <row r="8" s="81" customFormat="true" ht="34.5" hidden="false" customHeight="true" outlineLevel="0" collapsed="false">
      <c r="A8" s="206"/>
      <c r="B8" s="394" t="s">
        <v>531</v>
      </c>
      <c r="C8" s="394"/>
      <c r="D8" s="213" t="s">
        <v>532</v>
      </c>
      <c r="E8" s="213"/>
      <c r="F8" s="213"/>
      <c r="G8" s="213"/>
      <c r="H8" s="213"/>
      <c r="I8" s="213"/>
      <c r="J8" s="395" t="s">
        <v>533</v>
      </c>
      <c r="K8" s="51"/>
      <c r="L8" s="337"/>
      <c r="M8" s="51"/>
      <c r="N8" s="51"/>
      <c r="O8" s="51"/>
      <c r="P8" s="51"/>
    </row>
    <row r="9" s="396" customFormat="true" ht="57" hidden="false" customHeight="true" outlineLevel="0" collapsed="false">
      <c r="A9" s="395"/>
      <c r="B9" s="360" t="s">
        <v>534</v>
      </c>
      <c r="C9" s="395" t="s">
        <v>535</v>
      </c>
      <c r="D9" s="395" t="s">
        <v>536</v>
      </c>
      <c r="E9" s="395" t="s">
        <v>537</v>
      </c>
      <c r="F9" s="395" t="s">
        <v>538</v>
      </c>
      <c r="G9" s="395" t="s">
        <v>539</v>
      </c>
      <c r="H9" s="395" t="s">
        <v>540</v>
      </c>
      <c r="I9" s="395" t="s">
        <v>541</v>
      </c>
      <c r="J9" s="395"/>
      <c r="L9" s="397"/>
      <c r="M9" s="397"/>
      <c r="N9" s="397"/>
      <c r="O9" s="397"/>
      <c r="P9" s="397"/>
      <c r="Q9" s="397"/>
    </row>
    <row r="10" s="81" customFormat="true" ht="1.5" hidden="false" customHeight="true" outlineLevel="0" collapsed="false">
      <c r="A10" s="251"/>
      <c r="B10" s="180"/>
      <c r="C10" s="251"/>
      <c r="D10" s="124"/>
      <c r="E10" s="124"/>
      <c r="F10" s="124"/>
      <c r="G10" s="124"/>
      <c r="H10" s="124"/>
      <c r="I10" s="124"/>
      <c r="J10" s="124"/>
      <c r="L10" s="280"/>
      <c r="M10" s="280"/>
      <c r="N10" s="280"/>
      <c r="O10" s="280"/>
      <c r="P10" s="280"/>
      <c r="Q10" s="280"/>
    </row>
    <row r="11" s="81" customFormat="true" ht="7.5" hidden="false" customHeight="true" outlineLevel="0" collapsed="false">
      <c r="A11" s="49"/>
      <c r="B11" s="49"/>
      <c r="C11" s="50"/>
      <c r="D11" s="50"/>
      <c r="E11" s="393"/>
      <c r="F11" s="50"/>
      <c r="G11" s="393"/>
      <c r="H11" s="50"/>
      <c r="I11" s="393"/>
      <c r="J11" s="393"/>
      <c r="K11" s="162"/>
      <c r="L11" s="280"/>
      <c r="M11" s="280"/>
      <c r="N11" s="280"/>
      <c r="O11" s="280"/>
      <c r="P11" s="280"/>
      <c r="Q11" s="280"/>
    </row>
    <row r="12" customFormat="false" ht="12.75" hidden="false" customHeight="false" outlineLevel="0" collapsed="false">
      <c r="A12" s="93" t="s">
        <v>223</v>
      </c>
      <c r="B12" s="129" t="n">
        <v>5480</v>
      </c>
      <c r="C12" s="94" t="n">
        <v>20.3398004228957</v>
      </c>
      <c r="D12" s="94" t="n">
        <v>22.3053073135145</v>
      </c>
      <c r="E12" s="94" t="n">
        <v>47.3463432427503</v>
      </c>
      <c r="F12" s="94" t="n">
        <v>14.6817435710378</v>
      </c>
      <c r="G12" s="94" t="n">
        <v>12.6937807769469</v>
      </c>
      <c r="H12" s="94" t="n">
        <v>0.346525624658034</v>
      </c>
      <c r="I12" s="94" t="n">
        <v>2.62629947109247</v>
      </c>
      <c r="J12" s="94" t="n">
        <v>2.59502097391939</v>
      </c>
      <c r="K12" s="37"/>
      <c r="R12" s="33"/>
    </row>
    <row r="13" customFormat="false" ht="12.75" hidden="false" customHeight="false" outlineLevel="0" collapsed="false">
      <c r="A13" s="62"/>
      <c r="B13" s="351"/>
      <c r="C13" s="252"/>
      <c r="D13" s="252"/>
      <c r="E13" s="252"/>
      <c r="F13" s="252"/>
      <c r="G13" s="252"/>
      <c r="H13" s="252"/>
      <c r="I13" s="252"/>
      <c r="J13" s="252"/>
      <c r="K13" s="37"/>
      <c r="R13" s="33"/>
    </row>
    <row r="14" customFormat="false" ht="12.75" hidden="false" customHeight="false" outlineLevel="0" collapsed="false">
      <c r="A14" s="96" t="s">
        <v>224</v>
      </c>
      <c r="B14" s="129" t="n">
        <v>1080</v>
      </c>
      <c r="C14" s="94" t="n">
        <v>22.2267871815941</v>
      </c>
      <c r="D14" s="94" t="n">
        <v>27.449168207024</v>
      </c>
      <c r="E14" s="94" t="n">
        <v>46.0258780036969</v>
      </c>
      <c r="F14" s="94" t="n">
        <v>21.4417744916821</v>
      </c>
      <c r="G14" s="94" t="n">
        <v>4.71349353049908</v>
      </c>
      <c r="H14" s="94" t="n">
        <v>0.184842883548983</v>
      </c>
      <c r="I14" s="94" t="n">
        <v>0.184842883548983</v>
      </c>
      <c r="J14" s="94" t="n">
        <v>1.95609981515712</v>
      </c>
      <c r="K14" s="37"/>
      <c r="R14" s="33"/>
    </row>
    <row r="15" customFormat="false" ht="12.75" hidden="false" customHeight="false" outlineLevel="0" collapsed="false">
      <c r="A15" s="96"/>
      <c r="B15" s="129"/>
      <c r="C15" s="94"/>
      <c r="D15" s="94"/>
      <c r="E15" s="94"/>
      <c r="F15" s="94"/>
      <c r="G15" s="94"/>
      <c r="H15" s="94"/>
      <c r="I15" s="94"/>
      <c r="J15" s="94"/>
      <c r="K15" s="37"/>
      <c r="R15" s="33"/>
    </row>
    <row r="16" s="100" customFormat="true" ht="12.75" hidden="false" customHeight="false" outlineLevel="0" collapsed="false">
      <c r="A16" s="97" t="s">
        <v>204</v>
      </c>
      <c r="B16" s="268" t="n">
        <v>1050</v>
      </c>
      <c r="C16" s="98" t="n">
        <v>22.2057264050901</v>
      </c>
      <c r="D16" s="98" t="n">
        <v>28.1757402101242</v>
      </c>
      <c r="E16" s="98" t="n">
        <v>46.7048710601719</v>
      </c>
      <c r="F16" s="98" t="n">
        <v>19.8662846227316</v>
      </c>
      <c r="G16" s="98" t="n">
        <v>4.87106017191977</v>
      </c>
      <c r="H16" s="98" t="n">
        <v>0.191021967526266</v>
      </c>
      <c r="I16" s="98" t="n">
        <v>0.191021967526266</v>
      </c>
      <c r="J16" s="98" t="n">
        <v>1.87535816618911</v>
      </c>
      <c r="K16" s="99"/>
      <c r="L16" s="422"/>
      <c r="M16" s="422"/>
      <c r="N16" s="422"/>
      <c r="O16" s="422"/>
      <c r="P16" s="422"/>
      <c r="Q16" s="422"/>
    </row>
    <row r="17" customFormat="false" ht="12.75" hidden="false" customHeight="false" outlineLevel="0" collapsed="false">
      <c r="A17" s="101" t="s">
        <v>225</v>
      </c>
      <c r="B17" s="128" t="s">
        <v>252</v>
      </c>
      <c r="C17" s="95" t="s">
        <v>252</v>
      </c>
      <c r="D17" s="95" t="s">
        <v>252</v>
      </c>
      <c r="E17" s="95" t="s">
        <v>252</v>
      </c>
      <c r="F17" s="95" t="s">
        <v>252</v>
      </c>
      <c r="G17" s="95" t="s">
        <v>252</v>
      </c>
      <c r="H17" s="95" t="s">
        <v>252</v>
      </c>
      <c r="I17" s="95" t="s">
        <v>252</v>
      </c>
      <c r="J17" s="95" t="s">
        <v>252</v>
      </c>
      <c r="K17" s="37"/>
      <c r="R17" s="33"/>
    </row>
    <row r="18" customFormat="false" ht="12.75" hidden="false" customHeight="false" outlineLevel="0" collapsed="false">
      <c r="A18" s="101" t="s">
        <v>226</v>
      </c>
      <c r="B18" s="128" t="n">
        <v>870</v>
      </c>
      <c r="C18" s="95" t="n">
        <v>24.6822931375318</v>
      </c>
      <c r="D18" s="95" t="n">
        <v>27.4599542334096</v>
      </c>
      <c r="E18" s="95" t="n">
        <v>53.4324942791762</v>
      </c>
      <c r="F18" s="95" t="n">
        <v>13.9588100686499</v>
      </c>
      <c r="G18" s="95" t="n">
        <v>5.1487414187643</v>
      </c>
      <c r="H18" s="95" t="n">
        <v>0</v>
      </c>
      <c r="I18" s="95" t="n">
        <v>0</v>
      </c>
      <c r="J18" s="95" t="n">
        <v>1.37986270022883</v>
      </c>
      <c r="K18" s="37"/>
      <c r="R18" s="33"/>
    </row>
    <row r="19" customFormat="false" ht="12.75" hidden="false" customHeight="false" outlineLevel="0" collapsed="false">
      <c r="A19" s="101" t="s">
        <v>227</v>
      </c>
      <c r="B19" s="128" t="n">
        <v>40</v>
      </c>
      <c r="C19" s="95" t="n">
        <v>14.0468227424749</v>
      </c>
      <c r="D19" s="95" t="n">
        <v>40.4761904761905</v>
      </c>
      <c r="E19" s="95" t="n">
        <v>0</v>
      </c>
      <c r="F19" s="95" t="n">
        <v>59.5238095238095</v>
      </c>
      <c r="G19" s="95" t="n">
        <v>0</v>
      </c>
      <c r="H19" s="95" t="n">
        <v>0</v>
      </c>
      <c r="I19" s="95" t="n">
        <v>0</v>
      </c>
      <c r="J19" s="95" t="n">
        <v>9.42857142857143</v>
      </c>
      <c r="K19" s="37"/>
      <c r="R19" s="33"/>
    </row>
    <row r="20" customFormat="false" ht="12.75" hidden="false" customHeight="false" outlineLevel="0" collapsed="false">
      <c r="A20" s="101" t="s">
        <v>228</v>
      </c>
      <c r="B20" s="128" t="n">
        <v>50</v>
      </c>
      <c r="C20" s="95" t="n">
        <v>33.8028169014085</v>
      </c>
      <c r="D20" s="95" t="n">
        <v>0</v>
      </c>
      <c r="E20" s="95" t="n">
        <v>0</v>
      </c>
      <c r="F20" s="95" t="n">
        <v>100</v>
      </c>
      <c r="G20" s="95" t="n">
        <v>0</v>
      </c>
      <c r="H20" s="95" t="n">
        <v>0</v>
      </c>
      <c r="I20" s="95" t="n">
        <v>0</v>
      </c>
      <c r="J20" s="95" t="n">
        <v>2</v>
      </c>
      <c r="K20" s="37"/>
      <c r="R20" s="33"/>
    </row>
    <row r="21" customFormat="false" ht="12.75" hidden="false" customHeight="false" outlineLevel="0" collapsed="false">
      <c r="A21" s="101" t="s">
        <v>229</v>
      </c>
      <c r="B21" s="128" t="s">
        <v>252</v>
      </c>
      <c r="C21" s="95" t="s">
        <v>252</v>
      </c>
      <c r="D21" s="95" t="s">
        <v>252</v>
      </c>
      <c r="E21" s="95" t="s">
        <v>252</v>
      </c>
      <c r="F21" s="95" t="s">
        <v>252</v>
      </c>
      <c r="G21" s="95" t="s">
        <v>252</v>
      </c>
      <c r="H21" s="95" t="s">
        <v>252</v>
      </c>
      <c r="I21" s="95" t="s">
        <v>252</v>
      </c>
      <c r="J21" s="95" t="s">
        <v>252</v>
      </c>
      <c r="K21" s="37"/>
      <c r="R21" s="33"/>
    </row>
    <row r="22" customFormat="false" ht="12.75" hidden="false" customHeight="false" outlineLevel="0" collapsed="false">
      <c r="A22" s="101" t="s">
        <v>230</v>
      </c>
      <c r="B22" s="128" t="s">
        <v>252</v>
      </c>
      <c r="C22" s="95" t="s">
        <v>252</v>
      </c>
      <c r="D22" s="95" t="s">
        <v>252</v>
      </c>
      <c r="E22" s="95" t="s">
        <v>252</v>
      </c>
      <c r="F22" s="95" t="s">
        <v>252</v>
      </c>
      <c r="G22" s="95" t="s">
        <v>252</v>
      </c>
      <c r="H22" s="95" t="s">
        <v>252</v>
      </c>
      <c r="I22" s="95" t="s">
        <v>252</v>
      </c>
      <c r="J22" s="95" t="s">
        <v>252</v>
      </c>
      <c r="K22" s="37"/>
      <c r="R22" s="33"/>
    </row>
    <row r="23" customFormat="false" ht="12.75" hidden="false" customHeight="false" outlineLevel="0" collapsed="false">
      <c r="A23" s="101" t="s">
        <v>231</v>
      </c>
      <c r="B23" s="128" t="s">
        <v>252</v>
      </c>
      <c r="C23" s="95" t="s">
        <v>252</v>
      </c>
      <c r="D23" s="95" t="s">
        <v>252</v>
      </c>
      <c r="E23" s="95" t="s">
        <v>252</v>
      </c>
      <c r="F23" s="95" t="s">
        <v>252</v>
      </c>
      <c r="G23" s="95" t="s">
        <v>252</v>
      </c>
      <c r="H23" s="95" t="s">
        <v>252</v>
      </c>
      <c r="I23" s="95" t="s">
        <v>252</v>
      </c>
      <c r="J23" s="95" t="s">
        <v>252</v>
      </c>
      <c r="K23" s="37"/>
      <c r="R23" s="33"/>
    </row>
    <row r="24" customFormat="false" ht="12.75" hidden="false" customHeight="false" outlineLevel="0" collapsed="false">
      <c r="A24" s="101" t="s">
        <v>232</v>
      </c>
      <c r="B24" s="128" t="s">
        <v>252</v>
      </c>
      <c r="C24" s="95" t="s">
        <v>252</v>
      </c>
      <c r="D24" s="95" t="s">
        <v>252</v>
      </c>
      <c r="E24" s="95" t="s">
        <v>252</v>
      </c>
      <c r="F24" s="95" t="s">
        <v>252</v>
      </c>
      <c r="G24" s="95" t="s">
        <v>252</v>
      </c>
      <c r="H24" s="95" t="s">
        <v>252</v>
      </c>
      <c r="I24" s="95" t="s">
        <v>252</v>
      </c>
      <c r="J24" s="95" t="s">
        <v>252</v>
      </c>
      <c r="K24" s="37"/>
      <c r="R24" s="33"/>
    </row>
    <row r="25" customFormat="false" ht="12.75" hidden="false" customHeight="false" outlineLevel="0" collapsed="false">
      <c r="A25" s="101" t="s">
        <v>233</v>
      </c>
      <c r="B25" s="128" t="s">
        <v>252</v>
      </c>
      <c r="C25" s="95" t="s">
        <v>252</v>
      </c>
      <c r="D25" s="95" t="s">
        <v>252</v>
      </c>
      <c r="E25" s="95" t="s">
        <v>252</v>
      </c>
      <c r="F25" s="95" t="s">
        <v>252</v>
      </c>
      <c r="G25" s="95" t="s">
        <v>252</v>
      </c>
      <c r="H25" s="95" t="s">
        <v>252</v>
      </c>
      <c r="I25" s="95" t="s">
        <v>252</v>
      </c>
      <c r="J25" s="95" t="s">
        <v>252</v>
      </c>
      <c r="K25" s="37"/>
      <c r="R25" s="33"/>
    </row>
    <row r="26" customFormat="false" ht="12.75" hidden="false" customHeight="false" outlineLevel="0" collapsed="false">
      <c r="A26" s="101" t="s">
        <v>234</v>
      </c>
      <c r="B26" s="128" t="n">
        <v>50</v>
      </c>
      <c r="C26" s="95" t="n">
        <v>29.1925465838509</v>
      </c>
      <c r="D26" s="95" t="n">
        <v>63.8297872340426</v>
      </c>
      <c r="E26" s="95" t="n">
        <v>21.2765957446809</v>
      </c>
      <c r="F26" s="95" t="n">
        <v>12.7659574468085</v>
      </c>
      <c r="G26" s="95" t="n">
        <v>0</v>
      </c>
      <c r="H26" s="95" t="n">
        <v>2.12765957446809</v>
      </c>
      <c r="I26" s="95" t="n">
        <v>0</v>
      </c>
      <c r="J26" s="95" t="n">
        <v>2.92553191489362</v>
      </c>
      <c r="K26" s="37"/>
      <c r="R26" s="33"/>
    </row>
    <row r="27" customFormat="false" ht="12.75" hidden="false" customHeight="false" outlineLevel="0" collapsed="false">
      <c r="A27" s="101" t="s">
        <v>235</v>
      </c>
      <c r="B27" s="128" t="s">
        <v>252</v>
      </c>
      <c r="C27" s="95" t="s">
        <v>252</v>
      </c>
      <c r="D27" s="95" t="s">
        <v>252</v>
      </c>
      <c r="E27" s="95" t="s">
        <v>252</v>
      </c>
      <c r="F27" s="95" t="s">
        <v>252</v>
      </c>
      <c r="G27" s="95" t="s">
        <v>252</v>
      </c>
      <c r="H27" s="95" t="s">
        <v>252</v>
      </c>
      <c r="I27" s="95" t="s">
        <v>252</v>
      </c>
      <c r="J27" s="95" t="s">
        <v>252</v>
      </c>
      <c r="K27" s="37"/>
      <c r="R27" s="33"/>
    </row>
    <row r="28" customFormat="false" ht="12.75" hidden="false" customHeight="false" outlineLevel="0" collapsed="false">
      <c r="A28" s="101" t="s">
        <v>236</v>
      </c>
      <c r="B28" s="128" t="s">
        <v>252</v>
      </c>
      <c r="C28" s="95" t="s">
        <v>252</v>
      </c>
      <c r="D28" s="95" t="s">
        <v>252</v>
      </c>
      <c r="E28" s="95" t="s">
        <v>252</v>
      </c>
      <c r="F28" s="95" t="s">
        <v>252</v>
      </c>
      <c r="G28" s="95" t="s">
        <v>252</v>
      </c>
      <c r="H28" s="95" t="s">
        <v>252</v>
      </c>
      <c r="I28" s="95" t="s">
        <v>252</v>
      </c>
      <c r="J28" s="95" t="s">
        <v>252</v>
      </c>
      <c r="K28" s="37"/>
      <c r="R28" s="33"/>
    </row>
    <row r="29" customFormat="false" ht="12.75" hidden="false" customHeight="false" outlineLevel="0" collapsed="false">
      <c r="A29" s="101" t="s">
        <v>237</v>
      </c>
      <c r="B29" s="128" t="s">
        <v>252</v>
      </c>
      <c r="C29" s="95" t="s">
        <v>252</v>
      </c>
      <c r="D29" s="95" t="s">
        <v>252</v>
      </c>
      <c r="E29" s="95" t="s">
        <v>252</v>
      </c>
      <c r="F29" s="95" t="s">
        <v>252</v>
      </c>
      <c r="G29" s="95" t="s">
        <v>252</v>
      </c>
      <c r="H29" s="95" t="s">
        <v>252</v>
      </c>
      <c r="I29" s="95" t="s">
        <v>252</v>
      </c>
      <c r="J29" s="95" t="s">
        <v>252</v>
      </c>
      <c r="K29" s="37"/>
      <c r="R29" s="33"/>
    </row>
    <row r="30" customFormat="false" ht="7.5" hidden="false" customHeight="true" outlineLevel="0" collapsed="false">
      <c r="A30" s="101"/>
      <c r="B30" s="128"/>
      <c r="C30" s="95"/>
      <c r="D30" s="95"/>
      <c r="E30" s="95"/>
      <c r="F30" s="95"/>
      <c r="G30" s="95"/>
      <c r="H30" s="95"/>
      <c r="I30" s="95"/>
      <c r="J30" s="95"/>
      <c r="K30" s="37"/>
      <c r="R30" s="33"/>
    </row>
    <row r="31" s="104" customFormat="true" ht="12.75" hidden="false" customHeight="false" outlineLevel="0" collapsed="false">
      <c r="A31" s="102" t="s">
        <v>205</v>
      </c>
      <c r="B31" s="268" t="n">
        <v>40</v>
      </c>
      <c r="C31" s="98" t="n">
        <v>22.8758169934641</v>
      </c>
      <c r="D31" s="98" t="n">
        <v>5.71428571428571</v>
      </c>
      <c r="E31" s="98" t="n">
        <v>25.7142857142857</v>
      </c>
      <c r="F31" s="98" t="n">
        <v>68.5714285714286</v>
      </c>
      <c r="G31" s="98" t="n">
        <v>0</v>
      </c>
      <c r="H31" s="98" t="n">
        <v>0</v>
      </c>
      <c r="I31" s="98" t="n">
        <v>0</v>
      </c>
      <c r="J31" s="98" t="n">
        <v>4.37142857142857</v>
      </c>
      <c r="K31" s="103"/>
    </row>
    <row r="32" customFormat="false" ht="12.75" hidden="false" customHeight="false" outlineLevel="0" collapsed="false">
      <c r="A32" s="105"/>
      <c r="B32" s="37"/>
      <c r="D32" s="37"/>
      <c r="E32" s="37"/>
      <c r="F32" s="37"/>
      <c r="G32" s="37"/>
      <c r="H32" s="37"/>
      <c r="I32" s="37"/>
      <c r="J32" s="37"/>
      <c r="K32" s="37"/>
      <c r="R32" s="33"/>
    </row>
    <row r="33" customFormat="false" ht="12.75" hidden="false" customHeight="false" outlineLevel="0" collapsed="false">
      <c r="A33" s="106" t="s">
        <v>238</v>
      </c>
      <c r="B33" s="129" t="n">
        <v>4400</v>
      </c>
      <c r="C33" s="94" t="n">
        <v>19.9239440445471</v>
      </c>
      <c r="D33" s="94" t="n">
        <v>21.0406725744149</v>
      </c>
      <c r="E33" s="94" t="n">
        <v>47.6709838673029</v>
      </c>
      <c r="F33" s="94" t="n">
        <v>13.0197682344922</v>
      </c>
      <c r="G33" s="94" t="n">
        <v>14.6557600545331</v>
      </c>
      <c r="H33" s="94" t="n">
        <v>0.386275846398546</v>
      </c>
      <c r="I33" s="94" t="n">
        <v>3.22653942285844</v>
      </c>
      <c r="J33" s="94" t="n">
        <v>2.75210179504658</v>
      </c>
      <c r="K33" s="37"/>
      <c r="R33" s="33"/>
    </row>
    <row r="34" customFormat="false" ht="9" hidden="false" customHeight="true" outlineLevel="0" collapsed="false">
      <c r="A34" s="106"/>
      <c r="B34" s="129"/>
      <c r="C34" s="94"/>
      <c r="D34" s="94"/>
      <c r="E34" s="94"/>
      <c r="F34" s="94"/>
      <c r="G34" s="94"/>
      <c r="H34" s="94"/>
      <c r="I34" s="94"/>
      <c r="J34" s="94"/>
      <c r="K34" s="37"/>
      <c r="R34" s="33"/>
    </row>
    <row r="35" customFormat="false" ht="12.75" hidden="false" customHeight="false" outlineLevel="0" collapsed="false">
      <c r="A35" s="107" t="s">
        <v>239</v>
      </c>
      <c r="B35" s="128" t="n">
        <v>360</v>
      </c>
      <c r="C35" s="95" t="n">
        <v>17.8178178178178</v>
      </c>
      <c r="D35" s="95" t="n">
        <v>24.1573033707865</v>
      </c>
      <c r="E35" s="95" t="n">
        <v>52.247191011236</v>
      </c>
      <c r="F35" s="95" t="n">
        <v>0.280898876404494</v>
      </c>
      <c r="G35" s="95" t="n">
        <v>22.752808988764</v>
      </c>
      <c r="H35" s="95" t="n">
        <v>0</v>
      </c>
      <c r="I35" s="95" t="n">
        <v>0.561797752808989</v>
      </c>
      <c r="J35" s="95" t="n">
        <v>1.97191011235955</v>
      </c>
      <c r="K35" s="37"/>
      <c r="R35" s="33"/>
    </row>
    <row r="36" customFormat="false" ht="12.75" hidden="false" customHeight="false" outlineLevel="0" collapsed="false">
      <c r="A36" s="107" t="s">
        <v>240</v>
      </c>
      <c r="B36" s="128" t="n">
        <v>30</v>
      </c>
      <c r="C36" s="95" t="n">
        <v>7.57180156657963</v>
      </c>
      <c r="D36" s="95" t="n">
        <v>41.3793103448276</v>
      </c>
      <c r="E36" s="95" t="n">
        <v>48.2758620689655</v>
      </c>
      <c r="F36" s="95" t="n">
        <v>10.3448275862069</v>
      </c>
      <c r="G36" s="95" t="n">
        <v>0</v>
      </c>
      <c r="H36" s="95" t="n">
        <v>0</v>
      </c>
      <c r="I36" s="95" t="n">
        <v>0</v>
      </c>
      <c r="J36" s="95" t="n">
        <v>1.62068965517241</v>
      </c>
      <c r="K36" s="37"/>
      <c r="R36" s="33"/>
    </row>
    <row r="37" customFormat="false" ht="12.75" hidden="false" customHeight="false" outlineLevel="0" collapsed="false">
      <c r="A37" s="107" t="s">
        <v>241</v>
      </c>
      <c r="B37" s="128" t="n">
        <v>50</v>
      </c>
      <c r="C37" s="95" t="n">
        <v>4.31266846361186</v>
      </c>
      <c r="D37" s="95" t="n">
        <v>18.75</v>
      </c>
      <c r="E37" s="95" t="n">
        <v>2.08333333333333</v>
      </c>
      <c r="F37" s="95" t="n">
        <v>75</v>
      </c>
      <c r="G37" s="95" t="n">
        <v>0</v>
      </c>
      <c r="H37" s="95" t="n">
        <v>4.16666666666667</v>
      </c>
      <c r="I37" s="95" t="n">
        <v>0</v>
      </c>
      <c r="J37" s="95" t="n">
        <v>5.22916666666667</v>
      </c>
      <c r="K37" s="37"/>
      <c r="R37" s="33"/>
    </row>
    <row r="38" customFormat="false" ht="12.75" hidden="false" customHeight="false" outlineLevel="0" collapsed="false">
      <c r="A38" s="107" t="s">
        <v>242</v>
      </c>
      <c r="B38" s="128" t="n">
        <v>2990</v>
      </c>
      <c r="C38" s="95" t="n">
        <v>23.1477184841454</v>
      </c>
      <c r="D38" s="95" t="n">
        <v>8.01871032408954</v>
      </c>
      <c r="E38" s="95" t="n">
        <v>56.7657868359506</v>
      </c>
      <c r="F38" s="95" t="n">
        <v>16.3381222853324</v>
      </c>
      <c r="G38" s="95" t="n">
        <v>14.9348479786168</v>
      </c>
      <c r="H38" s="95" t="n">
        <v>0.0668225860340795</v>
      </c>
      <c r="I38" s="95" t="n">
        <v>3.87570998997661</v>
      </c>
      <c r="J38" s="95" t="n">
        <v>2.76161042432342</v>
      </c>
      <c r="K38" s="37"/>
      <c r="R38" s="33"/>
    </row>
    <row r="39" customFormat="false" ht="12.75" hidden="false" customHeight="false" outlineLevel="0" collapsed="false">
      <c r="A39" s="107" t="s">
        <v>243</v>
      </c>
      <c r="B39" s="128" t="n">
        <v>90</v>
      </c>
      <c r="C39" s="95" t="n">
        <v>17.2888015717092</v>
      </c>
      <c r="D39" s="95" t="n">
        <v>61.3636363636364</v>
      </c>
      <c r="E39" s="95" t="n">
        <v>29.5454545454545</v>
      </c>
      <c r="F39" s="95" t="n">
        <v>0</v>
      </c>
      <c r="G39" s="95" t="n">
        <v>6.81818181818182</v>
      </c>
      <c r="H39" s="95" t="n">
        <v>1.13636363636364</v>
      </c>
      <c r="I39" s="95" t="n">
        <v>1.13636363636364</v>
      </c>
      <c r="J39" s="95" t="n">
        <v>2.26136363636364</v>
      </c>
      <c r="K39" s="37"/>
      <c r="R39" s="33"/>
    </row>
    <row r="40" customFormat="false" ht="12.75" hidden="false" customHeight="false" outlineLevel="0" collapsed="false">
      <c r="A40" s="107" t="s">
        <v>244</v>
      </c>
      <c r="B40" s="128" t="n">
        <v>60</v>
      </c>
      <c r="C40" s="95" t="n">
        <v>20.0704225352113</v>
      </c>
      <c r="D40" s="95" t="n">
        <v>40.3508771929825</v>
      </c>
      <c r="E40" s="95" t="n">
        <v>1.75438596491228</v>
      </c>
      <c r="F40" s="95" t="n">
        <v>56.140350877193</v>
      </c>
      <c r="G40" s="95" t="n">
        <v>1.75438596491228</v>
      </c>
      <c r="H40" s="95" t="n">
        <v>0</v>
      </c>
      <c r="I40" s="95" t="n">
        <v>0</v>
      </c>
      <c r="J40" s="95" t="n">
        <v>2.56140350877193</v>
      </c>
      <c r="K40" s="37"/>
      <c r="R40" s="33"/>
    </row>
    <row r="41" customFormat="false" ht="12.75" hidden="false" customHeight="false" outlineLevel="0" collapsed="false">
      <c r="A41" s="107" t="s">
        <v>245</v>
      </c>
      <c r="B41" s="128" t="n">
        <v>360</v>
      </c>
      <c r="C41" s="95" t="n">
        <v>43.680981595092</v>
      </c>
      <c r="D41" s="95" t="n">
        <v>73.5955056179775</v>
      </c>
      <c r="E41" s="95" t="n">
        <v>26.4044943820225</v>
      </c>
      <c r="F41" s="95" t="n">
        <v>0</v>
      </c>
      <c r="G41" s="95" t="n">
        <v>0</v>
      </c>
      <c r="H41" s="95" t="n">
        <v>0</v>
      </c>
      <c r="I41" s="95" t="n">
        <v>0</v>
      </c>
      <c r="J41" s="95" t="n">
        <v>3.60112359550562</v>
      </c>
      <c r="K41" s="37"/>
      <c r="R41" s="33"/>
    </row>
    <row r="42" customFormat="false" ht="12.75" hidden="false" customHeight="false" outlineLevel="0" collapsed="false">
      <c r="A42" s="107" t="s">
        <v>246</v>
      </c>
      <c r="B42" s="128" t="n">
        <v>30</v>
      </c>
      <c r="C42" s="95" t="n">
        <v>34.6938775510204</v>
      </c>
      <c r="D42" s="95" t="n">
        <v>58.8235294117647</v>
      </c>
      <c r="E42" s="95" t="n">
        <v>41.1764705882353</v>
      </c>
      <c r="F42" s="95" t="n">
        <v>0</v>
      </c>
      <c r="G42" s="95" t="n">
        <v>0</v>
      </c>
      <c r="H42" s="95" t="n">
        <v>0</v>
      </c>
      <c r="I42" s="95" t="n">
        <v>0</v>
      </c>
      <c r="J42" s="95" t="n">
        <v>4.02941176470588</v>
      </c>
      <c r="K42" s="37"/>
      <c r="R42" s="33"/>
    </row>
    <row r="43" customFormat="false" ht="12.75" hidden="false" customHeight="false" outlineLevel="0" collapsed="false">
      <c r="A43" s="107" t="s">
        <v>247</v>
      </c>
      <c r="B43" s="128" t="n">
        <v>90</v>
      </c>
      <c r="C43" s="95" t="n">
        <v>7.89715335169881</v>
      </c>
      <c r="D43" s="95" t="n">
        <v>43.0232558139535</v>
      </c>
      <c r="E43" s="95" t="n">
        <v>19.7674418604651</v>
      </c>
      <c r="F43" s="95" t="n">
        <v>0</v>
      </c>
      <c r="G43" s="95" t="n">
        <v>15.1162790697674</v>
      </c>
      <c r="H43" s="95" t="n">
        <v>0</v>
      </c>
      <c r="I43" s="95" t="n">
        <v>22.093023255814</v>
      </c>
      <c r="J43" s="95" t="n">
        <v>3.01744186046512</v>
      </c>
      <c r="K43" s="37"/>
      <c r="R43" s="33"/>
    </row>
    <row r="44" customFormat="false" ht="12.75" hidden="false" customHeight="false" outlineLevel="0" collapsed="false">
      <c r="A44" s="107" t="s">
        <v>248</v>
      </c>
      <c r="B44" s="128" t="n">
        <v>80</v>
      </c>
      <c r="C44" s="95" t="n">
        <v>29.1814946619217</v>
      </c>
      <c r="D44" s="95" t="n">
        <v>23.1707317073171</v>
      </c>
      <c r="E44" s="95" t="n">
        <v>0</v>
      </c>
      <c r="F44" s="95" t="n">
        <v>0</v>
      </c>
      <c r="G44" s="95" t="n">
        <v>76.8292682926829</v>
      </c>
      <c r="H44" s="95" t="n">
        <v>0</v>
      </c>
      <c r="I44" s="95" t="n">
        <v>0</v>
      </c>
      <c r="J44" s="95" t="n">
        <v>1</v>
      </c>
      <c r="K44" s="37"/>
      <c r="R44" s="33"/>
    </row>
    <row r="45" customFormat="false" ht="12.75" hidden="false" customHeight="false" outlineLevel="0" collapsed="false">
      <c r="A45" s="107" t="s">
        <v>249</v>
      </c>
      <c r="B45" s="128" t="n">
        <v>130</v>
      </c>
      <c r="C45" s="95" t="n">
        <v>15.5875299760192</v>
      </c>
      <c r="D45" s="95" t="n">
        <v>56.1538461538462</v>
      </c>
      <c r="E45" s="95" t="n">
        <v>30.7692307692308</v>
      </c>
      <c r="F45" s="95" t="n">
        <v>0</v>
      </c>
      <c r="G45" s="95" t="n">
        <v>13.0769230769231</v>
      </c>
      <c r="H45" s="95" t="n">
        <v>0</v>
      </c>
      <c r="I45" s="95" t="n">
        <v>0</v>
      </c>
      <c r="J45" s="95" t="n">
        <v>2.13076923076923</v>
      </c>
      <c r="K45" s="37"/>
      <c r="R45" s="33"/>
    </row>
    <row r="46" customFormat="false" ht="12.75" hidden="false" customHeight="false" outlineLevel="0" collapsed="false">
      <c r="A46" s="107" t="s">
        <v>250</v>
      </c>
      <c r="B46" s="128" t="n">
        <v>140</v>
      </c>
      <c r="C46" s="95" t="n">
        <v>8.09116809116809</v>
      </c>
      <c r="D46" s="95" t="n">
        <v>64.0845070422535</v>
      </c>
      <c r="E46" s="95" t="n">
        <v>4.22535211267606</v>
      </c>
      <c r="F46" s="95" t="n">
        <v>8.45070422535211</v>
      </c>
      <c r="G46" s="95" t="n">
        <v>11.9718309859155</v>
      </c>
      <c r="H46" s="95" t="n">
        <v>8.45070422535211</v>
      </c>
      <c r="I46" s="95" t="n">
        <v>2.8169014084507</v>
      </c>
      <c r="J46" s="95" t="n">
        <v>3.26760563380282</v>
      </c>
      <c r="K46" s="37"/>
      <c r="R46" s="33"/>
    </row>
    <row r="47" s="37" customFormat="true" ht="12.75" hidden="false" customHeight="false" outlineLevel="0" collapsed="false">
      <c r="A47" s="107" t="s">
        <v>251</v>
      </c>
      <c r="B47" s="128" t="s">
        <v>252</v>
      </c>
      <c r="C47" s="95" t="s">
        <v>252</v>
      </c>
      <c r="D47" s="95" t="s">
        <v>252</v>
      </c>
      <c r="E47" s="95" t="s">
        <v>252</v>
      </c>
      <c r="F47" s="95" t="s">
        <v>252</v>
      </c>
      <c r="G47" s="95" t="s">
        <v>252</v>
      </c>
      <c r="H47" s="95" t="s">
        <v>252</v>
      </c>
      <c r="I47" s="95" t="s">
        <v>252</v>
      </c>
      <c r="J47" s="95" t="s">
        <v>252</v>
      </c>
    </row>
    <row r="48" s="37" customFormat="true" ht="12.75" hidden="false" customHeight="false" outlineLevel="0" collapsed="false">
      <c r="A48" s="141"/>
      <c r="B48" s="269"/>
      <c r="C48" s="109"/>
      <c r="D48" s="109"/>
      <c r="E48" s="109"/>
      <c r="F48" s="109"/>
      <c r="G48" s="109"/>
      <c r="H48" s="109"/>
      <c r="I48" s="109"/>
      <c r="J48" s="109"/>
    </row>
    <row r="49" s="37" customFormat="true" ht="12.75" hidden="false" customHeight="false" outlineLevel="0" collapsed="false">
      <c r="B49" s="128"/>
      <c r="D49" s="128"/>
      <c r="E49" s="128"/>
      <c r="F49" s="128"/>
      <c r="G49" s="128"/>
      <c r="H49" s="128"/>
      <c r="I49" s="128"/>
      <c r="J49" s="128"/>
      <c r="K49" s="128"/>
    </row>
    <row r="50" s="37" customFormat="true" ht="12.75" hidden="false" customHeight="false" outlineLevel="0" collapsed="false">
      <c r="A50" s="96" t="s">
        <v>208</v>
      </c>
      <c r="B50" s="129"/>
      <c r="C50" s="94"/>
      <c r="D50" s="94"/>
      <c r="E50" s="94"/>
      <c r="F50" s="94"/>
      <c r="G50" s="94"/>
      <c r="H50" s="94"/>
      <c r="I50" s="94"/>
      <c r="J50" s="94"/>
      <c r="K50" s="128"/>
    </row>
    <row r="51" s="37" customFormat="true" ht="9" hidden="false" customHeight="true" outlineLevel="0" collapsed="false">
      <c r="A51" s="110"/>
      <c r="B51" s="129"/>
      <c r="C51" s="255"/>
      <c r="D51" s="255"/>
      <c r="E51" s="255"/>
      <c r="F51" s="255"/>
      <c r="G51" s="255"/>
      <c r="H51" s="255"/>
      <c r="I51" s="255"/>
      <c r="J51" s="255"/>
      <c r="K51" s="128"/>
    </row>
    <row r="52" s="37" customFormat="true" ht="12.75" hidden="false" customHeight="false" outlineLevel="0" collapsed="false">
      <c r="A52" s="140" t="s">
        <v>209</v>
      </c>
      <c r="B52" s="128" t="n">
        <v>2870</v>
      </c>
      <c r="C52" s="95" t="n">
        <v>21.7026106696935</v>
      </c>
      <c r="D52" s="95" t="n">
        <v>10.5299860529986</v>
      </c>
      <c r="E52" s="95" t="n">
        <v>60.6694560669456</v>
      </c>
      <c r="F52" s="95" t="n">
        <v>14.6094839609484</v>
      </c>
      <c r="G52" s="95" t="n">
        <v>12.7963737796374</v>
      </c>
      <c r="H52" s="95" t="n">
        <v>0.453277545327755</v>
      </c>
      <c r="I52" s="95" t="n">
        <v>0.94142259414226</v>
      </c>
      <c r="J52" s="95" t="n">
        <v>3.04707112970711</v>
      </c>
      <c r="K52" s="128"/>
    </row>
    <row r="53" s="37" customFormat="true" ht="12.75" hidden="false" customHeight="false" outlineLevel="0" collapsed="false">
      <c r="A53" s="140" t="s">
        <v>210</v>
      </c>
      <c r="B53" s="128" t="n">
        <v>930</v>
      </c>
      <c r="C53" s="95" t="n">
        <v>15.7094594594595</v>
      </c>
      <c r="D53" s="95" t="n">
        <v>41.8279569892473</v>
      </c>
      <c r="E53" s="95" t="n">
        <v>12.0430107526882</v>
      </c>
      <c r="F53" s="95" t="n">
        <v>16.3440860215054</v>
      </c>
      <c r="G53" s="95" t="n">
        <v>20.2150537634409</v>
      </c>
      <c r="H53" s="95" t="n">
        <v>0</v>
      </c>
      <c r="I53" s="95" t="n">
        <v>9.56989247311828</v>
      </c>
      <c r="J53" s="95" t="n">
        <v>2.76774193548387</v>
      </c>
      <c r="K53" s="128"/>
    </row>
    <row r="54" s="37" customFormat="true" ht="12.75" hidden="false" customHeight="false" outlineLevel="0" collapsed="false">
      <c r="A54" s="140" t="s">
        <v>211</v>
      </c>
      <c r="B54" s="128" t="n">
        <v>230</v>
      </c>
      <c r="C54" s="95" t="n">
        <v>9.30424042815974</v>
      </c>
      <c r="D54" s="95" t="n">
        <v>65.0442477876106</v>
      </c>
      <c r="E54" s="95" t="n">
        <v>12.3893805309735</v>
      </c>
      <c r="F54" s="95" t="n">
        <v>0.442477876106195</v>
      </c>
      <c r="G54" s="95" t="n">
        <v>13.716814159292</v>
      </c>
      <c r="H54" s="95" t="n">
        <v>1.32743362831858</v>
      </c>
      <c r="I54" s="95" t="n">
        <v>7.07964601769912</v>
      </c>
      <c r="J54" s="95" t="n">
        <v>3.3429203539823</v>
      </c>
      <c r="K54" s="128"/>
    </row>
    <row r="55" s="37" customFormat="true" ht="12.75" hidden="false" customHeight="false" outlineLevel="0" collapsed="false">
      <c r="A55" s="140" t="s">
        <v>992</v>
      </c>
      <c r="B55" s="128" t="n">
        <v>1460</v>
      </c>
      <c r="C55" s="95" t="n">
        <v>27.0535879844243</v>
      </c>
      <c r="D55" s="95" t="n">
        <v>26.3879369431117</v>
      </c>
      <c r="E55" s="95" t="n">
        <v>49.0747087045922</v>
      </c>
      <c r="F55" s="95" t="n">
        <v>15.9698423577793</v>
      </c>
      <c r="G55" s="95" t="n">
        <v>7.53941055517478</v>
      </c>
      <c r="H55" s="95" t="n">
        <v>0.205620287868403</v>
      </c>
      <c r="I55" s="95" t="n">
        <v>0.822481151473612</v>
      </c>
      <c r="J55" s="95" t="n">
        <v>1.4804660726525</v>
      </c>
      <c r="K55" s="128"/>
    </row>
    <row r="56" s="37" customFormat="true" ht="12.75" hidden="false" customHeight="false" outlineLevel="0" collapsed="false">
      <c r="A56" s="140"/>
      <c r="B56" s="128"/>
      <c r="C56" s="95"/>
      <c r="D56" s="95"/>
      <c r="E56" s="95"/>
      <c r="F56" s="95"/>
      <c r="G56" s="95"/>
      <c r="H56" s="95"/>
      <c r="I56" s="95"/>
      <c r="J56" s="95"/>
      <c r="K56" s="128"/>
    </row>
    <row r="57" s="37" customFormat="true" ht="12.75" hidden="false" customHeight="false" outlineLevel="0" collapsed="false">
      <c r="A57" s="192"/>
      <c r="B57" s="269"/>
      <c r="C57" s="109"/>
      <c r="D57" s="109"/>
      <c r="E57" s="109"/>
      <c r="F57" s="109"/>
      <c r="G57" s="109"/>
      <c r="H57" s="109"/>
      <c r="I57" s="109"/>
      <c r="J57" s="109"/>
      <c r="K57" s="128"/>
    </row>
    <row r="58" s="37" customFormat="true" ht="12.75" hidden="false" customHeight="false" outlineLevel="0" collapsed="false">
      <c r="A58" s="140"/>
      <c r="B58" s="128"/>
      <c r="C58" s="95"/>
      <c r="D58" s="95"/>
      <c r="E58" s="95"/>
      <c r="F58" s="95"/>
      <c r="G58" s="95"/>
      <c r="H58" s="95"/>
      <c r="I58" s="95"/>
      <c r="J58" s="95"/>
      <c r="K58" s="128"/>
    </row>
    <row r="59" s="110" customFormat="true" ht="11.25" hidden="false" customHeight="false" outlineLevel="0" collapsed="false">
      <c r="A59" s="56" t="s">
        <v>213</v>
      </c>
      <c r="B59" s="129" t="n">
        <v>14380</v>
      </c>
      <c r="C59" s="94" t="n">
        <v>18.8858677805362</v>
      </c>
      <c r="D59" s="94" t="n">
        <v>31.4647377938517</v>
      </c>
      <c r="E59" s="94" t="n">
        <v>31.5760189177911</v>
      </c>
      <c r="F59" s="94" t="n">
        <v>20.8791208791209</v>
      </c>
      <c r="G59" s="94" t="n">
        <v>11.9766309639727</v>
      </c>
      <c r="H59" s="94" t="n">
        <v>0.459034636249826</v>
      </c>
      <c r="I59" s="94" t="n">
        <v>3.64445680901377</v>
      </c>
      <c r="J59" s="94" t="n">
        <v>2.69355960495201</v>
      </c>
      <c r="K59" s="128"/>
    </row>
    <row r="60" s="110" customFormat="true" ht="11.25" hidden="false" customHeight="false" outlineLevel="0" collapsed="false">
      <c r="A60" s="56"/>
      <c r="B60" s="129"/>
      <c r="C60" s="94"/>
      <c r="D60" s="94"/>
      <c r="E60" s="94"/>
      <c r="F60" s="94"/>
      <c r="G60" s="94"/>
      <c r="H60" s="94"/>
      <c r="I60" s="94"/>
      <c r="J60" s="94"/>
      <c r="K60" s="128"/>
    </row>
    <row r="61" s="110" customFormat="true" ht="11.25" hidden="false" customHeight="false" outlineLevel="0" collapsed="false">
      <c r="A61" s="56" t="s">
        <v>214</v>
      </c>
      <c r="B61" s="129" t="n">
        <v>43050</v>
      </c>
      <c r="C61" s="94" t="n">
        <v>16.6885029847275</v>
      </c>
      <c r="D61" s="94" t="n">
        <v>30.7040159803033</v>
      </c>
      <c r="E61" s="94" t="n">
        <v>25.9703156574455</v>
      </c>
      <c r="F61" s="94" t="n">
        <v>22.0240169093908</v>
      </c>
      <c r="G61" s="94" t="n">
        <v>14.6958400111491</v>
      </c>
      <c r="H61" s="94" t="n">
        <v>2.21819617680533</v>
      </c>
      <c r="I61" s="94" t="n">
        <v>4.38761526490605</v>
      </c>
      <c r="J61" s="94" t="n">
        <v>2.63132650454092</v>
      </c>
      <c r="K61" s="128"/>
    </row>
    <row r="62" s="37" customFormat="true" ht="7.5" hidden="false" customHeight="true" outlineLevel="0" collapsed="false">
      <c r="A62" s="149"/>
      <c r="B62" s="331"/>
      <c r="C62" s="258"/>
      <c r="D62" s="258"/>
      <c r="E62" s="258"/>
      <c r="F62" s="258"/>
      <c r="G62" s="258"/>
      <c r="H62" s="258"/>
      <c r="I62" s="258"/>
      <c r="J62" s="355"/>
      <c r="K62" s="277"/>
    </row>
    <row r="63" s="37" customFormat="true" ht="7.5" hidden="false" customHeight="true" outlineLevel="0" collapsed="false">
      <c r="B63" s="277"/>
      <c r="C63" s="277"/>
      <c r="J63" s="277"/>
      <c r="K63" s="277"/>
      <c r="L63" s="277"/>
      <c r="M63" s="277"/>
      <c r="N63" s="277"/>
      <c r="O63" s="277"/>
      <c r="P63" s="277"/>
      <c r="Q63" s="277"/>
    </row>
    <row r="64" customFormat="false" ht="12.75" hidden="false" customHeight="false" outlineLevel="0" collapsed="false">
      <c r="A64" s="176" t="s">
        <v>414</v>
      </c>
      <c r="R64" s="33"/>
    </row>
    <row r="65" customFormat="false" ht="12.75" hidden="false" customHeight="false" outlineLevel="0" collapsed="false">
      <c r="A65" s="73" t="s">
        <v>254</v>
      </c>
      <c r="R65" s="33"/>
    </row>
    <row r="66" customFormat="false" ht="12.75" hidden="false" customHeight="false" outlineLevel="0" collapsed="false">
      <c r="A66" s="37"/>
      <c r="R66" s="33"/>
    </row>
    <row r="67" customFormat="false" ht="12.75" hidden="false" customHeight="true" outlineLevel="0" collapsed="false">
      <c r="A67" s="37"/>
    </row>
    <row r="68" customFormat="false" ht="12.75" hidden="false" customHeight="false" outlineLevel="0" collapsed="false">
      <c r="A68" s="110"/>
    </row>
  </sheetData>
  <mergeCells count="3">
    <mergeCell ref="B8:C8"/>
    <mergeCell ref="D8:I8"/>
    <mergeCell ref="J8:J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2.7"/>
    <col collapsed="false" customWidth="true" hidden="false" outlineLevel="0" max="5" min="2" style="411" width="9.7"/>
    <col collapsed="false" customWidth="true" hidden="false" outlineLevel="0" max="8" min="6" style="33" width="10.71"/>
    <col collapsed="false" customWidth="false" hidden="false" outlineLevel="0" max="257" min="9" style="33" width="9.14"/>
  </cols>
  <sheetData>
    <row r="1" s="77" customFormat="true" ht="12.75" hidden="false" customHeight="false" outlineLevel="0" collapsed="false">
      <c r="A1" s="278" t="s">
        <v>154</v>
      </c>
      <c r="B1" s="279"/>
      <c r="C1" s="417"/>
      <c r="D1" s="279"/>
      <c r="E1" s="279"/>
      <c r="F1" s="278"/>
      <c r="G1" s="278"/>
    </row>
    <row r="2" s="77" customFormat="true" ht="25.5" hidden="false" customHeight="true" outlineLevel="0" collapsed="false">
      <c r="A2" s="385" t="s">
        <v>155</v>
      </c>
      <c r="B2" s="385"/>
      <c r="C2" s="385"/>
      <c r="D2" s="385"/>
      <c r="E2" s="385"/>
      <c r="F2" s="278"/>
      <c r="G2" s="278"/>
    </row>
    <row r="3" s="77" customFormat="true" ht="10.5" hidden="false" customHeight="true" outlineLevel="0" collapsed="false">
      <c r="A3" s="385"/>
      <c r="B3" s="403"/>
      <c r="C3" s="403"/>
      <c r="D3" s="403"/>
      <c r="E3" s="403"/>
      <c r="F3" s="278"/>
      <c r="G3" s="278"/>
    </row>
    <row r="4" s="81" customFormat="true" ht="12.75" hidden="false" customHeight="false" outlineLevel="0" collapsed="false">
      <c r="A4" s="162"/>
      <c r="B4" s="280"/>
      <c r="C4" s="280"/>
      <c r="D4" s="280"/>
      <c r="E4" s="280"/>
      <c r="F4" s="162"/>
      <c r="G4" s="162"/>
    </row>
    <row r="5" s="81" customFormat="true" ht="13.5" hidden="false" customHeight="false" outlineLevel="0" collapsed="false">
      <c r="A5" s="307" t="s">
        <v>2</v>
      </c>
      <c r="B5" s="418"/>
      <c r="C5" s="418"/>
      <c r="D5" s="418"/>
      <c r="E5" s="418"/>
      <c r="F5" s="162"/>
      <c r="G5" s="162"/>
    </row>
    <row r="6" s="81" customFormat="true" ht="6" hidden="false" customHeight="true" outlineLevel="0" collapsed="false">
      <c r="A6" s="289"/>
      <c r="B6" s="280"/>
      <c r="C6" s="280"/>
      <c r="D6" s="280"/>
      <c r="E6" s="280"/>
      <c r="F6" s="162"/>
      <c r="G6" s="162"/>
    </row>
    <row r="7" s="81" customFormat="true" ht="12.75" hidden="false" customHeight="false" outlineLevel="0" collapsed="false">
      <c r="A7" s="206"/>
      <c r="B7" s="122" t="s">
        <v>1006</v>
      </c>
      <c r="C7" s="122"/>
      <c r="D7" s="122"/>
      <c r="E7" s="122"/>
      <c r="F7" s="162"/>
      <c r="G7" s="162"/>
    </row>
    <row r="8" s="81" customFormat="true" ht="12.75" hidden="false" customHeight="false" outlineLevel="0" collapsed="false">
      <c r="A8" s="162"/>
      <c r="B8" s="88" t="s">
        <v>1007</v>
      </c>
      <c r="C8" s="88"/>
      <c r="D8" s="88"/>
      <c r="E8" s="88"/>
      <c r="F8" s="162"/>
      <c r="G8" s="162"/>
    </row>
    <row r="9" s="81" customFormat="true" ht="12.75" hidden="false" customHeight="false" outlineLevel="0" collapsed="false">
      <c r="A9" s="51"/>
      <c r="B9" s="51" t="s">
        <v>593</v>
      </c>
      <c r="C9" s="51" t="s">
        <v>594</v>
      </c>
      <c r="D9" s="51" t="s">
        <v>595</v>
      </c>
      <c r="E9" s="51" t="s">
        <v>594</v>
      </c>
      <c r="F9" s="162"/>
      <c r="G9" s="162"/>
    </row>
    <row r="10" s="81" customFormat="true" ht="12.75" hidden="false" customHeight="false" outlineLevel="0" collapsed="false">
      <c r="A10" s="162"/>
      <c r="B10" s="51" t="s">
        <v>567</v>
      </c>
      <c r="C10" s="51" t="s">
        <v>561</v>
      </c>
      <c r="D10" s="51" t="s">
        <v>567</v>
      </c>
      <c r="E10" s="51" t="s">
        <v>561</v>
      </c>
      <c r="F10" s="162"/>
      <c r="G10" s="162"/>
    </row>
    <row r="11" s="81" customFormat="true" ht="6" hidden="false" customHeight="true" outlineLevel="0" collapsed="false">
      <c r="A11" s="251"/>
      <c r="B11" s="124"/>
      <c r="C11" s="124"/>
      <c r="D11" s="124"/>
      <c r="E11" s="124"/>
      <c r="F11" s="162"/>
      <c r="G11" s="162"/>
    </row>
    <row r="12" customFormat="false" ht="12.75" hidden="false" customHeight="false" outlineLevel="0" collapsed="false">
      <c r="A12" s="93" t="s">
        <v>223</v>
      </c>
      <c r="B12" s="129" t="n">
        <v>6250</v>
      </c>
      <c r="C12" s="94" t="n">
        <v>23.1813629113032</v>
      </c>
      <c r="D12" s="129" t="n">
        <v>9290</v>
      </c>
      <c r="E12" s="94" t="n">
        <v>34.4511629632378</v>
      </c>
      <c r="F12" s="37"/>
      <c r="G12" s="37"/>
    </row>
    <row r="13" customFormat="false" ht="12.75" hidden="false" customHeight="false" outlineLevel="0" collapsed="false">
      <c r="A13" s="62"/>
      <c r="B13" s="351"/>
      <c r="C13" s="252"/>
      <c r="D13" s="351"/>
      <c r="E13" s="252"/>
      <c r="F13" s="37"/>
      <c r="G13" s="37"/>
    </row>
    <row r="14" customFormat="false" ht="12.75" hidden="false" customHeight="false" outlineLevel="0" collapsed="false">
      <c r="A14" s="96" t="s">
        <v>224</v>
      </c>
      <c r="B14" s="129" t="n">
        <v>1390</v>
      </c>
      <c r="C14" s="94" t="n">
        <v>28.5743631881676</v>
      </c>
      <c r="D14" s="129" t="n">
        <v>2180</v>
      </c>
      <c r="E14" s="94" t="n">
        <v>44.823336072309</v>
      </c>
      <c r="F14" s="37"/>
      <c r="G14" s="37"/>
    </row>
    <row r="15" customFormat="false" ht="12.75" hidden="false" customHeight="false" outlineLevel="0" collapsed="false">
      <c r="A15" s="96"/>
      <c r="B15" s="129"/>
      <c r="C15" s="94"/>
      <c r="D15" s="129"/>
      <c r="E15" s="94"/>
      <c r="F15" s="37"/>
      <c r="G15" s="37"/>
    </row>
    <row r="16" customFormat="false" ht="12.75" hidden="false" customHeight="false" outlineLevel="0" collapsed="false">
      <c r="A16" s="96" t="s">
        <v>204</v>
      </c>
      <c r="B16" s="129" t="n">
        <v>1340</v>
      </c>
      <c r="C16" s="94" t="n">
        <v>28.3775185577943</v>
      </c>
      <c r="D16" s="129" t="n">
        <v>2110</v>
      </c>
      <c r="E16" s="94" t="n">
        <v>44.7720042417816</v>
      </c>
      <c r="F16" s="37"/>
      <c r="G16" s="37"/>
    </row>
    <row r="17" customFormat="false" ht="12.75" hidden="false" customHeight="false" outlineLevel="0" collapsed="false">
      <c r="A17" s="101" t="s">
        <v>225</v>
      </c>
      <c r="B17" s="128" t="s">
        <v>252</v>
      </c>
      <c r="C17" s="95" t="s">
        <v>252</v>
      </c>
      <c r="D17" s="128" t="s">
        <v>252</v>
      </c>
      <c r="E17" s="95" t="s">
        <v>252</v>
      </c>
      <c r="F17" s="37"/>
      <c r="G17" s="37"/>
    </row>
    <row r="18" customFormat="false" ht="12.75" hidden="false" customHeight="false" outlineLevel="0" collapsed="false">
      <c r="A18" s="101" t="s">
        <v>226</v>
      </c>
      <c r="B18" s="128" t="n">
        <v>1130</v>
      </c>
      <c r="C18" s="95" t="n">
        <v>31.8271674668173</v>
      </c>
      <c r="D18" s="128" t="n">
        <v>1680</v>
      </c>
      <c r="E18" s="95" t="n">
        <v>47.4442247952556</v>
      </c>
      <c r="F18" s="37"/>
      <c r="G18" s="37"/>
    </row>
    <row r="19" customFormat="false" ht="12.75" hidden="false" customHeight="false" outlineLevel="0" collapsed="false">
      <c r="A19" s="101" t="s">
        <v>227</v>
      </c>
      <c r="B19" s="128" t="n">
        <v>40</v>
      </c>
      <c r="C19" s="95" t="n">
        <v>13.3779264214047</v>
      </c>
      <c r="D19" s="128" t="n">
        <v>80</v>
      </c>
      <c r="E19" s="95" t="n">
        <v>25.752508361204</v>
      </c>
      <c r="F19" s="37"/>
      <c r="G19" s="37"/>
    </row>
    <row r="20" customFormat="false" ht="12.75" hidden="false" customHeight="false" outlineLevel="0" collapsed="false">
      <c r="A20" s="101" t="s">
        <v>228</v>
      </c>
      <c r="B20" s="128" t="n">
        <v>50</v>
      </c>
      <c r="C20" s="95" t="n">
        <v>33.8028169014085</v>
      </c>
      <c r="D20" s="128" t="n">
        <v>60</v>
      </c>
      <c r="E20" s="95" t="n">
        <v>43.6619718309859</v>
      </c>
      <c r="F20" s="37"/>
      <c r="G20" s="37"/>
    </row>
    <row r="21" customFormat="false" ht="12.75" hidden="false" customHeight="false" outlineLevel="0" collapsed="false">
      <c r="A21" s="101" t="s">
        <v>229</v>
      </c>
      <c r="B21" s="128" t="s">
        <v>252</v>
      </c>
      <c r="C21" s="95" t="s">
        <v>252</v>
      </c>
      <c r="D21" s="128" t="n">
        <v>40</v>
      </c>
      <c r="E21" s="95" t="n">
        <v>50</v>
      </c>
      <c r="F21" s="37"/>
      <c r="G21" s="37"/>
    </row>
    <row r="22" customFormat="false" ht="12.75" hidden="false" customHeight="false" outlineLevel="0" collapsed="false">
      <c r="A22" s="101" t="s">
        <v>230</v>
      </c>
      <c r="B22" s="128" t="s">
        <v>252</v>
      </c>
      <c r="C22" s="95" t="s">
        <v>252</v>
      </c>
      <c r="D22" s="128" t="s">
        <v>252</v>
      </c>
      <c r="E22" s="95" t="s">
        <v>252</v>
      </c>
      <c r="F22" s="37"/>
      <c r="G22" s="37"/>
    </row>
    <row r="23" customFormat="false" ht="12.75" hidden="false" customHeight="false" outlineLevel="0" collapsed="false">
      <c r="A23" s="101" t="s">
        <v>231</v>
      </c>
      <c r="B23" s="128" t="s">
        <v>252</v>
      </c>
      <c r="C23" s="95" t="s">
        <v>252</v>
      </c>
      <c r="D23" s="128" t="n">
        <v>110</v>
      </c>
      <c r="E23" s="95" t="n">
        <v>85.7142857142857</v>
      </c>
      <c r="F23" s="37"/>
      <c r="G23" s="37"/>
    </row>
    <row r="24" customFormat="false" ht="12.75" hidden="false" customHeight="false" outlineLevel="0" collapsed="false">
      <c r="A24" s="101" t="s">
        <v>232</v>
      </c>
      <c r="B24" s="128" t="s">
        <v>252</v>
      </c>
      <c r="C24" s="95" t="s">
        <v>252</v>
      </c>
      <c r="D24" s="128" t="s">
        <v>252</v>
      </c>
      <c r="E24" s="95" t="s">
        <v>252</v>
      </c>
      <c r="F24" s="37"/>
      <c r="G24" s="37"/>
    </row>
    <row r="25" customFormat="false" ht="12.75" hidden="false" customHeight="false" outlineLevel="0" collapsed="false">
      <c r="A25" s="101" t="s">
        <v>233</v>
      </c>
      <c r="B25" s="128" t="n">
        <v>50</v>
      </c>
      <c r="C25" s="95" t="n">
        <v>24.7422680412371</v>
      </c>
      <c r="D25" s="128" t="n">
        <v>80</v>
      </c>
      <c r="E25" s="95" t="n">
        <v>42.7835051546392</v>
      </c>
      <c r="F25" s="37"/>
      <c r="G25" s="37"/>
    </row>
    <row r="26" customFormat="false" ht="12.75" hidden="false" customHeight="false" outlineLevel="0" collapsed="false">
      <c r="A26" s="101" t="s">
        <v>234</v>
      </c>
      <c r="B26" s="128" t="n">
        <v>30</v>
      </c>
      <c r="C26" s="95" t="n">
        <v>17.3913043478261</v>
      </c>
      <c r="D26" s="128" t="n">
        <v>40</v>
      </c>
      <c r="E26" s="95" t="n">
        <v>24.2236024844721</v>
      </c>
      <c r="F26" s="37"/>
      <c r="G26" s="37"/>
    </row>
    <row r="27" customFormat="false" ht="12.75" hidden="false" customHeight="false" outlineLevel="0" collapsed="false">
      <c r="A27" s="101" t="s">
        <v>235</v>
      </c>
      <c r="B27" s="128" t="s">
        <v>252</v>
      </c>
      <c r="C27" s="95" t="s">
        <v>252</v>
      </c>
      <c r="D27" s="128" t="s">
        <v>252</v>
      </c>
      <c r="E27" s="95" t="s">
        <v>252</v>
      </c>
      <c r="F27" s="37"/>
      <c r="G27" s="37"/>
    </row>
    <row r="28" customFormat="false" ht="12.75" hidden="false" customHeight="false" outlineLevel="0" collapsed="false">
      <c r="A28" s="101" t="s">
        <v>236</v>
      </c>
      <c r="B28" s="128" t="s">
        <v>252</v>
      </c>
      <c r="C28" s="95" t="s">
        <v>252</v>
      </c>
      <c r="D28" s="128" t="s">
        <v>252</v>
      </c>
      <c r="E28" s="95" t="s">
        <v>252</v>
      </c>
      <c r="F28" s="37"/>
      <c r="G28" s="37"/>
    </row>
    <row r="29" customFormat="false" ht="12.75" hidden="false" customHeight="false" outlineLevel="0" collapsed="false">
      <c r="A29" s="101" t="s">
        <v>237</v>
      </c>
      <c r="B29" s="128" t="s">
        <v>252</v>
      </c>
      <c r="C29" s="95" t="s">
        <v>252</v>
      </c>
      <c r="D29" s="128" t="s">
        <v>252</v>
      </c>
      <c r="E29" s="95" t="s">
        <v>252</v>
      </c>
      <c r="F29" s="37"/>
      <c r="G29" s="37"/>
    </row>
    <row r="30" customFormat="false" ht="12.75" hidden="false" customHeight="false" outlineLevel="0" collapsed="false">
      <c r="A30" s="101"/>
      <c r="B30" s="128"/>
      <c r="C30" s="95"/>
      <c r="D30" s="128"/>
      <c r="E30" s="95"/>
      <c r="F30" s="37"/>
      <c r="G30" s="37"/>
    </row>
    <row r="31" s="104" customFormat="true" ht="12.75" hidden="false" customHeight="false" outlineLevel="0" collapsed="false">
      <c r="A31" s="102" t="s">
        <v>205</v>
      </c>
      <c r="B31" s="268" t="n">
        <v>50</v>
      </c>
      <c r="C31" s="98" t="n">
        <v>34.640522875817</v>
      </c>
      <c r="D31" s="268" t="n">
        <v>70</v>
      </c>
      <c r="E31" s="98" t="n">
        <v>46.4052287581699</v>
      </c>
      <c r="F31" s="103"/>
      <c r="G31" s="103"/>
    </row>
    <row r="32" customFormat="false" ht="12.75" hidden="false" customHeight="false" outlineLevel="0" collapsed="false">
      <c r="A32" s="105"/>
      <c r="B32" s="342"/>
      <c r="C32" s="283"/>
      <c r="D32" s="342"/>
      <c r="E32" s="283"/>
      <c r="F32" s="37"/>
      <c r="G32" s="37"/>
    </row>
    <row r="33" customFormat="false" ht="12.75" hidden="false" customHeight="false" outlineLevel="0" collapsed="false">
      <c r="A33" s="106" t="s">
        <v>238</v>
      </c>
      <c r="B33" s="129" t="n">
        <v>4860</v>
      </c>
      <c r="C33" s="94" t="n">
        <v>21.9928471184753</v>
      </c>
      <c r="D33" s="129" t="n">
        <v>7110</v>
      </c>
      <c r="E33" s="94" t="n">
        <v>32.165331160306</v>
      </c>
      <c r="F33" s="37"/>
      <c r="G33" s="37"/>
    </row>
    <row r="34" customFormat="false" ht="9" hidden="false" customHeight="true" outlineLevel="0" collapsed="false">
      <c r="A34" s="106"/>
      <c r="B34" s="129"/>
      <c r="C34" s="94"/>
      <c r="D34" s="129"/>
      <c r="E34" s="94"/>
      <c r="F34" s="37"/>
      <c r="G34" s="37"/>
    </row>
    <row r="35" customFormat="false" ht="12.75" hidden="false" customHeight="false" outlineLevel="0" collapsed="false">
      <c r="A35" s="107" t="s">
        <v>239</v>
      </c>
      <c r="B35" s="128" t="n">
        <v>190</v>
      </c>
      <c r="C35" s="95" t="n">
        <v>9.70970970970971</v>
      </c>
      <c r="D35" s="128" t="n">
        <v>360</v>
      </c>
      <c r="E35" s="95" t="n">
        <v>17.8678678678679</v>
      </c>
      <c r="F35" s="37"/>
      <c r="G35" s="37"/>
    </row>
    <row r="36" customFormat="false" ht="12.75" hidden="false" customHeight="false" outlineLevel="0" collapsed="false">
      <c r="A36" s="107" t="s">
        <v>240</v>
      </c>
      <c r="B36" s="128" t="n">
        <v>70</v>
      </c>
      <c r="C36" s="95" t="n">
        <v>16.9712793733681</v>
      </c>
      <c r="D36" s="128" t="n">
        <v>70</v>
      </c>
      <c r="E36" s="95" t="n">
        <v>18.5378590078329</v>
      </c>
      <c r="F36" s="37"/>
      <c r="G36" s="37"/>
    </row>
    <row r="37" customFormat="false" ht="12.75" hidden="false" customHeight="false" outlineLevel="0" collapsed="false">
      <c r="A37" s="107" t="s">
        <v>241</v>
      </c>
      <c r="B37" s="128" t="n">
        <v>220</v>
      </c>
      <c r="C37" s="95" t="n">
        <v>20.125786163522</v>
      </c>
      <c r="D37" s="128" t="n">
        <v>390</v>
      </c>
      <c r="E37" s="95" t="n">
        <v>34.8607367475292</v>
      </c>
      <c r="F37" s="37"/>
      <c r="G37" s="37"/>
    </row>
    <row r="38" customFormat="false" ht="12.75" hidden="false" customHeight="false" outlineLevel="0" collapsed="false">
      <c r="A38" s="107" t="s">
        <v>242</v>
      </c>
      <c r="B38" s="128" t="n">
        <v>4030</v>
      </c>
      <c r="C38" s="95" t="n">
        <v>31.1678267594741</v>
      </c>
      <c r="D38" s="128" t="n">
        <v>5360</v>
      </c>
      <c r="E38" s="95" t="n">
        <v>41.477184841454</v>
      </c>
      <c r="F38" s="37"/>
      <c r="G38" s="37"/>
    </row>
    <row r="39" customFormat="false" ht="12.75" hidden="false" customHeight="false" outlineLevel="0" collapsed="false">
      <c r="A39" s="107" t="s">
        <v>243</v>
      </c>
      <c r="B39" s="128" t="n">
        <v>70</v>
      </c>
      <c r="C39" s="95" t="n">
        <v>13.7524557956778</v>
      </c>
      <c r="D39" s="128" t="n">
        <v>120</v>
      </c>
      <c r="E39" s="95" t="n">
        <v>23.9685658153242</v>
      </c>
      <c r="F39" s="37"/>
      <c r="G39" s="37"/>
    </row>
    <row r="40" customFormat="false" ht="12.75" hidden="false" customHeight="false" outlineLevel="0" collapsed="false">
      <c r="A40" s="107" t="s">
        <v>244</v>
      </c>
      <c r="B40" s="128" t="s">
        <v>252</v>
      </c>
      <c r="C40" s="95" t="s">
        <v>252</v>
      </c>
      <c r="D40" s="128" t="s">
        <v>252</v>
      </c>
      <c r="E40" s="95" t="s">
        <v>252</v>
      </c>
      <c r="F40" s="37"/>
      <c r="G40" s="37"/>
    </row>
    <row r="41" customFormat="false" ht="12.75" hidden="false" customHeight="false" outlineLevel="0" collapsed="false">
      <c r="A41" s="107" t="s">
        <v>245</v>
      </c>
      <c r="B41" s="128" t="n">
        <v>40</v>
      </c>
      <c r="C41" s="95" t="n">
        <v>5.39877300613497</v>
      </c>
      <c r="D41" s="128" t="n">
        <v>120</v>
      </c>
      <c r="E41" s="95" t="n">
        <v>14.601226993865</v>
      </c>
      <c r="F41" s="37"/>
      <c r="G41" s="37"/>
    </row>
    <row r="42" customFormat="false" ht="12.75" hidden="false" customHeight="false" outlineLevel="0" collapsed="false">
      <c r="A42" s="107" t="s">
        <v>246</v>
      </c>
      <c r="B42" s="128" t="s">
        <v>252</v>
      </c>
      <c r="C42" s="95" t="s">
        <v>252</v>
      </c>
      <c r="D42" s="128" t="n">
        <v>20</v>
      </c>
      <c r="E42" s="95" t="n">
        <v>24.4897959183673</v>
      </c>
      <c r="F42" s="37"/>
      <c r="G42" s="37"/>
    </row>
    <row r="43" customFormat="false" ht="12.75" hidden="false" customHeight="false" outlineLevel="0" collapsed="false">
      <c r="A43" s="107" t="s">
        <v>247</v>
      </c>
      <c r="B43" s="128" t="n">
        <v>70</v>
      </c>
      <c r="C43" s="95" t="n">
        <v>6.79522497704316</v>
      </c>
      <c r="D43" s="128" t="n">
        <v>270</v>
      </c>
      <c r="E43" s="95" t="n">
        <v>24.3342516069789</v>
      </c>
      <c r="F43" s="37"/>
      <c r="G43" s="37"/>
    </row>
    <row r="44" customFormat="false" ht="12.75" hidden="false" customHeight="false" outlineLevel="0" collapsed="false">
      <c r="A44" s="107" t="s">
        <v>248</v>
      </c>
      <c r="B44" s="128" t="s">
        <v>252</v>
      </c>
      <c r="C44" s="95" t="s">
        <v>252</v>
      </c>
      <c r="D44" s="128" t="s">
        <v>252</v>
      </c>
      <c r="E44" s="95" t="s">
        <v>252</v>
      </c>
      <c r="F44" s="37"/>
      <c r="G44" s="37"/>
    </row>
    <row r="45" customFormat="false" ht="12.75" hidden="false" customHeight="false" outlineLevel="0" collapsed="false">
      <c r="A45" s="107" t="s">
        <v>249</v>
      </c>
      <c r="B45" s="128" t="n">
        <v>50</v>
      </c>
      <c r="C45" s="95" t="n">
        <v>5.87529976019185</v>
      </c>
      <c r="D45" s="128" t="n">
        <v>130</v>
      </c>
      <c r="E45" s="95" t="n">
        <v>15.1079136690647</v>
      </c>
      <c r="F45" s="37"/>
      <c r="G45" s="37"/>
    </row>
    <row r="46" customFormat="false" ht="12.75" hidden="false" customHeight="false" outlineLevel="0" collapsed="false">
      <c r="A46" s="107" t="s">
        <v>250</v>
      </c>
      <c r="B46" s="128" t="n">
        <v>80</v>
      </c>
      <c r="C46" s="95" t="n">
        <v>4.72934472934473</v>
      </c>
      <c r="D46" s="128" t="n">
        <v>250</v>
      </c>
      <c r="E46" s="95" t="n">
        <v>14.1880341880342</v>
      </c>
      <c r="F46" s="37"/>
      <c r="G46" s="37"/>
    </row>
    <row r="47" s="37" customFormat="true" ht="12.75" hidden="false" customHeight="false" outlineLevel="0" collapsed="false">
      <c r="A47" s="107" t="s">
        <v>251</v>
      </c>
      <c r="B47" s="128" t="s">
        <v>252</v>
      </c>
      <c r="C47" s="95" t="s">
        <v>252</v>
      </c>
      <c r="D47" s="128" t="s">
        <v>252</v>
      </c>
      <c r="E47" s="95" t="s">
        <v>252</v>
      </c>
    </row>
    <row r="48" s="37" customFormat="true" ht="12.75" hidden="false" customHeight="false" outlineLevel="0" collapsed="false">
      <c r="A48" s="141"/>
      <c r="B48" s="269"/>
      <c r="C48" s="109"/>
      <c r="D48" s="269"/>
      <c r="E48" s="109"/>
    </row>
    <row r="49" customFormat="false" ht="12.75" hidden="false" customHeight="false" outlineLevel="0" collapsed="false">
      <c r="A49" s="37"/>
      <c r="B49" s="128"/>
      <c r="C49" s="95"/>
      <c r="D49" s="128"/>
      <c r="E49" s="95"/>
      <c r="F49" s="37"/>
      <c r="G49" s="37"/>
    </row>
    <row r="50" customFormat="false" ht="12.75" hidden="false" customHeight="false" outlineLevel="0" collapsed="false">
      <c r="A50" s="96" t="s">
        <v>208</v>
      </c>
      <c r="B50" s="129"/>
      <c r="C50" s="94"/>
      <c r="D50" s="129"/>
      <c r="E50" s="94"/>
      <c r="F50" s="37"/>
      <c r="G50" s="37"/>
    </row>
    <row r="51" customFormat="false" ht="9" hidden="false" customHeight="true" outlineLevel="0" collapsed="false">
      <c r="A51" s="110"/>
      <c r="B51" s="128"/>
      <c r="C51" s="95"/>
      <c r="D51" s="128"/>
      <c r="E51" s="95"/>
      <c r="F51" s="37"/>
      <c r="G51" s="37"/>
    </row>
    <row r="52" customFormat="false" ht="12.75" hidden="false" customHeight="false" outlineLevel="0" collapsed="false">
      <c r="A52" s="140" t="s">
        <v>209</v>
      </c>
      <c r="B52" s="128" t="n">
        <v>3990</v>
      </c>
      <c r="C52" s="95" t="n">
        <v>30.1626939084374</v>
      </c>
      <c r="D52" s="128" t="n">
        <v>5270</v>
      </c>
      <c r="E52" s="95" t="n">
        <v>39.9091940976163</v>
      </c>
      <c r="F52" s="37"/>
      <c r="G52" s="37"/>
    </row>
    <row r="53" customFormat="false" ht="12.75" hidden="false" customHeight="false" outlineLevel="0" collapsed="false">
      <c r="A53" s="140" t="s">
        <v>210</v>
      </c>
      <c r="B53" s="128" t="n">
        <v>940</v>
      </c>
      <c r="C53" s="95" t="n">
        <v>15.8445945945946</v>
      </c>
      <c r="D53" s="128" t="n">
        <v>1440</v>
      </c>
      <c r="E53" s="95" t="n">
        <v>24.375</v>
      </c>
      <c r="F53" s="37"/>
      <c r="G53" s="37"/>
    </row>
    <row r="54" customFormat="false" ht="12.75" hidden="false" customHeight="false" outlineLevel="0" collapsed="false">
      <c r="A54" s="140" t="s">
        <v>211</v>
      </c>
      <c r="B54" s="128" t="n">
        <v>280</v>
      </c>
      <c r="C54" s="95" t="n">
        <v>11.3627006998765</v>
      </c>
      <c r="D54" s="128" t="n">
        <v>480</v>
      </c>
      <c r="E54" s="95" t="n">
        <v>19.9258954302182</v>
      </c>
      <c r="F54" s="37"/>
      <c r="G54" s="37"/>
    </row>
    <row r="55" customFormat="false" ht="12.75" hidden="false" customHeight="false" outlineLevel="0" collapsed="false">
      <c r="A55" s="140" t="s">
        <v>992</v>
      </c>
      <c r="B55" s="128" t="n">
        <v>1050</v>
      </c>
      <c r="C55" s="95" t="n">
        <v>19.4511403671426</v>
      </c>
      <c r="D55" s="128" t="n">
        <v>2090</v>
      </c>
      <c r="E55" s="95" t="n">
        <v>38.679770072316</v>
      </c>
      <c r="F55" s="37"/>
      <c r="G55" s="37"/>
    </row>
    <row r="56" customFormat="false" ht="12.75" hidden="false" customHeight="false" outlineLevel="0" collapsed="false">
      <c r="A56" s="140"/>
      <c r="B56" s="128"/>
      <c r="C56" s="95"/>
      <c r="D56" s="128"/>
      <c r="E56" s="95"/>
      <c r="F56" s="37"/>
      <c r="G56" s="37"/>
    </row>
    <row r="57" customFormat="false" ht="12.75" hidden="false" customHeight="false" outlineLevel="0" collapsed="false">
      <c r="A57" s="192"/>
      <c r="B57" s="269"/>
      <c r="C57" s="109"/>
      <c r="D57" s="269"/>
      <c r="E57" s="109"/>
      <c r="F57" s="37"/>
      <c r="G57" s="37"/>
    </row>
    <row r="58" customFormat="false" ht="12.75" hidden="false" customHeight="false" outlineLevel="0" collapsed="false">
      <c r="A58" s="140"/>
      <c r="B58" s="128"/>
      <c r="C58" s="95"/>
      <c r="D58" s="128"/>
      <c r="E58" s="95"/>
      <c r="F58" s="37"/>
      <c r="G58" s="37"/>
    </row>
    <row r="59" customFormat="false" ht="12.75" hidden="false" customHeight="false" outlineLevel="0" collapsed="false">
      <c r="A59" s="72" t="s">
        <v>213</v>
      </c>
      <c r="B59" s="70" t="n">
        <v>16720</v>
      </c>
      <c r="C59" s="416" t="n">
        <v>21.9660847749274</v>
      </c>
      <c r="D59" s="70" t="n">
        <v>25390</v>
      </c>
      <c r="E59" s="416" t="n">
        <v>33.34515506167</v>
      </c>
      <c r="F59" s="37"/>
      <c r="G59" s="37"/>
    </row>
    <row r="60" customFormat="false" ht="12.75" hidden="false" customHeight="false" outlineLevel="0" collapsed="false">
      <c r="A60" s="72"/>
      <c r="B60" s="70"/>
      <c r="C60" s="416"/>
      <c r="D60" s="70"/>
      <c r="E60" s="416"/>
      <c r="F60" s="37"/>
      <c r="G60" s="37"/>
    </row>
    <row r="61" customFormat="false" ht="12.75" hidden="false" customHeight="false" outlineLevel="0" collapsed="false">
      <c r="A61" s="72" t="s">
        <v>214</v>
      </c>
      <c r="B61" s="70" t="n">
        <v>43100</v>
      </c>
      <c r="C61" s="416" t="n">
        <v>16.7078843321188</v>
      </c>
      <c r="D61" s="70" t="n">
        <v>69480</v>
      </c>
      <c r="E61" s="416" t="n">
        <v>26.9327079618575</v>
      </c>
      <c r="F61" s="37"/>
      <c r="G61" s="37"/>
    </row>
    <row r="62" customFormat="false" ht="7.5" hidden="false" customHeight="true" outlineLevel="0" collapsed="false">
      <c r="A62" s="257"/>
      <c r="B62" s="331"/>
      <c r="C62" s="258"/>
      <c r="D62" s="419"/>
      <c r="E62" s="258"/>
      <c r="F62" s="37"/>
      <c r="G62" s="37"/>
    </row>
    <row r="63" customFormat="false" ht="7.5" hidden="false" customHeight="true" outlineLevel="0" collapsed="false">
      <c r="A63" s="37"/>
      <c r="B63" s="37"/>
      <c r="C63" s="37"/>
      <c r="D63" s="37"/>
      <c r="E63" s="37"/>
      <c r="F63" s="37"/>
      <c r="G63" s="37"/>
    </row>
    <row r="64" customFormat="false" ht="21" hidden="false" customHeight="true" outlineLevel="0" collapsed="false">
      <c r="A64" s="590" t="s">
        <v>414</v>
      </c>
      <c r="B64" s="590"/>
      <c r="C64" s="590"/>
      <c r="D64" s="590"/>
      <c r="E64" s="590"/>
      <c r="F64" s="37"/>
      <c r="G64" s="37"/>
      <c r="H64" s="420"/>
    </row>
    <row r="65" customFormat="false" ht="12.75" hidden="false" customHeight="false" outlineLevel="0" collapsed="false">
      <c r="A65" s="73" t="s">
        <v>254</v>
      </c>
      <c r="B65" s="277"/>
      <c r="C65" s="277"/>
      <c r="D65" s="37"/>
      <c r="E65" s="277"/>
      <c r="F65" s="37"/>
      <c r="G65" s="37"/>
    </row>
    <row r="66" customFormat="false" ht="12.75" hidden="false" customHeight="false" outlineLevel="0" collapsed="false">
      <c r="A66" s="37"/>
      <c r="B66" s="277"/>
      <c r="C66" s="277"/>
      <c r="D66" s="37"/>
      <c r="E66" s="277"/>
      <c r="F66" s="37"/>
      <c r="G66" s="37"/>
    </row>
    <row r="67" customFormat="false" ht="12.75" hidden="false" customHeight="false" outlineLevel="0" collapsed="false">
      <c r="A67" s="37"/>
      <c r="B67" s="277"/>
      <c r="C67" s="277"/>
      <c r="D67" s="37"/>
      <c r="E67" s="277"/>
      <c r="F67" s="37"/>
      <c r="G67" s="37"/>
    </row>
    <row r="68" s="37" customFormat="true" ht="12.75" hidden="false" customHeight="false" outlineLevel="0" collapsed="false">
      <c r="A68" s="110"/>
      <c r="B68" s="277"/>
      <c r="C68" s="277"/>
      <c r="E68" s="277"/>
    </row>
    <row r="69" s="37" customFormat="true" ht="12.75" hidden="false" customHeight="false" outlineLevel="0" collapsed="false"/>
    <row r="70" s="37" customFormat="true" ht="12.75" hidden="false" customHeight="false" outlineLevel="0" collapsed="false">
      <c r="A70" s="33"/>
      <c r="B70" s="33"/>
      <c r="C70" s="33"/>
      <c r="D70" s="33"/>
      <c r="E70" s="33"/>
      <c r="F70" s="33"/>
      <c r="G70" s="33"/>
    </row>
    <row r="71" s="37" customFormat="true" ht="12.75" hidden="false" customHeight="false" outlineLevel="0" collapsed="false">
      <c r="A71" s="33"/>
      <c r="B71" s="33"/>
      <c r="C71" s="33"/>
      <c r="D71" s="33"/>
      <c r="E71" s="33"/>
      <c r="F71" s="33"/>
      <c r="G71" s="33"/>
    </row>
    <row r="72" s="37" customFormat="true" ht="12.75" hidden="false" customHeight="false" outlineLevel="0" collapsed="false">
      <c r="B72" s="277"/>
      <c r="C72" s="277"/>
      <c r="E72" s="277"/>
    </row>
    <row r="73" s="37" customFormat="true" ht="12.75" hidden="false" customHeight="false" outlineLevel="0" collapsed="false"/>
    <row r="74" s="37" customFormat="true" ht="12.75" hidden="false" customHeight="false" outlineLevel="0" collapsed="false"/>
    <row r="75" s="37" customFormat="true" ht="12.75" hidden="false" customHeight="false" outlineLevel="0" collapsed="false"/>
    <row r="78" s="37" customFormat="true" ht="12.75" hidden="false" customHeight="false" outlineLevel="0" collapsed="false"/>
    <row r="79" s="37" customFormat="true" ht="12.75" hidden="false" customHeight="false" outlineLevel="0" collapsed="false">
      <c r="B79" s="277"/>
      <c r="C79" s="277"/>
      <c r="E79" s="277"/>
    </row>
    <row r="80" s="37" customFormat="true" ht="12.75" hidden="false" customHeight="false" outlineLevel="0" collapsed="false">
      <c r="B80" s="277"/>
      <c r="C80" s="277"/>
      <c r="E80" s="277"/>
    </row>
    <row r="81" s="37" customFormat="true" ht="12.75" hidden="false" customHeight="false" outlineLevel="0" collapsed="false">
      <c r="B81" s="277"/>
      <c r="C81" s="277"/>
      <c r="E81" s="277"/>
    </row>
    <row r="82" s="37" customFormat="true" ht="12.75" hidden="false" customHeight="false" outlineLevel="0" collapsed="false">
      <c r="B82" s="277"/>
      <c r="C82" s="277"/>
      <c r="E82" s="277"/>
    </row>
    <row r="83" s="37" customFormat="true" ht="12.75" hidden="false" customHeight="false" outlineLevel="0" collapsed="false">
      <c r="B83" s="277"/>
      <c r="C83" s="277"/>
      <c r="E83" s="277"/>
    </row>
    <row r="84" s="37" customFormat="true" ht="12.75" hidden="false" customHeight="false" outlineLevel="0" collapsed="false">
      <c r="B84" s="277"/>
      <c r="C84" s="277"/>
      <c r="E84" s="277"/>
    </row>
    <row r="85" s="37" customFormat="true" ht="12.75" hidden="false" customHeight="false" outlineLevel="0" collapsed="false">
      <c r="B85" s="277"/>
      <c r="C85" s="277"/>
      <c r="E85" s="277"/>
    </row>
    <row r="86" s="37" customFormat="true" ht="12.75" hidden="false" customHeight="false" outlineLevel="0" collapsed="false">
      <c r="B86" s="277"/>
      <c r="C86" s="277"/>
      <c r="E86" s="277"/>
    </row>
    <row r="87" s="37" customFormat="true" ht="12.75" hidden="false" customHeight="false" outlineLevel="0" collapsed="false">
      <c r="B87" s="277"/>
      <c r="C87" s="277"/>
      <c r="E87" s="277"/>
    </row>
    <row r="88" s="37" customFormat="true" ht="12.75" hidden="false" customHeight="false" outlineLevel="0" collapsed="false">
      <c r="B88" s="277"/>
      <c r="C88" s="277"/>
      <c r="E88" s="277"/>
    </row>
    <row r="89" s="37" customFormat="true" ht="12.75" hidden="false" customHeight="false" outlineLevel="0" collapsed="false">
      <c r="B89" s="277"/>
      <c r="C89" s="277"/>
      <c r="E89" s="277"/>
    </row>
    <row r="90" s="37" customFormat="true" ht="12.75" hidden="false" customHeight="false" outlineLevel="0" collapsed="false">
      <c r="B90" s="277"/>
      <c r="C90" s="277"/>
      <c r="E90" s="277"/>
    </row>
    <row r="91" customFormat="false" ht="12.75" hidden="false" customHeight="false" outlineLevel="0" collapsed="false">
      <c r="D91" s="33"/>
    </row>
    <row r="92" customFormat="false" ht="12.75" hidden="false" customHeight="false" outlineLevel="0" collapsed="false">
      <c r="D92" s="33"/>
    </row>
    <row r="93" customFormat="false" ht="12.75" hidden="false" customHeight="false" outlineLevel="0" collapsed="false">
      <c r="D93" s="33"/>
    </row>
    <row r="94" customFormat="false" ht="12.75" hidden="false" customHeight="false" outlineLevel="0" collapsed="false">
      <c r="D94" s="33"/>
    </row>
    <row r="95" customFormat="false" ht="12.75" hidden="false" customHeight="false" outlineLevel="0" collapsed="false">
      <c r="D95" s="33"/>
    </row>
    <row r="96" customFormat="false" ht="12.75" hidden="false" customHeight="false" outlineLevel="0" collapsed="false">
      <c r="D96" s="33"/>
    </row>
    <row r="97" customFormat="false" ht="12.75" hidden="false" customHeight="false" outlineLevel="0" collapsed="false">
      <c r="D97" s="33"/>
    </row>
    <row r="98" customFormat="false" ht="12.75" hidden="false" customHeight="false" outlineLevel="0" collapsed="false">
      <c r="D98" s="33"/>
    </row>
    <row r="99" customFormat="false" ht="12.75" hidden="false" customHeight="false" outlineLevel="0" collapsed="false">
      <c r="D99" s="33"/>
    </row>
    <row r="100" customFormat="false" ht="12.75" hidden="false" customHeight="false" outlineLevel="0" collapsed="false">
      <c r="D100" s="33"/>
    </row>
    <row r="101" customFormat="false" ht="12.75" hidden="false" customHeight="false" outlineLevel="0" collapsed="false">
      <c r="D101" s="33"/>
    </row>
    <row r="102" customFormat="false" ht="12.75" hidden="false" customHeight="false" outlineLevel="0" collapsed="false">
      <c r="D102" s="33"/>
    </row>
    <row r="103" customFormat="false" ht="12.75" hidden="false" customHeight="false" outlineLevel="0" collapsed="false">
      <c r="D103" s="33"/>
    </row>
    <row r="104" customFormat="false" ht="12.75" hidden="false" customHeight="false" outlineLevel="0" collapsed="false">
      <c r="D104" s="33"/>
    </row>
  </sheetData>
  <mergeCells count="4">
    <mergeCell ref="A2:E2"/>
    <mergeCell ref="B7:E7"/>
    <mergeCell ref="B8:E8"/>
    <mergeCell ref="A64:E6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1008</v>
      </c>
      <c r="D32" s="39"/>
      <c r="E32" s="39"/>
      <c r="F32" s="39"/>
      <c r="G32" s="39"/>
      <c r="H32" s="39"/>
      <c r="I32" s="39"/>
      <c r="J32" s="39"/>
      <c r="K32" s="39"/>
    </row>
    <row r="33" customFormat="false" ht="58.5" hidden="false" customHeight="true" outlineLevel="0" collapsed="false">
      <c r="C33" s="40" t="s">
        <v>1009</v>
      </c>
      <c r="D33" s="40"/>
      <c r="E33" s="40"/>
      <c r="F33" s="40"/>
      <c r="G33" s="40"/>
      <c r="H33" s="40"/>
      <c r="I33" s="40"/>
      <c r="J33" s="40"/>
      <c r="K33" s="4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10.71"/>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157</v>
      </c>
      <c r="D1" s="263"/>
      <c r="H1" s="284"/>
    </row>
    <row r="2" s="77" customFormat="true" ht="13.5" hidden="false" customHeight="true" outlineLevel="0" collapsed="false">
      <c r="A2" s="389" t="s">
        <v>1010</v>
      </c>
      <c r="B2" s="389"/>
      <c r="C2" s="389"/>
      <c r="D2" s="389"/>
      <c r="E2" s="389"/>
      <c r="F2" s="389"/>
      <c r="H2" s="285"/>
    </row>
    <row r="3" s="77" customFormat="true" ht="24" hidden="false" customHeight="true" outlineLevel="0" collapsed="false">
      <c r="A3" s="389"/>
      <c r="B3" s="389"/>
      <c r="C3" s="389"/>
      <c r="D3" s="389"/>
      <c r="E3" s="389"/>
      <c r="F3" s="389"/>
    </row>
    <row r="4" s="77" customFormat="true" ht="10.5" hidden="false" customHeight="true" outlineLevel="0" collapsed="false">
      <c r="A4" s="390"/>
      <c r="B4" s="390"/>
      <c r="C4" s="390"/>
      <c r="D4" s="390"/>
      <c r="E4" s="390"/>
      <c r="F4" s="390"/>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t="n">
        <v>2004</v>
      </c>
      <c r="C8" s="52" t="n">
        <v>2005</v>
      </c>
      <c r="D8" s="52" t="n">
        <v>2006</v>
      </c>
      <c r="E8" s="52" t="n">
        <v>2007</v>
      </c>
      <c r="F8" s="52" t="n">
        <v>2008</v>
      </c>
    </row>
    <row r="9" s="81" customFormat="true" ht="6" hidden="false" customHeight="true" outlineLevel="0" collapsed="false">
      <c r="A9" s="251"/>
      <c r="B9" s="124"/>
      <c r="C9" s="124"/>
      <c r="D9" s="124"/>
      <c r="E9" s="124"/>
      <c r="F9" s="124"/>
    </row>
    <row r="10" s="81" customFormat="true" ht="7.5" hidden="false" customHeight="true" outlineLevel="0" collapsed="false">
      <c r="A10" s="49"/>
      <c r="B10" s="206"/>
      <c r="C10" s="206"/>
      <c r="D10" s="51"/>
      <c r="E10" s="51"/>
      <c r="F10" s="162"/>
    </row>
    <row r="11" s="81" customFormat="true" ht="12.75" hidden="false" customHeight="false" outlineLevel="0" collapsed="false">
      <c r="A11" s="58" t="s">
        <v>151</v>
      </c>
      <c r="B11" s="286" t="n">
        <v>21.9843687144417</v>
      </c>
      <c r="C11" s="286" t="n">
        <v>22.1644798902324</v>
      </c>
      <c r="D11" s="286" t="n">
        <v>22.5975696442474</v>
      </c>
      <c r="E11" s="286" t="n">
        <v>24.6622935089214</v>
      </c>
      <c r="F11" s="286" t="n">
        <v>28.5281588623075</v>
      </c>
    </row>
    <row r="12" customFormat="false" ht="12.75" hidden="false" customHeight="false" outlineLevel="0" collapsed="false">
      <c r="A12" s="60" t="s">
        <v>202</v>
      </c>
      <c r="B12" s="61" t="n">
        <v>18.9973470448267</v>
      </c>
      <c r="C12" s="61" t="n">
        <v>18.9944761305968</v>
      </c>
      <c r="D12" s="61" t="n">
        <v>18.0105463817988</v>
      </c>
      <c r="E12" s="61" t="n">
        <v>21.774093777063</v>
      </c>
      <c r="F12" s="61" t="n">
        <v>27.4251026075844</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6" t="n">
        <v>18.9357956621384</v>
      </c>
      <c r="C17" s="66" t="n">
        <v>18.5580732055142</v>
      </c>
      <c r="D17" s="66" t="n">
        <v>18.5103386466936</v>
      </c>
      <c r="E17" s="66" t="n">
        <v>19.9891084985745</v>
      </c>
      <c r="F17" s="66" t="n">
        <v>24.24550157088</v>
      </c>
    </row>
    <row r="18" customFormat="false" ht="12.75" hidden="false" customHeight="false" outlineLevel="0" collapsed="false">
      <c r="A18" s="65" t="s">
        <v>205</v>
      </c>
      <c r="B18" s="66" t="n">
        <v>20.3128760529483</v>
      </c>
      <c r="C18" s="66" t="n">
        <v>18.2645433864153</v>
      </c>
      <c r="D18" s="66" t="n">
        <v>17.278358755745</v>
      </c>
      <c r="E18" s="66" t="n">
        <v>29.4436109842802</v>
      </c>
      <c r="F18" s="66" t="n">
        <v>35.4445643206194</v>
      </c>
    </row>
    <row r="19" customFormat="false" ht="12.75" hidden="false" customHeight="false" outlineLevel="0" collapsed="false">
      <c r="A19" s="65" t="s">
        <v>206</v>
      </c>
      <c r="B19" s="66" t="n">
        <v>20.0755786490316</v>
      </c>
      <c r="C19" s="66" t="n">
        <v>21.5706933581878</v>
      </c>
      <c r="D19" s="66" t="n">
        <v>22.7174866438083</v>
      </c>
      <c r="E19" s="66" t="n">
        <v>24.213689221884</v>
      </c>
      <c r="F19" s="66" t="n">
        <v>27.1357357585905</v>
      </c>
    </row>
    <row r="20" customFormat="false" ht="12.75" hidden="false" customHeight="false" outlineLevel="0" collapsed="false">
      <c r="A20" s="67" t="s">
        <v>207</v>
      </c>
      <c r="B20" s="66" t="n">
        <v>26.0590966871611</v>
      </c>
      <c r="C20" s="66" t="n">
        <v>26.3529882426155</v>
      </c>
      <c r="D20" s="66" t="n">
        <v>26.9648766947795</v>
      </c>
      <c r="E20" s="66" t="n">
        <v>26.3881761264498</v>
      </c>
      <c r="F20" s="66" t="n">
        <v>29.7810979151229</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287" t="n">
        <v>18.270079435128</v>
      </c>
      <c r="C25" s="287" t="n">
        <v>18.4470927356035</v>
      </c>
      <c r="D25" s="287" t="n">
        <v>18.5163936167952</v>
      </c>
      <c r="E25" s="287" t="n">
        <v>20.8695920826339</v>
      </c>
      <c r="F25" s="287" t="n">
        <v>25.3824028620504</v>
      </c>
    </row>
    <row r="26" customFormat="false" ht="12.75" hidden="false" customHeight="false" outlineLevel="0" collapsed="false">
      <c r="A26" s="71" t="s">
        <v>210</v>
      </c>
      <c r="B26" s="287" t="n">
        <v>29.0718038528897</v>
      </c>
      <c r="C26" s="287" t="n">
        <v>28.2949636030065</v>
      </c>
      <c r="D26" s="287" t="n">
        <v>31.248184933496</v>
      </c>
      <c r="E26" s="287" t="n">
        <v>32.137632395108</v>
      </c>
      <c r="F26" s="287" t="n">
        <v>31.3674877952977</v>
      </c>
    </row>
    <row r="27" customFormat="false" ht="12.75" hidden="false" customHeight="false" outlineLevel="0" collapsed="false">
      <c r="A27" s="71" t="s">
        <v>211</v>
      </c>
      <c r="B27" s="287" t="n">
        <v>39.5348837209302</v>
      </c>
      <c r="C27" s="287" t="n">
        <v>46.5846005310162</v>
      </c>
      <c r="D27" s="287" t="n">
        <v>46.0379981464319</v>
      </c>
      <c r="E27" s="287" t="n">
        <v>50.2067623449282</v>
      </c>
      <c r="F27" s="287" t="n">
        <v>53.0401615436392</v>
      </c>
    </row>
    <row r="28" customFormat="false" ht="12.75" hidden="false" customHeight="false" outlineLevel="0" collapsed="false">
      <c r="A28" s="71" t="s">
        <v>992</v>
      </c>
      <c r="B28" s="287" t="n">
        <v>71.5860899067006</v>
      </c>
      <c r="C28" s="287" t="n">
        <v>76.4252696456086</v>
      </c>
      <c r="D28" s="287" t="n">
        <v>75.8442590385379</v>
      </c>
      <c r="E28" s="287" t="n">
        <v>77.0688321732405</v>
      </c>
      <c r="F28" s="287" t="n">
        <v>81.8084727661089</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59" t="n">
        <v>22.6507701240204</v>
      </c>
      <c r="C31" s="59" t="n">
        <v>22.2503773469038</v>
      </c>
      <c r="D31" s="59" t="n">
        <v>23.6408348370407</v>
      </c>
      <c r="E31" s="59" t="n">
        <v>25.2127096596329</v>
      </c>
      <c r="F31" s="59" t="n">
        <v>28.1541309103147</v>
      </c>
    </row>
    <row r="32" customFormat="false" ht="12.75" hidden="false" customHeight="false" outlineLevel="0" collapsed="false">
      <c r="A32" s="72"/>
    </row>
    <row r="33" customFormat="false" ht="12.75" hidden="false" customHeight="false" outlineLevel="0" collapsed="false">
      <c r="A33" s="72" t="s">
        <v>214</v>
      </c>
      <c r="B33" s="59" t="n">
        <v>20.0241017129133</v>
      </c>
      <c r="C33" s="59" t="n">
        <v>18.8462087719194</v>
      </c>
      <c r="D33" s="59" t="n">
        <v>19.7930296619686</v>
      </c>
      <c r="E33" s="59" t="n">
        <v>21.8707765163168</v>
      </c>
      <c r="F33" s="59" t="n">
        <v>25.6756886175113</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12.75" hidden="false" customHeight="true" outlineLevel="0" collapsed="false">
      <c r="A36" s="73" t="s">
        <v>215</v>
      </c>
      <c r="B36" s="74"/>
      <c r="C36" s="74"/>
      <c r="D36" s="74"/>
      <c r="E36" s="74"/>
      <c r="F36" s="74"/>
    </row>
    <row r="37" customFormat="false" ht="12.75" hidden="false" customHeight="false" outlineLevel="0" collapsed="false">
      <c r="A37" s="75"/>
    </row>
    <row r="38" customFormat="false" ht="12.75" hidden="false" customHeight="false" outlineLevel="0" collapsed="false">
      <c r="A38" s="76"/>
      <c r="B38" s="76"/>
      <c r="C38" s="76"/>
      <c r="D38" s="76"/>
      <c r="E38" s="76"/>
      <c r="F38" s="76"/>
    </row>
    <row r="39" customFormat="false" ht="12.75" hidden="false" customHeight="false" outlineLevel="0" collapsed="false">
      <c r="A39" s="41" t="s">
        <v>1011</v>
      </c>
      <c r="B39" s="76"/>
      <c r="C39" s="76"/>
      <c r="D39" s="76"/>
      <c r="E39" s="76"/>
      <c r="F39" s="76"/>
    </row>
    <row r="40" customFormat="false" ht="12.75" hidden="false" customHeight="false" outlineLevel="0" collapsed="false">
      <c r="A40" s="76"/>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55" customFormat="false" ht="8.25" hidden="false" customHeight="true" outlineLevel="0" collapsed="false">
      <c r="A55" s="75"/>
    </row>
    <row r="56" customFormat="false" ht="12.75" hidden="false" customHeight="false" outlineLevel="0" collapsed="false">
      <c r="A56" s="73" t="s">
        <v>215</v>
      </c>
    </row>
  </sheetData>
  <mergeCells count="1">
    <mergeCell ref="A2:F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54" width="16.7"/>
    <col collapsed="false" customWidth="true" hidden="false" outlineLevel="0" max="3" min="2" style="155" width="9.99"/>
    <col collapsed="false" customWidth="true" hidden="false" outlineLevel="0" max="4" min="4" style="156" width="9.99"/>
    <col collapsed="false" customWidth="true" hidden="false" outlineLevel="0" max="5" min="5" style="157" width="9.99"/>
    <col collapsed="false" customWidth="true" hidden="false" outlineLevel="0" max="7" min="6" style="158" width="9.99"/>
    <col collapsed="false" customWidth="true" hidden="false" outlineLevel="0" max="10" min="8" style="158" width="8.7"/>
    <col collapsed="false" customWidth="true" hidden="false" outlineLevel="0" max="11" min="11" style="158" width="11.56"/>
    <col collapsed="false" customWidth="false" hidden="false" outlineLevel="0" max="15" min="12" style="158" width="9.14"/>
    <col collapsed="false" customWidth="true" hidden="false" outlineLevel="0" max="16" min="16" style="158" width="9.28"/>
    <col collapsed="false" customWidth="false" hidden="false" outlineLevel="0" max="257" min="17" style="158" width="9.14"/>
  </cols>
  <sheetData>
    <row r="1" s="163" customFormat="true" ht="13.5" hidden="false" customHeight="true" outlineLevel="0" collapsed="false">
      <c r="A1" s="159" t="s">
        <v>13</v>
      </c>
      <c r="B1" s="160"/>
      <c r="C1" s="160"/>
      <c r="D1" s="161"/>
      <c r="E1" s="162"/>
      <c r="F1" s="81"/>
      <c r="G1" s="81"/>
      <c r="H1" s="81"/>
      <c r="I1" s="81"/>
      <c r="J1" s="81"/>
    </row>
    <row r="2" s="163" customFormat="true" ht="13.5" hidden="false" customHeight="true" outlineLevel="0" collapsed="false">
      <c r="A2" s="159" t="s">
        <v>14</v>
      </c>
      <c r="B2" s="160"/>
      <c r="C2" s="160"/>
      <c r="D2" s="161"/>
      <c r="E2" s="162"/>
      <c r="F2" s="81"/>
      <c r="G2" s="81"/>
      <c r="H2" s="81"/>
      <c r="I2" s="81"/>
      <c r="J2" s="81"/>
    </row>
    <row r="3" s="163" customFormat="true" ht="13.5" hidden="false" customHeight="true" outlineLevel="0" collapsed="false">
      <c r="A3" s="159" t="s">
        <v>290</v>
      </c>
      <c r="B3" s="160"/>
      <c r="C3" s="160"/>
      <c r="D3" s="161"/>
      <c r="E3" s="162"/>
      <c r="F3" s="81"/>
      <c r="G3" s="81"/>
      <c r="H3" s="81"/>
      <c r="I3" s="81"/>
      <c r="J3" s="81"/>
    </row>
    <row r="4" s="163" customFormat="true" ht="13.5" hidden="false" customHeight="true" outlineLevel="0" collapsed="false">
      <c r="A4" s="159"/>
      <c r="B4" s="160"/>
      <c r="C4" s="160"/>
      <c r="D4" s="161"/>
      <c r="E4" s="162"/>
      <c r="F4" s="81"/>
      <c r="G4" s="81"/>
      <c r="H4" s="81"/>
      <c r="I4" s="81"/>
      <c r="J4" s="81"/>
    </row>
    <row r="5" customFormat="false" ht="13.5" hidden="false" customHeight="true" outlineLevel="0" collapsed="false">
      <c r="A5" s="164"/>
      <c r="B5" s="165"/>
      <c r="C5" s="165"/>
      <c r="D5" s="166"/>
      <c r="E5" s="167"/>
      <c r="F5" s="168"/>
      <c r="G5" s="168"/>
      <c r="H5" s="168"/>
      <c r="I5" s="169"/>
      <c r="J5" s="168"/>
    </row>
    <row r="6" customFormat="false" ht="13.5" hidden="false" customHeight="true" outlineLevel="0" collapsed="false">
      <c r="A6" s="159" t="s">
        <v>2</v>
      </c>
      <c r="B6" s="170"/>
      <c r="C6" s="170"/>
      <c r="D6" s="171"/>
      <c r="E6" s="172"/>
      <c r="F6" s="173"/>
      <c r="G6" s="173"/>
      <c r="H6" s="173"/>
      <c r="I6" s="173"/>
      <c r="J6" s="173"/>
    </row>
    <row r="7" customFormat="false" ht="13.5" hidden="false" customHeight="true" outlineLevel="0" collapsed="false">
      <c r="A7" s="174"/>
      <c r="B7" s="175" t="s">
        <v>291</v>
      </c>
      <c r="C7" s="175"/>
      <c r="D7" s="175"/>
      <c r="E7" s="175"/>
      <c r="F7" s="175"/>
      <c r="G7" s="175"/>
      <c r="H7" s="175"/>
      <c r="I7" s="175"/>
      <c r="J7" s="175"/>
    </row>
    <row r="8" customFormat="false" ht="13.5" hidden="false" customHeight="true" outlineLevel="0" collapsed="false">
      <c r="A8" s="176"/>
      <c r="B8" s="177" t="s">
        <v>292</v>
      </c>
      <c r="C8" s="177" t="s">
        <v>293</v>
      </c>
      <c r="D8" s="51" t="s">
        <v>294</v>
      </c>
      <c r="E8" s="51" t="s">
        <v>295</v>
      </c>
      <c r="F8" s="51" t="s">
        <v>295</v>
      </c>
      <c r="G8" s="51" t="s">
        <v>296</v>
      </c>
      <c r="H8" s="51" t="s">
        <v>297</v>
      </c>
      <c r="I8" s="51" t="s">
        <v>298</v>
      </c>
      <c r="J8" s="51" t="s">
        <v>299</v>
      </c>
    </row>
    <row r="9" customFormat="false" ht="13.5" hidden="false" customHeight="true" outlineLevel="0" collapsed="false">
      <c r="A9" s="176"/>
      <c r="B9" s="178" t="s">
        <v>300</v>
      </c>
      <c r="C9" s="178" t="s">
        <v>301</v>
      </c>
      <c r="D9" s="51" t="s">
        <v>302</v>
      </c>
      <c r="E9" s="51" t="s">
        <v>303</v>
      </c>
      <c r="F9" s="51" t="s">
        <v>304</v>
      </c>
      <c r="G9" s="51" t="s">
        <v>305</v>
      </c>
      <c r="H9" s="51"/>
      <c r="I9" s="51" t="s">
        <v>306</v>
      </c>
      <c r="J9" s="51" t="s">
        <v>307</v>
      </c>
    </row>
    <row r="10" customFormat="false" ht="13.5" hidden="false" customHeight="true" outlineLevel="0" collapsed="false">
      <c r="A10" s="179"/>
      <c r="B10" s="180"/>
      <c r="C10" s="180" t="s">
        <v>308</v>
      </c>
      <c r="D10" s="124" t="s">
        <v>309</v>
      </c>
      <c r="E10" s="124" t="s">
        <v>310</v>
      </c>
      <c r="F10" s="124" t="s">
        <v>311</v>
      </c>
      <c r="G10" s="124" t="s">
        <v>312</v>
      </c>
      <c r="H10" s="124"/>
      <c r="I10" s="124"/>
      <c r="J10" s="124"/>
    </row>
    <row r="11" s="157" customFormat="true" ht="13.5" hidden="false" customHeight="true" outlineLevel="0" collapsed="false">
      <c r="A11" s="181"/>
      <c r="B11" s="182"/>
      <c r="C11" s="182"/>
      <c r="D11" s="182"/>
      <c r="E11" s="182"/>
      <c r="F11" s="182"/>
      <c r="G11" s="182"/>
      <c r="H11" s="182"/>
      <c r="I11" s="182"/>
      <c r="J11" s="182"/>
    </row>
    <row r="12" s="185" customFormat="true" ht="13.5" hidden="false" customHeight="true" outlineLevel="0" collapsed="false">
      <c r="A12" s="96" t="s">
        <v>223</v>
      </c>
      <c r="B12" s="183" t="n">
        <v>32.2888066742285</v>
      </c>
      <c r="C12" s="183" t="n">
        <v>12.9329078901339</v>
      </c>
      <c r="D12" s="183" t="n">
        <v>6.21415623376761</v>
      </c>
      <c r="E12" s="183" t="n">
        <v>5.24842843967647</v>
      </c>
      <c r="F12" s="183" t="n">
        <v>3.20036466559953</v>
      </c>
      <c r="G12" s="183" t="n">
        <v>27.9806642426298</v>
      </c>
      <c r="H12" s="183" t="n">
        <v>1.8042466581154</v>
      </c>
      <c r="I12" s="183" t="n">
        <v>5.6682179088972</v>
      </c>
      <c r="J12" s="183" t="n">
        <v>4.66220728695154</v>
      </c>
      <c r="K12" s="184"/>
    </row>
    <row r="13" s="185" customFormat="true" ht="13.5" hidden="false" customHeight="true" outlineLevel="0" collapsed="false">
      <c r="A13" s="96"/>
      <c r="B13" s="186"/>
      <c r="C13" s="186"/>
      <c r="D13" s="186"/>
      <c r="E13" s="186"/>
      <c r="F13" s="186"/>
      <c r="G13" s="186"/>
      <c r="H13" s="186"/>
      <c r="I13" s="186"/>
      <c r="J13" s="186"/>
      <c r="K13" s="184"/>
    </row>
    <row r="14" s="185" customFormat="true" ht="13.5" hidden="false" customHeight="true" outlineLevel="0" collapsed="false">
      <c r="A14" s="140" t="s">
        <v>209</v>
      </c>
      <c r="B14" s="187" t="n">
        <v>34.4751476236886</v>
      </c>
      <c r="C14" s="187" t="n">
        <v>14.7279711058878</v>
      </c>
      <c r="D14" s="187" t="n">
        <v>6.6301668291005</v>
      </c>
      <c r="E14" s="187" t="n">
        <v>4.09906552771886</v>
      </c>
      <c r="F14" s="187" t="n">
        <v>2.44510691968125</v>
      </c>
      <c r="G14" s="187" t="n">
        <v>25.3368113283265</v>
      </c>
      <c r="H14" s="187" t="n">
        <v>1.59376254084733</v>
      </c>
      <c r="I14" s="187" t="n">
        <v>5.88201570830706</v>
      </c>
      <c r="J14" s="187" t="n">
        <v>4.80995241644213</v>
      </c>
      <c r="K14" s="184"/>
    </row>
    <row r="15" s="188" customFormat="true" ht="13.5" hidden="false" customHeight="true" outlineLevel="0" collapsed="false">
      <c r="A15" s="140" t="s">
        <v>210</v>
      </c>
      <c r="B15" s="187" t="n">
        <v>30.7198612315698</v>
      </c>
      <c r="C15" s="187" t="n">
        <v>10.2688638334779</v>
      </c>
      <c r="D15" s="187" t="n">
        <v>5.53917317143683</v>
      </c>
      <c r="E15" s="187" t="n">
        <v>7.6900838392599</v>
      </c>
      <c r="F15" s="187" t="n">
        <v>3.82769586585718</v>
      </c>
      <c r="G15" s="187" t="n">
        <v>29.7484822202949</v>
      </c>
      <c r="H15" s="187" t="n">
        <v>1.88493784330731</v>
      </c>
      <c r="I15" s="187" t="n">
        <v>6.19832321480197</v>
      </c>
      <c r="J15" s="187" t="n">
        <v>4.12257877999422</v>
      </c>
      <c r="K15" s="184"/>
    </row>
    <row r="16" s="188" customFormat="true" ht="13.5" hidden="false" customHeight="true" outlineLevel="0" collapsed="false">
      <c r="A16" s="140" t="s">
        <v>211</v>
      </c>
      <c r="B16" s="187" t="n">
        <v>19.4749831725376</v>
      </c>
      <c r="C16" s="187" t="n">
        <v>2.49046443796276</v>
      </c>
      <c r="D16" s="187" t="n">
        <v>3.45523894996635</v>
      </c>
      <c r="E16" s="187" t="n">
        <v>11.3753645950191</v>
      </c>
      <c r="F16" s="187" t="n">
        <v>7.35921023109715</v>
      </c>
      <c r="G16" s="187" t="n">
        <v>47.8348665021315</v>
      </c>
      <c r="H16" s="187" t="n">
        <v>1.97442225712363</v>
      </c>
      <c r="I16" s="187" t="n">
        <v>3.20843616782589</v>
      </c>
      <c r="J16" s="187" t="n">
        <v>2.8270136863361</v>
      </c>
      <c r="K16" s="184"/>
    </row>
    <row r="17" s="188" customFormat="true" ht="14.25" hidden="false" customHeight="true" outlineLevel="0" collapsed="false">
      <c r="A17" s="140" t="s">
        <v>212</v>
      </c>
      <c r="B17" s="187" t="n">
        <v>7.97436810252759</v>
      </c>
      <c r="C17" s="187" t="n">
        <v>1.31719473122108</v>
      </c>
      <c r="D17" s="187" t="n">
        <v>4.41438234247063</v>
      </c>
      <c r="E17" s="187" t="n">
        <v>9.04236383054468</v>
      </c>
      <c r="F17" s="187" t="n">
        <v>11.498754004984</v>
      </c>
      <c r="G17" s="187" t="n">
        <v>51.2637949448202</v>
      </c>
      <c r="H17" s="187" t="n">
        <v>6.26557493770025</v>
      </c>
      <c r="I17" s="187" t="n">
        <v>0.996796012815949</v>
      </c>
      <c r="J17" s="187" t="n">
        <v>7.22677109291563</v>
      </c>
      <c r="K17" s="184"/>
    </row>
    <row r="18" customFormat="false" ht="13.5" hidden="false" customHeight="true" outlineLevel="0" collapsed="false">
      <c r="A18" s="101"/>
      <c r="B18" s="187"/>
      <c r="C18" s="187"/>
      <c r="D18" s="187"/>
      <c r="E18" s="187"/>
      <c r="F18" s="187"/>
      <c r="G18" s="187"/>
      <c r="H18" s="187"/>
      <c r="I18" s="187"/>
      <c r="J18" s="187"/>
      <c r="K18" s="184"/>
    </row>
    <row r="19" s="189" customFormat="true" ht="13.5" hidden="false" customHeight="true" outlineLevel="0" collapsed="false">
      <c r="A19" s="106" t="s">
        <v>313</v>
      </c>
      <c r="B19" s="183" t="n">
        <v>38.7577475933008</v>
      </c>
      <c r="C19" s="183" t="n">
        <v>13.8599498879072</v>
      </c>
      <c r="D19" s="183" t="n">
        <v>4.28326519847026</v>
      </c>
      <c r="E19" s="183" t="n">
        <v>7.52472636159831</v>
      </c>
      <c r="F19" s="183" t="n">
        <v>3.65027034155348</v>
      </c>
      <c r="G19" s="183" t="n">
        <v>22.4212053277067</v>
      </c>
      <c r="H19" s="183" t="n">
        <v>0.527495714097323</v>
      </c>
      <c r="I19" s="183" t="n">
        <v>5.58354213372016</v>
      </c>
      <c r="J19" s="183" t="n">
        <v>3.39179744164579</v>
      </c>
      <c r="K19" s="184"/>
    </row>
    <row r="20" s="188" customFormat="true" ht="13.5" hidden="false" customHeight="true" outlineLevel="0" collapsed="false">
      <c r="A20" s="105"/>
      <c r="B20" s="186"/>
      <c r="C20" s="186"/>
      <c r="D20" s="186"/>
      <c r="E20" s="186"/>
      <c r="F20" s="186"/>
      <c r="G20" s="186"/>
      <c r="H20" s="186"/>
      <c r="I20" s="186"/>
      <c r="J20" s="186"/>
      <c r="K20" s="184"/>
    </row>
    <row r="21" s="188" customFormat="true" ht="13.5" hidden="false" customHeight="true" outlineLevel="0" collapsed="false">
      <c r="A21" s="140" t="s">
        <v>209</v>
      </c>
      <c r="B21" s="187" t="n">
        <v>42.9213051823417</v>
      </c>
      <c r="C21" s="187" t="n">
        <v>16.1535508637236</v>
      </c>
      <c r="D21" s="187" t="n">
        <v>4.59117082533589</v>
      </c>
      <c r="E21" s="187" t="n">
        <v>5.57773512476008</v>
      </c>
      <c r="F21" s="187" t="n">
        <v>2.38771593090211</v>
      </c>
      <c r="G21" s="187" t="n">
        <v>19.2591170825336</v>
      </c>
      <c r="H21" s="187" t="n">
        <v>0.249520153550864</v>
      </c>
      <c r="I21" s="187" t="n">
        <v>5.59692898272553</v>
      </c>
      <c r="J21" s="187" t="n">
        <v>3.26295585412668</v>
      </c>
      <c r="K21" s="184"/>
    </row>
    <row r="22" s="188" customFormat="true" ht="13.5" hidden="false" customHeight="true" outlineLevel="0" collapsed="false">
      <c r="A22" s="140" t="s">
        <v>210</v>
      </c>
      <c r="B22" s="187" t="n">
        <v>33.1136014062843</v>
      </c>
      <c r="C22" s="187" t="n">
        <v>10.7339046363437</v>
      </c>
      <c r="D22" s="187" t="n">
        <v>3.6695231817183</v>
      </c>
      <c r="E22" s="187" t="n">
        <v>10.8108108108108</v>
      </c>
      <c r="F22" s="187" t="n">
        <v>5.33948582729071</v>
      </c>
      <c r="G22" s="187" t="n">
        <v>25.1373324544056</v>
      </c>
      <c r="H22" s="187" t="n">
        <v>0.516370028565151</v>
      </c>
      <c r="I22" s="187" t="n">
        <v>6.73478356405186</v>
      </c>
      <c r="J22" s="187" t="n">
        <v>3.94418809052955</v>
      </c>
      <c r="K22" s="184"/>
    </row>
    <row r="23" s="188" customFormat="true" ht="13.5" hidden="false" customHeight="true" outlineLevel="0" collapsed="false">
      <c r="A23" s="140" t="s">
        <v>211</v>
      </c>
      <c r="B23" s="187" t="n">
        <v>21.5950284826515</v>
      </c>
      <c r="C23" s="187" t="n">
        <v>3.15898498187468</v>
      </c>
      <c r="D23" s="187" t="n">
        <v>3.05541170378043</v>
      </c>
      <c r="E23" s="187" t="n">
        <v>16.1574313827033</v>
      </c>
      <c r="F23" s="187" t="n">
        <v>8.54479544277576</v>
      </c>
      <c r="G23" s="187" t="n">
        <v>42.6721905748317</v>
      </c>
      <c r="H23" s="187" t="n">
        <v>1.29466597617815</v>
      </c>
      <c r="I23" s="187" t="n">
        <v>1.8125323666494</v>
      </c>
      <c r="J23" s="187" t="n">
        <v>1.70895908855515</v>
      </c>
      <c r="K23" s="184"/>
    </row>
    <row r="24" s="188" customFormat="true" ht="13.5" hidden="false" customHeight="true" outlineLevel="0" collapsed="false">
      <c r="A24" s="140" t="s">
        <v>212</v>
      </c>
      <c r="B24" s="187" t="n">
        <v>9.97596153846154</v>
      </c>
      <c r="C24" s="187" t="n">
        <v>1.08173076923077</v>
      </c>
      <c r="D24" s="187" t="n">
        <v>4.20673076923077</v>
      </c>
      <c r="E24" s="187" t="n">
        <v>12.5</v>
      </c>
      <c r="F24" s="187" t="n">
        <v>13.3413461538462</v>
      </c>
      <c r="G24" s="187" t="n">
        <v>44.7115384615385</v>
      </c>
      <c r="H24" s="187" t="n">
        <v>7.57211538461538</v>
      </c>
      <c r="I24" s="187" t="n">
        <v>1.32211538461538</v>
      </c>
      <c r="J24" s="187" t="n">
        <v>5.28846153846154</v>
      </c>
      <c r="K24" s="184"/>
    </row>
    <row r="25" s="189" customFormat="true" ht="13.5" hidden="false" customHeight="true" outlineLevel="0" collapsed="false">
      <c r="A25" s="105"/>
      <c r="B25" s="187"/>
      <c r="C25" s="187"/>
      <c r="D25" s="187"/>
      <c r="E25" s="187"/>
      <c r="F25" s="187"/>
      <c r="G25" s="187"/>
      <c r="H25" s="187"/>
      <c r="I25" s="187"/>
      <c r="J25" s="187"/>
      <c r="K25" s="184"/>
    </row>
    <row r="26" s="189" customFormat="true" ht="13.5" hidden="false" customHeight="true" outlineLevel="0" collapsed="false">
      <c r="A26" s="106" t="s">
        <v>238</v>
      </c>
      <c r="B26" s="183" t="n">
        <v>27.941437129994</v>
      </c>
      <c r="C26" s="183" t="n">
        <v>12.3099010953951</v>
      </c>
      <c r="D26" s="183" t="n">
        <v>7.51178701832748</v>
      </c>
      <c r="E26" s="183" t="n">
        <v>3.71867134602432</v>
      </c>
      <c r="F26" s="183" t="n">
        <v>2.89801127299798</v>
      </c>
      <c r="G26" s="183" t="n">
        <v>31.7168279627069</v>
      </c>
      <c r="H26" s="183" t="n">
        <v>2.6622709064483</v>
      </c>
      <c r="I26" s="183" t="n">
        <v>5.72512318763515</v>
      </c>
      <c r="J26" s="183" t="n">
        <v>5.51597008047077</v>
      </c>
      <c r="K26" s="184"/>
    </row>
    <row r="27" customFormat="false" ht="13.5" hidden="false" customHeight="true" outlineLevel="0" collapsed="false">
      <c r="A27" s="105"/>
      <c r="B27" s="186"/>
      <c r="C27" s="186"/>
      <c r="D27" s="186"/>
      <c r="E27" s="186"/>
      <c r="F27" s="186"/>
      <c r="G27" s="186"/>
      <c r="H27" s="186"/>
      <c r="I27" s="186"/>
      <c r="J27" s="186"/>
      <c r="K27" s="184"/>
    </row>
    <row r="28" s="188" customFormat="true" ht="13.5" hidden="false" customHeight="true" outlineLevel="0" collapsed="false">
      <c r="A28" s="140" t="s">
        <v>209</v>
      </c>
      <c r="B28" s="187" t="n">
        <v>29.4428434197887</v>
      </c>
      <c r="C28" s="187" t="n">
        <v>13.8785965875303</v>
      </c>
      <c r="D28" s="187" t="n">
        <v>7.84502081332053</v>
      </c>
      <c r="E28" s="187" t="n">
        <v>3.2180595581172</v>
      </c>
      <c r="F28" s="187" t="n">
        <v>2.47930103837885</v>
      </c>
      <c r="G28" s="187" t="n">
        <v>28.9579616668954</v>
      </c>
      <c r="H28" s="187" t="n">
        <v>2.39467544943049</v>
      </c>
      <c r="I28" s="187" t="n">
        <v>6.05187319884726</v>
      </c>
      <c r="J28" s="187" t="n">
        <v>5.73166826769132</v>
      </c>
      <c r="K28" s="190"/>
      <c r="L28" s="191"/>
      <c r="M28" s="191"/>
    </row>
    <row r="29" customFormat="false" ht="13.5" hidden="false" customHeight="true" outlineLevel="0" collapsed="false">
      <c r="A29" s="140" t="s">
        <v>210</v>
      </c>
      <c r="B29" s="187" t="n">
        <v>28.0605394849262</v>
      </c>
      <c r="C29" s="187" t="n">
        <v>9.75222751129013</v>
      </c>
      <c r="D29" s="187" t="n">
        <v>7.61625778103259</v>
      </c>
      <c r="E29" s="187" t="n">
        <v>4.22311729525204</v>
      </c>
      <c r="F29" s="187" t="n">
        <v>2.14817527157329</v>
      </c>
      <c r="G29" s="187" t="n">
        <v>34.8712315391188</v>
      </c>
      <c r="H29" s="187" t="n">
        <v>3.4053460270963</v>
      </c>
      <c r="I29" s="187" t="n">
        <v>5.60234346393263</v>
      </c>
      <c r="J29" s="187" t="n">
        <v>4.3207616257781</v>
      </c>
      <c r="K29" s="190"/>
      <c r="L29" s="157"/>
      <c r="M29" s="157"/>
    </row>
    <row r="30" s="188" customFormat="true" ht="13.5" hidden="false" customHeight="true" outlineLevel="0" collapsed="false">
      <c r="A30" s="140" t="s">
        <v>211</v>
      </c>
      <c r="B30" s="187" t="n">
        <v>17.8543151227237</v>
      </c>
      <c r="C30" s="187" t="n">
        <v>1.97941409342835</v>
      </c>
      <c r="D30" s="187" t="n">
        <v>3.76088677751386</v>
      </c>
      <c r="E30" s="187" t="n">
        <v>7.71971496437055</v>
      </c>
      <c r="F30" s="187" t="n">
        <v>6.45288994457641</v>
      </c>
      <c r="G30" s="187" t="n">
        <v>51.7814726840855</v>
      </c>
      <c r="H30" s="187" t="n">
        <v>2.49406175771972</v>
      </c>
      <c r="I30" s="187" t="n">
        <v>4.27553444180523</v>
      </c>
      <c r="J30" s="187" t="n">
        <v>3.68171021377672</v>
      </c>
      <c r="K30" s="190"/>
      <c r="L30" s="191"/>
      <c r="M30" s="191"/>
    </row>
    <row r="31" s="188" customFormat="true" ht="13.5" hidden="false" customHeight="true" outlineLevel="0" collapsed="false">
      <c r="A31" s="140" t="s">
        <v>212</v>
      </c>
      <c r="B31" s="187" t="n">
        <v>7.13201820940819</v>
      </c>
      <c r="C31" s="187" t="n">
        <v>1.41628730399595</v>
      </c>
      <c r="D31" s="187" t="n">
        <v>4.50177035913</v>
      </c>
      <c r="E31" s="187" t="n">
        <v>7.58725341426404</v>
      </c>
      <c r="F31" s="187" t="n">
        <v>10.7233181588265</v>
      </c>
      <c r="G31" s="187" t="n">
        <v>54.0212443095599</v>
      </c>
      <c r="H31" s="187" t="n">
        <v>5.71573090541224</v>
      </c>
      <c r="I31" s="187" t="n">
        <v>0.859888720283258</v>
      </c>
      <c r="J31" s="187" t="n">
        <v>8.04248861911988</v>
      </c>
      <c r="K31" s="190"/>
      <c r="L31" s="191"/>
      <c r="M31" s="191"/>
    </row>
    <row r="32" s="188" customFormat="true" ht="13.5" hidden="false" customHeight="true" outlineLevel="0" collapsed="false">
      <c r="A32" s="140"/>
      <c r="B32" s="187"/>
      <c r="C32" s="187"/>
      <c r="D32" s="187"/>
      <c r="E32" s="187"/>
      <c r="F32" s="187"/>
      <c r="G32" s="187"/>
      <c r="H32" s="187"/>
      <c r="I32" s="187"/>
      <c r="J32" s="187"/>
      <c r="K32" s="190"/>
      <c r="L32" s="191"/>
      <c r="M32" s="191"/>
    </row>
    <row r="33" s="188" customFormat="true" ht="13.5" hidden="false" customHeight="true" outlineLevel="0" collapsed="false">
      <c r="A33" s="192"/>
      <c r="B33" s="193"/>
      <c r="C33" s="193"/>
      <c r="D33" s="193"/>
      <c r="E33" s="193"/>
      <c r="F33" s="193"/>
      <c r="G33" s="193"/>
      <c r="H33" s="193"/>
      <c r="I33" s="193"/>
      <c r="J33" s="193"/>
      <c r="K33" s="190"/>
      <c r="L33" s="191"/>
      <c r="M33" s="191"/>
    </row>
    <row r="34" s="188" customFormat="true" ht="13.5" hidden="false" customHeight="true" outlineLevel="0" collapsed="false">
      <c r="A34" s="140"/>
      <c r="B34" s="187"/>
      <c r="C34" s="187"/>
      <c r="D34" s="187"/>
      <c r="E34" s="187"/>
      <c r="F34" s="187"/>
      <c r="G34" s="187"/>
      <c r="H34" s="187"/>
      <c r="I34" s="187"/>
      <c r="J34" s="187"/>
      <c r="K34" s="190"/>
      <c r="L34" s="191"/>
      <c r="M34" s="191"/>
    </row>
    <row r="35" s="188" customFormat="true" ht="13.5" hidden="false" customHeight="true" outlineLevel="0" collapsed="false">
      <c r="A35" s="56" t="s">
        <v>213</v>
      </c>
      <c r="B35" s="183" t="n">
        <v>34.1012721854542</v>
      </c>
      <c r="C35" s="183" t="n">
        <v>12.6073618408192</v>
      </c>
      <c r="D35" s="183" t="n">
        <v>7.11410574019332</v>
      </c>
      <c r="E35" s="183" t="n">
        <v>5.77410230940157</v>
      </c>
      <c r="F35" s="183" t="n">
        <v>2.93691731392941</v>
      </c>
      <c r="G35" s="183" t="n">
        <v>25.5446381910951</v>
      </c>
      <c r="H35" s="183" t="n">
        <v>1.81073997391003</v>
      </c>
      <c r="I35" s="183" t="n">
        <v>5.53913296711626</v>
      </c>
      <c r="J35" s="183" t="n">
        <v>4.57172947808083</v>
      </c>
      <c r="K35" s="190"/>
      <c r="L35" s="191"/>
      <c r="M35" s="191"/>
    </row>
    <row r="36" s="188" customFormat="true" ht="13.5" hidden="false" customHeight="true" outlineLevel="0" collapsed="false">
      <c r="A36" s="56"/>
      <c r="B36" s="183"/>
      <c r="C36" s="183"/>
      <c r="D36" s="183"/>
      <c r="E36" s="183"/>
      <c r="F36" s="183"/>
      <c r="G36" s="183"/>
      <c r="H36" s="183"/>
      <c r="I36" s="183"/>
      <c r="J36" s="183"/>
      <c r="K36" s="190"/>
      <c r="L36" s="191"/>
      <c r="M36" s="191"/>
    </row>
    <row r="37" s="188" customFormat="true" ht="13.5" hidden="false" customHeight="true" outlineLevel="0" collapsed="false">
      <c r="A37" s="56" t="s">
        <v>214</v>
      </c>
      <c r="B37" s="183" t="n">
        <v>38.6885487730698</v>
      </c>
      <c r="C37" s="183" t="n">
        <v>15.0603539648949</v>
      </c>
      <c r="D37" s="183" t="n">
        <v>5.03147002152637</v>
      </c>
      <c r="E37" s="183" t="n">
        <v>4.41518209996831</v>
      </c>
      <c r="F37" s="183" t="n">
        <v>2.4541335363344</v>
      </c>
      <c r="G37" s="183" t="n">
        <v>24.7346538115514</v>
      </c>
      <c r="H37" s="183" t="n">
        <v>1.37599390996806</v>
      </c>
      <c r="I37" s="183" t="n">
        <v>4.37529821851996</v>
      </c>
      <c r="J37" s="183" t="n">
        <v>3.86436566416679</v>
      </c>
      <c r="K37" s="190"/>
      <c r="L37" s="191"/>
      <c r="M37" s="191"/>
    </row>
    <row r="39" s="154" customFormat="true" ht="9.75" hidden="false" customHeight="true" outlineLevel="0" collapsed="false">
      <c r="A39" s="149"/>
      <c r="B39" s="194"/>
      <c r="C39" s="194"/>
      <c r="D39" s="194"/>
      <c r="E39" s="194"/>
      <c r="F39" s="194"/>
      <c r="G39" s="194"/>
      <c r="H39" s="194"/>
      <c r="I39" s="194"/>
      <c r="J39" s="194"/>
      <c r="K39" s="184"/>
    </row>
    <row r="40" s="154" customFormat="true" ht="9.75" hidden="false" customHeight="true" outlineLevel="0" collapsed="false">
      <c r="B40" s="187"/>
      <c r="C40" s="187"/>
      <c r="D40" s="187"/>
      <c r="E40" s="187"/>
      <c r="F40" s="187"/>
      <c r="G40" s="187"/>
      <c r="H40" s="187"/>
      <c r="I40" s="187"/>
      <c r="J40" s="187"/>
      <c r="K40" s="184"/>
    </row>
    <row r="41" s="154" customFormat="true" ht="13.5" hidden="false" customHeight="true" outlineLevel="0" collapsed="false">
      <c r="A41" s="73" t="s">
        <v>254</v>
      </c>
      <c r="B41" s="187"/>
      <c r="C41" s="187"/>
      <c r="D41" s="187"/>
      <c r="E41" s="187"/>
      <c r="F41" s="187"/>
      <c r="G41" s="187"/>
      <c r="H41" s="187"/>
      <c r="I41" s="187"/>
      <c r="J41" s="187"/>
      <c r="K41" s="184"/>
    </row>
    <row r="42" s="154" customFormat="true" ht="13.5" hidden="false" customHeight="true" outlineLevel="0" collapsed="false">
      <c r="B42" s="187"/>
      <c r="C42" s="187"/>
      <c r="D42" s="187"/>
      <c r="E42" s="187"/>
      <c r="F42" s="187"/>
      <c r="G42" s="187"/>
      <c r="H42" s="187"/>
      <c r="I42" s="187"/>
      <c r="J42" s="187"/>
      <c r="K42" s="184"/>
    </row>
    <row r="43" s="154" customFormat="true" ht="13.5" hidden="false" customHeight="true" outlineLevel="0" collapsed="false">
      <c r="B43" s="187"/>
      <c r="C43" s="187"/>
      <c r="D43" s="187"/>
      <c r="E43" s="187"/>
      <c r="F43" s="187"/>
      <c r="G43" s="187"/>
      <c r="H43" s="187"/>
      <c r="I43" s="187"/>
      <c r="J43" s="187"/>
      <c r="K43" s="184"/>
    </row>
    <row r="44" s="154" customFormat="true" ht="13.5" hidden="false" customHeight="true" outlineLevel="0" collapsed="false">
      <c r="A44" s="110"/>
      <c r="B44" s="187"/>
      <c r="C44" s="187"/>
      <c r="D44" s="187"/>
      <c r="E44" s="187"/>
      <c r="F44" s="187"/>
      <c r="G44" s="187"/>
      <c r="H44" s="187"/>
      <c r="I44" s="187"/>
      <c r="J44" s="187"/>
      <c r="K44" s="184"/>
    </row>
    <row r="45" s="154" customFormat="true" ht="13.5" hidden="false" customHeight="true" outlineLevel="0" collapsed="false">
      <c r="A45" s="110"/>
      <c r="B45" s="187"/>
      <c r="C45" s="187"/>
      <c r="D45" s="187"/>
      <c r="E45" s="187"/>
      <c r="F45" s="187"/>
      <c r="G45" s="187"/>
      <c r="H45" s="187"/>
      <c r="I45" s="187"/>
      <c r="J45" s="187"/>
      <c r="K45" s="184"/>
    </row>
    <row r="46" customFormat="false" ht="13.5" hidden="false" customHeight="true" outlineLevel="0" collapsed="false">
      <c r="A46" s="33"/>
      <c r="B46" s="33"/>
      <c r="C46" s="33"/>
      <c r="D46" s="33"/>
      <c r="E46" s="33"/>
      <c r="F46" s="33"/>
      <c r="G46" s="33"/>
      <c r="H46" s="33"/>
      <c r="I46" s="33"/>
      <c r="J46" s="33"/>
      <c r="K46" s="33"/>
      <c r="L46" s="33"/>
    </row>
    <row r="47" customFormat="false" ht="13.5" hidden="false" customHeight="true" outlineLevel="0" collapsed="false">
      <c r="A47" s="33"/>
      <c r="B47" s="33"/>
      <c r="C47" s="33"/>
      <c r="D47" s="33"/>
      <c r="E47" s="33"/>
      <c r="F47" s="33"/>
      <c r="G47" s="33"/>
      <c r="H47" s="33"/>
      <c r="I47" s="33"/>
      <c r="J47" s="33"/>
      <c r="K47" s="33"/>
      <c r="L47" s="33"/>
    </row>
    <row r="48" customFormat="false" ht="13.5" hidden="false" customHeight="true" outlineLevel="0" collapsed="false">
      <c r="A48" s="33"/>
      <c r="B48" s="33"/>
      <c r="C48" s="33"/>
      <c r="D48" s="33"/>
      <c r="E48" s="33"/>
      <c r="F48" s="33"/>
      <c r="G48" s="33"/>
      <c r="H48" s="33"/>
      <c r="I48" s="33"/>
      <c r="J48" s="33"/>
      <c r="K48" s="33"/>
      <c r="L48" s="33"/>
    </row>
    <row r="49" customFormat="false" ht="13.5" hidden="false" customHeight="true" outlineLevel="0" collapsed="false">
      <c r="A49" s="33"/>
      <c r="B49" s="33"/>
      <c r="C49" s="33"/>
      <c r="D49" s="33"/>
      <c r="E49" s="33"/>
      <c r="F49" s="33"/>
      <c r="G49" s="33"/>
      <c r="H49" s="33"/>
      <c r="I49" s="33"/>
      <c r="J49" s="33"/>
      <c r="K49" s="33"/>
      <c r="L49" s="33"/>
    </row>
    <row r="50" customFormat="false" ht="13.5" hidden="false" customHeight="true" outlineLevel="0" collapsed="false">
      <c r="A50" s="33"/>
      <c r="B50" s="33"/>
      <c r="C50" s="33"/>
      <c r="D50" s="33"/>
      <c r="E50" s="33"/>
      <c r="F50" s="33"/>
      <c r="G50" s="33"/>
      <c r="H50" s="33"/>
      <c r="I50" s="33"/>
      <c r="J50" s="33"/>
      <c r="K50" s="33"/>
      <c r="L50" s="33"/>
    </row>
    <row r="51" customFormat="false" ht="13.5" hidden="false" customHeight="true" outlineLevel="0" collapsed="false">
      <c r="A51" s="33"/>
      <c r="B51" s="33"/>
      <c r="C51" s="33"/>
      <c r="D51" s="33"/>
      <c r="E51" s="33"/>
      <c r="F51" s="33"/>
      <c r="G51" s="33"/>
      <c r="H51" s="33"/>
      <c r="I51" s="33"/>
      <c r="J51" s="33"/>
      <c r="K51" s="33"/>
      <c r="L51" s="33"/>
    </row>
    <row r="52" s="185" customFormat="true" ht="13.5" hidden="false" customHeight="true" outlineLevel="0" collapsed="false">
      <c r="A52" s="33"/>
      <c r="B52" s="33"/>
      <c r="C52" s="33"/>
      <c r="D52" s="33"/>
      <c r="E52" s="33"/>
      <c r="F52" s="33"/>
      <c r="G52" s="33"/>
      <c r="H52" s="33"/>
      <c r="I52" s="33"/>
      <c r="J52" s="33"/>
      <c r="K52" s="33"/>
      <c r="L52" s="33"/>
    </row>
    <row r="53" s="185" customFormat="true" ht="13.5" hidden="false" customHeight="true" outlineLevel="0" collapsed="false">
      <c r="A53" s="33"/>
      <c r="B53" s="33"/>
      <c r="C53" s="33"/>
      <c r="D53" s="33"/>
      <c r="E53" s="33"/>
      <c r="F53" s="33"/>
      <c r="G53" s="33"/>
      <c r="H53" s="33"/>
      <c r="I53" s="33"/>
      <c r="J53" s="33"/>
      <c r="K53" s="33"/>
      <c r="L53" s="33"/>
    </row>
    <row r="54" s="185" customFormat="true" ht="13.5" hidden="false" customHeight="true" outlineLevel="0" collapsed="false">
      <c r="A54" s="33"/>
      <c r="B54" s="33"/>
      <c r="C54" s="33"/>
      <c r="D54" s="33"/>
      <c r="E54" s="33"/>
      <c r="F54" s="33"/>
      <c r="G54" s="33"/>
      <c r="H54" s="33"/>
      <c r="I54" s="33"/>
      <c r="J54" s="33"/>
      <c r="K54" s="33"/>
      <c r="L54" s="33"/>
    </row>
    <row r="55" s="188" customFormat="true" ht="13.5" hidden="false" customHeight="true" outlineLevel="0" collapsed="false">
      <c r="A55" s="33"/>
      <c r="B55" s="33"/>
      <c r="C55" s="33"/>
      <c r="D55" s="33"/>
      <c r="E55" s="33"/>
      <c r="F55" s="33"/>
      <c r="G55" s="33"/>
      <c r="H55" s="33"/>
      <c r="I55" s="33"/>
      <c r="J55" s="33"/>
      <c r="K55" s="33"/>
      <c r="L55" s="33"/>
    </row>
    <row r="56" s="188" customFormat="true" ht="13.5" hidden="false" customHeight="true" outlineLevel="0" collapsed="false">
      <c r="A56" s="33"/>
      <c r="B56" s="33"/>
      <c r="C56" s="33"/>
      <c r="D56" s="33"/>
      <c r="E56" s="33"/>
      <c r="F56" s="33"/>
      <c r="G56" s="33"/>
      <c r="H56" s="33"/>
      <c r="I56" s="33"/>
      <c r="J56" s="33"/>
      <c r="K56" s="33"/>
      <c r="L56" s="33"/>
    </row>
    <row r="57" s="188" customFormat="true" ht="14.25" hidden="false" customHeight="true" outlineLevel="0" collapsed="false">
      <c r="A57" s="33"/>
      <c r="B57" s="33"/>
      <c r="C57" s="33"/>
      <c r="D57" s="33"/>
      <c r="E57" s="33"/>
      <c r="F57" s="33"/>
      <c r="G57" s="33"/>
      <c r="H57" s="33"/>
      <c r="I57" s="33"/>
      <c r="J57" s="33"/>
      <c r="K57" s="33"/>
      <c r="L57" s="33"/>
    </row>
    <row r="58" s="188" customFormat="true" ht="13.5" hidden="false" customHeight="true" outlineLevel="0" collapsed="false">
      <c r="A58" s="33"/>
      <c r="B58" s="33"/>
      <c r="C58" s="33"/>
      <c r="D58" s="33"/>
      <c r="E58" s="33"/>
      <c r="F58" s="33"/>
      <c r="G58" s="33"/>
      <c r="H58" s="33"/>
      <c r="I58" s="33"/>
      <c r="J58" s="33"/>
      <c r="K58" s="33"/>
      <c r="L58" s="33"/>
    </row>
    <row r="59" customFormat="false" ht="13.5" hidden="false" customHeight="true" outlineLevel="0" collapsed="false">
      <c r="A59" s="33"/>
      <c r="B59" s="33"/>
      <c r="C59" s="33"/>
      <c r="D59" s="33"/>
      <c r="E59" s="33"/>
      <c r="F59" s="33"/>
      <c r="G59" s="33"/>
      <c r="H59" s="33"/>
      <c r="I59" s="33"/>
      <c r="J59" s="33"/>
      <c r="K59" s="33"/>
      <c r="L59" s="33"/>
    </row>
    <row r="60" s="189" customFormat="true" ht="13.5" hidden="false" customHeight="true" outlineLevel="0" collapsed="false">
      <c r="A60" s="33"/>
      <c r="B60" s="33"/>
      <c r="C60" s="33"/>
      <c r="D60" s="33"/>
      <c r="E60" s="33"/>
      <c r="F60" s="33"/>
      <c r="G60" s="33"/>
      <c r="H60" s="33"/>
      <c r="I60" s="33"/>
      <c r="J60" s="33"/>
      <c r="K60" s="33"/>
      <c r="L60" s="33"/>
    </row>
    <row r="61" s="188" customFormat="true" ht="13.5" hidden="false" customHeight="true" outlineLevel="0" collapsed="false">
      <c r="A61" s="33"/>
      <c r="B61" s="33"/>
      <c r="C61" s="33"/>
      <c r="D61" s="33"/>
      <c r="E61" s="33"/>
      <c r="F61" s="33"/>
      <c r="G61" s="33"/>
      <c r="H61" s="33"/>
      <c r="I61" s="33"/>
      <c r="J61" s="33"/>
      <c r="K61" s="33"/>
      <c r="L61" s="33"/>
    </row>
    <row r="62" s="188" customFormat="true" ht="13.5" hidden="false" customHeight="true" outlineLevel="0" collapsed="false">
      <c r="A62" s="33"/>
      <c r="B62" s="33"/>
      <c r="C62" s="33"/>
      <c r="D62" s="33"/>
      <c r="E62" s="33"/>
      <c r="F62" s="33"/>
      <c r="G62" s="33"/>
      <c r="H62" s="33"/>
      <c r="I62" s="33"/>
      <c r="J62" s="33"/>
      <c r="K62" s="33"/>
      <c r="L62" s="33"/>
    </row>
    <row r="63" s="188" customFormat="true" ht="13.5" hidden="false" customHeight="true" outlineLevel="0" collapsed="false">
      <c r="A63" s="33"/>
      <c r="B63" s="33"/>
      <c r="C63" s="33"/>
      <c r="D63" s="33"/>
      <c r="E63" s="33"/>
      <c r="F63" s="33"/>
      <c r="G63" s="33"/>
      <c r="H63" s="33"/>
      <c r="I63" s="33"/>
      <c r="J63" s="33"/>
      <c r="K63" s="33"/>
      <c r="L63" s="33"/>
    </row>
    <row r="64" s="188" customFormat="true" ht="13.5" hidden="false" customHeight="true" outlineLevel="0" collapsed="false">
      <c r="A64" s="33"/>
      <c r="B64" s="33"/>
      <c r="C64" s="33"/>
      <c r="D64" s="33"/>
      <c r="E64" s="33"/>
      <c r="F64" s="33"/>
      <c r="G64" s="33"/>
      <c r="H64" s="33"/>
      <c r="I64" s="33"/>
      <c r="J64" s="33"/>
      <c r="K64" s="33"/>
      <c r="L64" s="33"/>
    </row>
    <row r="65" s="188" customFormat="true" ht="13.5" hidden="false" customHeight="true" outlineLevel="0" collapsed="false">
      <c r="A65" s="33"/>
      <c r="B65" s="33"/>
      <c r="C65" s="33"/>
      <c r="D65" s="33"/>
      <c r="E65" s="33"/>
      <c r="F65" s="33"/>
      <c r="G65" s="33"/>
      <c r="H65" s="33"/>
      <c r="I65" s="33"/>
      <c r="J65" s="33"/>
      <c r="K65" s="33"/>
      <c r="L65" s="33"/>
    </row>
    <row r="66" s="188" customFormat="true" ht="13.5" hidden="false" customHeight="true" outlineLevel="0" collapsed="false">
      <c r="A66" s="33"/>
      <c r="B66" s="33"/>
      <c r="C66" s="33"/>
      <c r="D66" s="33"/>
      <c r="E66" s="33"/>
      <c r="F66" s="33"/>
      <c r="G66" s="33"/>
      <c r="H66" s="33"/>
      <c r="I66" s="33"/>
      <c r="J66" s="33"/>
      <c r="K66" s="33"/>
      <c r="L66" s="33"/>
    </row>
    <row r="67" s="189" customFormat="true" ht="13.5" hidden="false" customHeight="true" outlineLevel="0" collapsed="false">
      <c r="A67" s="33"/>
      <c r="B67" s="33"/>
      <c r="C67" s="33"/>
      <c r="D67" s="33"/>
      <c r="E67" s="33"/>
      <c r="F67" s="33"/>
      <c r="G67" s="33"/>
      <c r="H67" s="33"/>
      <c r="I67" s="33"/>
      <c r="J67" s="33"/>
      <c r="K67" s="33"/>
      <c r="L67" s="33"/>
    </row>
    <row r="68" s="189" customFormat="true" ht="13.5" hidden="false" customHeight="true" outlineLevel="0" collapsed="false">
      <c r="A68" s="33"/>
      <c r="B68" s="33"/>
      <c r="C68" s="33"/>
      <c r="D68" s="33"/>
      <c r="E68" s="33"/>
      <c r="F68" s="33"/>
      <c r="G68" s="33"/>
      <c r="H68" s="33"/>
      <c r="I68" s="33"/>
      <c r="J68" s="33"/>
      <c r="K68" s="33"/>
      <c r="L68" s="33"/>
    </row>
    <row r="69" customFormat="false" ht="13.5" hidden="false" customHeight="true" outlineLevel="0" collapsed="false">
      <c r="A69" s="33"/>
      <c r="B69" s="33"/>
      <c r="C69" s="33"/>
      <c r="D69" s="33"/>
      <c r="E69" s="33"/>
      <c r="F69" s="33"/>
      <c r="G69" s="33"/>
      <c r="H69" s="33"/>
      <c r="I69" s="33"/>
      <c r="J69" s="33"/>
      <c r="K69" s="33"/>
      <c r="L69" s="33"/>
    </row>
    <row r="70" s="188" customFormat="true" ht="13.5" hidden="false" customHeight="true" outlineLevel="0" collapsed="false">
      <c r="A70" s="33"/>
      <c r="B70" s="33"/>
      <c r="C70" s="33"/>
      <c r="D70" s="33"/>
      <c r="E70" s="33"/>
      <c r="F70" s="33"/>
      <c r="G70" s="33"/>
      <c r="H70" s="33"/>
      <c r="I70" s="33"/>
      <c r="J70" s="33"/>
      <c r="K70" s="33"/>
      <c r="L70" s="33"/>
      <c r="M70" s="191"/>
    </row>
    <row r="71" customFormat="false" ht="13.5" hidden="false" customHeight="true" outlineLevel="0" collapsed="false">
      <c r="A71" s="33"/>
      <c r="B71" s="33"/>
      <c r="C71" s="33"/>
      <c r="D71" s="33"/>
      <c r="E71" s="33"/>
      <c r="F71" s="33"/>
      <c r="G71" s="33"/>
      <c r="H71" s="33"/>
      <c r="I71" s="33"/>
      <c r="J71" s="33"/>
      <c r="K71" s="33"/>
      <c r="L71" s="33"/>
      <c r="M71" s="157"/>
    </row>
    <row r="72" s="188" customFormat="true" ht="13.5" hidden="false" customHeight="true" outlineLevel="0" collapsed="false">
      <c r="A72" s="33"/>
      <c r="B72" s="33"/>
      <c r="C72" s="33"/>
      <c r="D72" s="33"/>
      <c r="E72" s="33"/>
      <c r="F72" s="33"/>
      <c r="G72" s="33"/>
      <c r="H72" s="33"/>
      <c r="I72" s="33"/>
      <c r="J72" s="33"/>
      <c r="K72" s="33"/>
      <c r="L72" s="33"/>
      <c r="M72" s="191"/>
    </row>
    <row r="73" s="188" customFormat="true" ht="13.5" hidden="false" customHeight="true" outlineLevel="0" collapsed="false">
      <c r="A73" s="33"/>
      <c r="B73" s="33"/>
      <c r="C73" s="33"/>
      <c r="D73" s="33"/>
      <c r="E73" s="33"/>
      <c r="F73" s="33"/>
      <c r="G73" s="33"/>
      <c r="H73" s="33"/>
      <c r="I73" s="33"/>
      <c r="J73" s="33"/>
      <c r="K73" s="33"/>
      <c r="L73" s="33"/>
      <c r="M73" s="191"/>
    </row>
    <row r="74" s="188" customFormat="true" ht="13.5" hidden="false" customHeight="true" outlineLevel="0" collapsed="false">
      <c r="A74" s="33"/>
      <c r="B74" s="33"/>
      <c r="C74" s="33"/>
      <c r="D74" s="33"/>
      <c r="E74" s="33"/>
      <c r="F74" s="33"/>
      <c r="G74" s="33"/>
      <c r="H74" s="33"/>
      <c r="I74" s="33"/>
      <c r="J74" s="33"/>
      <c r="K74" s="33"/>
      <c r="L74" s="33"/>
      <c r="M74" s="191"/>
    </row>
    <row r="75" s="154" customFormat="true" ht="13.5" hidden="false" customHeight="true" outlineLevel="0" collapsed="false">
      <c r="A75" s="33"/>
      <c r="B75" s="33"/>
      <c r="C75" s="33"/>
      <c r="D75" s="33"/>
      <c r="E75" s="33"/>
      <c r="F75" s="33"/>
      <c r="G75" s="33"/>
      <c r="H75" s="33"/>
      <c r="I75" s="33"/>
      <c r="J75" s="33"/>
      <c r="K75" s="33"/>
      <c r="L75" s="33"/>
    </row>
    <row r="76" s="195" customFormat="true" ht="13.5" hidden="false" customHeight="true" outlineLevel="0" collapsed="false">
      <c r="A76" s="33"/>
      <c r="B76" s="33"/>
      <c r="C76" s="33"/>
      <c r="D76" s="33"/>
      <c r="E76" s="33"/>
      <c r="F76" s="33"/>
      <c r="G76" s="33"/>
      <c r="H76" s="33"/>
      <c r="I76" s="33"/>
      <c r="J76" s="33"/>
      <c r="K76" s="33"/>
      <c r="L76" s="33"/>
    </row>
    <row r="77" s="154" customFormat="true" ht="13.5" hidden="false" customHeight="true" outlineLevel="0" collapsed="false">
      <c r="A77" s="33"/>
      <c r="B77" s="33"/>
      <c r="C77" s="33"/>
      <c r="D77" s="33"/>
      <c r="E77" s="33"/>
      <c r="F77" s="33"/>
      <c r="G77" s="33"/>
      <c r="H77" s="33"/>
      <c r="I77" s="33"/>
      <c r="J77" s="33"/>
      <c r="K77" s="33"/>
      <c r="L77" s="33"/>
    </row>
    <row r="78" s="189" customFormat="true" ht="13.5" hidden="false" customHeight="true" outlineLevel="0" collapsed="false">
      <c r="A78" s="33"/>
      <c r="B78" s="33"/>
      <c r="C78" s="33"/>
      <c r="D78" s="33"/>
      <c r="E78" s="33"/>
      <c r="F78" s="33"/>
      <c r="G78" s="33"/>
      <c r="H78" s="33"/>
      <c r="I78" s="33"/>
      <c r="J78" s="33"/>
      <c r="K78" s="33"/>
      <c r="L78" s="33"/>
    </row>
    <row r="79" s="189" customFormat="true" ht="13.5" hidden="false" customHeight="true" outlineLevel="0" collapsed="false">
      <c r="A79" s="33"/>
      <c r="B79" s="33"/>
      <c r="C79" s="33"/>
      <c r="D79" s="33"/>
      <c r="E79" s="33"/>
      <c r="F79" s="33"/>
      <c r="G79" s="33"/>
      <c r="H79" s="33"/>
      <c r="I79" s="33"/>
      <c r="J79" s="33"/>
      <c r="K79" s="33"/>
      <c r="L79" s="33"/>
    </row>
    <row r="80" s="154" customFormat="true" ht="13.5" hidden="false" customHeight="true" outlineLevel="0" collapsed="false">
      <c r="B80" s="196"/>
      <c r="C80" s="196"/>
      <c r="D80" s="187"/>
      <c r="E80" s="187"/>
      <c r="F80" s="187"/>
      <c r="G80" s="187"/>
      <c r="H80" s="197"/>
      <c r="I80" s="197"/>
      <c r="J80" s="197"/>
      <c r="K80" s="197"/>
      <c r="L80" s="197"/>
    </row>
    <row r="81" s="154" customFormat="true" ht="13.5" hidden="false" customHeight="true" outlineLevel="0" collapsed="false">
      <c r="A81" s="198"/>
      <c r="B81" s="196"/>
      <c r="C81" s="196"/>
      <c r="D81" s="187"/>
      <c r="E81" s="187"/>
      <c r="F81" s="187"/>
      <c r="G81" s="187"/>
      <c r="H81" s="197"/>
      <c r="I81" s="197"/>
      <c r="J81" s="197"/>
      <c r="K81" s="197"/>
      <c r="L81" s="197"/>
    </row>
    <row r="82" s="154" customFormat="true" ht="13.5" hidden="false" customHeight="true" outlineLevel="0" collapsed="false">
      <c r="A82" s="198"/>
      <c r="B82" s="196"/>
      <c r="C82" s="196"/>
      <c r="D82" s="187"/>
      <c r="E82" s="187"/>
      <c r="F82" s="187"/>
      <c r="G82" s="187"/>
      <c r="H82" s="197"/>
      <c r="I82" s="197"/>
      <c r="J82" s="197"/>
      <c r="K82" s="197"/>
      <c r="L82" s="197"/>
    </row>
    <row r="83" s="154" customFormat="true" ht="13.5" hidden="false" customHeight="true" outlineLevel="0" collapsed="false">
      <c r="A83" s="198"/>
      <c r="B83" s="196"/>
      <c r="C83" s="196"/>
      <c r="D83" s="187"/>
      <c r="E83" s="187"/>
      <c r="F83" s="187"/>
      <c r="G83" s="187"/>
      <c r="H83" s="197"/>
      <c r="I83" s="197"/>
      <c r="J83" s="197"/>
      <c r="K83" s="197"/>
      <c r="L83" s="197"/>
    </row>
    <row r="84" s="154" customFormat="true" ht="13.5" hidden="false" customHeight="true" outlineLevel="0" collapsed="false">
      <c r="A84" s="198"/>
      <c r="B84" s="196"/>
      <c r="C84" s="196"/>
      <c r="D84" s="187"/>
      <c r="E84" s="187"/>
      <c r="F84" s="187"/>
      <c r="G84" s="187"/>
      <c r="H84" s="197"/>
      <c r="I84" s="197"/>
      <c r="J84" s="197"/>
      <c r="K84" s="197"/>
      <c r="L84" s="197"/>
    </row>
    <row r="85" s="154" customFormat="true" ht="13.5" hidden="false" customHeight="true" outlineLevel="0" collapsed="false">
      <c r="A85" s="198"/>
      <c r="B85" s="196"/>
      <c r="C85" s="196"/>
      <c r="D85" s="187"/>
      <c r="E85" s="187"/>
      <c r="F85" s="187"/>
      <c r="G85" s="187"/>
      <c r="H85" s="197"/>
      <c r="I85" s="197"/>
      <c r="J85" s="197"/>
      <c r="K85" s="197"/>
      <c r="L85" s="197"/>
    </row>
    <row r="86" s="154" customFormat="true" ht="13.5" hidden="false" customHeight="true" outlineLevel="0" collapsed="false">
      <c r="A86" s="198"/>
      <c r="B86" s="196"/>
      <c r="C86" s="196"/>
      <c r="D86" s="187"/>
      <c r="E86" s="187"/>
      <c r="F86" s="187"/>
      <c r="G86" s="187"/>
      <c r="H86" s="197"/>
      <c r="I86" s="197"/>
      <c r="J86" s="197"/>
      <c r="K86" s="197"/>
      <c r="L86" s="197"/>
    </row>
    <row r="87" s="154" customFormat="true" ht="13.5" hidden="false" customHeight="true" outlineLevel="0" collapsed="false">
      <c r="A87" s="198"/>
      <c r="B87" s="196"/>
      <c r="C87" s="196"/>
      <c r="D87" s="187"/>
      <c r="E87" s="187"/>
      <c r="F87" s="187"/>
      <c r="G87" s="187"/>
      <c r="H87" s="197"/>
      <c r="I87" s="197"/>
      <c r="J87" s="197"/>
      <c r="K87" s="197"/>
      <c r="L87" s="197"/>
    </row>
    <row r="88" s="154" customFormat="true" ht="13.5" hidden="false" customHeight="true" outlineLevel="0" collapsed="false">
      <c r="A88" s="198"/>
      <c r="B88" s="196"/>
      <c r="C88" s="196"/>
      <c r="D88" s="187"/>
      <c r="E88" s="187"/>
      <c r="F88" s="187"/>
      <c r="G88" s="187"/>
      <c r="H88" s="197"/>
      <c r="I88" s="197"/>
      <c r="J88" s="197"/>
      <c r="K88" s="197"/>
      <c r="L88" s="197"/>
    </row>
    <row r="89" s="154" customFormat="true" ht="13.5" hidden="false" customHeight="true" outlineLevel="0" collapsed="false">
      <c r="A89" s="198"/>
      <c r="B89" s="196"/>
      <c r="C89" s="196"/>
      <c r="D89" s="187"/>
      <c r="E89" s="187"/>
      <c r="F89" s="187"/>
      <c r="G89" s="187"/>
      <c r="H89" s="197"/>
      <c r="I89" s="197"/>
      <c r="J89" s="197"/>
      <c r="K89" s="197"/>
      <c r="L89" s="197"/>
    </row>
    <row r="90" s="154" customFormat="true" ht="13.5" hidden="false" customHeight="true" outlineLevel="0" collapsed="false">
      <c r="A90" s="198"/>
      <c r="B90" s="196"/>
      <c r="C90" s="196"/>
      <c r="D90" s="187"/>
      <c r="E90" s="187"/>
      <c r="F90" s="187"/>
      <c r="G90" s="187"/>
      <c r="H90" s="197"/>
      <c r="I90" s="197"/>
      <c r="J90" s="197"/>
      <c r="K90" s="197"/>
      <c r="L90" s="197"/>
    </row>
    <row r="91" s="154" customFormat="true" ht="13.5" hidden="false" customHeight="true" outlineLevel="0" collapsed="false">
      <c r="A91" s="198"/>
      <c r="B91" s="196"/>
      <c r="C91" s="196"/>
      <c r="D91" s="187"/>
      <c r="E91" s="187"/>
      <c r="F91" s="187"/>
      <c r="G91" s="187"/>
      <c r="H91" s="197"/>
      <c r="I91" s="197"/>
      <c r="J91" s="197"/>
      <c r="K91" s="197"/>
      <c r="L91" s="197"/>
    </row>
    <row r="92" s="154" customFormat="true" ht="13.5" hidden="false" customHeight="true" outlineLevel="0" collapsed="false">
      <c r="A92" s="198"/>
      <c r="B92" s="196"/>
      <c r="C92" s="196"/>
      <c r="D92" s="187"/>
      <c r="E92" s="187"/>
      <c r="F92" s="187"/>
      <c r="G92" s="187"/>
      <c r="H92" s="197"/>
      <c r="I92" s="197"/>
      <c r="J92" s="197"/>
      <c r="K92" s="197"/>
      <c r="L92" s="197"/>
    </row>
    <row r="93" s="154" customFormat="true" ht="13.5" hidden="false" customHeight="true" outlineLevel="0" collapsed="false">
      <c r="A93" s="198"/>
      <c r="B93" s="196"/>
      <c r="C93" s="196"/>
      <c r="D93" s="187"/>
      <c r="E93" s="187"/>
      <c r="F93" s="187"/>
      <c r="G93" s="187"/>
      <c r="H93" s="197"/>
      <c r="I93" s="197"/>
      <c r="J93" s="197"/>
      <c r="K93" s="197"/>
      <c r="L93" s="197"/>
    </row>
    <row r="94" s="154" customFormat="true" ht="13.5" hidden="false" customHeight="true" outlineLevel="0" collapsed="false">
      <c r="A94" s="198"/>
      <c r="B94" s="196"/>
      <c r="C94" s="196"/>
      <c r="D94" s="187"/>
      <c r="E94" s="187"/>
      <c r="F94" s="187"/>
      <c r="G94" s="187"/>
      <c r="H94" s="197"/>
      <c r="I94" s="197"/>
      <c r="J94" s="197"/>
      <c r="K94" s="197"/>
      <c r="L94" s="197"/>
    </row>
    <row r="95" s="154" customFormat="true" ht="13.5" hidden="false" customHeight="true" outlineLevel="0" collapsed="false">
      <c r="A95" s="198"/>
      <c r="B95" s="196"/>
      <c r="C95" s="196"/>
      <c r="D95" s="187"/>
      <c r="E95" s="187"/>
      <c r="F95" s="187"/>
      <c r="G95" s="187"/>
      <c r="H95" s="197"/>
      <c r="I95" s="197"/>
      <c r="J95" s="197"/>
      <c r="K95" s="197"/>
      <c r="L95" s="197"/>
    </row>
    <row r="96" s="154" customFormat="true" ht="13.5" hidden="false" customHeight="true" outlineLevel="0" collapsed="false">
      <c r="A96" s="198"/>
      <c r="B96" s="196"/>
      <c r="C96" s="196"/>
      <c r="D96" s="187"/>
      <c r="E96" s="187"/>
      <c r="F96" s="187"/>
      <c r="G96" s="187"/>
      <c r="H96" s="197"/>
      <c r="I96" s="197"/>
      <c r="J96" s="197"/>
      <c r="K96" s="197"/>
      <c r="L96" s="197"/>
    </row>
    <row r="97" s="154" customFormat="true" ht="13.5" hidden="false" customHeight="true" outlineLevel="0" collapsed="false">
      <c r="A97" s="198"/>
      <c r="B97" s="196"/>
      <c r="C97" s="196"/>
      <c r="D97" s="187"/>
      <c r="E97" s="187"/>
      <c r="F97" s="187"/>
      <c r="G97" s="187"/>
      <c r="H97" s="197"/>
      <c r="I97" s="197"/>
      <c r="J97" s="197"/>
      <c r="K97" s="197"/>
      <c r="L97" s="197"/>
    </row>
    <row r="98" s="154" customFormat="true" ht="13.5" hidden="false" customHeight="true" outlineLevel="0" collapsed="false">
      <c r="A98" s="198"/>
      <c r="B98" s="196"/>
      <c r="C98" s="196"/>
      <c r="D98" s="187"/>
      <c r="E98" s="187"/>
      <c r="F98" s="187"/>
      <c r="G98" s="187"/>
      <c r="H98" s="197"/>
      <c r="I98" s="197"/>
      <c r="J98" s="197"/>
      <c r="K98" s="197"/>
      <c r="L98" s="197"/>
    </row>
    <row r="99" s="154" customFormat="true" ht="13.5" hidden="false" customHeight="true" outlineLevel="0" collapsed="false">
      <c r="A99" s="198"/>
      <c r="B99" s="196"/>
      <c r="C99" s="196"/>
      <c r="D99" s="187"/>
      <c r="E99" s="187"/>
      <c r="F99" s="187"/>
      <c r="G99" s="187"/>
      <c r="H99" s="197"/>
      <c r="I99" s="197"/>
      <c r="J99" s="197"/>
      <c r="K99" s="197"/>
      <c r="L99" s="197"/>
    </row>
    <row r="100" s="154" customFormat="true" ht="13.5" hidden="false" customHeight="true" outlineLevel="0" collapsed="false">
      <c r="A100" s="198"/>
      <c r="B100" s="196"/>
      <c r="C100" s="196"/>
      <c r="D100" s="187"/>
      <c r="E100" s="187"/>
      <c r="F100" s="187"/>
      <c r="G100" s="187"/>
      <c r="H100" s="197"/>
      <c r="I100" s="197"/>
      <c r="J100" s="197"/>
      <c r="K100" s="197"/>
      <c r="L100" s="197"/>
    </row>
    <row r="101" s="154" customFormat="true" ht="13.5" hidden="false" customHeight="true" outlineLevel="0" collapsed="false">
      <c r="A101" s="198"/>
      <c r="B101" s="196"/>
      <c r="C101" s="196"/>
      <c r="D101" s="187"/>
      <c r="E101" s="187"/>
      <c r="F101" s="187"/>
      <c r="G101" s="187"/>
      <c r="H101" s="197"/>
      <c r="I101" s="197"/>
      <c r="J101" s="197"/>
      <c r="K101" s="197"/>
      <c r="L101" s="197"/>
    </row>
    <row r="102" s="154" customFormat="true" ht="13.5" hidden="false" customHeight="true" outlineLevel="0" collapsed="false">
      <c r="A102" s="198"/>
      <c r="B102" s="196"/>
      <c r="C102" s="196"/>
      <c r="D102" s="187"/>
      <c r="E102" s="187"/>
      <c r="F102" s="187"/>
      <c r="G102" s="187"/>
      <c r="H102" s="197"/>
      <c r="I102" s="197"/>
      <c r="J102" s="197"/>
      <c r="K102" s="197"/>
      <c r="L102" s="197"/>
    </row>
    <row r="103" s="154" customFormat="true" ht="13.5" hidden="false" customHeight="true" outlineLevel="0" collapsed="false">
      <c r="A103" s="198"/>
      <c r="B103" s="196"/>
      <c r="C103" s="196"/>
      <c r="D103" s="187"/>
      <c r="E103" s="187"/>
      <c r="F103" s="187"/>
      <c r="G103" s="187"/>
      <c r="H103" s="197"/>
      <c r="I103" s="197"/>
      <c r="J103" s="197"/>
      <c r="K103" s="197"/>
      <c r="L103" s="197"/>
    </row>
    <row r="104" s="154" customFormat="true" ht="13.5" hidden="false" customHeight="true" outlineLevel="0" collapsed="false">
      <c r="A104" s="198"/>
      <c r="B104" s="196"/>
      <c r="C104" s="196"/>
      <c r="D104" s="187"/>
      <c r="E104" s="187"/>
      <c r="F104" s="187"/>
      <c r="G104" s="187"/>
      <c r="H104" s="197"/>
      <c r="I104" s="197"/>
      <c r="J104" s="197"/>
      <c r="K104" s="197"/>
      <c r="L104" s="197"/>
    </row>
    <row r="105" s="154" customFormat="true" ht="13.5" hidden="false" customHeight="true" outlineLevel="0" collapsed="false">
      <c r="A105" s="198"/>
      <c r="B105" s="196"/>
      <c r="C105" s="196"/>
      <c r="D105" s="187"/>
      <c r="E105" s="187"/>
      <c r="F105" s="187"/>
      <c r="G105" s="187"/>
      <c r="H105" s="197"/>
      <c r="I105" s="197"/>
      <c r="J105" s="197"/>
      <c r="K105" s="197"/>
      <c r="L105" s="197"/>
    </row>
    <row r="106" s="188" customFormat="true" ht="13.5" hidden="false" customHeight="true" outlineLevel="0" collapsed="false">
      <c r="A106" s="199"/>
      <c r="B106" s="156"/>
      <c r="C106" s="156"/>
      <c r="D106" s="157"/>
      <c r="E106" s="157"/>
      <c r="F106" s="157"/>
      <c r="G106" s="157"/>
      <c r="H106" s="157"/>
      <c r="I106" s="157"/>
      <c r="J106" s="157"/>
      <c r="K106" s="197"/>
      <c r="L106" s="197"/>
    </row>
    <row r="107" s="189" customFormat="true" ht="13.5" hidden="false" customHeight="true" outlineLevel="0" collapsed="false">
      <c r="A107" s="199"/>
      <c r="B107" s="156"/>
      <c r="C107" s="156"/>
      <c r="D107" s="157"/>
      <c r="E107" s="157"/>
      <c r="F107" s="157"/>
      <c r="G107" s="157"/>
      <c r="H107" s="157"/>
      <c r="I107" s="157"/>
      <c r="J107" s="157"/>
      <c r="K107" s="197"/>
      <c r="L107" s="197"/>
    </row>
    <row r="108" s="188" customFormat="true" ht="13.5" hidden="false" customHeight="true" outlineLevel="0" collapsed="false">
      <c r="A108" s="199"/>
      <c r="B108" s="156"/>
      <c r="C108" s="156"/>
      <c r="D108" s="157"/>
      <c r="E108" s="157"/>
      <c r="F108" s="157"/>
      <c r="G108" s="157"/>
      <c r="H108" s="157"/>
      <c r="I108" s="157"/>
      <c r="J108" s="157"/>
      <c r="K108" s="197"/>
      <c r="L108" s="197"/>
    </row>
    <row r="109" s="189" customFormat="true" ht="13.5" hidden="false" customHeight="true" outlineLevel="0" collapsed="false">
      <c r="A109" s="199"/>
      <c r="B109" s="156"/>
      <c r="C109" s="156"/>
      <c r="D109" s="157"/>
      <c r="E109" s="157"/>
      <c r="F109" s="157"/>
      <c r="G109" s="157"/>
      <c r="H109" s="157"/>
      <c r="I109" s="157"/>
      <c r="J109" s="157"/>
      <c r="K109" s="197"/>
      <c r="L109" s="197"/>
    </row>
    <row r="110" s="188" customFormat="true" ht="13.5" hidden="false" customHeight="true" outlineLevel="0" collapsed="false">
      <c r="A110" s="199"/>
      <c r="B110" s="156"/>
      <c r="C110" s="156"/>
      <c r="D110" s="157"/>
      <c r="E110" s="157"/>
      <c r="F110" s="157"/>
      <c r="G110" s="157"/>
      <c r="H110" s="157"/>
      <c r="I110" s="157"/>
      <c r="J110" s="157"/>
      <c r="K110" s="197"/>
      <c r="L110" s="197"/>
    </row>
    <row r="111" s="188" customFormat="true" ht="13.5" hidden="false" customHeight="true" outlineLevel="0" collapsed="false">
      <c r="A111" s="199"/>
      <c r="B111" s="156"/>
      <c r="C111" s="156"/>
      <c r="D111" s="157"/>
      <c r="E111" s="157"/>
      <c r="F111" s="157"/>
      <c r="G111" s="157"/>
      <c r="H111" s="157"/>
      <c r="I111" s="157"/>
      <c r="J111" s="157"/>
      <c r="K111" s="197"/>
      <c r="L111" s="197"/>
    </row>
    <row r="112" customFormat="false" ht="13.5" hidden="false" customHeight="true" outlineLevel="0" collapsed="false">
      <c r="A112" s="199"/>
      <c r="B112" s="156"/>
      <c r="C112" s="156"/>
      <c r="D112" s="157"/>
      <c r="F112" s="157"/>
      <c r="G112" s="157"/>
      <c r="H112" s="157"/>
      <c r="I112" s="157"/>
      <c r="J112" s="157"/>
      <c r="K112" s="197"/>
      <c r="L112" s="197"/>
    </row>
    <row r="113" s="188" customFormat="true" ht="13.5" hidden="false" customHeight="true" outlineLevel="0" collapsed="false">
      <c r="A113" s="199"/>
      <c r="B113" s="156"/>
      <c r="C113" s="156"/>
      <c r="D113" s="157"/>
      <c r="E113" s="157"/>
      <c r="F113" s="157"/>
      <c r="G113" s="157"/>
      <c r="H113" s="157"/>
      <c r="I113" s="157"/>
      <c r="J113" s="157"/>
      <c r="K113" s="197"/>
      <c r="L113" s="197"/>
    </row>
    <row r="114" s="188" customFormat="true" ht="13.5" hidden="false" customHeight="true" outlineLevel="0" collapsed="false">
      <c r="A114" s="199"/>
      <c r="B114" s="156"/>
      <c r="C114" s="156"/>
      <c r="D114" s="157"/>
      <c r="E114" s="157"/>
      <c r="F114" s="157"/>
      <c r="G114" s="157"/>
      <c r="H114" s="157"/>
      <c r="I114" s="157"/>
      <c r="J114" s="157"/>
      <c r="K114" s="197"/>
      <c r="L114" s="197"/>
    </row>
    <row r="115" s="185" customFormat="true" ht="13.5" hidden="false" customHeight="true" outlineLevel="0" collapsed="false">
      <c r="A115" s="199"/>
      <c r="B115" s="156"/>
      <c r="C115" s="156"/>
      <c r="D115" s="157"/>
      <c r="E115" s="157"/>
      <c r="F115" s="157"/>
      <c r="G115" s="157"/>
      <c r="H115" s="157"/>
      <c r="I115" s="157"/>
      <c r="J115" s="157"/>
      <c r="K115" s="197"/>
      <c r="L115" s="197"/>
    </row>
    <row r="116" s="188" customFormat="true" ht="13.5" hidden="false" customHeight="true" outlineLevel="0" collapsed="false">
      <c r="A116" s="199"/>
      <c r="B116" s="156"/>
      <c r="C116" s="156"/>
      <c r="D116" s="157"/>
      <c r="E116" s="157"/>
      <c r="F116" s="157"/>
      <c r="G116" s="157"/>
      <c r="H116" s="157"/>
      <c r="I116" s="157"/>
      <c r="J116" s="157"/>
      <c r="K116" s="197"/>
      <c r="L116" s="197"/>
    </row>
    <row r="117" s="188" customFormat="true" ht="13.5" hidden="false" customHeight="true" outlineLevel="0" collapsed="false">
      <c r="A117" s="199"/>
      <c r="B117" s="156"/>
      <c r="C117" s="156"/>
      <c r="D117" s="157"/>
      <c r="E117" s="157"/>
      <c r="F117" s="157"/>
      <c r="G117" s="157"/>
      <c r="H117" s="157"/>
      <c r="I117" s="157"/>
      <c r="J117" s="157"/>
      <c r="K117" s="197"/>
      <c r="L117" s="197"/>
    </row>
    <row r="118" s="188" customFormat="true" ht="13.5" hidden="false" customHeight="true" outlineLevel="0" collapsed="false">
      <c r="A118" s="96"/>
      <c r="B118" s="156"/>
      <c r="C118" s="156"/>
      <c r="D118" s="157"/>
      <c r="E118" s="157"/>
      <c r="F118" s="157"/>
      <c r="G118" s="157"/>
      <c r="H118" s="157"/>
      <c r="I118" s="157"/>
      <c r="J118" s="157"/>
      <c r="K118" s="197"/>
      <c r="L118" s="197"/>
    </row>
    <row r="119" customFormat="false" ht="13.5" hidden="false" customHeight="true" outlineLevel="0" collapsed="false">
      <c r="A119" s="110"/>
      <c r="B119" s="156"/>
      <c r="C119" s="156"/>
      <c r="D119" s="157"/>
      <c r="F119" s="157"/>
      <c r="G119" s="157"/>
      <c r="H119" s="157"/>
      <c r="I119" s="157"/>
      <c r="J119" s="157"/>
      <c r="K119" s="197"/>
      <c r="L119" s="197"/>
    </row>
    <row r="120" customFormat="false" ht="13.5" hidden="false" customHeight="true" outlineLevel="0" collapsed="false">
      <c r="A120" s="110"/>
      <c r="B120" s="156"/>
      <c r="C120" s="156"/>
      <c r="D120" s="157"/>
      <c r="F120" s="157"/>
      <c r="G120" s="157"/>
      <c r="H120" s="157"/>
      <c r="I120" s="157"/>
      <c r="J120" s="157"/>
      <c r="K120" s="197"/>
      <c r="L120" s="197"/>
    </row>
    <row r="121" customFormat="false" ht="13.5" hidden="false" customHeight="true" outlineLevel="0" collapsed="false">
      <c r="A121" s="110"/>
      <c r="B121" s="156"/>
      <c r="C121" s="156"/>
      <c r="D121" s="157"/>
      <c r="F121" s="157"/>
      <c r="G121" s="157"/>
      <c r="H121" s="157"/>
      <c r="I121" s="157"/>
      <c r="J121" s="157"/>
      <c r="K121" s="197"/>
      <c r="L121" s="197"/>
    </row>
    <row r="122" customFormat="false" ht="13.5" hidden="false" customHeight="true" outlineLevel="0" collapsed="false">
      <c r="A122" s="110"/>
      <c r="B122" s="156"/>
      <c r="C122" s="156"/>
      <c r="D122" s="157"/>
      <c r="F122" s="157"/>
      <c r="G122" s="157"/>
      <c r="H122" s="157"/>
      <c r="I122" s="157"/>
      <c r="J122" s="157"/>
      <c r="K122" s="197"/>
      <c r="L122" s="197"/>
    </row>
    <row r="123" customFormat="false" ht="13.5" hidden="false" customHeight="true" outlineLevel="0" collapsed="false">
      <c r="A123" s="110"/>
      <c r="B123" s="156"/>
      <c r="C123" s="156"/>
      <c r="D123" s="157"/>
      <c r="F123" s="157"/>
      <c r="G123" s="157"/>
      <c r="H123" s="157"/>
      <c r="I123" s="157"/>
      <c r="J123" s="157"/>
      <c r="K123" s="197"/>
      <c r="L123" s="197"/>
    </row>
    <row r="124" customFormat="false" ht="13.5" hidden="false" customHeight="true" outlineLevel="0" collapsed="false">
      <c r="A124" s="110"/>
      <c r="B124" s="156"/>
      <c r="C124" s="156"/>
      <c r="D124" s="157"/>
      <c r="F124" s="157"/>
      <c r="G124" s="157"/>
      <c r="H124" s="157"/>
      <c r="I124" s="157"/>
      <c r="J124" s="157"/>
      <c r="K124" s="197"/>
      <c r="L124" s="197"/>
    </row>
    <row r="125" customFormat="false" ht="13.5" hidden="false" customHeight="true" outlineLevel="0" collapsed="false">
      <c r="A125" s="110"/>
      <c r="B125" s="156"/>
      <c r="C125" s="156"/>
      <c r="D125" s="157"/>
      <c r="F125" s="157"/>
      <c r="G125" s="157"/>
      <c r="H125" s="157"/>
      <c r="I125" s="157"/>
      <c r="J125" s="157"/>
      <c r="K125" s="197"/>
      <c r="L125" s="197"/>
    </row>
    <row r="126" customFormat="false" ht="13.5" hidden="false" customHeight="true" outlineLevel="0" collapsed="false">
      <c r="A126" s="110"/>
      <c r="B126" s="156"/>
      <c r="C126" s="156"/>
      <c r="D126" s="157"/>
      <c r="F126" s="157"/>
      <c r="G126" s="157"/>
      <c r="H126" s="157"/>
      <c r="I126" s="157"/>
      <c r="J126" s="157"/>
      <c r="K126" s="197"/>
      <c r="L126" s="197"/>
    </row>
    <row r="127" customFormat="false" ht="13.5" hidden="false" customHeight="true" outlineLevel="0" collapsed="false">
      <c r="A127" s="110"/>
      <c r="B127" s="156"/>
      <c r="C127" s="156"/>
      <c r="D127" s="157"/>
      <c r="F127" s="157"/>
      <c r="G127" s="157"/>
      <c r="H127" s="157"/>
      <c r="I127" s="157"/>
      <c r="J127" s="157"/>
      <c r="K127" s="197"/>
      <c r="L127" s="197"/>
    </row>
    <row r="128" customFormat="false" ht="13.5" hidden="false" customHeight="true" outlineLevel="0" collapsed="false">
      <c r="A128" s="110"/>
      <c r="B128" s="156"/>
      <c r="C128" s="156"/>
      <c r="D128" s="157"/>
      <c r="F128" s="157"/>
      <c r="G128" s="157"/>
      <c r="H128" s="157"/>
      <c r="I128" s="157"/>
      <c r="J128" s="157"/>
      <c r="K128" s="197"/>
      <c r="L128" s="197"/>
    </row>
    <row r="129" customFormat="false" ht="13.5" hidden="false" customHeight="true" outlineLevel="0" collapsed="false">
      <c r="A129" s="110"/>
      <c r="B129" s="156"/>
      <c r="C129" s="156"/>
      <c r="D129" s="157"/>
      <c r="F129" s="157"/>
      <c r="G129" s="157"/>
      <c r="H129" s="157"/>
      <c r="I129" s="157"/>
      <c r="J129" s="157"/>
      <c r="K129" s="197"/>
      <c r="L129" s="197"/>
    </row>
    <row r="744" customFormat="false" ht="13.5" hidden="false" customHeight="true" outlineLevel="0" collapsed="false">
      <c r="E744" s="157" t="n">
        <v>672472</v>
      </c>
      <c r="F744" s="158" t="n">
        <v>462680</v>
      </c>
      <c r="H744" s="158" t="n">
        <v>39921</v>
      </c>
      <c r="I744" s="158" t="n">
        <v>94785</v>
      </c>
      <c r="J744" s="158" t="n">
        <v>88133</v>
      </c>
      <c r="K744" s="158" t="n">
        <v>25333</v>
      </c>
      <c r="L744" s="158" t="n">
        <v>11259</v>
      </c>
      <c r="M744" s="158" t="n">
        <v>660</v>
      </c>
    </row>
    <row r="746" customFormat="false" ht="13.5" hidden="false" customHeight="true" outlineLevel="0" collapsed="false">
      <c r="A746" s="154" t="n">
        <v>0</v>
      </c>
      <c r="B746" s="155" t="n">
        <v>0</v>
      </c>
      <c r="D746" s="156" t="n">
        <v>0</v>
      </c>
      <c r="E746" s="157" t="n">
        <v>321921</v>
      </c>
      <c r="F746" s="158" t="n">
        <v>207553</v>
      </c>
      <c r="H746" s="158" t="n">
        <v>10013</v>
      </c>
      <c r="I746" s="158" t="n">
        <v>46107</v>
      </c>
      <c r="J746" s="158" t="n">
        <v>49431</v>
      </c>
      <c r="K746" s="158" t="n">
        <v>6329</v>
      </c>
      <c r="L746" s="158" t="n">
        <v>6527</v>
      </c>
      <c r="M746" s="158" t="n">
        <v>287</v>
      </c>
    </row>
    <row r="747" customFormat="false" ht="13.5" hidden="false" customHeight="true" outlineLevel="0" collapsed="false">
      <c r="A747" s="154" t="n">
        <v>0</v>
      </c>
      <c r="B747" s="155" t="n">
        <v>0</v>
      </c>
      <c r="D747" s="156" t="n">
        <v>0</v>
      </c>
      <c r="E747" s="157" t="n">
        <v>321921</v>
      </c>
      <c r="F747" s="158" t="n">
        <v>207553</v>
      </c>
      <c r="H747" s="158" t="n">
        <v>10013</v>
      </c>
      <c r="I747" s="158" t="n">
        <v>46107</v>
      </c>
      <c r="J747" s="158" t="n">
        <v>49431</v>
      </c>
      <c r="K747" s="158" t="n">
        <v>6329</v>
      </c>
      <c r="L747" s="158" t="n">
        <v>6527</v>
      </c>
      <c r="M747" s="158" t="n">
        <v>287</v>
      </c>
    </row>
    <row r="748" customFormat="false" ht="13.5" hidden="false" customHeight="true" outlineLevel="0" collapsed="false">
      <c r="A748" s="154" t="n">
        <v>0</v>
      </c>
      <c r="B748" s="155" t="n">
        <v>0</v>
      </c>
      <c r="D748" s="156" t="n">
        <v>0</v>
      </c>
      <c r="E748" s="157" t="n">
        <v>321921</v>
      </c>
      <c r="F748" s="158" t="n">
        <v>207553</v>
      </c>
      <c r="H748" s="158" t="n">
        <v>10013</v>
      </c>
      <c r="I748" s="158" t="n">
        <v>46107</v>
      </c>
      <c r="J748" s="158" t="n">
        <v>49431</v>
      </c>
      <c r="K748" s="158" t="n">
        <v>6329</v>
      </c>
      <c r="L748" s="158" t="n">
        <v>6527</v>
      </c>
      <c r="M748" s="158" t="n">
        <v>287</v>
      </c>
    </row>
    <row r="749" customFormat="false" ht="13.5" hidden="false" customHeight="true" outlineLevel="0" collapsed="false">
      <c r="A749" s="154" t="n">
        <v>0</v>
      </c>
      <c r="B749" s="155" t="n">
        <v>0</v>
      </c>
      <c r="D749" s="156" t="n">
        <v>0</v>
      </c>
      <c r="E749" s="157" t="n">
        <v>321921</v>
      </c>
      <c r="F749" s="158" t="n">
        <v>207553</v>
      </c>
      <c r="H749" s="158" t="n">
        <v>10013</v>
      </c>
      <c r="I749" s="158" t="n">
        <v>46107</v>
      </c>
      <c r="J749" s="158" t="n">
        <v>49431</v>
      </c>
      <c r="K749" s="158" t="n">
        <v>6329</v>
      </c>
      <c r="L749" s="158" t="n">
        <v>6527</v>
      </c>
      <c r="M749" s="158" t="n">
        <v>287</v>
      </c>
    </row>
    <row r="750" customFormat="false" ht="13.5" hidden="false" customHeight="true" outlineLevel="0" collapsed="false">
      <c r="A750" s="154" t="n">
        <v>0</v>
      </c>
      <c r="B750" s="155" t="n">
        <v>0</v>
      </c>
      <c r="D750" s="156" t="n">
        <v>0</v>
      </c>
      <c r="E750" s="157" t="n">
        <v>62419</v>
      </c>
      <c r="F750" s="158" t="n">
        <v>43490</v>
      </c>
      <c r="H750" s="158" t="n">
        <v>4455</v>
      </c>
      <c r="I750" s="158" t="n">
        <v>8867</v>
      </c>
      <c r="J750" s="158" t="n">
        <v>8076</v>
      </c>
      <c r="K750" s="158" t="n">
        <v>2514</v>
      </c>
      <c r="L750" s="158" t="n">
        <v>923</v>
      </c>
      <c r="M750" s="158" t="n">
        <v>10</v>
      </c>
    </row>
    <row r="751" customFormat="false" ht="13.5" hidden="false" customHeight="true" outlineLevel="0" collapsed="false">
      <c r="A751" s="154" t="n">
        <v>0</v>
      </c>
      <c r="B751" s="155" t="n">
        <v>0</v>
      </c>
      <c r="D751" s="156" t="n">
        <v>0</v>
      </c>
      <c r="E751" s="157" t="n">
        <v>62419</v>
      </c>
      <c r="F751" s="158" t="n">
        <v>43490</v>
      </c>
      <c r="H751" s="158" t="n">
        <v>4455</v>
      </c>
      <c r="I751" s="158" t="n">
        <v>8867</v>
      </c>
      <c r="J751" s="158" t="n">
        <v>8076</v>
      </c>
      <c r="K751" s="158" t="n">
        <v>2514</v>
      </c>
      <c r="L751" s="158" t="n">
        <v>923</v>
      </c>
      <c r="M751" s="158" t="n">
        <v>10</v>
      </c>
    </row>
    <row r="752" customFormat="false" ht="13.5" hidden="false" customHeight="true" outlineLevel="0" collapsed="false">
      <c r="A752" s="154" t="n">
        <v>0</v>
      </c>
      <c r="B752" s="155" t="n">
        <v>0</v>
      </c>
      <c r="D752" s="156" t="n">
        <v>0</v>
      </c>
      <c r="E752" s="157" t="n">
        <v>62419</v>
      </c>
      <c r="F752" s="158" t="n">
        <v>43490</v>
      </c>
      <c r="H752" s="158" t="n">
        <v>4455</v>
      </c>
      <c r="I752" s="158" t="n">
        <v>8867</v>
      </c>
      <c r="J752" s="158" t="n">
        <v>8076</v>
      </c>
      <c r="K752" s="158" t="n">
        <v>2514</v>
      </c>
      <c r="L752" s="158" t="n">
        <v>923</v>
      </c>
      <c r="M752" s="158" t="n">
        <v>10</v>
      </c>
    </row>
    <row r="753" customFormat="false" ht="13.5" hidden="false" customHeight="true" outlineLevel="0" collapsed="false">
      <c r="A753" s="154" t="n">
        <v>0</v>
      </c>
      <c r="B753" s="155" t="n">
        <v>0</v>
      </c>
      <c r="D753" s="156" t="n">
        <v>0</v>
      </c>
      <c r="E753" s="157" t="n">
        <v>62419</v>
      </c>
      <c r="F753" s="158" t="n">
        <v>43490</v>
      </c>
      <c r="H753" s="158" t="n">
        <v>4455</v>
      </c>
      <c r="I753" s="158" t="n">
        <v>8867</v>
      </c>
      <c r="J753" s="158" t="n">
        <v>8076</v>
      </c>
      <c r="K753" s="158" t="n">
        <v>2514</v>
      </c>
      <c r="L753" s="158" t="n">
        <v>923</v>
      </c>
      <c r="M753" s="158" t="n">
        <v>10</v>
      </c>
    </row>
    <row r="754" customFormat="false" ht="13.5" hidden="false" customHeight="true" outlineLevel="0" collapsed="false">
      <c r="A754" s="154" t="n">
        <v>0</v>
      </c>
      <c r="B754" s="155" t="n">
        <v>0</v>
      </c>
      <c r="D754" s="156" t="n">
        <v>0</v>
      </c>
      <c r="E754" s="157" t="n">
        <v>65578</v>
      </c>
      <c r="F754" s="158" t="n">
        <v>51283</v>
      </c>
      <c r="H754" s="158" t="n">
        <v>5019</v>
      </c>
      <c r="I754" s="158" t="n">
        <v>9526</v>
      </c>
      <c r="J754" s="158" t="n">
        <v>8054</v>
      </c>
      <c r="K754" s="158" t="n">
        <v>2101</v>
      </c>
      <c r="L754" s="158" t="n">
        <v>918</v>
      </c>
      <c r="M754" s="158" t="n">
        <v>64</v>
      </c>
    </row>
    <row r="755" customFormat="false" ht="13.5" hidden="false" customHeight="true" outlineLevel="0" collapsed="false">
      <c r="A755" s="154" t="n">
        <v>0</v>
      </c>
      <c r="B755" s="155" t="n">
        <v>0</v>
      </c>
      <c r="D755" s="156" t="n">
        <v>0</v>
      </c>
      <c r="E755" s="157" t="n">
        <v>65578</v>
      </c>
      <c r="F755" s="158" t="n">
        <v>51283</v>
      </c>
      <c r="H755" s="158" t="n">
        <v>5019</v>
      </c>
      <c r="I755" s="158" t="n">
        <v>9526</v>
      </c>
      <c r="J755" s="158" t="n">
        <v>8054</v>
      </c>
      <c r="K755" s="158" t="n">
        <v>2101</v>
      </c>
      <c r="L755" s="158" t="n">
        <v>918</v>
      </c>
      <c r="M755" s="158" t="n">
        <v>64</v>
      </c>
    </row>
    <row r="756" customFormat="false" ht="13.5" hidden="false" customHeight="true" outlineLevel="0" collapsed="false">
      <c r="A756" s="154" t="n">
        <v>0</v>
      </c>
      <c r="B756" s="155" t="n">
        <v>0</v>
      </c>
      <c r="D756" s="156" t="n">
        <v>0</v>
      </c>
      <c r="E756" s="157" t="n">
        <v>65578</v>
      </c>
      <c r="F756" s="158" t="n">
        <v>51283</v>
      </c>
      <c r="H756" s="158" t="n">
        <v>5019</v>
      </c>
      <c r="I756" s="158" t="n">
        <v>9526</v>
      </c>
      <c r="J756" s="158" t="n">
        <v>8054</v>
      </c>
      <c r="K756" s="158" t="n">
        <v>2101</v>
      </c>
      <c r="L756" s="158" t="n">
        <v>918</v>
      </c>
      <c r="M756" s="158" t="n">
        <v>64</v>
      </c>
    </row>
    <row r="757" customFormat="false" ht="13.5" hidden="false" customHeight="true" outlineLevel="0" collapsed="false">
      <c r="A757" s="154" t="n">
        <v>0</v>
      </c>
      <c r="B757" s="155" t="n">
        <v>0</v>
      </c>
      <c r="D757" s="156" t="n">
        <v>0</v>
      </c>
      <c r="E757" s="157" t="n">
        <v>65578</v>
      </c>
      <c r="F757" s="158" t="n">
        <v>51283</v>
      </c>
      <c r="H757" s="158" t="n">
        <v>5019</v>
      </c>
      <c r="I757" s="158" t="n">
        <v>9526</v>
      </c>
      <c r="J757" s="158" t="n">
        <v>8054</v>
      </c>
      <c r="K757" s="158" t="n">
        <v>2101</v>
      </c>
      <c r="L757" s="158" t="n">
        <v>918</v>
      </c>
      <c r="M757" s="158" t="n">
        <v>64</v>
      </c>
    </row>
    <row r="758" customFormat="false" ht="13.5" hidden="false" customHeight="true" outlineLevel="0" collapsed="false">
      <c r="A758" s="154" t="n">
        <v>0</v>
      </c>
      <c r="B758" s="155" t="n">
        <v>0</v>
      </c>
      <c r="D758" s="156" t="n">
        <v>0</v>
      </c>
      <c r="E758" s="157" t="n">
        <v>178942</v>
      </c>
      <c r="F758" s="158" t="n">
        <v>128686</v>
      </c>
      <c r="H758" s="158" t="n">
        <v>13369</v>
      </c>
      <c r="I758" s="158" t="n">
        <v>23912</v>
      </c>
      <c r="J758" s="158" t="n">
        <v>20534</v>
      </c>
      <c r="K758" s="158" t="n">
        <v>10247</v>
      </c>
      <c r="L758" s="158" t="n">
        <v>2283</v>
      </c>
      <c r="M758" s="158" t="n">
        <v>275</v>
      </c>
    </row>
    <row r="759" customFormat="false" ht="13.5" hidden="false" customHeight="true" outlineLevel="0" collapsed="false">
      <c r="A759" s="154" t="n">
        <v>0</v>
      </c>
      <c r="B759" s="155" t="n">
        <v>0</v>
      </c>
      <c r="D759" s="156" t="n">
        <v>0</v>
      </c>
      <c r="E759" s="157" t="n">
        <v>4372</v>
      </c>
      <c r="F759" s="158" t="n">
        <v>3433</v>
      </c>
      <c r="H759" s="158" t="n">
        <v>690</v>
      </c>
      <c r="I759" s="158" t="n">
        <v>836</v>
      </c>
      <c r="J759" s="158" t="n">
        <v>612</v>
      </c>
      <c r="K759" s="158" t="n">
        <v>106</v>
      </c>
      <c r="L759" s="158" t="n">
        <v>9</v>
      </c>
      <c r="M759" s="158" t="n">
        <v>38</v>
      </c>
    </row>
    <row r="760" customFormat="false" ht="13.5" hidden="false" customHeight="true" outlineLevel="0" collapsed="false">
      <c r="A760" s="154" t="n">
        <v>0</v>
      </c>
      <c r="B760" s="155" t="n">
        <v>0</v>
      </c>
      <c r="D760" s="156" t="n">
        <v>0</v>
      </c>
      <c r="E760" s="157" t="n">
        <v>4372</v>
      </c>
      <c r="F760" s="158" t="n">
        <v>3433</v>
      </c>
      <c r="H760" s="158" t="n">
        <v>690</v>
      </c>
      <c r="I760" s="158" t="n">
        <v>836</v>
      </c>
      <c r="J760" s="158" t="n">
        <v>612</v>
      </c>
      <c r="K760" s="158" t="n">
        <v>106</v>
      </c>
      <c r="L760" s="158" t="n">
        <v>9</v>
      </c>
      <c r="M760" s="158" t="n">
        <v>38</v>
      </c>
    </row>
    <row r="761" customFormat="false" ht="13.5" hidden="false" customHeight="true" outlineLevel="0" collapsed="false">
      <c r="A761" s="154" t="n">
        <v>0</v>
      </c>
      <c r="B761" s="155" t="n">
        <v>0</v>
      </c>
      <c r="D761" s="156" t="n">
        <v>0</v>
      </c>
      <c r="E761" s="157" t="n">
        <v>453</v>
      </c>
      <c r="F761" s="158" t="n">
        <v>421</v>
      </c>
      <c r="H761" s="158" t="n">
        <v>9</v>
      </c>
      <c r="I761" s="158" t="n">
        <v>24</v>
      </c>
      <c r="J761" s="158" t="n">
        <v>384</v>
      </c>
      <c r="K761" s="158" t="n">
        <v>0</v>
      </c>
      <c r="L761" s="158" t="n">
        <v>0</v>
      </c>
      <c r="M761" s="158" t="n">
        <v>0</v>
      </c>
    </row>
    <row r="762" customFormat="false" ht="13.5" hidden="false" customHeight="true" outlineLevel="0" collapsed="false">
      <c r="A762" s="154" t="n">
        <v>0</v>
      </c>
      <c r="B762" s="155" t="n">
        <v>0</v>
      </c>
      <c r="D762" s="156" t="n">
        <v>0</v>
      </c>
      <c r="E762" s="157" t="n">
        <v>57</v>
      </c>
      <c r="F762" s="158" t="n">
        <v>51</v>
      </c>
      <c r="H762" s="158" t="n">
        <v>11</v>
      </c>
      <c r="I762" s="158" t="n">
        <v>1</v>
      </c>
      <c r="J762" s="158" t="n">
        <v>39</v>
      </c>
      <c r="K762" s="158" t="n">
        <v>0</v>
      </c>
      <c r="L762" s="158" t="n">
        <v>0</v>
      </c>
      <c r="M762" s="158" t="n">
        <v>0</v>
      </c>
    </row>
    <row r="763" customFormat="false" ht="13.5" hidden="false" customHeight="true" outlineLevel="0" collapsed="false">
      <c r="A763" s="154" t="n">
        <v>0</v>
      </c>
      <c r="B763" s="155" t="n">
        <v>0</v>
      </c>
      <c r="D763" s="156" t="n">
        <v>0</v>
      </c>
      <c r="E763" s="157" t="n">
        <v>1229</v>
      </c>
      <c r="F763" s="158" t="n">
        <v>982</v>
      </c>
      <c r="H763" s="158" t="n">
        <v>287</v>
      </c>
      <c r="I763" s="158" t="n">
        <v>512</v>
      </c>
      <c r="J763" s="158" t="n">
        <v>16</v>
      </c>
      <c r="K763" s="158" t="n">
        <v>38</v>
      </c>
      <c r="L763" s="158" t="n">
        <v>0</v>
      </c>
      <c r="M763" s="158" t="n">
        <v>0</v>
      </c>
    </row>
    <row r="764" customFormat="false" ht="13.5" hidden="false" customHeight="true" outlineLevel="0" collapsed="false">
      <c r="A764" s="154" t="n">
        <v>0</v>
      </c>
      <c r="B764" s="155" t="n">
        <v>0</v>
      </c>
      <c r="D764" s="156" t="n">
        <v>0</v>
      </c>
      <c r="E764" s="157" t="n">
        <v>2623</v>
      </c>
      <c r="F764" s="158" t="n">
        <v>1969</v>
      </c>
      <c r="H764" s="158" t="n">
        <v>383</v>
      </c>
      <c r="I764" s="158" t="n">
        <v>298</v>
      </c>
      <c r="J764" s="158" t="n">
        <v>170</v>
      </c>
      <c r="K764" s="158" t="n">
        <v>66</v>
      </c>
      <c r="L764" s="158" t="n">
        <v>9</v>
      </c>
      <c r="M764" s="158" t="n">
        <v>38</v>
      </c>
    </row>
    <row r="765" customFormat="false" ht="13.5" hidden="false" customHeight="true" outlineLevel="0" collapsed="false">
      <c r="A765" s="154" t="n">
        <v>0</v>
      </c>
      <c r="B765" s="155" t="n">
        <v>0</v>
      </c>
      <c r="D765" s="156" t="n">
        <v>0</v>
      </c>
      <c r="E765" s="157" t="n">
        <v>10</v>
      </c>
      <c r="F765" s="158" t="n">
        <v>10</v>
      </c>
      <c r="H765" s="158" t="n">
        <v>0</v>
      </c>
      <c r="I765" s="158" t="n">
        <v>1</v>
      </c>
      <c r="J765" s="158" t="n">
        <v>3</v>
      </c>
      <c r="K765" s="158" t="n">
        <v>2</v>
      </c>
      <c r="L765" s="158" t="n">
        <v>0</v>
      </c>
      <c r="M765" s="158" t="n">
        <v>0</v>
      </c>
    </row>
    <row r="766" customFormat="false" ht="13.5" hidden="false" customHeight="true" outlineLevel="0" collapsed="false">
      <c r="A766" s="154" t="n">
        <v>0</v>
      </c>
      <c r="B766" s="155" t="n">
        <v>0</v>
      </c>
      <c r="D766" s="156" t="n">
        <v>0</v>
      </c>
      <c r="E766" s="157" t="n">
        <v>18709</v>
      </c>
      <c r="F766" s="158" t="n">
        <v>13273</v>
      </c>
      <c r="H766" s="158" t="n">
        <v>1617</v>
      </c>
      <c r="I766" s="158" t="n">
        <v>3580</v>
      </c>
      <c r="J766" s="158" t="n">
        <v>1415</v>
      </c>
      <c r="K766" s="158" t="n">
        <v>973</v>
      </c>
      <c r="L766" s="158" t="n">
        <v>126</v>
      </c>
      <c r="M766" s="158" t="n">
        <v>0</v>
      </c>
    </row>
    <row r="767" customFormat="false" ht="13.5" hidden="false" customHeight="true" outlineLevel="0" collapsed="false">
      <c r="A767" s="154" t="n">
        <v>0</v>
      </c>
      <c r="B767" s="155" t="n">
        <v>0</v>
      </c>
      <c r="D767" s="156" t="n">
        <v>0</v>
      </c>
      <c r="E767" s="157" t="n">
        <v>7646</v>
      </c>
      <c r="F767" s="158" t="n">
        <v>5352</v>
      </c>
      <c r="H767" s="158" t="n">
        <v>888</v>
      </c>
      <c r="I767" s="158" t="n">
        <v>1668</v>
      </c>
      <c r="J767" s="158" t="n">
        <v>738</v>
      </c>
      <c r="K767" s="158" t="n">
        <v>217</v>
      </c>
      <c r="L767" s="158" t="n">
        <v>26</v>
      </c>
      <c r="M767" s="158" t="n">
        <v>0</v>
      </c>
    </row>
    <row r="768" customFormat="false" ht="13.5" hidden="false" customHeight="true" outlineLevel="0" collapsed="false">
      <c r="A768" s="154" t="n">
        <v>0</v>
      </c>
      <c r="B768" s="155" t="n">
        <v>0</v>
      </c>
      <c r="D768" s="156" t="n">
        <v>0</v>
      </c>
      <c r="E768" s="157" t="n">
        <v>1070</v>
      </c>
      <c r="F768" s="158" t="n">
        <v>745</v>
      </c>
      <c r="H768" s="158" t="n">
        <v>100</v>
      </c>
      <c r="I768" s="158" t="n">
        <v>163</v>
      </c>
      <c r="J768" s="158" t="n">
        <v>82</v>
      </c>
      <c r="K768" s="158" t="n">
        <v>0</v>
      </c>
      <c r="L768" s="158" t="n">
        <v>0</v>
      </c>
      <c r="M768" s="158" t="n">
        <v>0</v>
      </c>
    </row>
    <row r="769" customFormat="false" ht="13.5" hidden="false" customHeight="true" outlineLevel="0" collapsed="false">
      <c r="A769" s="154" t="n">
        <v>0</v>
      </c>
      <c r="B769" s="155" t="n">
        <v>0</v>
      </c>
      <c r="D769" s="156" t="n">
        <v>0</v>
      </c>
      <c r="E769" s="157" t="n">
        <v>951</v>
      </c>
      <c r="F769" s="158" t="n">
        <v>637</v>
      </c>
      <c r="H769" s="158" t="n">
        <v>285</v>
      </c>
      <c r="I769" s="158" t="n">
        <v>229</v>
      </c>
      <c r="J769" s="158" t="n">
        <v>61</v>
      </c>
      <c r="K769" s="158" t="n">
        <v>10</v>
      </c>
      <c r="L769" s="158" t="n">
        <v>15</v>
      </c>
      <c r="M769" s="158" t="n">
        <v>0</v>
      </c>
    </row>
    <row r="770" customFormat="false" ht="13.5" hidden="false" customHeight="true" outlineLevel="0" collapsed="false">
      <c r="A770" s="154" t="n">
        <v>0</v>
      </c>
      <c r="B770" s="155" t="n">
        <v>0</v>
      </c>
      <c r="D770" s="156" t="n">
        <v>0</v>
      </c>
      <c r="E770" s="157" t="n">
        <v>53</v>
      </c>
      <c r="F770" s="158" t="n">
        <v>41</v>
      </c>
      <c r="H770" s="158" t="n">
        <v>13</v>
      </c>
      <c r="I770" s="158" t="n">
        <v>5</v>
      </c>
      <c r="J770" s="158" t="n">
        <v>16</v>
      </c>
      <c r="K770" s="158" t="n">
        <v>0</v>
      </c>
      <c r="L770" s="158" t="n">
        <v>0</v>
      </c>
      <c r="M770" s="158" t="n">
        <v>0</v>
      </c>
    </row>
    <row r="771" customFormat="false" ht="13.5" hidden="false" customHeight="true" outlineLevel="0" collapsed="false">
      <c r="A771" s="154" t="n">
        <v>0</v>
      </c>
      <c r="B771" s="155" t="n">
        <v>0</v>
      </c>
      <c r="D771" s="156" t="n">
        <v>0</v>
      </c>
      <c r="E771" s="157" t="n">
        <v>102</v>
      </c>
      <c r="F771" s="158" t="n">
        <v>74</v>
      </c>
      <c r="H771" s="158" t="n">
        <v>21</v>
      </c>
      <c r="I771" s="158" t="n">
        <v>2</v>
      </c>
      <c r="J771" s="158" t="n">
        <v>0</v>
      </c>
      <c r="K771" s="158" t="n">
        <v>28</v>
      </c>
      <c r="L771" s="158" t="n">
        <v>0</v>
      </c>
      <c r="M771" s="158" t="n">
        <v>0</v>
      </c>
    </row>
    <row r="772" customFormat="false" ht="13.5" hidden="false" customHeight="true" outlineLevel="0" collapsed="false">
      <c r="A772" s="154" t="n">
        <v>0</v>
      </c>
      <c r="B772" s="155" t="n">
        <v>0</v>
      </c>
      <c r="D772" s="156" t="n">
        <v>0</v>
      </c>
      <c r="E772" s="157" t="n">
        <v>1204</v>
      </c>
      <c r="F772" s="158" t="n">
        <v>562</v>
      </c>
      <c r="H772" s="158" t="n">
        <v>2</v>
      </c>
      <c r="I772" s="158" t="n">
        <v>99</v>
      </c>
      <c r="J772" s="158" t="n">
        <v>43</v>
      </c>
      <c r="K772" s="158" t="n">
        <v>84</v>
      </c>
      <c r="L772" s="158" t="n">
        <v>8</v>
      </c>
      <c r="M772" s="158" t="n">
        <v>0</v>
      </c>
    </row>
    <row r="773" customFormat="false" ht="13.5" hidden="false" customHeight="true" outlineLevel="0" collapsed="false">
      <c r="A773" s="154" t="n">
        <v>0</v>
      </c>
      <c r="B773" s="155" t="n">
        <v>0</v>
      </c>
      <c r="D773" s="156" t="n">
        <v>0</v>
      </c>
      <c r="E773" s="157" t="n">
        <v>2738</v>
      </c>
      <c r="F773" s="158" t="n">
        <v>1901</v>
      </c>
      <c r="H773" s="158" t="n">
        <v>409</v>
      </c>
      <c r="I773" s="158" t="n">
        <v>479</v>
      </c>
      <c r="J773" s="158" t="n">
        <v>470</v>
      </c>
      <c r="K773" s="158" t="n">
        <v>11</v>
      </c>
      <c r="L773" s="158" t="n">
        <v>0</v>
      </c>
      <c r="M773" s="158" t="n">
        <v>0</v>
      </c>
    </row>
    <row r="774" customFormat="false" ht="13.5" hidden="false" customHeight="true" outlineLevel="0" collapsed="false">
      <c r="A774" s="154" t="n">
        <v>0</v>
      </c>
      <c r="B774" s="155" t="n">
        <v>0</v>
      </c>
      <c r="D774" s="156" t="n">
        <v>0</v>
      </c>
      <c r="E774" s="157" t="n">
        <v>1520</v>
      </c>
      <c r="F774" s="158" t="n">
        <v>1387</v>
      </c>
      <c r="H774" s="158" t="n">
        <v>58</v>
      </c>
      <c r="I774" s="158" t="n">
        <v>691</v>
      </c>
      <c r="J774" s="158" t="n">
        <v>66</v>
      </c>
      <c r="K774" s="158" t="n">
        <v>84</v>
      </c>
      <c r="L774" s="158" t="n">
        <v>3</v>
      </c>
      <c r="M774" s="158" t="n">
        <v>0</v>
      </c>
    </row>
    <row r="775" customFormat="false" ht="13.5" hidden="false" customHeight="true" outlineLevel="0" collapsed="false">
      <c r="A775" s="154" t="n">
        <v>0</v>
      </c>
      <c r="B775" s="155" t="n">
        <v>0</v>
      </c>
      <c r="D775" s="156" t="n">
        <v>0</v>
      </c>
      <c r="E775" s="157" t="n">
        <v>8</v>
      </c>
      <c r="F775" s="158" t="n">
        <v>5</v>
      </c>
      <c r="H775" s="158" t="n">
        <v>0</v>
      </c>
      <c r="I775" s="158" t="n">
        <v>0</v>
      </c>
      <c r="J775" s="158" t="n">
        <v>0</v>
      </c>
      <c r="K775" s="158" t="n">
        <v>0</v>
      </c>
      <c r="L775" s="158" t="n">
        <v>0</v>
      </c>
      <c r="M775" s="158" t="n">
        <v>0</v>
      </c>
    </row>
    <row r="776" customFormat="false" ht="13.5" hidden="false" customHeight="true" outlineLevel="0" collapsed="false">
      <c r="A776" s="154" t="n">
        <v>0</v>
      </c>
      <c r="B776" s="155" t="n">
        <v>0</v>
      </c>
      <c r="D776" s="156" t="n">
        <v>0</v>
      </c>
      <c r="E776" s="157" t="n">
        <v>11044</v>
      </c>
      <c r="F776" s="158" t="n">
        <v>7906</v>
      </c>
      <c r="H776" s="158" t="n">
        <v>723</v>
      </c>
      <c r="I776" s="158" t="n">
        <v>1911</v>
      </c>
      <c r="J776" s="158" t="n">
        <v>674</v>
      </c>
      <c r="K776" s="158" t="n">
        <v>751</v>
      </c>
      <c r="L776" s="158" t="n">
        <v>100</v>
      </c>
      <c r="M776" s="158" t="n">
        <v>0</v>
      </c>
    </row>
    <row r="777" customFormat="false" ht="13.5" hidden="false" customHeight="true" outlineLevel="0" collapsed="false">
      <c r="A777" s="154" t="n">
        <v>0</v>
      </c>
      <c r="B777" s="155" t="n">
        <v>0</v>
      </c>
      <c r="D777" s="156" t="n">
        <v>0</v>
      </c>
      <c r="E777" s="157" t="n">
        <v>992</v>
      </c>
      <c r="F777" s="158" t="n">
        <v>539</v>
      </c>
      <c r="H777" s="158" t="n">
        <v>49</v>
      </c>
      <c r="I777" s="158" t="n">
        <v>139</v>
      </c>
      <c r="J777" s="158" t="n">
        <v>119</v>
      </c>
      <c r="K777" s="158" t="n">
        <v>66</v>
      </c>
      <c r="L777" s="158" t="n">
        <v>0</v>
      </c>
      <c r="M777" s="158" t="n">
        <v>0</v>
      </c>
    </row>
    <row r="778" customFormat="false" ht="13.5" hidden="false" customHeight="true" outlineLevel="0" collapsed="false">
      <c r="A778" s="154" t="n">
        <v>0</v>
      </c>
      <c r="B778" s="155" t="n">
        <v>0</v>
      </c>
      <c r="D778" s="156" t="n">
        <v>0</v>
      </c>
      <c r="E778" s="157" t="n">
        <v>242</v>
      </c>
      <c r="F778" s="158" t="n">
        <v>154</v>
      </c>
      <c r="H778" s="158" t="n">
        <v>16</v>
      </c>
      <c r="I778" s="158" t="n">
        <v>48</v>
      </c>
      <c r="J778" s="158" t="n">
        <v>0</v>
      </c>
      <c r="K778" s="158" t="n">
        <v>26</v>
      </c>
      <c r="L778" s="158" t="n">
        <v>0</v>
      </c>
      <c r="M778" s="158" t="n">
        <v>0</v>
      </c>
    </row>
    <row r="779" customFormat="false" ht="13.5" hidden="false" customHeight="true" outlineLevel="0" collapsed="false">
      <c r="A779" s="154" t="n">
        <v>0</v>
      </c>
      <c r="B779" s="155" t="n">
        <v>0</v>
      </c>
      <c r="D779" s="156" t="n">
        <v>0</v>
      </c>
      <c r="E779" s="157" t="n">
        <v>180</v>
      </c>
      <c r="F779" s="158" t="n">
        <v>124</v>
      </c>
      <c r="H779" s="158" t="n">
        <v>24</v>
      </c>
      <c r="I779" s="158" t="n">
        <v>62</v>
      </c>
      <c r="J779" s="158" t="n">
        <v>5</v>
      </c>
      <c r="K779" s="158" t="n">
        <v>6</v>
      </c>
      <c r="L779" s="158" t="n">
        <v>0</v>
      </c>
      <c r="M779" s="158" t="n">
        <v>0</v>
      </c>
    </row>
    <row r="780" customFormat="false" ht="13.5" hidden="false" customHeight="true" outlineLevel="0" collapsed="false">
      <c r="A780" s="154" t="n">
        <v>0</v>
      </c>
      <c r="B780" s="155" t="n">
        <v>0</v>
      </c>
      <c r="D780" s="156" t="n">
        <v>0</v>
      </c>
      <c r="E780" s="157" t="n">
        <v>7105</v>
      </c>
      <c r="F780" s="158" t="n">
        <v>5322</v>
      </c>
      <c r="H780" s="158" t="n">
        <v>348</v>
      </c>
      <c r="I780" s="158" t="n">
        <v>1322</v>
      </c>
      <c r="J780" s="158" t="n">
        <v>255</v>
      </c>
      <c r="K780" s="158" t="n">
        <v>590</v>
      </c>
      <c r="L780" s="158" t="n">
        <v>88</v>
      </c>
      <c r="M780" s="158" t="n">
        <v>0</v>
      </c>
    </row>
    <row r="781" customFormat="false" ht="13.5" hidden="false" customHeight="true" outlineLevel="0" collapsed="false">
      <c r="A781" s="154" t="n">
        <v>0</v>
      </c>
      <c r="B781" s="155" t="n">
        <v>0</v>
      </c>
      <c r="D781" s="156" t="n">
        <v>0</v>
      </c>
      <c r="E781" s="157" t="n">
        <v>178</v>
      </c>
      <c r="F781" s="158" t="n">
        <v>116</v>
      </c>
      <c r="H781" s="158" t="n">
        <v>78</v>
      </c>
      <c r="I781" s="158" t="n">
        <v>6</v>
      </c>
      <c r="J781" s="158" t="n">
        <v>13</v>
      </c>
      <c r="K781" s="158" t="n">
        <v>3</v>
      </c>
      <c r="L781" s="158" t="n">
        <v>0</v>
      </c>
      <c r="M781" s="158" t="n">
        <v>0</v>
      </c>
    </row>
    <row r="782" customFormat="false" ht="13.5" hidden="false" customHeight="true" outlineLevel="0" collapsed="false">
      <c r="A782" s="154" t="n">
        <v>0</v>
      </c>
      <c r="B782" s="155" t="n">
        <v>0</v>
      </c>
      <c r="D782" s="156" t="n">
        <v>0</v>
      </c>
      <c r="E782" s="157" t="n">
        <v>385</v>
      </c>
      <c r="F782" s="158" t="n">
        <v>248</v>
      </c>
      <c r="H782" s="158" t="n">
        <v>20</v>
      </c>
      <c r="I782" s="158" t="n">
        <v>52</v>
      </c>
      <c r="J782" s="158" t="n">
        <v>55</v>
      </c>
      <c r="K782" s="158" t="n">
        <v>2</v>
      </c>
      <c r="L782" s="158" t="n">
        <v>0</v>
      </c>
      <c r="M782" s="158" t="n">
        <v>0</v>
      </c>
    </row>
    <row r="783" customFormat="false" ht="13.5" hidden="false" customHeight="true" outlineLevel="0" collapsed="false">
      <c r="A783" s="154" t="n">
        <v>0</v>
      </c>
      <c r="B783" s="155" t="n">
        <v>0</v>
      </c>
      <c r="D783" s="156" t="n">
        <v>0</v>
      </c>
      <c r="E783" s="157" t="n">
        <v>259</v>
      </c>
      <c r="F783" s="158" t="n">
        <v>174</v>
      </c>
      <c r="H783" s="158" t="n">
        <v>36</v>
      </c>
      <c r="I783" s="158" t="n">
        <v>27</v>
      </c>
      <c r="J783" s="158" t="n">
        <v>0</v>
      </c>
      <c r="K783" s="158" t="n">
        <v>1</v>
      </c>
      <c r="L783" s="158" t="n">
        <v>0</v>
      </c>
      <c r="M783" s="158" t="n">
        <v>0</v>
      </c>
    </row>
    <row r="784" customFormat="false" ht="13.5" hidden="false" customHeight="true" outlineLevel="0" collapsed="false">
      <c r="A784" s="154" t="n">
        <v>0</v>
      </c>
      <c r="B784" s="155" t="n">
        <v>0</v>
      </c>
      <c r="D784" s="156" t="n">
        <v>0</v>
      </c>
      <c r="E784" s="157" t="n">
        <v>1351</v>
      </c>
      <c r="F784" s="158" t="n">
        <v>949</v>
      </c>
      <c r="H784" s="158" t="n">
        <v>125</v>
      </c>
      <c r="I784" s="158" t="n">
        <v>219</v>
      </c>
      <c r="J784" s="158" t="n">
        <v>155</v>
      </c>
      <c r="K784" s="158" t="n">
        <v>52</v>
      </c>
      <c r="L784" s="158" t="n">
        <v>6</v>
      </c>
      <c r="M784" s="158" t="n">
        <v>0</v>
      </c>
    </row>
    <row r="785" customFormat="false" ht="13.5" hidden="false" customHeight="true" outlineLevel="0" collapsed="false">
      <c r="A785" s="154" t="n">
        <v>0</v>
      </c>
      <c r="B785" s="155" t="n">
        <v>0</v>
      </c>
      <c r="D785" s="156" t="n">
        <v>0</v>
      </c>
      <c r="E785" s="157" t="n">
        <v>196</v>
      </c>
      <c r="F785" s="158" t="n">
        <v>177</v>
      </c>
      <c r="H785" s="158" t="n">
        <v>0</v>
      </c>
      <c r="I785" s="158" t="n">
        <v>20</v>
      </c>
      <c r="J785" s="158" t="n">
        <v>72</v>
      </c>
      <c r="K785" s="158" t="n">
        <v>0</v>
      </c>
      <c r="L785" s="158" t="n">
        <v>6</v>
      </c>
      <c r="M785" s="158" t="n">
        <v>0</v>
      </c>
    </row>
    <row r="786" customFormat="false" ht="13.5" hidden="false" customHeight="true" outlineLevel="0" collapsed="false">
      <c r="A786" s="154" t="n">
        <v>0</v>
      </c>
      <c r="B786" s="155" t="n">
        <v>0</v>
      </c>
      <c r="D786" s="156" t="n">
        <v>0</v>
      </c>
      <c r="E786" s="157" t="n">
        <v>156</v>
      </c>
      <c r="F786" s="158" t="n">
        <v>103</v>
      </c>
      <c r="H786" s="158" t="n">
        <v>27</v>
      </c>
      <c r="I786" s="158" t="n">
        <v>16</v>
      </c>
      <c r="J786" s="158" t="n">
        <v>0</v>
      </c>
      <c r="K786" s="158" t="n">
        <v>5</v>
      </c>
      <c r="L786" s="158" t="n">
        <v>0</v>
      </c>
      <c r="M786" s="158" t="n">
        <v>0</v>
      </c>
    </row>
    <row r="787" customFormat="false" ht="13.5" hidden="false" customHeight="true" outlineLevel="0" collapsed="false">
      <c r="A787" s="154" t="n">
        <v>0</v>
      </c>
      <c r="B787" s="155" t="n">
        <v>0</v>
      </c>
      <c r="D787" s="156" t="n">
        <v>0</v>
      </c>
      <c r="E787" s="157" t="n">
        <v>19</v>
      </c>
      <c r="F787" s="158" t="n">
        <v>15</v>
      </c>
      <c r="H787" s="158" t="n">
        <v>6</v>
      </c>
      <c r="I787" s="158" t="n">
        <v>1</v>
      </c>
      <c r="J787" s="158" t="n">
        <v>3</v>
      </c>
      <c r="K787" s="158" t="n">
        <v>5</v>
      </c>
      <c r="L787" s="158" t="n">
        <v>0</v>
      </c>
      <c r="M787" s="158" t="n">
        <v>0</v>
      </c>
    </row>
    <row r="788" customFormat="false" ht="13.5" hidden="false" customHeight="true" outlineLevel="0" collapsed="false">
      <c r="A788" s="154" t="n">
        <v>0</v>
      </c>
      <c r="B788" s="155" t="n">
        <v>0</v>
      </c>
      <c r="D788" s="156" t="n">
        <v>0</v>
      </c>
      <c r="E788" s="157" t="n">
        <v>19</v>
      </c>
      <c r="F788" s="158" t="n">
        <v>15</v>
      </c>
      <c r="H788" s="158" t="n">
        <v>6</v>
      </c>
      <c r="I788" s="158" t="n">
        <v>1</v>
      </c>
      <c r="J788" s="158" t="n">
        <v>3</v>
      </c>
      <c r="K788" s="158" t="n">
        <v>5</v>
      </c>
      <c r="L788" s="158" t="n">
        <v>0</v>
      </c>
      <c r="M788" s="158" t="n">
        <v>0</v>
      </c>
    </row>
    <row r="789" customFormat="false" ht="13.5" hidden="false" customHeight="true" outlineLevel="0" collapsed="false">
      <c r="A789" s="154" t="n">
        <v>0</v>
      </c>
      <c r="B789" s="155" t="n">
        <v>0</v>
      </c>
      <c r="D789" s="156" t="n">
        <v>0</v>
      </c>
      <c r="E789" s="157" t="n">
        <v>70</v>
      </c>
      <c r="F789" s="158" t="n">
        <v>44</v>
      </c>
      <c r="H789" s="158" t="n">
        <v>3</v>
      </c>
      <c r="I789" s="158" t="n">
        <v>20</v>
      </c>
      <c r="J789" s="158" t="n">
        <v>2</v>
      </c>
      <c r="K789" s="158" t="n">
        <v>6</v>
      </c>
      <c r="L789" s="158" t="n">
        <v>0</v>
      </c>
      <c r="M789" s="158" t="n">
        <v>0</v>
      </c>
    </row>
    <row r="790" customFormat="false" ht="13.5" hidden="false" customHeight="true" outlineLevel="0" collapsed="false">
      <c r="A790" s="154" t="n">
        <v>0</v>
      </c>
      <c r="B790" s="155" t="n">
        <v>0</v>
      </c>
      <c r="D790" s="156" t="n">
        <v>0</v>
      </c>
      <c r="E790" s="157" t="n">
        <v>70</v>
      </c>
      <c r="F790" s="158" t="n">
        <v>44</v>
      </c>
      <c r="H790" s="158" t="n">
        <v>3</v>
      </c>
      <c r="I790" s="158" t="n">
        <v>20</v>
      </c>
      <c r="J790" s="158" t="n">
        <v>2</v>
      </c>
      <c r="K790" s="158" t="n">
        <v>6</v>
      </c>
      <c r="L790" s="158" t="n">
        <v>0</v>
      </c>
      <c r="M790" s="158" t="n">
        <v>0</v>
      </c>
    </row>
    <row r="791" customFormat="false" ht="13.5" hidden="false" customHeight="true" outlineLevel="0" collapsed="false">
      <c r="A791" s="154" t="n">
        <v>0</v>
      </c>
      <c r="B791" s="155" t="n">
        <v>0</v>
      </c>
      <c r="D791" s="156" t="n">
        <v>0</v>
      </c>
      <c r="E791" s="157" t="n">
        <v>70</v>
      </c>
      <c r="F791" s="158" t="n">
        <v>44</v>
      </c>
      <c r="H791" s="158" t="n">
        <v>3</v>
      </c>
      <c r="I791" s="158" t="n">
        <v>20</v>
      </c>
      <c r="J791" s="158" t="n">
        <v>2</v>
      </c>
      <c r="K791" s="158" t="n">
        <v>6</v>
      </c>
      <c r="L791" s="158" t="n">
        <v>0</v>
      </c>
      <c r="M791" s="158" t="n">
        <v>0</v>
      </c>
    </row>
    <row r="792" customFormat="false" ht="13.5" hidden="false" customHeight="true" outlineLevel="0" collapsed="false">
      <c r="A792" s="154" t="n">
        <v>0</v>
      </c>
      <c r="B792" s="155" t="n">
        <v>0</v>
      </c>
      <c r="D792" s="156" t="n">
        <v>0</v>
      </c>
      <c r="E792" s="157" t="n">
        <v>35310</v>
      </c>
      <c r="F792" s="158" t="n">
        <v>26046</v>
      </c>
      <c r="H792" s="158" t="n">
        <v>2897</v>
      </c>
      <c r="I792" s="158" t="n">
        <v>4779</v>
      </c>
      <c r="J792" s="158" t="n">
        <v>3855</v>
      </c>
      <c r="K792" s="158" t="n">
        <v>2184</v>
      </c>
      <c r="L792" s="158" t="n">
        <v>337</v>
      </c>
      <c r="M792" s="158" t="n">
        <v>15</v>
      </c>
    </row>
    <row r="793" customFormat="false" ht="13.5" hidden="false" customHeight="true" outlineLevel="0" collapsed="false">
      <c r="A793" s="154" t="n">
        <v>0</v>
      </c>
      <c r="B793" s="155" t="n">
        <v>0</v>
      </c>
      <c r="D793" s="156" t="n">
        <v>0</v>
      </c>
      <c r="E793" s="157" t="n">
        <v>12627</v>
      </c>
      <c r="F793" s="158" t="n">
        <v>8670</v>
      </c>
      <c r="H793" s="158" t="n">
        <v>964</v>
      </c>
      <c r="I793" s="158" t="n">
        <v>1718</v>
      </c>
      <c r="J793" s="158" t="n">
        <v>955</v>
      </c>
      <c r="K793" s="158" t="n">
        <v>768</v>
      </c>
      <c r="L793" s="158" t="n">
        <v>231</v>
      </c>
      <c r="M793" s="158" t="n">
        <v>3</v>
      </c>
    </row>
    <row r="794" customFormat="false" ht="13.5" hidden="false" customHeight="true" outlineLevel="0" collapsed="false">
      <c r="A794" s="154" t="n">
        <v>0</v>
      </c>
      <c r="B794" s="155" t="n">
        <v>0</v>
      </c>
      <c r="D794" s="156" t="n">
        <v>0</v>
      </c>
      <c r="E794" s="157" t="n">
        <v>462</v>
      </c>
      <c r="F794" s="158" t="n">
        <v>381</v>
      </c>
      <c r="H794" s="158" t="n">
        <v>48</v>
      </c>
      <c r="I794" s="158" t="n">
        <v>33</v>
      </c>
      <c r="J794" s="158" t="n">
        <v>24</v>
      </c>
      <c r="K794" s="158" t="n">
        <v>0</v>
      </c>
      <c r="L794" s="158" t="n">
        <v>3</v>
      </c>
      <c r="M794" s="158" t="n">
        <v>0</v>
      </c>
    </row>
    <row r="795" customFormat="false" ht="13.5" hidden="false" customHeight="true" outlineLevel="0" collapsed="false">
      <c r="A795" s="154" t="n">
        <v>0</v>
      </c>
      <c r="B795" s="155" t="n">
        <v>0</v>
      </c>
      <c r="D795" s="156" t="n">
        <v>0</v>
      </c>
      <c r="E795" s="157" t="n">
        <v>1263</v>
      </c>
      <c r="F795" s="158" t="n">
        <v>765</v>
      </c>
      <c r="H795" s="158" t="n">
        <v>66</v>
      </c>
      <c r="I795" s="158" t="n">
        <v>133</v>
      </c>
      <c r="J795" s="158" t="n">
        <v>296</v>
      </c>
      <c r="K795" s="158" t="n">
        <v>30</v>
      </c>
      <c r="L795" s="158" t="n">
        <v>18</v>
      </c>
      <c r="M795" s="158" t="n">
        <v>0</v>
      </c>
    </row>
    <row r="796" customFormat="false" ht="13.5" hidden="false" customHeight="true" outlineLevel="0" collapsed="false">
      <c r="A796" s="154" t="n">
        <v>0</v>
      </c>
      <c r="B796" s="155" t="n">
        <v>0</v>
      </c>
      <c r="D796" s="156" t="n">
        <v>0</v>
      </c>
      <c r="E796" s="157" t="n">
        <v>65</v>
      </c>
      <c r="F796" s="158" t="n">
        <v>32</v>
      </c>
      <c r="H796" s="158" t="n">
        <v>0</v>
      </c>
      <c r="I796" s="158" t="n">
        <v>27</v>
      </c>
      <c r="J796" s="158" t="n">
        <v>0</v>
      </c>
      <c r="K796" s="158" t="n">
        <v>0</v>
      </c>
      <c r="L796" s="158" t="n">
        <v>0</v>
      </c>
      <c r="M796" s="158" t="n">
        <v>0</v>
      </c>
    </row>
    <row r="797" customFormat="false" ht="13.5" hidden="false" customHeight="true" outlineLevel="0" collapsed="false">
      <c r="A797" s="154" t="n">
        <v>0</v>
      </c>
      <c r="B797" s="155" t="n">
        <v>0</v>
      </c>
      <c r="D797" s="156" t="n">
        <v>0</v>
      </c>
      <c r="E797" s="157" t="n">
        <v>286</v>
      </c>
      <c r="F797" s="158" t="n">
        <v>103</v>
      </c>
      <c r="H797" s="158" t="n">
        <v>2</v>
      </c>
      <c r="I797" s="158" t="n">
        <v>16</v>
      </c>
      <c r="J797" s="158" t="n">
        <v>13</v>
      </c>
      <c r="K797" s="158" t="n">
        <v>4</v>
      </c>
      <c r="L797" s="158" t="n">
        <v>0</v>
      </c>
      <c r="M797" s="158" t="n">
        <v>0</v>
      </c>
    </row>
    <row r="798" customFormat="false" ht="13.5" hidden="false" customHeight="true" outlineLevel="0" collapsed="false">
      <c r="A798" s="154" t="n">
        <v>0</v>
      </c>
      <c r="B798" s="155" t="n">
        <v>0</v>
      </c>
      <c r="D798" s="156" t="n">
        <v>0</v>
      </c>
      <c r="E798" s="157" t="n">
        <v>410</v>
      </c>
      <c r="F798" s="158" t="n">
        <v>77</v>
      </c>
      <c r="H798" s="158" t="n">
        <v>14</v>
      </c>
      <c r="I798" s="158" t="n">
        <v>61</v>
      </c>
      <c r="J798" s="158" t="n">
        <v>2</v>
      </c>
      <c r="K798" s="158" t="n">
        <v>0</v>
      </c>
      <c r="L798" s="158" t="n">
        <v>0</v>
      </c>
      <c r="M798" s="158" t="n">
        <v>0</v>
      </c>
    </row>
    <row r="799" customFormat="false" ht="13.5" hidden="false" customHeight="true" outlineLevel="0" collapsed="false">
      <c r="A799" s="154" t="n">
        <v>0</v>
      </c>
      <c r="B799" s="155" t="n">
        <v>0</v>
      </c>
      <c r="D799" s="156" t="n">
        <v>0</v>
      </c>
      <c r="E799" s="157" t="n">
        <v>164</v>
      </c>
      <c r="F799" s="158" t="n">
        <v>152</v>
      </c>
      <c r="H799" s="158" t="n">
        <v>43</v>
      </c>
      <c r="I799" s="158" t="n">
        <v>39</v>
      </c>
      <c r="J799" s="158" t="n">
        <v>1</v>
      </c>
      <c r="K799" s="158" t="n">
        <v>9</v>
      </c>
      <c r="L799" s="158" t="n">
        <v>3</v>
      </c>
      <c r="M799" s="158" t="n">
        <v>0</v>
      </c>
    </row>
    <row r="800" customFormat="false" ht="13.5" hidden="false" customHeight="true" outlineLevel="0" collapsed="false">
      <c r="A800" s="154" t="n">
        <v>0</v>
      </c>
      <c r="B800" s="155" t="n">
        <v>0</v>
      </c>
      <c r="D800" s="156" t="n">
        <v>0</v>
      </c>
      <c r="E800" s="157" t="n">
        <v>4700</v>
      </c>
      <c r="F800" s="158" t="n">
        <v>3102</v>
      </c>
      <c r="H800" s="158" t="n">
        <v>447</v>
      </c>
      <c r="I800" s="158" t="n">
        <v>610</v>
      </c>
      <c r="J800" s="158" t="n">
        <v>197</v>
      </c>
      <c r="K800" s="158" t="n">
        <v>309</v>
      </c>
      <c r="L800" s="158" t="n">
        <v>39</v>
      </c>
      <c r="M800" s="158" t="n">
        <v>0</v>
      </c>
    </row>
    <row r="801" customFormat="false" ht="13.5" hidden="false" customHeight="true" outlineLevel="0" collapsed="false">
      <c r="A801" s="154" t="n">
        <v>0</v>
      </c>
      <c r="B801" s="155" t="n">
        <v>0</v>
      </c>
      <c r="D801" s="156" t="n">
        <v>0</v>
      </c>
      <c r="E801" s="157" t="n">
        <v>5277</v>
      </c>
      <c r="F801" s="158" t="n">
        <v>4058</v>
      </c>
      <c r="H801" s="158" t="n">
        <v>344</v>
      </c>
      <c r="I801" s="158" t="n">
        <v>799</v>
      </c>
      <c r="J801" s="158" t="n">
        <v>422</v>
      </c>
      <c r="K801" s="158" t="n">
        <v>416</v>
      </c>
      <c r="L801" s="158" t="n">
        <v>168</v>
      </c>
      <c r="M801" s="158" t="n">
        <v>3</v>
      </c>
    </row>
    <row r="802" customFormat="false" ht="13.5" hidden="false" customHeight="true" outlineLevel="0" collapsed="false">
      <c r="A802" s="154" t="n">
        <v>0</v>
      </c>
      <c r="B802" s="155" t="n">
        <v>0</v>
      </c>
      <c r="D802" s="156" t="n">
        <v>0</v>
      </c>
      <c r="E802" s="157" t="n">
        <v>13825</v>
      </c>
      <c r="F802" s="158" t="n">
        <v>10736</v>
      </c>
      <c r="H802" s="158" t="n">
        <v>1255</v>
      </c>
      <c r="I802" s="158" t="n">
        <v>2036</v>
      </c>
      <c r="J802" s="158" t="n">
        <v>2282</v>
      </c>
      <c r="K802" s="158" t="n">
        <v>1022</v>
      </c>
      <c r="L802" s="158" t="n">
        <v>53</v>
      </c>
      <c r="M802" s="158" t="n">
        <v>12</v>
      </c>
    </row>
    <row r="803" customFormat="false" ht="13.5" hidden="false" customHeight="true" outlineLevel="0" collapsed="false">
      <c r="A803" s="154" t="n">
        <v>0</v>
      </c>
      <c r="B803" s="155" t="n">
        <v>0</v>
      </c>
      <c r="D803" s="156" t="n">
        <v>0</v>
      </c>
      <c r="E803" s="157" t="n">
        <v>75</v>
      </c>
      <c r="F803" s="158" t="n">
        <v>42</v>
      </c>
      <c r="H803" s="158" t="n">
        <v>2</v>
      </c>
      <c r="I803" s="158" t="n">
        <v>0</v>
      </c>
      <c r="J803" s="158" t="n">
        <v>0</v>
      </c>
      <c r="K803" s="158" t="n">
        <v>8</v>
      </c>
      <c r="L803" s="158" t="n">
        <v>0</v>
      </c>
      <c r="M803" s="158" t="n">
        <v>0</v>
      </c>
    </row>
    <row r="804" customFormat="false" ht="13.5" hidden="false" customHeight="true" outlineLevel="0" collapsed="false">
      <c r="A804" s="154" t="n">
        <v>0</v>
      </c>
      <c r="B804" s="155" t="n">
        <v>0</v>
      </c>
      <c r="D804" s="156" t="n">
        <v>0</v>
      </c>
      <c r="E804" s="157" t="n">
        <v>174</v>
      </c>
      <c r="F804" s="158" t="n">
        <v>127</v>
      </c>
      <c r="H804" s="158" t="n">
        <v>0</v>
      </c>
      <c r="I804" s="158" t="n">
        <v>19</v>
      </c>
      <c r="J804" s="158" t="n">
        <v>1</v>
      </c>
      <c r="K804" s="158" t="n">
        <v>56</v>
      </c>
      <c r="L804" s="158" t="n">
        <v>0</v>
      </c>
      <c r="M804" s="158" t="n">
        <v>0</v>
      </c>
    </row>
    <row r="805" customFormat="false" ht="13.5" hidden="false" customHeight="true" outlineLevel="0" collapsed="false">
      <c r="A805" s="154" t="n">
        <v>0</v>
      </c>
      <c r="B805" s="155" t="n">
        <v>0</v>
      </c>
      <c r="D805" s="156" t="n">
        <v>0</v>
      </c>
      <c r="E805" s="157" t="n">
        <v>5495</v>
      </c>
      <c r="F805" s="158" t="n">
        <v>3993</v>
      </c>
      <c r="H805" s="158" t="n">
        <v>553</v>
      </c>
      <c r="I805" s="158" t="n">
        <v>683</v>
      </c>
      <c r="J805" s="158" t="n">
        <v>924</v>
      </c>
      <c r="K805" s="158" t="n">
        <v>255</v>
      </c>
      <c r="L805" s="158" t="n">
        <v>28</v>
      </c>
      <c r="M805" s="158" t="n">
        <v>12</v>
      </c>
    </row>
    <row r="806" customFormat="false" ht="13.5" hidden="false" customHeight="true" outlineLevel="0" collapsed="false">
      <c r="A806" s="154" t="n">
        <v>0</v>
      </c>
      <c r="B806" s="155" t="n">
        <v>0</v>
      </c>
      <c r="D806" s="156" t="n">
        <v>0</v>
      </c>
      <c r="E806" s="157" t="n">
        <v>46</v>
      </c>
      <c r="F806" s="158" t="n">
        <v>24</v>
      </c>
      <c r="H806" s="158" t="n">
        <v>6</v>
      </c>
      <c r="I806" s="158" t="n">
        <v>0</v>
      </c>
      <c r="J806" s="158" t="n">
        <v>12</v>
      </c>
      <c r="K806" s="158" t="n">
        <v>0</v>
      </c>
      <c r="L806" s="158" t="n">
        <v>0</v>
      </c>
      <c r="M806" s="158" t="n">
        <v>0</v>
      </c>
    </row>
    <row r="807" customFormat="false" ht="13.5" hidden="false" customHeight="true" outlineLevel="0" collapsed="false">
      <c r="A807" s="154" t="n">
        <v>0</v>
      </c>
      <c r="B807" s="155" t="n">
        <v>0</v>
      </c>
      <c r="D807" s="156" t="n">
        <v>0</v>
      </c>
      <c r="E807" s="157" t="n">
        <v>13</v>
      </c>
      <c r="F807" s="158" t="n">
        <v>11</v>
      </c>
      <c r="H807" s="158" t="n">
        <v>0</v>
      </c>
      <c r="I807" s="158" t="n">
        <v>0</v>
      </c>
      <c r="J807" s="158" t="n">
        <v>0</v>
      </c>
      <c r="K807" s="158" t="n">
        <v>0</v>
      </c>
      <c r="L807" s="158" t="n">
        <v>0</v>
      </c>
      <c r="M807" s="158" t="n">
        <v>0</v>
      </c>
    </row>
    <row r="808" customFormat="false" ht="13.5" hidden="false" customHeight="true" outlineLevel="0" collapsed="false">
      <c r="A808" s="154" t="n">
        <v>0</v>
      </c>
      <c r="B808" s="155" t="n">
        <v>0</v>
      </c>
      <c r="D808" s="156" t="n">
        <v>0</v>
      </c>
      <c r="E808" s="157" t="n">
        <v>203</v>
      </c>
      <c r="F808" s="158" t="n">
        <v>58</v>
      </c>
      <c r="H808" s="158" t="n">
        <v>8</v>
      </c>
      <c r="I808" s="158" t="n">
        <v>4</v>
      </c>
      <c r="J808" s="158" t="n">
        <v>8</v>
      </c>
      <c r="K808" s="158" t="n">
        <v>27</v>
      </c>
      <c r="L808" s="158" t="n">
        <v>0</v>
      </c>
      <c r="M808" s="158" t="n">
        <v>0</v>
      </c>
    </row>
    <row r="809" customFormat="false" ht="13.5" hidden="false" customHeight="true" outlineLevel="0" collapsed="false">
      <c r="A809" s="154" t="n">
        <v>0</v>
      </c>
      <c r="B809" s="155" t="n">
        <v>0</v>
      </c>
      <c r="D809" s="156" t="n">
        <v>0</v>
      </c>
      <c r="E809" s="157" t="n">
        <v>465</v>
      </c>
      <c r="F809" s="158" t="n">
        <v>412</v>
      </c>
      <c r="H809" s="158" t="n">
        <v>30</v>
      </c>
      <c r="I809" s="158" t="n">
        <v>53</v>
      </c>
      <c r="J809" s="158" t="n">
        <v>35</v>
      </c>
      <c r="K809" s="158" t="n">
        <v>20</v>
      </c>
      <c r="L809" s="158" t="n">
        <v>8</v>
      </c>
      <c r="M809" s="158" t="n">
        <v>0</v>
      </c>
    </row>
    <row r="810" customFormat="false" ht="13.5" hidden="false" customHeight="true" outlineLevel="0" collapsed="false">
      <c r="A810" s="154" t="n">
        <v>0</v>
      </c>
      <c r="B810" s="155" t="n">
        <v>0</v>
      </c>
      <c r="D810" s="156" t="n">
        <v>0</v>
      </c>
      <c r="E810" s="157" t="n">
        <v>34</v>
      </c>
      <c r="F810" s="158" t="n">
        <v>9</v>
      </c>
      <c r="H810" s="158" t="n">
        <v>0</v>
      </c>
      <c r="I810" s="158" t="n">
        <v>8</v>
      </c>
      <c r="J810" s="158" t="n">
        <v>0</v>
      </c>
      <c r="K810" s="158" t="n">
        <v>0</v>
      </c>
      <c r="L810" s="158" t="n">
        <v>0</v>
      </c>
      <c r="M810" s="158" t="n">
        <v>0</v>
      </c>
    </row>
    <row r="811" customFormat="false" ht="13.5" hidden="false" customHeight="true" outlineLevel="0" collapsed="false">
      <c r="A811" s="154" t="n">
        <v>0</v>
      </c>
      <c r="B811" s="155" t="n">
        <v>0</v>
      </c>
      <c r="D811" s="156" t="n">
        <v>0</v>
      </c>
      <c r="E811" s="157" t="n">
        <v>7055</v>
      </c>
      <c r="F811" s="158" t="n">
        <v>5904</v>
      </c>
      <c r="H811" s="158" t="n">
        <v>651</v>
      </c>
      <c r="I811" s="158" t="n">
        <v>1256</v>
      </c>
      <c r="J811" s="158" t="n">
        <v>1258</v>
      </c>
      <c r="K811" s="158" t="n">
        <v>642</v>
      </c>
      <c r="L811" s="158" t="n">
        <v>17</v>
      </c>
      <c r="M811" s="158" t="n">
        <v>0</v>
      </c>
    </row>
    <row r="812" customFormat="false" ht="13.5" hidden="false" customHeight="true" outlineLevel="0" collapsed="false">
      <c r="A812" s="154" t="n">
        <v>0</v>
      </c>
      <c r="B812" s="155" t="n">
        <v>0</v>
      </c>
      <c r="D812" s="156" t="n">
        <v>0</v>
      </c>
      <c r="E812" s="157" t="n">
        <v>265</v>
      </c>
      <c r="F812" s="158" t="n">
        <v>156</v>
      </c>
      <c r="H812" s="158" t="n">
        <v>5</v>
      </c>
      <c r="I812" s="158" t="n">
        <v>13</v>
      </c>
      <c r="J812" s="158" t="n">
        <v>44</v>
      </c>
      <c r="K812" s="158" t="n">
        <v>14</v>
      </c>
      <c r="L812" s="158" t="n">
        <v>0</v>
      </c>
      <c r="M812" s="158" t="n">
        <v>0</v>
      </c>
    </row>
    <row r="813" customFormat="false" ht="13.5" hidden="false" customHeight="true" outlineLevel="0" collapsed="false">
      <c r="A813" s="154" t="n">
        <v>0</v>
      </c>
      <c r="B813" s="155" t="n">
        <v>0</v>
      </c>
      <c r="D813" s="156" t="n">
        <v>0</v>
      </c>
      <c r="E813" s="157" t="n">
        <v>8858</v>
      </c>
      <c r="F813" s="158" t="n">
        <v>6640</v>
      </c>
      <c r="H813" s="158" t="n">
        <v>678</v>
      </c>
      <c r="I813" s="158" t="n">
        <v>1025</v>
      </c>
      <c r="J813" s="158" t="n">
        <v>618</v>
      </c>
      <c r="K813" s="158" t="n">
        <v>394</v>
      </c>
      <c r="L813" s="158" t="n">
        <v>53</v>
      </c>
      <c r="M813" s="158" t="n">
        <v>0</v>
      </c>
    </row>
    <row r="814" customFormat="false" ht="13.5" hidden="false" customHeight="true" outlineLevel="0" collapsed="false">
      <c r="A814" s="154" t="n">
        <v>0</v>
      </c>
      <c r="B814" s="155" t="n">
        <v>0</v>
      </c>
      <c r="D814" s="156" t="n">
        <v>0</v>
      </c>
      <c r="E814" s="157" t="n">
        <v>7883</v>
      </c>
      <c r="F814" s="158" t="n">
        <v>5831</v>
      </c>
      <c r="H814" s="158" t="n">
        <v>494</v>
      </c>
      <c r="I814" s="158" t="n">
        <v>863</v>
      </c>
      <c r="J814" s="158" t="n">
        <v>563</v>
      </c>
      <c r="K814" s="158" t="n">
        <v>385</v>
      </c>
      <c r="L814" s="158" t="n">
        <v>53</v>
      </c>
      <c r="M814" s="158" t="n">
        <v>0</v>
      </c>
    </row>
    <row r="815" customFormat="false" ht="13.5" hidden="false" customHeight="true" outlineLevel="0" collapsed="false">
      <c r="A815" s="154" t="n">
        <v>0</v>
      </c>
      <c r="B815" s="155" t="n">
        <v>0</v>
      </c>
      <c r="D815" s="156" t="n">
        <v>0</v>
      </c>
      <c r="E815" s="157" t="n">
        <v>103</v>
      </c>
      <c r="F815" s="158" t="n">
        <v>66</v>
      </c>
      <c r="H815" s="158" t="n">
        <v>0</v>
      </c>
      <c r="I815" s="158" t="n">
        <v>0</v>
      </c>
      <c r="J815" s="158" t="n">
        <v>8</v>
      </c>
      <c r="K815" s="158" t="n">
        <v>5</v>
      </c>
      <c r="L815" s="158" t="n">
        <v>0</v>
      </c>
      <c r="M815" s="158" t="n">
        <v>0</v>
      </c>
    </row>
    <row r="816" customFormat="false" ht="13.5" hidden="false" customHeight="true" outlineLevel="0" collapsed="false">
      <c r="A816" s="154" t="n">
        <v>0</v>
      </c>
      <c r="B816" s="155" t="n">
        <v>0</v>
      </c>
      <c r="D816" s="156" t="n">
        <v>0</v>
      </c>
      <c r="E816" s="157" t="n">
        <v>478</v>
      </c>
      <c r="F816" s="158" t="n">
        <v>373</v>
      </c>
      <c r="H816" s="158" t="n">
        <v>173</v>
      </c>
      <c r="I816" s="158" t="n">
        <v>86</v>
      </c>
      <c r="J816" s="158" t="n">
        <v>45</v>
      </c>
      <c r="K816" s="158" t="n">
        <v>0</v>
      </c>
      <c r="L816" s="158" t="n">
        <v>0</v>
      </c>
      <c r="M816" s="158" t="n">
        <v>0</v>
      </c>
    </row>
    <row r="817" customFormat="false" ht="13.5" hidden="false" customHeight="true" outlineLevel="0" collapsed="false">
      <c r="A817" s="154" t="n">
        <v>0</v>
      </c>
      <c r="B817" s="155" t="n">
        <v>0</v>
      </c>
      <c r="D817" s="156" t="n">
        <v>0</v>
      </c>
      <c r="E817" s="157" t="n">
        <v>394</v>
      </c>
      <c r="F817" s="158" t="n">
        <v>370</v>
      </c>
      <c r="H817" s="158" t="n">
        <v>11</v>
      </c>
      <c r="I817" s="158" t="n">
        <v>76</v>
      </c>
      <c r="J817" s="158" t="n">
        <v>2</v>
      </c>
      <c r="K817" s="158" t="n">
        <v>4</v>
      </c>
      <c r="L817" s="158" t="n">
        <v>0</v>
      </c>
      <c r="M817" s="158" t="n">
        <v>0</v>
      </c>
    </row>
    <row r="818" customFormat="false" ht="13.5" hidden="false" customHeight="true" outlineLevel="0" collapsed="false">
      <c r="A818" s="154" t="n">
        <v>0</v>
      </c>
      <c r="B818" s="155" t="n">
        <v>0</v>
      </c>
      <c r="D818" s="156" t="n">
        <v>0</v>
      </c>
      <c r="E818" s="157" t="n">
        <v>60424</v>
      </c>
      <c r="F818" s="158" t="n">
        <v>43937</v>
      </c>
      <c r="H818" s="158" t="n">
        <v>3078</v>
      </c>
      <c r="I818" s="158" t="n">
        <v>7000</v>
      </c>
      <c r="J818" s="158" t="n">
        <v>6862</v>
      </c>
      <c r="K818" s="158" t="n">
        <v>3771</v>
      </c>
      <c r="L818" s="158" t="n">
        <v>835</v>
      </c>
      <c r="M818" s="158" t="n">
        <v>172</v>
      </c>
    </row>
    <row r="819" customFormat="false" ht="13.5" hidden="false" customHeight="true" outlineLevel="0" collapsed="false">
      <c r="A819" s="154" t="n">
        <v>0</v>
      </c>
      <c r="B819" s="155" t="n">
        <v>0</v>
      </c>
      <c r="D819" s="156" t="n">
        <v>0</v>
      </c>
      <c r="E819" s="157" t="n">
        <v>60424</v>
      </c>
      <c r="F819" s="158" t="n">
        <v>43937</v>
      </c>
      <c r="H819" s="158" t="n">
        <v>3078</v>
      </c>
      <c r="I819" s="158" t="n">
        <v>7000</v>
      </c>
      <c r="J819" s="158" t="n">
        <v>6862</v>
      </c>
      <c r="K819" s="158" t="n">
        <v>3771</v>
      </c>
      <c r="L819" s="158" t="n">
        <v>835</v>
      </c>
      <c r="M819" s="158" t="n">
        <v>172</v>
      </c>
    </row>
    <row r="820" customFormat="false" ht="13.5" hidden="false" customHeight="true" outlineLevel="0" collapsed="false">
      <c r="A820" s="154" t="n">
        <v>0</v>
      </c>
      <c r="B820" s="155" t="n">
        <v>0</v>
      </c>
      <c r="D820" s="156" t="n">
        <v>0</v>
      </c>
      <c r="E820" s="157" t="n">
        <v>52265</v>
      </c>
      <c r="F820" s="158" t="n">
        <v>38126</v>
      </c>
      <c r="H820" s="158" t="n">
        <v>2471</v>
      </c>
      <c r="I820" s="158" t="n">
        <v>5699</v>
      </c>
      <c r="J820" s="158" t="n">
        <v>6466</v>
      </c>
      <c r="K820" s="158" t="n">
        <v>3448</v>
      </c>
      <c r="L820" s="158" t="n">
        <v>650</v>
      </c>
      <c r="M820" s="158" t="n">
        <v>172</v>
      </c>
    </row>
    <row r="821" customFormat="false" ht="13.5" hidden="false" customHeight="true" outlineLevel="0" collapsed="false">
      <c r="A821" s="154" t="n">
        <v>0</v>
      </c>
      <c r="B821" s="155" t="n">
        <v>0</v>
      </c>
      <c r="D821" s="156" t="n">
        <v>0</v>
      </c>
      <c r="E821" s="157" t="n">
        <v>1027</v>
      </c>
      <c r="F821" s="158" t="n">
        <v>607</v>
      </c>
      <c r="H821" s="158" t="n">
        <v>15</v>
      </c>
      <c r="I821" s="158" t="n">
        <v>112</v>
      </c>
      <c r="J821" s="158" t="n">
        <v>6</v>
      </c>
      <c r="K821" s="158" t="n">
        <v>17</v>
      </c>
      <c r="L821" s="158" t="n">
        <v>0</v>
      </c>
      <c r="M821" s="158" t="n">
        <v>0</v>
      </c>
    </row>
    <row r="822" customFormat="false" ht="13.5" hidden="false" customHeight="true" outlineLevel="0" collapsed="false">
      <c r="A822" s="154" t="n">
        <v>0</v>
      </c>
      <c r="B822" s="155" t="n">
        <v>0</v>
      </c>
      <c r="D822" s="156" t="n">
        <v>0</v>
      </c>
      <c r="E822" s="157" t="n">
        <v>2472</v>
      </c>
      <c r="F822" s="158" t="n">
        <v>1767</v>
      </c>
      <c r="H822" s="158" t="n">
        <v>186</v>
      </c>
      <c r="I822" s="158" t="n">
        <v>509</v>
      </c>
      <c r="J822" s="158" t="n">
        <v>74</v>
      </c>
      <c r="K822" s="158" t="n">
        <v>132</v>
      </c>
      <c r="L822" s="158" t="n">
        <v>1</v>
      </c>
      <c r="M822" s="158" t="n">
        <v>0</v>
      </c>
    </row>
    <row r="823" customFormat="false" ht="13.5" hidden="false" customHeight="true" outlineLevel="0" collapsed="false">
      <c r="A823" s="154" t="n">
        <v>0</v>
      </c>
      <c r="B823" s="155" t="n">
        <v>0</v>
      </c>
      <c r="D823" s="156" t="n">
        <v>0</v>
      </c>
      <c r="E823" s="157" t="n">
        <v>1817</v>
      </c>
      <c r="F823" s="158" t="n">
        <v>1467</v>
      </c>
      <c r="H823" s="158" t="n">
        <v>153</v>
      </c>
      <c r="I823" s="158" t="n">
        <v>243</v>
      </c>
      <c r="J823" s="158" t="n">
        <v>52</v>
      </c>
      <c r="K823" s="158" t="n">
        <v>67</v>
      </c>
      <c r="L823" s="158" t="n">
        <v>4</v>
      </c>
      <c r="M823" s="158" t="n">
        <v>0</v>
      </c>
    </row>
    <row r="824" customFormat="false" ht="13.5" hidden="false" customHeight="true" outlineLevel="0" collapsed="false">
      <c r="A824" s="154" t="n">
        <v>0</v>
      </c>
      <c r="B824" s="155" t="n">
        <v>0</v>
      </c>
      <c r="D824" s="156" t="n">
        <v>0</v>
      </c>
      <c r="E824" s="157" t="n">
        <v>1552</v>
      </c>
      <c r="F824" s="158" t="n">
        <v>990</v>
      </c>
      <c r="H824" s="158" t="n">
        <v>167</v>
      </c>
      <c r="I824" s="158" t="n">
        <v>218</v>
      </c>
      <c r="J824" s="158" t="n">
        <v>99</v>
      </c>
      <c r="K824" s="158" t="n">
        <v>70</v>
      </c>
      <c r="L824" s="158" t="n">
        <v>134</v>
      </c>
      <c r="M824" s="158" t="n">
        <v>0</v>
      </c>
    </row>
    <row r="825" customFormat="false" ht="13.5" hidden="false" customHeight="true" outlineLevel="0" collapsed="false">
      <c r="A825" s="154" t="n">
        <v>0</v>
      </c>
      <c r="B825" s="155" t="n">
        <v>0</v>
      </c>
      <c r="D825" s="156" t="n">
        <v>0</v>
      </c>
      <c r="E825" s="157" t="n">
        <v>1291</v>
      </c>
      <c r="F825" s="158" t="n">
        <v>980</v>
      </c>
      <c r="H825" s="158" t="n">
        <v>86</v>
      </c>
      <c r="I825" s="158" t="n">
        <v>219</v>
      </c>
      <c r="J825" s="158" t="n">
        <v>165</v>
      </c>
      <c r="K825" s="158" t="n">
        <v>37</v>
      </c>
      <c r="L825" s="158" t="n">
        <v>46</v>
      </c>
      <c r="M825" s="158" t="n">
        <v>0</v>
      </c>
    </row>
    <row r="826" customFormat="false" ht="13.5" hidden="false" customHeight="true" outlineLevel="0" collapsed="false">
      <c r="A826" s="154" t="n">
        <v>0</v>
      </c>
      <c r="B826" s="155" t="n">
        <v>0</v>
      </c>
      <c r="D826" s="156" t="n">
        <v>0</v>
      </c>
      <c r="E826" s="157" t="n">
        <v>4428</v>
      </c>
      <c r="F826" s="158" t="n">
        <v>3886</v>
      </c>
      <c r="H826" s="158" t="n">
        <v>108</v>
      </c>
      <c r="I826" s="158" t="n">
        <v>768</v>
      </c>
      <c r="J826" s="158" t="n">
        <v>149</v>
      </c>
      <c r="K826" s="158" t="n">
        <v>302</v>
      </c>
      <c r="L826" s="158" t="n">
        <v>342</v>
      </c>
      <c r="M826" s="158" t="n">
        <v>14</v>
      </c>
    </row>
    <row r="827" customFormat="false" ht="13.5" hidden="false" customHeight="true" outlineLevel="0" collapsed="false">
      <c r="A827" s="154" t="n">
        <v>0</v>
      </c>
      <c r="B827" s="155" t="n">
        <v>0</v>
      </c>
      <c r="D827" s="156" t="n">
        <v>0</v>
      </c>
      <c r="E827" s="157" t="n">
        <v>4428</v>
      </c>
      <c r="F827" s="158" t="n">
        <v>3886</v>
      </c>
      <c r="H827" s="158" t="n">
        <v>108</v>
      </c>
      <c r="I827" s="158" t="n">
        <v>768</v>
      </c>
      <c r="J827" s="158" t="n">
        <v>149</v>
      </c>
      <c r="K827" s="158" t="n">
        <v>302</v>
      </c>
      <c r="L827" s="158" t="n">
        <v>342</v>
      </c>
      <c r="M827" s="158" t="n">
        <v>14</v>
      </c>
    </row>
    <row r="828" customFormat="false" ht="13.5" hidden="false" customHeight="true" outlineLevel="0" collapsed="false">
      <c r="A828" s="154" t="n">
        <v>0</v>
      </c>
      <c r="B828" s="155" t="n">
        <v>0</v>
      </c>
      <c r="D828" s="156" t="n">
        <v>0</v>
      </c>
      <c r="E828" s="157" t="n">
        <v>4428</v>
      </c>
      <c r="F828" s="158" t="n">
        <v>3886</v>
      </c>
      <c r="H828" s="158" t="n">
        <v>108</v>
      </c>
      <c r="I828" s="158" t="n">
        <v>768</v>
      </c>
      <c r="J828" s="158" t="n">
        <v>149</v>
      </c>
      <c r="K828" s="158" t="n">
        <v>302</v>
      </c>
      <c r="L828" s="158" t="n">
        <v>342</v>
      </c>
      <c r="M828" s="158" t="n">
        <v>14</v>
      </c>
    </row>
    <row r="829" customFormat="false" ht="13.5" hidden="false" customHeight="true" outlineLevel="0" collapsed="false">
      <c r="A829" s="154" t="n">
        <v>0</v>
      </c>
      <c r="B829" s="155" t="n">
        <v>0</v>
      </c>
      <c r="D829" s="156" t="n">
        <v>0</v>
      </c>
      <c r="E829" s="157" t="n">
        <v>862</v>
      </c>
      <c r="F829" s="158" t="n">
        <v>771</v>
      </c>
      <c r="H829" s="158" t="n">
        <v>71</v>
      </c>
      <c r="I829" s="158" t="n">
        <v>192</v>
      </c>
      <c r="J829" s="158" t="n">
        <v>24</v>
      </c>
      <c r="K829" s="158" t="n">
        <v>126</v>
      </c>
      <c r="L829" s="158" t="n">
        <v>0</v>
      </c>
      <c r="M829" s="158" t="n">
        <v>0</v>
      </c>
    </row>
    <row r="830" customFormat="false" ht="13.5" hidden="false" customHeight="true" outlineLevel="0" collapsed="false">
      <c r="A830" s="154" t="n">
        <v>0</v>
      </c>
      <c r="B830" s="155" t="n">
        <v>0</v>
      </c>
      <c r="D830" s="156" t="n">
        <v>0</v>
      </c>
      <c r="E830" s="157" t="n">
        <v>862</v>
      </c>
      <c r="F830" s="158" t="n">
        <v>771</v>
      </c>
      <c r="H830" s="158" t="n">
        <v>71</v>
      </c>
      <c r="I830" s="158" t="n">
        <v>192</v>
      </c>
      <c r="J830" s="158" t="n">
        <v>24</v>
      </c>
      <c r="K830" s="158" t="n">
        <v>126</v>
      </c>
      <c r="L830" s="158" t="n">
        <v>0</v>
      </c>
      <c r="M830" s="158" t="n">
        <v>0</v>
      </c>
    </row>
    <row r="831" customFormat="false" ht="13.5" hidden="false" customHeight="true" outlineLevel="0" collapsed="false">
      <c r="A831" s="154" t="n">
        <v>0</v>
      </c>
      <c r="B831" s="155" t="n">
        <v>0</v>
      </c>
      <c r="D831" s="156" t="n">
        <v>0</v>
      </c>
      <c r="E831" s="157" t="n">
        <v>543</v>
      </c>
      <c r="F831" s="158" t="n">
        <v>505</v>
      </c>
      <c r="H831" s="158" t="n">
        <v>46</v>
      </c>
      <c r="I831" s="158" t="n">
        <v>25</v>
      </c>
      <c r="J831" s="158" t="n">
        <v>6</v>
      </c>
      <c r="K831" s="158" t="n">
        <v>121</v>
      </c>
      <c r="L831" s="158" t="n">
        <v>0</v>
      </c>
      <c r="M831" s="158" t="n">
        <v>0</v>
      </c>
    </row>
    <row r="832" customFormat="false" ht="13.5" hidden="false" customHeight="true" outlineLevel="0" collapsed="false">
      <c r="A832" s="154" t="n">
        <v>0</v>
      </c>
      <c r="B832" s="155" t="n">
        <v>0</v>
      </c>
      <c r="D832" s="156" t="n">
        <v>0</v>
      </c>
      <c r="E832" s="157" t="n">
        <v>49</v>
      </c>
      <c r="F832" s="158" t="n">
        <v>47</v>
      </c>
      <c r="H832" s="158" t="n">
        <v>0</v>
      </c>
      <c r="I832" s="158" t="n">
        <v>0</v>
      </c>
      <c r="J832" s="158" t="n">
        <v>0</v>
      </c>
      <c r="K832" s="158" t="n">
        <v>0</v>
      </c>
      <c r="L832" s="158" t="n">
        <v>0</v>
      </c>
      <c r="M832" s="158" t="n">
        <v>0</v>
      </c>
    </row>
    <row r="833" customFormat="false" ht="13.5" hidden="false" customHeight="true" outlineLevel="0" collapsed="false">
      <c r="A833" s="154" t="n">
        <v>0</v>
      </c>
      <c r="B833" s="155" t="n">
        <v>0</v>
      </c>
      <c r="D833" s="156" t="n">
        <v>0</v>
      </c>
      <c r="E833" s="157" t="n">
        <v>182</v>
      </c>
      <c r="F833" s="158" t="n">
        <v>170</v>
      </c>
      <c r="H833" s="158" t="n">
        <v>2</v>
      </c>
      <c r="I833" s="158" t="n">
        <v>145</v>
      </c>
      <c r="J833" s="158" t="n">
        <v>18</v>
      </c>
      <c r="K833" s="158" t="n">
        <v>5</v>
      </c>
      <c r="L833" s="158" t="n">
        <v>0</v>
      </c>
      <c r="M833" s="158" t="n">
        <v>0</v>
      </c>
    </row>
    <row r="834" customFormat="false" ht="13.5" hidden="false" customHeight="true" outlineLevel="0" collapsed="false">
      <c r="A834" s="154" t="n">
        <v>0</v>
      </c>
      <c r="B834" s="155" t="n">
        <v>0</v>
      </c>
      <c r="D834" s="156" t="n">
        <v>0</v>
      </c>
      <c r="E834" s="157" t="n">
        <v>28</v>
      </c>
      <c r="F834" s="158" t="n">
        <v>28</v>
      </c>
      <c r="H834" s="158" t="n">
        <v>20</v>
      </c>
      <c r="I834" s="158" t="n">
        <v>8</v>
      </c>
      <c r="J834" s="158" t="n">
        <v>0</v>
      </c>
      <c r="K834" s="158" t="n">
        <v>0</v>
      </c>
      <c r="L834" s="158" t="n">
        <v>0</v>
      </c>
      <c r="M834" s="158" t="n">
        <v>0</v>
      </c>
    </row>
    <row r="835" customFormat="false" ht="13.5" hidden="false" customHeight="true" outlineLevel="0" collapsed="false">
      <c r="A835" s="154" t="n">
        <v>0</v>
      </c>
      <c r="B835" s="155" t="n">
        <v>0</v>
      </c>
      <c r="D835" s="156" t="n">
        <v>0</v>
      </c>
      <c r="E835" s="157" t="n">
        <v>10</v>
      </c>
      <c r="F835" s="158" t="n">
        <v>10</v>
      </c>
      <c r="H835" s="158" t="n">
        <v>0</v>
      </c>
      <c r="I835" s="158" t="n">
        <v>10</v>
      </c>
      <c r="J835" s="158" t="n">
        <v>0</v>
      </c>
      <c r="K835" s="158" t="n">
        <v>0</v>
      </c>
      <c r="L835" s="158" t="n">
        <v>0</v>
      </c>
      <c r="M835" s="158" t="n">
        <v>0</v>
      </c>
    </row>
    <row r="836" customFormat="false" ht="13.5" hidden="false" customHeight="true" outlineLevel="0" collapsed="false">
      <c r="A836" s="154" t="n">
        <v>0</v>
      </c>
      <c r="B836" s="155" t="n">
        <v>0</v>
      </c>
      <c r="D836" s="156" t="n">
        <v>0</v>
      </c>
      <c r="E836" s="157" t="n">
        <v>16</v>
      </c>
      <c r="F836" s="158" t="n">
        <v>8</v>
      </c>
      <c r="H836" s="158" t="n">
        <v>0</v>
      </c>
      <c r="I836" s="158" t="n">
        <v>4</v>
      </c>
      <c r="J836" s="158" t="n">
        <v>0</v>
      </c>
      <c r="K836" s="158" t="n">
        <v>0</v>
      </c>
      <c r="L836" s="158" t="n">
        <v>0</v>
      </c>
      <c r="M836" s="158" t="n">
        <v>0</v>
      </c>
    </row>
    <row r="837" customFormat="false" ht="13.5" hidden="false" customHeight="true" outlineLevel="0" collapsed="false">
      <c r="A837" s="154" t="n">
        <v>0</v>
      </c>
      <c r="B837" s="155" t="n">
        <v>0</v>
      </c>
      <c r="D837" s="156" t="n">
        <v>0</v>
      </c>
      <c r="E837" s="157" t="n">
        <v>34</v>
      </c>
      <c r="F837" s="158" t="n">
        <v>3</v>
      </c>
      <c r="H837" s="158" t="n">
        <v>3</v>
      </c>
      <c r="I837" s="158" t="n">
        <v>0</v>
      </c>
      <c r="J837" s="158" t="n">
        <v>0</v>
      </c>
      <c r="K837" s="158" t="n">
        <v>0</v>
      </c>
      <c r="L837" s="158" t="n">
        <v>0</v>
      </c>
      <c r="M837" s="158" t="n">
        <v>0</v>
      </c>
    </row>
    <row r="838" customFormat="false" ht="13.5" hidden="false" customHeight="true" outlineLevel="0" collapsed="false">
      <c r="A838" s="154" t="n">
        <v>0</v>
      </c>
      <c r="B838" s="155" t="n">
        <v>0</v>
      </c>
      <c r="D838" s="156" t="n">
        <v>0</v>
      </c>
      <c r="E838" s="157" t="n">
        <v>1099</v>
      </c>
      <c r="F838" s="158" t="n">
        <v>762</v>
      </c>
      <c r="H838" s="158" t="n">
        <v>89</v>
      </c>
      <c r="I838" s="158" t="n">
        <v>80</v>
      </c>
      <c r="J838" s="158" t="n">
        <v>44</v>
      </c>
      <c r="K838" s="158" t="n">
        <v>75</v>
      </c>
      <c r="L838" s="158" t="n">
        <v>0</v>
      </c>
      <c r="M838" s="158" t="n">
        <v>0</v>
      </c>
    </row>
    <row r="839" customFormat="false" ht="13.5" hidden="false" customHeight="true" outlineLevel="0" collapsed="false">
      <c r="A839" s="154" t="n">
        <v>0</v>
      </c>
      <c r="B839" s="155" t="n">
        <v>0</v>
      </c>
      <c r="D839" s="156" t="n">
        <v>0</v>
      </c>
      <c r="E839" s="157" t="n">
        <v>717</v>
      </c>
      <c r="F839" s="158" t="n">
        <v>544</v>
      </c>
      <c r="H839" s="158" t="n">
        <v>43</v>
      </c>
      <c r="I839" s="158" t="n">
        <v>74</v>
      </c>
      <c r="J839" s="158" t="n">
        <v>18</v>
      </c>
      <c r="K839" s="158" t="n">
        <v>55</v>
      </c>
      <c r="L839" s="158" t="n">
        <v>0</v>
      </c>
      <c r="M839" s="158" t="n">
        <v>0</v>
      </c>
    </row>
    <row r="840" customFormat="false" ht="13.5" hidden="false" customHeight="true" outlineLevel="0" collapsed="false">
      <c r="A840" s="154" t="n">
        <v>0</v>
      </c>
      <c r="B840" s="155" t="n">
        <v>0</v>
      </c>
      <c r="D840" s="156" t="n">
        <v>0</v>
      </c>
      <c r="E840" s="157" t="n">
        <v>87</v>
      </c>
      <c r="F840" s="158" t="n">
        <v>60</v>
      </c>
      <c r="H840" s="158" t="n">
        <v>7</v>
      </c>
      <c r="I840" s="158" t="n">
        <v>1</v>
      </c>
      <c r="J840" s="158" t="n">
        <v>0</v>
      </c>
      <c r="K840" s="158" t="n">
        <v>0</v>
      </c>
      <c r="L840" s="158" t="n">
        <v>0</v>
      </c>
      <c r="M840" s="158" t="n">
        <v>0</v>
      </c>
    </row>
    <row r="841" customFormat="false" ht="13.5" hidden="false" customHeight="true" outlineLevel="0" collapsed="false">
      <c r="A841" s="154" t="n">
        <v>0</v>
      </c>
      <c r="B841" s="155" t="n">
        <v>0</v>
      </c>
      <c r="D841" s="156" t="n">
        <v>0</v>
      </c>
      <c r="E841" s="157" t="n">
        <v>70</v>
      </c>
      <c r="F841" s="158" t="n">
        <v>36</v>
      </c>
      <c r="H841" s="158" t="n">
        <v>0</v>
      </c>
      <c r="I841" s="158" t="n">
        <v>36</v>
      </c>
      <c r="J841" s="158" t="n">
        <v>0</v>
      </c>
      <c r="K841" s="158" t="n">
        <v>0</v>
      </c>
      <c r="L841" s="158" t="n">
        <v>0</v>
      </c>
      <c r="M841" s="158" t="n">
        <v>0</v>
      </c>
    </row>
    <row r="842" customFormat="false" ht="13.5" hidden="false" customHeight="true" outlineLevel="0" collapsed="false">
      <c r="A842" s="154" t="n">
        <v>0</v>
      </c>
      <c r="B842" s="155" t="n">
        <v>0</v>
      </c>
      <c r="D842" s="156" t="n">
        <v>0</v>
      </c>
      <c r="E842" s="157" t="n">
        <v>243</v>
      </c>
      <c r="F842" s="158" t="n">
        <v>188</v>
      </c>
      <c r="H842" s="158" t="n">
        <v>11</v>
      </c>
      <c r="I842" s="158" t="n">
        <v>11</v>
      </c>
      <c r="J842" s="158" t="n">
        <v>3</v>
      </c>
      <c r="K842" s="158" t="n">
        <v>0</v>
      </c>
      <c r="L842" s="158" t="n">
        <v>0</v>
      </c>
      <c r="M842" s="158" t="n">
        <v>0</v>
      </c>
    </row>
    <row r="843" customFormat="false" ht="13.5" hidden="false" customHeight="true" outlineLevel="0" collapsed="false">
      <c r="A843" s="154" t="n">
        <v>0</v>
      </c>
      <c r="B843" s="155" t="n">
        <v>0</v>
      </c>
      <c r="D843" s="156" t="n">
        <v>0</v>
      </c>
      <c r="E843" s="157" t="n">
        <v>90</v>
      </c>
      <c r="F843" s="158" t="n">
        <v>60</v>
      </c>
      <c r="H843" s="158" t="n">
        <v>2</v>
      </c>
      <c r="I843" s="158" t="n">
        <v>18</v>
      </c>
      <c r="J843" s="158" t="n">
        <v>0</v>
      </c>
      <c r="K843" s="158" t="n">
        <v>7</v>
      </c>
      <c r="L843" s="158" t="n">
        <v>0</v>
      </c>
      <c r="M843" s="158" t="n">
        <v>0</v>
      </c>
    </row>
    <row r="844" customFormat="false" ht="13.5" hidden="false" customHeight="true" outlineLevel="0" collapsed="false">
      <c r="A844" s="154" t="n">
        <v>0</v>
      </c>
      <c r="B844" s="155" t="n">
        <v>0</v>
      </c>
      <c r="D844" s="156" t="n">
        <v>0</v>
      </c>
      <c r="E844" s="157" t="n">
        <v>200</v>
      </c>
      <c r="F844" s="158" t="n">
        <v>173</v>
      </c>
      <c r="H844" s="158" t="n">
        <v>17</v>
      </c>
      <c r="I844" s="158" t="n">
        <v>0</v>
      </c>
      <c r="J844" s="158" t="n">
        <v>15</v>
      </c>
      <c r="K844" s="158" t="n">
        <v>48</v>
      </c>
      <c r="L844" s="158" t="n">
        <v>0</v>
      </c>
      <c r="M844" s="158" t="n">
        <v>0</v>
      </c>
    </row>
    <row r="845" customFormat="false" ht="13.5" hidden="false" customHeight="true" outlineLevel="0" collapsed="false">
      <c r="A845" s="154" t="n">
        <v>0</v>
      </c>
      <c r="B845" s="155" t="n">
        <v>0</v>
      </c>
      <c r="D845" s="156" t="n">
        <v>0</v>
      </c>
      <c r="E845" s="157" t="n">
        <v>27</v>
      </c>
      <c r="F845" s="158" t="n">
        <v>27</v>
      </c>
      <c r="H845" s="158" t="n">
        <v>6</v>
      </c>
      <c r="I845" s="158" t="n">
        <v>8</v>
      </c>
      <c r="J845" s="158" t="n">
        <v>0</v>
      </c>
      <c r="K845" s="158" t="n">
        <v>0</v>
      </c>
      <c r="L845" s="158" t="n">
        <v>0</v>
      </c>
      <c r="M845" s="158" t="n">
        <v>0</v>
      </c>
    </row>
    <row r="846" customFormat="false" ht="13.5" hidden="false" customHeight="true" outlineLevel="0" collapsed="false">
      <c r="A846" s="154" t="n">
        <v>0</v>
      </c>
      <c r="B846" s="155" t="n">
        <v>0</v>
      </c>
      <c r="D846" s="156" t="n">
        <v>0</v>
      </c>
      <c r="E846" s="157" t="n">
        <v>382</v>
      </c>
      <c r="F846" s="158" t="n">
        <v>218</v>
      </c>
      <c r="H846" s="158" t="n">
        <v>46</v>
      </c>
      <c r="I846" s="158" t="n">
        <v>6</v>
      </c>
      <c r="J846" s="158" t="n">
        <v>26</v>
      </c>
      <c r="K846" s="158" t="n">
        <v>20</v>
      </c>
      <c r="L846" s="158" t="n">
        <v>0</v>
      </c>
      <c r="M846" s="158" t="n">
        <v>0</v>
      </c>
    </row>
    <row r="847" customFormat="false" ht="13.5" hidden="false" customHeight="true" outlineLevel="0" collapsed="false">
      <c r="A847" s="154" t="n">
        <v>0</v>
      </c>
      <c r="B847" s="155" t="n">
        <v>0</v>
      </c>
      <c r="D847" s="156" t="n">
        <v>0</v>
      </c>
      <c r="E847" s="157" t="n">
        <v>14</v>
      </c>
      <c r="F847" s="158" t="n">
        <v>14</v>
      </c>
      <c r="H847" s="158" t="n">
        <v>8</v>
      </c>
      <c r="I847" s="158" t="n">
        <v>3</v>
      </c>
      <c r="J847" s="158" t="n">
        <v>3</v>
      </c>
      <c r="K847" s="158" t="n">
        <v>0</v>
      </c>
      <c r="L847" s="158" t="n">
        <v>0</v>
      </c>
      <c r="M847" s="158" t="n">
        <v>0</v>
      </c>
    </row>
    <row r="848" customFormat="false" ht="13.5" hidden="false" customHeight="true" outlineLevel="0" collapsed="false">
      <c r="A848" s="154" t="n">
        <v>0</v>
      </c>
      <c r="B848" s="155" t="n">
        <v>0</v>
      </c>
      <c r="D848" s="156" t="n">
        <v>0</v>
      </c>
      <c r="E848" s="157" t="n">
        <v>13</v>
      </c>
      <c r="F848" s="158" t="n">
        <v>13</v>
      </c>
      <c r="H848" s="158" t="n">
        <v>0</v>
      </c>
      <c r="I848" s="158" t="n">
        <v>1</v>
      </c>
      <c r="J848" s="158" t="n">
        <v>1</v>
      </c>
      <c r="K848" s="158" t="n">
        <v>0</v>
      </c>
      <c r="L848" s="158" t="n">
        <v>0</v>
      </c>
      <c r="M848" s="158" t="n">
        <v>0</v>
      </c>
    </row>
    <row r="849" customFormat="false" ht="13.5" hidden="false" customHeight="true" outlineLevel="0" collapsed="false">
      <c r="A849" s="154" t="n">
        <v>0</v>
      </c>
      <c r="B849" s="155" t="n">
        <v>0</v>
      </c>
      <c r="D849" s="156" t="n">
        <v>0</v>
      </c>
      <c r="E849" s="157" t="n">
        <v>3</v>
      </c>
      <c r="F849" s="158" t="n">
        <v>3</v>
      </c>
      <c r="H849" s="158" t="n">
        <v>0</v>
      </c>
      <c r="I849" s="158" t="n">
        <v>0</v>
      </c>
      <c r="J849" s="158" t="n">
        <v>0</v>
      </c>
      <c r="K849" s="158" t="n">
        <v>0</v>
      </c>
      <c r="L849" s="158" t="n">
        <v>0</v>
      </c>
      <c r="M849" s="158" t="n">
        <v>0</v>
      </c>
    </row>
    <row r="850" customFormat="false" ht="13.5" hidden="false" customHeight="true" outlineLevel="0" collapsed="false">
      <c r="A850" s="154" t="n">
        <v>0</v>
      </c>
      <c r="B850" s="155" t="n">
        <v>0</v>
      </c>
      <c r="D850" s="156" t="n">
        <v>0</v>
      </c>
      <c r="E850" s="157" t="n">
        <v>195</v>
      </c>
      <c r="F850" s="158" t="n">
        <v>130</v>
      </c>
      <c r="H850" s="158" t="n">
        <v>6</v>
      </c>
      <c r="I850" s="158" t="n">
        <v>0</v>
      </c>
      <c r="J850" s="158" t="n">
        <v>22</v>
      </c>
      <c r="K850" s="158" t="n">
        <v>0</v>
      </c>
      <c r="L850" s="158" t="n">
        <v>0</v>
      </c>
      <c r="M850" s="158" t="n">
        <v>0</v>
      </c>
    </row>
    <row r="851" customFormat="false" ht="13.5" hidden="false" customHeight="true" outlineLevel="0" collapsed="false">
      <c r="A851" s="154" t="n">
        <v>0</v>
      </c>
      <c r="B851" s="155" t="n">
        <v>0</v>
      </c>
      <c r="D851" s="156" t="n">
        <v>0</v>
      </c>
      <c r="E851" s="157" t="n">
        <v>39</v>
      </c>
      <c r="F851" s="158" t="n">
        <v>16</v>
      </c>
      <c r="H851" s="158" t="n">
        <v>0</v>
      </c>
      <c r="I851" s="158" t="n">
        <v>0</v>
      </c>
      <c r="J851" s="158" t="n">
        <v>0</v>
      </c>
      <c r="K851" s="158" t="n">
        <v>16</v>
      </c>
      <c r="L851" s="158" t="n">
        <v>0</v>
      </c>
      <c r="M851" s="158" t="n">
        <v>0</v>
      </c>
    </row>
    <row r="852" customFormat="false" ht="13.5" hidden="false" customHeight="true" outlineLevel="0" collapsed="false">
      <c r="A852" s="154" t="n">
        <v>0</v>
      </c>
      <c r="B852" s="155" t="n">
        <v>0</v>
      </c>
      <c r="D852" s="156" t="n">
        <v>0</v>
      </c>
      <c r="E852" s="157" t="n">
        <v>106</v>
      </c>
      <c r="F852" s="158" t="n">
        <v>33</v>
      </c>
      <c r="H852" s="158" t="n">
        <v>31</v>
      </c>
      <c r="I852" s="158" t="n">
        <v>2</v>
      </c>
      <c r="J852" s="158" t="n">
        <v>0</v>
      </c>
      <c r="K852" s="158" t="n">
        <v>0</v>
      </c>
      <c r="L852" s="158" t="n">
        <v>0</v>
      </c>
      <c r="M852" s="158" t="n">
        <v>0</v>
      </c>
    </row>
    <row r="853" customFormat="false" ht="13.5" hidden="false" customHeight="true" outlineLevel="0" collapsed="false">
      <c r="A853" s="154" t="n">
        <v>0</v>
      </c>
      <c r="B853" s="155" t="n">
        <v>0</v>
      </c>
      <c r="D853" s="156" t="n">
        <v>0</v>
      </c>
      <c r="E853" s="157" t="n">
        <v>12</v>
      </c>
      <c r="F853" s="158" t="n">
        <v>9</v>
      </c>
      <c r="H853" s="158" t="n">
        <v>1</v>
      </c>
      <c r="I853" s="158" t="n">
        <v>0</v>
      </c>
      <c r="J853" s="158" t="n">
        <v>0</v>
      </c>
      <c r="K853" s="158" t="n">
        <v>4</v>
      </c>
      <c r="L853" s="158" t="n">
        <v>0</v>
      </c>
      <c r="M853" s="158" t="n">
        <v>0</v>
      </c>
    </row>
    <row r="854" customFormat="false" ht="13.5" hidden="false" customHeight="true" outlineLevel="0" collapsed="false">
      <c r="A854" s="154" t="n">
        <v>0</v>
      </c>
      <c r="B854" s="155" t="n">
        <v>0</v>
      </c>
      <c r="D854" s="156" t="n">
        <v>0</v>
      </c>
      <c r="E854" s="157" t="n">
        <v>53668</v>
      </c>
      <c r="F854" s="158" t="n">
        <v>36534</v>
      </c>
      <c r="H854" s="158" t="n">
        <v>4816</v>
      </c>
      <c r="I854" s="158" t="n">
        <v>6657</v>
      </c>
      <c r="J854" s="158" t="n">
        <v>7571</v>
      </c>
      <c r="K854" s="158" t="n">
        <v>2704</v>
      </c>
      <c r="L854" s="158" t="n">
        <v>634</v>
      </c>
      <c r="M854" s="158" t="n">
        <v>36</v>
      </c>
    </row>
    <row r="855" customFormat="false" ht="13.5" hidden="false" customHeight="true" outlineLevel="0" collapsed="false">
      <c r="A855" s="154" t="n">
        <v>0</v>
      </c>
      <c r="B855" s="155" t="n">
        <v>0</v>
      </c>
      <c r="D855" s="156" t="n">
        <v>0</v>
      </c>
      <c r="E855" s="157" t="n">
        <v>53668</v>
      </c>
      <c r="F855" s="158" t="n">
        <v>36534</v>
      </c>
      <c r="H855" s="158" t="n">
        <v>4816</v>
      </c>
      <c r="I855" s="158" t="n">
        <v>6657</v>
      </c>
      <c r="J855" s="158" t="n">
        <v>7571</v>
      </c>
      <c r="K855" s="158" t="n">
        <v>2704</v>
      </c>
      <c r="L855" s="158" t="n">
        <v>634</v>
      </c>
      <c r="M855" s="158" t="n">
        <v>36</v>
      </c>
    </row>
    <row r="856" customFormat="false" ht="13.5" hidden="false" customHeight="true" outlineLevel="0" collapsed="false">
      <c r="A856" s="154" t="n">
        <v>0</v>
      </c>
      <c r="B856" s="155" t="n">
        <v>0</v>
      </c>
      <c r="D856" s="156" t="n">
        <v>0</v>
      </c>
      <c r="E856" s="157" t="n">
        <v>53668</v>
      </c>
      <c r="F856" s="158" t="n">
        <v>36534</v>
      </c>
      <c r="H856" s="158" t="n">
        <v>4816</v>
      </c>
      <c r="I856" s="158" t="n">
        <v>6657</v>
      </c>
      <c r="J856" s="158" t="n">
        <v>7571</v>
      </c>
      <c r="K856" s="158" t="n">
        <v>2704</v>
      </c>
      <c r="L856" s="158" t="n">
        <v>634</v>
      </c>
      <c r="M856" s="158" t="n">
        <v>36</v>
      </c>
    </row>
    <row r="857" customFormat="false" ht="13.5" hidden="false" customHeight="true" outlineLevel="0" collapsed="false">
      <c r="A857" s="154" t="n">
        <v>0</v>
      </c>
      <c r="B857" s="155" t="n">
        <v>0</v>
      </c>
      <c r="D857" s="156" t="n">
        <v>0</v>
      </c>
      <c r="E857" s="157" t="n">
        <v>43612</v>
      </c>
      <c r="F857" s="158" t="n">
        <v>31668</v>
      </c>
      <c r="H857" s="158" t="n">
        <v>7065</v>
      </c>
      <c r="I857" s="158" t="n">
        <v>6373</v>
      </c>
      <c r="J857" s="158" t="n">
        <v>2038</v>
      </c>
      <c r="K857" s="158" t="n">
        <v>4142</v>
      </c>
      <c r="L857" s="158" t="n">
        <v>608</v>
      </c>
      <c r="M857" s="158" t="n">
        <v>24</v>
      </c>
    </row>
    <row r="858" customFormat="false" ht="13.5" hidden="false" customHeight="true" outlineLevel="0" collapsed="false">
      <c r="A858" s="154" t="n">
        <v>0</v>
      </c>
      <c r="B858" s="155" t="n">
        <v>0</v>
      </c>
      <c r="D858" s="156" t="n">
        <v>0</v>
      </c>
      <c r="E858" s="157" t="n">
        <v>11607</v>
      </c>
      <c r="F858" s="158" t="n">
        <v>8591</v>
      </c>
      <c r="H858" s="158" t="n">
        <v>2483</v>
      </c>
      <c r="I858" s="158" t="n">
        <v>1665</v>
      </c>
      <c r="J858" s="158" t="n">
        <v>626</v>
      </c>
      <c r="K858" s="158" t="n">
        <v>1211</v>
      </c>
      <c r="L858" s="158" t="n">
        <v>53</v>
      </c>
      <c r="M858" s="158" t="n">
        <v>0</v>
      </c>
    </row>
    <row r="859" customFormat="false" ht="13.5" hidden="false" customHeight="true" outlineLevel="0" collapsed="false">
      <c r="A859" s="154" t="n">
        <v>0</v>
      </c>
      <c r="B859" s="155" t="n">
        <v>0</v>
      </c>
      <c r="D859" s="156" t="n">
        <v>0</v>
      </c>
      <c r="E859" s="157" t="n">
        <v>2530</v>
      </c>
      <c r="F859" s="158" t="n">
        <v>1973</v>
      </c>
      <c r="H859" s="158" t="n">
        <v>614</v>
      </c>
      <c r="I859" s="158" t="n">
        <v>327</v>
      </c>
      <c r="J859" s="158" t="n">
        <v>183</v>
      </c>
      <c r="K859" s="158" t="n">
        <v>281</v>
      </c>
      <c r="L859" s="158" t="n">
        <v>7</v>
      </c>
      <c r="M859" s="158" t="n">
        <v>0</v>
      </c>
    </row>
    <row r="860" customFormat="false" ht="13.5" hidden="false" customHeight="true" outlineLevel="0" collapsed="false">
      <c r="A860" s="154" t="n">
        <v>0</v>
      </c>
      <c r="B860" s="155" t="n">
        <v>0</v>
      </c>
      <c r="D860" s="156" t="n">
        <v>0</v>
      </c>
      <c r="E860" s="157" t="n">
        <v>282</v>
      </c>
      <c r="F860" s="158" t="n">
        <v>231</v>
      </c>
      <c r="H860" s="158" t="n">
        <v>20</v>
      </c>
      <c r="I860" s="158" t="n">
        <v>23</v>
      </c>
      <c r="J860" s="158" t="n">
        <v>0</v>
      </c>
      <c r="K860" s="158" t="n">
        <v>141</v>
      </c>
      <c r="L860" s="158" t="n">
        <v>0</v>
      </c>
      <c r="M860" s="158" t="n">
        <v>0</v>
      </c>
    </row>
    <row r="861" customFormat="false" ht="13.5" hidden="false" customHeight="true" outlineLevel="0" collapsed="false">
      <c r="A861" s="154" t="n">
        <v>0</v>
      </c>
      <c r="B861" s="155" t="n">
        <v>0</v>
      </c>
      <c r="D861" s="156" t="n">
        <v>0</v>
      </c>
      <c r="E861" s="157" t="n">
        <v>47</v>
      </c>
      <c r="F861" s="158" t="n">
        <v>37</v>
      </c>
      <c r="H861" s="158" t="n">
        <v>30</v>
      </c>
      <c r="I861" s="158" t="n">
        <v>1</v>
      </c>
      <c r="J861" s="158" t="n">
        <v>1</v>
      </c>
      <c r="K861" s="158" t="n">
        <v>0</v>
      </c>
      <c r="L861" s="158" t="n">
        <v>0</v>
      </c>
      <c r="M861" s="158" t="n">
        <v>0</v>
      </c>
    </row>
    <row r="862" customFormat="false" ht="13.5" hidden="false" customHeight="true" outlineLevel="0" collapsed="false">
      <c r="A862" s="154" t="n">
        <v>0</v>
      </c>
      <c r="B862" s="155" t="n">
        <v>0</v>
      </c>
      <c r="D862" s="156" t="n">
        <v>0</v>
      </c>
      <c r="E862" s="157" t="n">
        <v>629</v>
      </c>
      <c r="F862" s="158" t="n">
        <v>382</v>
      </c>
      <c r="H862" s="158" t="n">
        <v>61</v>
      </c>
      <c r="I862" s="158" t="n">
        <v>90</v>
      </c>
      <c r="J862" s="158" t="n">
        <v>4</v>
      </c>
      <c r="K862" s="158" t="n">
        <v>20</v>
      </c>
      <c r="L862" s="158" t="n">
        <v>6</v>
      </c>
      <c r="M862" s="158" t="n">
        <v>0</v>
      </c>
    </row>
    <row r="863" customFormat="false" ht="13.5" hidden="false" customHeight="true" outlineLevel="0" collapsed="false">
      <c r="A863" s="154" t="n">
        <v>0</v>
      </c>
      <c r="B863" s="155" t="n">
        <v>0</v>
      </c>
      <c r="D863" s="156" t="n">
        <v>0</v>
      </c>
      <c r="E863" s="157" t="n">
        <v>271</v>
      </c>
      <c r="F863" s="158" t="n">
        <v>237</v>
      </c>
      <c r="H863" s="158" t="n">
        <v>96</v>
      </c>
      <c r="I863" s="158" t="n">
        <v>33</v>
      </c>
      <c r="J863" s="158" t="n">
        <v>5</v>
      </c>
      <c r="K863" s="158" t="n">
        <v>6</v>
      </c>
      <c r="L863" s="158" t="n">
        <v>0</v>
      </c>
      <c r="M863" s="158" t="n">
        <v>0</v>
      </c>
    </row>
    <row r="864" customFormat="false" ht="13.5" hidden="false" customHeight="true" outlineLevel="0" collapsed="false">
      <c r="A864" s="154" t="n">
        <v>0</v>
      </c>
      <c r="B864" s="155" t="n">
        <v>0</v>
      </c>
      <c r="D864" s="156" t="n">
        <v>0</v>
      </c>
      <c r="E864" s="157" t="n">
        <v>11</v>
      </c>
      <c r="F864" s="158" t="n">
        <v>11</v>
      </c>
      <c r="H864" s="158" t="n">
        <v>0</v>
      </c>
      <c r="I864" s="158" t="n">
        <v>5</v>
      </c>
      <c r="J864" s="158" t="n">
        <v>0</v>
      </c>
      <c r="K864" s="158" t="n">
        <v>0</v>
      </c>
      <c r="L864" s="158" t="n">
        <v>0</v>
      </c>
      <c r="M864" s="158" t="n">
        <v>0</v>
      </c>
    </row>
    <row r="865" customFormat="false" ht="13.5" hidden="false" customHeight="true" outlineLevel="0" collapsed="false">
      <c r="A865" s="154" t="n">
        <v>0</v>
      </c>
      <c r="B865" s="155" t="n">
        <v>0</v>
      </c>
      <c r="D865" s="156" t="n">
        <v>0</v>
      </c>
      <c r="E865" s="157" t="n">
        <v>1290</v>
      </c>
      <c r="F865" s="158" t="n">
        <v>1075</v>
      </c>
      <c r="H865" s="158" t="n">
        <v>407</v>
      </c>
      <c r="I865" s="158" t="n">
        <v>175</v>
      </c>
      <c r="J865" s="158" t="n">
        <v>173</v>
      </c>
      <c r="K865" s="158" t="n">
        <v>114</v>
      </c>
      <c r="L865" s="158" t="n">
        <v>1</v>
      </c>
      <c r="M865" s="158" t="n">
        <v>0</v>
      </c>
    </row>
    <row r="866" customFormat="false" ht="13.5" hidden="false" customHeight="true" outlineLevel="0" collapsed="false">
      <c r="A866" s="154" t="n">
        <v>0</v>
      </c>
      <c r="B866" s="155" t="n">
        <v>0</v>
      </c>
      <c r="D866" s="156" t="n">
        <v>0</v>
      </c>
      <c r="E866" s="157" t="n">
        <v>2723</v>
      </c>
      <c r="F866" s="158" t="n">
        <v>1548</v>
      </c>
      <c r="H866" s="158" t="n">
        <v>315</v>
      </c>
      <c r="I866" s="158" t="n">
        <v>301</v>
      </c>
      <c r="J866" s="158" t="n">
        <v>163</v>
      </c>
      <c r="K866" s="158" t="n">
        <v>213</v>
      </c>
      <c r="L866" s="158" t="n">
        <v>1</v>
      </c>
      <c r="M866" s="158" t="n">
        <v>0</v>
      </c>
    </row>
    <row r="867" customFormat="false" ht="13.5" hidden="false" customHeight="true" outlineLevel="0" collapsed="false">
      <c r="A867" s="154" t="n">
        <v>0</v>
      </c>
      <c r="B867" s="155" t="n">
        <v>0</v>
      </c>
      <c r="D867" s="156" t="n">
        <v>0</v>
      </c>
      <c r="E867" s="157" t="n">
        <v>542</v>
      </c>
      <c r="F867" s="158" t="n">
        <v>290</v>
      </c>
      <c r="H867" s="158" t="n">
        <v>70</v>
      </c>
      <c r="I867" s="158" t="n">
        <v>72</v>
      </c>
      <c r="J867" s="158" t="n">
        <v>19</v>
      </c>
      <c r="K867" s="158" t="n">
        <v>24</v>
      </c>
      <c r="L867" s="158" t="n">
        <v>1</v>
      </c>
      <c r="M867" s="158" t="n">
        <v>0</v>
      </c>
    </row>
    <row r="868" customFormat="false" ht="13.5" hidden="false" customHeight="true" outlineLevel="0" collapsed="false">
      <c r="A868" s="154" t="n">
        <v>0</v>
      </c>
      <c r="B868" s="155" t="n">
        <v>0</v>
      </c>
      <c r="D868" s="156" t="n">
        <v>0</v>
      </c>
      <c r="E868" s="157" t="n">
        <v>1641</v>
      </c>
      <c r="F868" s="158" t="n">
        <v>898</v>
      </c>
      <c r="H868" s="158" t="n">
        <v>103</v>
      </c>
      <c r="I868" s="158" t="n">
        <v>151</v>
      </c>
      <c r="J868" s="158" t="n">
        <v>136</v>
      </c>
      <c r="K868" s="158" t="n">
        <v>114</v>
      </c>
      <c r="L868" s="158" t="n">
        <v>0</v>
      </c>
      <c r="M868" s="158" t="n">
        <v>0</v>
      </c>
    </row>
    <row r="869" customFormat="false" ht="13.5" hidden="false" customHeight="true" outlineLevel="0" collapsed="false">
      <c r="A869" s="154" t="n">
        <v>0</v>
      </c>
      <c r="B869" s="155" t="n">
        <v>0</v>
      </c>
      <c r="D869" s="156" t="n">
        <v>0</v>
      </c>
      <c r="E869" s="157" t="n">
        <v>517</v>
      </c>
      <c r="F869" s="158" t="n">
        <v>344</v>
      </c>
      <c r="H869" s="158" t="n">
        <v>140</v>
      </c>
      <c r="I869" s="158" t="n">
        <v>71</v>
      </c>
      <c r="J869" s="158" t="n">
        <v>7</v>
      </c>
      <c r="K869" s="158" t="n">
        <v>75</v>
      </c>
      <c r="L869" s="158" t="n">
        <v>0</v>
      </c>
      <c r="M869" s="158" t="n">
        <v>0</v>
      </c>
    </row>
    <row r="870" customFormat="false" ht="13.5" hidden="false" customHeight="true" outlineLevel="0" collapsed="false">
      <c r="A870" s="154" t="n">
        <v>0</v>
      </c>
      <c r="B870" s="155" t="n">
        <v>0</v>
      </c>
      <c r="D870" s="156" t="n">
        <v>0</v>
      </c>
      <c r="E870" s="157" t="n">
        <v>8</v>
      </c>
      <c r="F870" s="158" t="n">
        <v>3</v>
      </c>
      <c r="H870" s="158" t="n">
        <v>0</v>
      </c>
      <c r="I870" s="158" t="n">
        <v>0</v>
      </c>
      <c r="J870" s="158" t="n">
        <v>0</v>
      </c>
      <c r="K870" s="158" t="n">
        <v>0</v>
      </c>
      <c r="L870" s="158" t="n">
        <v>0</v>
      </c>
      <c r="M870" s="158" t="n">
        <v>0</v>
      </c>
    </row>
    <row r="871" customFormat="false" ht="13.5" hidden="false" customHeight="true" outlineLevel="0" collapsed="false">
      <c r="A871" s="154" t="n">
        <v>0</v>
      </c>
      <c r="B871" s="155" t="n">
        <v>0</v>
      </c>
      <c r="D871" s="156" t="n">
        <v>0</v>
      </c>
      <c r="E871" s="157" t="n">
        <v>15</v>
      </c>
      <c r="F871" s="158" t="n">
        <v>13</v>
      </c>
      <c r="H871" s="158" t="n">
        <v>2</v>
      </c>
      <c r="I871" s="158" t="n">
        <v>7</v>
      </c>
      <c r="J871" s="158" t="n">
        <v>1</v>
      </c>
      <c r="K871" s="158" t="n">
        <v>0</v>
      </c>
      <c r="L871" s="158" t="n">
        <v>0</v>
      </c>
      <c r="M871" s="158" t="n">
        <v>0</v>
      </c>
    </row>
    <row r="872" customFormat="false" ht="13.5" hidden="false" customHeight="true" outlineLevel="0" collapsed="false">
      <c r="A872" s="154" t="n">
        <v>0</v>
      </c>
      <c r="B872" s="155" t="n">
        <v>0</v>
      </c>
      <c r="D872" s="156" t="n">
        <v>0</v>
      </c>
      <c r="E872" s="157" t="n">
        <v>6354</v>
      </c>
      <c r="F872" s="158" t="n">
        <v>5070</v>
      </c>
      <c r="H872" s="158" t="n">
        <v>1554</v>
      </c>
      <c r="I872" s="158" t="n">
        <v>1037</v>
      </c>
      <c r="J872" s="158" t="n">
        <v>280</v>
      </c>
      <c r="K872" s="158" t="n">
        <v>717</v>
      </c>
      <c r="L872" s="158" t="n">
        <v>45</v>
      </c>
      <c r="M872" s="158" t="n">
        <v>0</v>
      </c>
    </row>
    <row r="873" customFormat="false" ht="13.5" hidden="false" customHeight="true" outlineLevel="0" collapsed="false">
      <c r="A873" s="154" t="n">
        <v>0</v>
      </c>
      <c r="B873" s="155" t="n">
        <v>0</v>
      </c>
      <c r="D873" s="156" t="n">
        <v>0</v>
      </c>
      <c r="E873" s="157" t="n">
        <v>86</v>
      </c>
      <c r="F873" s="158" t="n">
        <v>84</v>
      </c>
      <c r="H873" s="158" t="n">
        <v>5</v>
      </c>
      <c r="I873" s="158" t="n">
        <v>7</v>
      </c>
      <c r="J873" s="158" t="n">
        <v>0</v>
      </c>
      <c r="K873" s="158" t="n">
        <v>1</v>
      </c>
      <c r="L873" s="158" t="n">
        <v>0</v>
      </c>
      <c r="M873" s="158" t="n">
        <v>0</v>
      </c>
    </row>
    <row r="874" customFormat="false" ht="13.5" hidden="false" customHeight="true" outlineLevel="0" collapsed="false">
      <c r="A874" s="154" t="n">
        <v>0</v>
      </c>
      <c r="B874" s="155" t="n">
        <v>0</v>
      </c>
      <c r="D874" s="156" t="n">
        <v>0</v>
      </c>
      <c r="E874" s="157" t="n">
        <v>4913</v>
      </c>
      <c r="F874" s="158" t="n">
        <v>3929</v>
      </c>
      <c r="H874" s="158" t="n">
        <v>1389</v>
      </c>
      <c r="I874" s="158" t="n">
        <v>894</v>
      </c>
      <c r="J874" s="158" t="n">
        <v>234</v>
      </c>
      <c r="K874" s="158" t="n">
        <v>647</v>
      </c>
      <c r="L874" s="158" t="n">
        <v>25</v>
      </c>
      <c r="M874" s="158" t="n">
        <v>0</v>
      </c>
    </row>
    <row r="875" customFormat="false" ht="13.5" hidden="false" customHeight="true" outlineLevel="0" collapsed="false">
      <c r="A875" s="154" t="n">
        <v>0</v>
      </c>
      <c r="B875" s="155" t="n">
        <v>0</v>
      </c>
      <c r="D875" s="156" t="n">
        <v>0</v>
      </c>
      <c r="E875" s="157" t="n">
        <v>1235</v>
      </c>
      <c r="F875" s="158" t="n">
        <v>991</v>
      </c>
      <c r="H875" s="158" t="n">
        <v>128</v>
      </c>
      <c r="I875" s="158" t="n">
        <v>129</v>
      </c>
      <c r="J875" s="158" t="n">
        <v>46</v>
      </c>
      <c r="K875" s="158" t="n">
        <v>50</v>
      </c>
      <c r="L875" s="158" t="n">
        <v>20</v>
      </c>
      <c r="M875" s="158" t="n">
        <v>0</v>
      </c>
    </row>
    <row r="876" customFormat="false" ht="13.5" hidden="false" customHeight="true" outlineLevel="0" collapsed="false">
      <c r="A876" s="154" t="n">
        <v>0</v>
      </c>
      <c r="B876" s="155" t="n">
        <v>0</v>
      </c>
      <c r="D876" s="156" t="n">
        <v>0</v>
      </c>
      <c r="E876" s="157" t="n">
        <v>65</v>
      </c>
      <c r="F876" s="158" t="n">
        <v>52</v>
      </c>
      <c r="H876" s="158" t="n">
        <v>24</v>
      </c>
      <c r="I876" s="158" t="n">
        <v>4</v>
      </c>
      <c r="J876" s="158" t="n">
        <v>0</v>
      </c>
      <c r="K876" s="158" t="n">
        <v>19</v>
      </c>
      <c r="L876" s="158" t="n">
        <v>0</v>
      </c>
      <c r="M876" s="158" t="n">
        <v>0</v>
      </c>
    </row>
    <row r="877" customFormat="false" ht="13.5" hidden="false" customHeight="true" outlineLevel="0" collapsed="false">
      <c r="A877" s="154" t="n">
        <v>0</v>
      </c>
      <c r="B877" s="155" t="n">
        <v>0</v>
      </c>
      <c r="D877" s="156" t="n">
        <v>0</v>
      </c>
      <c r="E877" s="157" t="n">
        <v>53</v>
      </c>
      <c r="F877" s="158" t="n">
        <v>12</v>
      </c>
      <c r="H877" s="158" t="n">
        <v>6</v>
      </c>
      <c r="I877" s="158" t="n">
        <v>3</v>
      </c>
      <c r="J877" s="158" t="n">
        <v>0</v>
      </c>
      <c r="K877" s="158" t="n">
        <v>0</v>
      </c>
      <c r="L877" s="158" t="n">
        <v>0</v>
      </c>
      <c r="M877" s="158" t="n">
        <v>0</v>
      </c>
    </row>
    <row r="878" customFormat="false" ht="13.5" hidden="false" customHeight="true" outlineLevel="0" collapsed="false">
      <c r="A878" s="154" t="n">
        <v>0</v>
      </c>
      <c r="B878" s="155" t="n">
        <v>0</v>
      </c>
      <c r="D878" s="156" t="n">
        <v>0</v>
      </c>
      <c r="E878" s="157" t="n">
        <v>2</v>
      </c>
      <c r="F878" s="158" t="n">
        <v>2</v>
      </c>
      <c r="H878" s="158" t="n">
        <v>2</v>
      </c>
      <c r="I878" s="158" t="n">
        <v>0</v>
      </c>
      <c r="J878" s="158" t="n">
        <v>0</v>
      </c>
      <c r="K878" s="158" t="n">
        <v>0</v>
      </c>
      <c r="L878" s="158" t="n">
        <v>0</v>
      </c>
      <c r="M878" s="158" t="n">
        <v>0</v>
      </c>
    </row>
    <row r="879" customFormat="false" ht="13.5" hidden="false" customHeight="true" outlineLevel="0" collapsed="false">
      <c r="A879" s="154" t="n">
        <v>0</v>
      </c>
      <c r="B879" s="155" t="n">
        <v>0</v>
      </c>
      <c r="D879" s="156" t="n">
        <v>0</v>
      </c>
      <c r="E879" s="157" t="n">
        <v>529</v>
      </c>
      <c r="F879" s="158" t="n">
        <v>310</v>
      </c>
      <c r="H879" s="158" t="n">
        <v>112</v>
      </c>
      <c r="I879" s="158" t="n">
        <v>91</v>
      </c>
      <c r="J879" s="158" t="n">
        <v>28</v>
      </c>
      <c r="K879" s="158" t="n">
        <v>6</v>
      </c>
      <c r="L879" s="158" t="n">
        <v>32</v>
      </c>
      <c r="M879" s="158" t="n">
        <v>0</v>
      </c>
    </row>
    <row r="880" customFormat="false" ht="13.5" hidden="false" customHeight="true" outlineLevel="0" collapsed="false">
      <c r="A880" s="154" t="n">
        <v>0</v>
      </c>
      <c r="B880" s="155" t="n">
        <v>0</v>
      </c>
      <c r="D880" s="156" t="n">
        <v>0</v>
      </c>
      <c r="E880" s="157" t="n">
        <v>529</v>
      </c>
      <c r="F880" s="158" t="n">
        <v>310</v>
      </c>
      <c r="H880" s="158" t="n">
        <v>112</v>
      </c>
      <c r="I880" s="158" t="n">
        <v>91</v>
      </c>
      <c r="J880" s="158" t="n">
        <v>28</v>
      </c>
      <c r="K880" s="158" t="n">
        <v>6</v>
      </c>
      <c r="L880" s="158" t="n">
        <v>32</v>
      </c>
      <c r="M880" s="158" t="n">
        <v>0</v>
      </c>
    </row>
    <row r="881" customFormat="false" ht="13.5" hidden="false" customHeight="true" outlineLevel="0" collapsed="false">
      <c r="A881" s="154" t="n">
        <v>0</v>
      </c>
      <c r="B881" s="155" t="n">
        <v>0</v>
      </c>
      <c r="D881" s="156" t="n">
        <v>0</v>
      </c>
      <c r="E881" s="157" t="n">
        <v>273</v>
      </c>
      <c r="F881" s="158" t="n">
        <v>221</v>
      </c>
      <c r="H881" s="158" t="n">
        <v>112</v>
      </c>
      <c r="I881" s="158" t="n">
        <v>32</v>
      </c>
      <c r="J881" s="158" t="n">
        <v>20</v>
      </c>
      <c r="K881" s="158" t="n">
        <v>6</v>
      </c>
      <c r="L881" s="158" t="n">
        <v>32</v>
      </c>
      <c r="M881" s="158" t="n">
        <v>0</v>
      </c>
    </row>
    <row r="882" customFormat="false" ht="13.5" hidden="false" customHeight="true" outlineLevel="0" collapsed="false">
      <c r="A882" s="154" t="n">
        <v>0</v>
      </c>
      <c r="B882" s="155" t="n">
        <v>0</v>
      </c>
      <c r="D882" s="156" t="n">
        <v>0</v>
      </c>
      <c r="E882" s="157" t="n">
        <v>256</v>
      </c>
      <c r="F882" s="158" t="n">
        <v>89</v>
      </c>
      <c r="H882" s="158" t="n">
        <v>0</v>
      </c>
      <c r="I882" s="158" t="n">
        <v>59</v>
      </c>
      <c r="J882" s="158" t="n">
        <v>8</v>
      </c>
      <c r="K882" s="158" t="n">
        <v>0</v>
      </c>
      <c r="L882" s="158" t="n">
        <v>0</v>
      </c>
      <c r="M882" s="158" t="n">
        <v>0</v>
      </c>
    </row>
    <row r="883" customFormat="false" ht="13.5" hidden="false" customHeight="true" outlineLevel="0" collapsed="false">
      <c r="A883" s="154" t="n">
        <v>0</v>
      </c>
      <c r="B883" s="155" t="n">
        <v>0</v>
      </c>
      <c r="D883" s="156" t="n">
        <v>0</v>
      </c>
      <c r="E883" s="157" t="n">
        <v>11581</v>
      </c>
      <c r="F883" s="158" t="n">
        <v>8365</v>
      </c>
      <c r="H883" s="158" t="n">
        <v>2005</v>
      </c>
      <c r="I883" s="158" t="n">
        <v>1451</v>
      </c>
      <c r="J883" s="158" t="n">
        <v>496</v>
      </c>
      <c r="K883" s="158" t="n">
        <v>936</v>
      </c>
      <c r="L883" s="158" t="n">
        <v>300</v>
      </c>
      <c r="M883" s="158" t="n">
        <v>23</v>
      </c>
    </row>
    <row r="884" customFormat="false" ht="13.5" hidden="false" customHeight="true" outlineLevel="0" collapsed="false">
      <c r="A884" s="154" t="n">
        <v>0</v>
      </c>
      <c r="B884" s="155" t="n">
        <v>0</v>
      </c>
      <c r="D884" s="156" t="n">
        <v>0</v>
      </c>
      <c r="E884" s="157" t="n">
        <v>6474</v>
      </c>
      <c r="F884" s="158" t="n">
        <v>4924</v>
      </c>
      <c r="H884" s="158" t="n">
        <v>1201</v>
      </c>
      <c r="I884" s="158" t="n">
        <v>694</v>
      </c>
      <c r="J884" s="158" t="n">
        <v>311</v>
      </c>
      <c r="K884" s="158" t="n">
        <v>658</v>
      </c>
      <c r="L884" s="158" t="n">
        <v>210</v>
      </c>
      <c r="M884" s="158" t="n">
        <v>3</v>
      </c>
    </row>
    <row r="885" customFormat="false" ht="13.5" hidden="false" customHeight="true" outlineLevel="0" collapsed="false">
      <c r="A885" s="154" t="n">
        <v>0</v>
      </c>
      <c r="B885" s="155" t="n">
        <v>0</v>
      </c>
      <c r="D885" s="156" t="n">
        <v>0</v>
      </c>
      <c r="E885" s="157" t="n">
        <v>7</v>
      </c>
      <c r="F885" s="158" t="n">
        <v>1</v>
      </c>
      <c r="H885" s="158" t="n">
        <v>1</v>
      </c>
      <c r="I885" s="158" t="n">
        <v>0</v>
      </c>
      <c r="J885" s="158" t="n">
        <v>0</v>
      </c>
      <c r="K885" s="158" t="n">
        <v>0</v>
      </c>
      <c r="L885" s="158" t="n">
        <v>0</v>
      </c>
      <c r="M885" s="158" t="n">
        <v>0</v>
      </c>
    </row>
    <row r="886" customFormat="false" ht="13.5" hidden="false" customHeight="true" outlineLevel="0" collapsed="false">
      <c r="A886" s="154" t="n">
        <v>0</v>
      </c>
      <c r="B886" s="155" t="n">
        <v>0</v>
      </c>
      <c r="D886" s="156" t="n">
        <v>0</v>
      </c>
      <c r="E886" s="157" t="n">
        <v>2228</v>
      </c>
      <c r="F886" s="158" t="n">
        <v>1586</v>
      </c>
      <c r="H886" s="158" t="n">
        <v>350</v>
      </c>
      <c r="I886" s="158" t="n">
        <v>285</v>
      </c>
      <c r="J886" s="158" t="n">
        <v>114</v>
      </c>
      <c r="K886" s="158" t="n">
        <v>129</v>
      </c>
      <c r="L886" s="158" t="n">
        <v>17</v>
      </c>
      <c r="M886" s="158" t="n">
        <v>0</v>
      </c>
    </row>
    <row r="887" customFormat="false" ht="13.5" hidden="false" customHeight="true" outlineLevel="0" collapsed="false">
      <c r="A887" s="154" t="n">
        <v>0</v>
      </c>
      <c r="B887" s="155" t="n">
        <v>0</v>
      </c>
      <c r="D887" s="156" t="n">
        <v>0</v>
      </c>
      <c r="E887" s="157" t="n">
        <v>314</v>
      </c>
      <c r="F887" s="158" t="n">
        <v>244</v>
      </c>
      <c r="H887" s="158" t="n">
        <v>73</v>
      </c>
      <c r="I887" s="158" t="n">
        <v>15</v>
      </c>
      <c r="J887" s="158" t="n">
        <v>19</v>
      </c>
      <c r="K887" s="158" t="n">
        <v>22</v>
      </c>
      <c r="L887" s="158" t="n">
        <v>6</v>
      </c>
      <c r="M887" s="158" t="n">
        <v>0</v>
      </c>
    </row>
    <row r="888" customFormat="false" ht="13.5" hidden="false" customHeight="true" outlineLevel="0" collapsed="false">
      <c r="A888" s="154" t="n">
        <v>0</v>
      </c>
      <c r="B888" s="155" t="n">
        <v>0</v>
      </c>
      <c r="D888" s="156" t="n">
        <v>0</v>
      </c>
      <c r="E888" s="157" t="n">
        <v>2012</v>
      </c>
      <c r="F888" s="158" t="n">
        <v>1564</v>
      </c>
      <c r="H888" s="158" t="n">
        <v>501</v>
      </c>
      <c r="I888" s="158" t="n">
        <v>169</v>
      </c>
      <c r="J888" s="158" t="n">
        <v>161</v>
      </c>
      <c r="K888" s="158" t="n">
        <v>160</v>
      </c>
      <c r="L888" s="158" t="n">
        <v>118</v>
      </c>
      <c r="M888" s="158" t="n">
        <v>0</v>
      </c>
    </row>
    <row r="889" customFormat="false" ht="13.5" hidden="false" customHeight="true" outlineLevel="0" collapsed="false">
      <c r="A889" s="154" t="n">
        <v>0</v>
      </c>
      <c r="B889" s="155" t="n">
        <v>0</v>
      </c>
      <c r="D889" s="156" t="n">
        <v>0</v>
      </c>
      <c r="E889" s="157" t="n">
        <v>8</v>
      </c>
      <c r="F889" s="158" t="n">
        <v>7</v>
      </c>
      <c r="H889" s="158" t="n">
        <v>1</v>
      </c>
      <c r="I889" s="158" t="n">
        <v>2</v>
      </c>
      <c r="J889" s="158" t="n">
        <v>0</v>
      </c>
      <c r="K889" s="158" t="n">
        <v>0</v>
      </c>
      <c r="L889" s="158" t="n">
        <v>0</v>
      </c>
      <c r="M889" s="158" t="n">
        <v>0</v>
      </c>
    </row>
    <row r="890" customFormat="false" ht="13.5" hidden="false" customHeight="true" outlineLevel="0" collapsed="false">
      <c r="A890" s="154" t="n">
        <v>0</v>
      </c>
      <c r="B890" s="155" t="n">
        <v>0</v>
      </c>
      <c r="D890" s="156" t="n">
        <v>0</v>
      </c>
      <c r="E890" s="157" t="n">
        <v>381</v>
      </c>
      <c r="F890" s="158" t="n">
        <v>312</v>
      </c>
      <c r="H890" s="158" t="n">
        <v>108</v>
      </c>
      <c r="I890" s="158" t="n">
        <v>42</v>
      </c>
      <c r="J890" s="158" t="n">
        <v>12</v>
      </c>
      <c r="K890" s="158" t="n">
        <v>47</v>
      </c>
      <c r="L890" s="158" t="n">
        <v>13</v>
      </c>
      <c r="M890" s="158" t="n">
        <v>0</v>
      </c>
    </row>
    <row r="891" customFormat="false" ht="13.5" hidden="false" customHeight="true" outlineLevel="0" collapsed="false">
      <c r="A891" s="154" t="n">
        <v>0</v>
      </c>
      <c r="B891" s="155" t="n">
        <v>0</v>
      </c>
      <c r="D891" s="156" t="n">
        <v>0</v>
      </c>
      <c r="E891" s="157" t="n">
        <v>98</v>
      </c>
      <c r="F891" s="158" t="n">
        <v>86</v>
      </c>
      <c r="H891" s="158" t="n">
        <v>48</v>
      </c>
      <c r="I891" s="158" t="n">
        <v>8</v>
      </c>
      <c r="J891" s="158" t="n">
        <v>0</v>
      </c>
      <c r="K891" s="158" t="n">
        <v>0</v>
      </c>
      <c r="L891" s="158" t="n">
        <v>9</v>
      </c>
      <c r="M891" s="158" t="n">
        <v>3</v>
      </c>
    </row>
    <row r="892" customFormat="false" ht="13.5" hidden="false" customHeight="true" outlineLevel="0" collapsed="false">
      <c r="A892" s="154" t="n">
        <v>0</v>
      </c>
      <c r="B892" s="155" t="n">
        <v>0</v>
      </c>
      <c r="D892" s="156" t="n">
        <v>0</v>
      </c>
      <c r="E892" s="157" t="n">
        <v>955</v>
      </c>
      <c r="F892" s="158" t="n">
        <v>740</v>
      </c>
      <c r="H892" s="158" t="n">
        <v>31</v>
      </c>
      <c r="I892" s="158" t="n">
        <v>82</v>
      </c>
      <c r="J892" s="158" t="n">
        <v>0</v>
      </c>
      <c r="K892" s="158" t="n">
        <v>276</v>
      </c>
      <c r="L892" s="158" t="n">
        <v>45</v>
      </c>
      <c r="M892" s="158" t="n">
        <v>0</v>
      </c>
    </row>
    <row r="893" customFormat="false" ht="13.5" hidden="false" customHeight="true" outlineLevel="0" collapsed="false">
      <c r="A893" s="154" t="n">
        <v>0</v>
      </c>
      <c r="B893" s="155" t="n">
        <v>0</v>
      </c>
      <c r="D893" s="156" t="n">
        <v>0</v>
      </c>
      <c r="E893" s="157" t="n">
        <v>471</v>
      </c>
      <c r="F893" s="158" t="n">
        <v>384</v>
      </c>
      <c r="H893" s="158" t="n">
        <v>88</v>
      </c>
      <c r="I893" s="158" t="n">
        <v>91</v>
      </c>
      <c r="J893" s="158" t="n">
        <v>5</v>
      </c>
      <c r="K893" s="158" t="n">
        <v>24</v>
      </c>
      <c r="L893" s="158" t="n">
        <v>2</v>
      </c>
      <c r="M893" s="158" t="n">
        <v>0</v>
      </c>
    </row>
    <row r="894" customFormat="false" ht="13.5" hidden="false" customHeight="true" outlineLevel="0" collapsed="false">
      <c r="A894" s="154" t="n">
        <v>0</v>
      </c>
      <c r="B894" s="155" t="n">
        <v>0</v>
      </c>
      <c r="D894" s="156" t="n">
        <v>0</v>
      </c>
      <c r="E894" s="157" t="n">
        <v>5066</v>
      </c>
      <c r="F894" s="158" t="n">
        <v>3412</v>
      </c>
      <c r="H894" s="158" t="n">
        <v>799</v>
      </c>
      <c r="I894" s="158" t="n">
        <v>751</v>
      </c>
      <c r="J894" s="158" t="n">
        <v>179</v>
      </c>
      <c r="K894" s="158" t="n">
        <v>272</v>
      </c>
      <c r="L894" s="158" t="n">
        <v>90</v>
      </c>
      <c r="M894" s="158" t="n">
        <v>20</v>
      </c>
    </row>
    <row r="895" customFormat="false" ht="13.5" hidden="false" customHeight="true" outlineLevel="0" collapsed="false">
      <c r="A895" s="154" t="n">
        <v>0</v>
      </c>
      <c r="B895" s="155" t="n">
        <v>0</v>
      </c>
      <c r="D895" s="156" t="n">
        <v>0</v>
      </c>
      <c r="E895" s="157" t="n">
        <v>114</v>
      </c>
      <c r="F895" s="158" t="n">
        <v>53</v>
      </c>
      <c r="H895" s="158" t="n">
        <v>15</v>
      </c>
      <c r="I895" s="158" t="n">
        <v>8</v>
      </c>
      <c r="J895" s="158" t="n">
        <v>1</v>
      </c>
      <c r="K895" s="158" t="n">
        <v>7</v>
      </c>
      <c r="L895" s="158" t="n">
        <v>0</v>
      </c>
      <c r="M895" s="158" t="n">
        <v>0</v>
      </c>
    </row>
    <row r="896" customFormat="false" ht="13.5" hidden="false" customHeight="true" outlineLevel="0" collapsed="false">
      <c r="A896" s="154" t="n">
        <v>0</v>
      </c>
      <c r="B896" s="155" t="n">
        <v>0</v>
      </c>
      <c r="D896" s="156" t="n">
        <v>0</v>
      </c>
      <c r="E896" s="157" t="n">
        <v>3450</v>
      </c>
      <c r="F896" s="158" t="n">
        <v>2334</v>
      </c>
      <c r="H896" s="158" t="n">
        <v>599</v>
      </c>
      <c r="I896" s="158" t="n">
        <v>522</v>
      </c>
      <c r="J896" s="158" t="n">
        <v>154</v>
      </c>
      <c r="K896" s="158" t="n">
        <v>169</v>
      </c>
      <c r="L896" s="158" t="n">
        <v>10</v>
      </c>
      <c r="M896" s="158" t="n">
        <v>20</v>
      </c>
    </row>
    <row r="897" customFormat="false" ht="13.5" hidden="false" customHeight="true" outlineLevel="0" collapsed="false">
      <c r="A897" s="154" t="n">
        <v>0</v>
      </c>
      <c r="B897" s="155" t="n">
        <v>0</v>
      </c>
      <c r="D897" s="156" t="n">
        <v>0</v>
      </c>
      <c r="E897" s="157" t="n">
        <v>260</v>
      </c>
      <c r="F897" s="158" t="n">
        <v>85</v>
      </c>
      <c r="H897" s="158" t="n">
        <v>21</v>
      </c>
      <c r="I897" s="158" t="n">
        <v>2</v>
      </c>
      <c r="J897" s="158" t="n">
        <v>0</v>
      </c>
      <c r="K897" s="158" t="n">
        <v>42</v>
      </c>
      <c r="L897" s="158" t="n">
        <v>0</v>
      </c>
      <c r="M897" s="158" t="n">
        <v>0</v>
      </c>
    </row>
    <row r="898" customFormat="false" ht="13.5" hidden="false" customHeight="true" outlineLevel="0" collapsed="false">
      <c r="A898" s="154" t="n">
        <v>0</v>
      </c>
      <c r="B898" s="155" t="n">
        <v>0</v>
      </c>
      <c r="D898" s="156" t="n">
        <v>0</v>
      </c>
      <c r="E898" s="157" t="n">
        <v>341</v>
      </c>
      <c r="F898" s="158" t="n">
        <v>289</v>
      </c>
      <c r="H898" s="158" t="n">
        <v>28</v>
      </c>
      <c r="I898" s="158" t="n">
        <v>117</v>
      </c>
      <c r="J898" s="158" t="n">
        <v>7</v>
      </c>
      <c r="K898" s="158" t="n">
        <v>25</v>
      </c>
      <c r="L898" s="158" t="n">
        <v>7</v>
      </c>
      <c r="M898" s="158" t="n">
        <v>0</v>
      </c>
    </row>
    <row r="899" customFormat="false" ht="13.5" hidden="false" customHeight="true" outlineLevel="0" collapsed="false">
      <c r="A899" s="154" t="n">
        <v>0</v>
      </c>
      <c r="B899" s="155" t="n">
        <v>0</v>
      </c>
      <c r="D899" s="156" t="n">
        <v>0</v>
      </c>
      <c r="E899" s="157" t="n">
        <v>363</v>
      </c>
      <c r="F899" s="158" t="n">
        <v>175</v>
      </c>
      <c r="H899" s="158" t="n">
        <v>49</v>
      </c>
      <c r="I899" s="158" t="n">
        <v>29</v>
      </c>
      <c r="J899" s="158" t="n">
        <v>12</v>
      </c>
      <c r="K899" s="158" t="n">
        <v>14</v>
      </c>
      <c r="L899" s="158" t="n">
        <v>2</v>
      </c>
      <c r="M899" s="158" t="n">
        <v>0</v>
      </c>
    </row>
    <row r="900" customFormat="false" ht="13.5" hidden="false" customHeight="true" outlineLevel="0" collapsed="false">
      <c r="A900" s="154" t="n">
        <v>0</v>
      </c>
      <c r="B900" s="155" t="n">
        <v>0</v>
      </c>
      <c r="D900" s="156" t="n">
        <v>0</v>
      </c>
      <c r="E900" s="157" t="n">
        <v>107</v>
      </c>
      <c r="F900" s="158" t="n">
        <v>88</v>
      </c>
      <c r="H900" s="158" t="n">
        <v>38</v>
      </c>
      <c r="I900" s="158" t="n">
        <v>1</v>
      </c>
      <c r="J900" s="158" t="n">
        <v>5</v>
      </c>
      <c r="K900" s="158" t="n">
        <v>4</v>
      </c>
      <c r="L900" s="158" t="n">
        <v>4</v>
      </c>
      <c r="M900" s="158" t="n">
        <v>0</v>
      </c>
    </row>
    <row r="901" customFormat="false" ht="13.5" hidden="false" customHeight="true" outlineLevel="0" collapsed="false">
      <c r="A901" s="154" t="n">
        <v>0</v>
      </c>
      <c r="B901" s="155" t="n">
        <v>0</v>
      </c>
      <c r="D901" s="156" t="n">
        <v>0</v>
      </c>
      <c r="E901" s="157" t="n">
        <v>199</v>
      </c>
      <c r="F901" s="158" t="n">
        <v>170</v>
      </c>
      <c r="H901" s="158" t="n">
        <v>8</v>
      </c>
      <c r="I901" s="158" t="n">
        <v>6</v>
      </c>
      <c r="J901" s="158" t="n">
        <v>0</v>
      </c>
      <c r="K901" s="158" t="n">
        <v>0</v>
      </c>
      <c r="L901" s="158" t="n">
        <v>67</v>
      </c>
      <c r="M901" s="158" t="n">
        <v>0</v>
      </c>
    </row>
    <row r="902" customFormat="false" ht="13.5" hidden="false" customHeight="true" outlineLevel="0" collapsed="false">
      <c r="A902" s="154" t="n">
        <v>0</v>
      </c>
      <c r="B902" s="155" t="n">
        <v>0</v>
      </c>
      <c r="D902" s="156" t="n">
        <v>0</v>
      </c>
      <c r="E902" s="157" t="n">
        <v>65</v>
      </c>
      <c r="F902" s="158" t="n">
        <v>65</v>
      </c>
      <c r="H902" s="158" t="n">
        <v>6</v>
      </c>
      <c r="I902" s="158" t="n">
        <v>9</v>
      </c>
      <c r="J902" s="158" t="n">
        <v>0</v>
      </c>
      <c r="K902" s="158" t="n">
        <v>7</v>
      </c>
      <c r="L902" s="158" t="n">
        <v>0</v>
      </c>
      <c r="M902" s="158" t="n">
        <v>0</v>
      </c>
    </row>
    <row r="903" customFormat="false" ht="13.5" hidden="false" customHeight="true" outlineLevel="0" collapsed="false">
      <c r="A903" s="154" t="n">
        <v>0</v>
      </c>
      <c r="B903" s="155" t="n">
        <v>0</v>
      </c>
      <c r="D903" s="156" t="n">
        <v>0</v>
      </c>
      <c r="E903" s="157" t="n">
        <v>167</v>
      </c>
      <c r="F903" s="158" t="n">
        <v>153</v>
      </c>
      <c r="H903" s="158" t="n">
        <v>35</v>
      </c>
      <c r="I903" s="158" t="n">
        <v>57</v>
      </c>
      <c r="J903" s="158" t="n">
        <v>0</v>
      </c>
      <c r="K903" s="158" t="n">
        <v>4</v>
      </c>
      <c r="L903" s="158" t="n">
        <v>0</v>
      </c>
      <c r="M903" s="158" t="n">
        <v>0</v>
      </c>
    </row>
    <row r="904" customFormat="false" ht="13.5" hidden="false" customHeight="true" outlineLevel="0" collapsed="false">
      <c r="A904" s="154" t="n">
        <v>0</v>
      </c>
      <c r="B904" s="155" t="n">
        <v>0</v>
      </c>
      <c r="D904" s="156" t="n">
        <v>0</v>
      </c>
      <c r="E904" s="157" t="n">
        <v>41</v>
      </c>
      <c r="F904" s="158" t="n">
        <v>29</v>
      </c>
      <c r="H904" s="158" t="n">
        <v>5</v>
      </c>
      <c r="I904" s="158" t="n">
        <v>6</v>
      </c>
      <c r="J904" s="158" t="n">
        <v>6</v>
      </c>
      <c r="K904" s="158" t="n">
        <v>6</v>
      </c>
      <c r="L904" s="158" t="n">
        <v>0</v>
      </c>
      <c r="M904" s="158" t="n">
        <v>0</v>
      </c>
    </row>
    <row r="905" customFormat="false" ht="13.5" hidden="false" customHeight="true" outlineLevel="0" collapsed="false">
      <c r="A905" s="154" t="n">
        <v>0</v>
      </c>
      <c r="B905" s="155" t="n">
        <v>0</v>
      </c>
      <c r="D905" s="156" t="n">
        <v>0</v>
      </c>
      <c r="E905" s="157" t="n">
        <v>41</v>
      </c>
      <c r="F905" s="158" t="n">
        <v>29</v>
      </c>
      <c r="H905" s="158" t="n">
        <v>5</v>
      </c>
      <c r="I905" s="158" t="n">
        <v>6</v>
      </c>
      <c r="J905" s="158" t="n">
        <v>6</v>
      </c>
      <c r="K905" s="158" t="n">
        <v>6</v>
      </c>
      <c r="L905" s="158" t="n">
        <v>0</v>
      </c>
      <c r="M905" s="158" t="n">
        <v>0</v>
      </c>
    </row>
    <row r="906" customFormat="false" ht="13.5" hidden="false" customHeight="true" outlineLevel="0" collapsed="false">
      <c r="A906" s="154" t="n">
        <v>0</v>
      </c>
      <c r="B906" s="155" t="n">
        <v>0</v>
      </c>
      <c r="D906" s="156" t="n">
        <v>0</v>
      </c>
      <c r="E906" s="157" t="n">
        <v>33</v>
      </c>
      <c r="F906" s="158" t="n">
        <v>26</v>
      </c>
      <c r="H906" s="158" t="n">
        <v>1</v>
      </c>
      <c r="I906" s="158" t="n">
        <v>11</v>
      </c>
      <c r="J906" s="158" t="n">
        <v>3</v>
      </c>
      <c r="K906" s="158" t="n">
        <v>6</v>
      </c>
      <c r="L906" s="158" t="n">
        <v>0</v>
      </c>
      <c r="M906" s="158" t="n">
        <v>0</v>
      </c>
    </row>
    <row r="907" customFormat="false" ht="13.5" hidden="false" customHeight="true" outlineLevel="0" collapsed="false">
      <c r="A907" s="154" t="n">
        <v>0</v>
      </c>
      <c r="B907" s="155" t="n">
        <v>0</v>
      </c>
      <c r="D907" s="156" t="n">
        <v>0</v>
      </c>
      <c r="E907" s="157" t="n">
        <v>33</v>
      </c>
      <c r="F907" s="158" t="n">
        <v>26</v>
      </c>
      <c r="H907" s="158" t="n">
        <v>1</v>
      </c>
      <c r="I907" s="158" t="n">
        <v>11</v>
      </c>
      <c r="J907" s="158" t="n">
        <v>3</v>
      </c>
      <c r="K907" s="158" t="n">
        <v>6</v>
      </c>
      <c r="L907" s="158" t="n">
        <v>0</v>
      </c>
      <c r="M907" s="158" t="n">
        <v>0</v>
      </c>
    </row>
    <row r="908" customFormat="false" ht="13.5" hidden="false" customHeight="true" outlineLevel="0" collapsed="false">
      <c r="A908" s="154" t="n">
        <v>0</v>
      </c>
      <c r="B908" s="155" t="n">
        <v>0</v>
      </c>
      <c r="D908" s="156" t="n">
        <v>0</v>
      </c>
      <c r="E908" s="157" t="n">
        <v>2</v>
      </c>
      <c r="F908" s="158" t="n">
        <v>2</v>
      </c>
      <c r="H908" s="158" t="n">
        <v>0</v>
      </c>
      <c r="I908" s="158" t="n">
        <v>0</v>
      </c>
      <c r="J908" s="158" t="n">
        <v>0</v>
      </c>
      <c r="K908" s="158" t="n">
        <v>0</v>
      </c>
      <c r="L908" s="158" t="n">
        <v>0</v>
      </c>
      <c r="M908" s="158" t="n">
        <v>0</v>
      </c>
    </row>
    <row r="909" customFormat="false" ht="13.5" hidden="false" customHeight="true" outlineLevel="0" collapsed="false">
      <c r="A909" s="154" t="n">
        <v>0</v>
      </c>
      <c r="B909" s="155" t="n">
        <v>0</v>
      </c>
      <c r="D909" s="156" t="n">
        <v>0</v>
      </c>
      <c r="E909" s="157" t="n">
        <v>31</v>
      </c>
      <c r="F909" s="158" t="n">
        <v>24</v>
      </c>
      <c r="H909" s="158" t="n">
        <v>1</v>
      </c>
      <c r="I909" s="158" t="n">
        <v>11</v>
      </c>
      <c r="J909" s="158" t="n">
        <v>3</v>
      </c>
      <c r="K909" s="158" t="n">
        <v>6</v>
      </c>
      <c r="L909" s="158" t="n">
        <v>0</v>
      </c>
      <c r="M909" s="158" t="n">
        <v>0</v>
      </c>
    </row>
    <row r="910" customFormat="false" ht="13.5" hidden="false" customHeight="true" outlineLevel="0" collapsed="false">
      <c r="A910" s="154" t="n">
        <v>0</v>
      </c>
      <c r="B910" s="155" t="n">
        <v>0</v>
      </c>
      <c r="D910" s="156" t="n">
        <v>0</v>
      </c>
      <c r="E910" s="157" t="n">
        <v>14657</v>
      </c>
      <c r="F910" s="158" t="n">
        <v>10244</v>
      </c>
      <c r="H910" s="158" t="n">
        <v>1458</v>
      </c>
      <c r="I910" s="158" t="n">
        <v>2165</v>
      </c>
      <c r="J910" s="158" t="n">
        <v>718</v>
      </c>
      <c r="K910" s="158" t="n">
        <v>1466</v>
      </c>
      <c r="L910" s="158" t="n">
        <v>208</v>
      </c>
      <c r="M910" s="158" t="n">
        <v>1</v>
      </c>
    </row>
    <row r="911" customFormat="false" ht="13.5" hidden="false" customHeight="true" outlineLevel="0" collapsed="false">
      <c r="A911" s="154" t="n">
        <v>0</v>
      </c>
      <c r="B911" s="155" t="n">
        <v>0</v>
      </c>
      <c r="D911" s="156" t="n">
        <v>0</v>
      </c>
      <c r="E911" s="157" t="n">
        <v>14524</v>
      </c>
      <c r="F911" s="158" t="n">
        <v>10133</v>
      </c>
      <c r="H911" s="158" t="n">
        <v>1444</v>
      </c>
      <c r="I911" s="158" t="n">
        <v>2122</v>
      </c>
      <c r="J911" s="158" t="n">
        <v>715</v>
      </c>
      <c r="K911" s="158" t="n">
        <v>1455</v>
      </c>
      <c r="L911" s="158" t="n">
        <v>208</v>
      </c>
      <c r="M911" s="158" t="n">
        <v>1</v>
      </c>
    </row>
    <row r="912" customFormat="false" ht="13.5" hidden="false" customHeight="true" outlineLevel="0" collapsed="false">
      <c r="A912" s="154" t="n">
        <v>0</v>
      </c>
      <c r="B912" s="155" t="n">
        <v>0</v>
      </c>
      <c r="D912" s="156" t="n">
        <v>0</v>
      </c>
      <c r="E912" s="157" t="n">
        <v>11309</v>
      </c>
      <c r="F912" s="158" t="n">
        <v>8072</v>
      </c>
      <c r="H912" s="158" t="n">
        <v>883</v>
      </c>
      <c r="I912" s="158" t="n">
        <v>1459</v>
      </c>
      <c r="J912" s="158" t="n">
        <v>582</v>
      </c>
      <c r="K912" s="158" t="n">
        <v>1389</v>
      </c>
      <c r="L912" s="158" t="n">
        <v>206</v>
      </c>
      <c r="M912" s="158" t="n">
        <v>0</v>
      </c>
    </row>
    <row r="913" customFormat="false" ht="13.5" hidden="false" customHeight="true" outlineLevel="0" collapsed="false">
      <c r="A913" s="154" t="n">
        <v>0</v>
      </c>
      <c r="B913" s="155" t="n">
        <v>0</v>
      </c>
      <c r="D913" s="156" t="n">
        <v>0</v>
      </c>
      <c r="E913" s="157" t="n">
        <v>511</v>
      </c>
      <c r="F913" s="158" t="n">
        <v>219</v>
      </c>
      <c r="H913" s="158" t="n">
        <v>61</v>
      </c>
      <c r="I913" s="158" t="n">
        <v>37</v>
      </c>
      <c r="J913" s="158" t="n">
        <v>11</v>
      </c>
      <c r="K913" s="158" t="n">
        <v>9</v>
      </c>
      <c r="L913" s="158" t="n">
        <v>0</v>
      </c>
      <c r="M913" s="158" t="n">
        <v>0</v>
      </c>
    </row>
    <row r="914" customFormat="false" ht="13.5" hidden="false" customHeight="true" outlineLevel="0" collapsed="false">
      <c r="A914" s="154" t="n">
        <v>0</v>
      </c>
      <c r="B914" s="155" t="n">
        <v>0</v>
      </c>
      <c r="D914" s="156" t="n">
        <v>0</v>
      </c>
      <c r="E914" s="157" t="n">
        <v>280</v>
      </c>
      <c r="F914" s="158" t="n">
        <v>141</v>
      </c>
      <c r="H914" s="158" t="n">
        <v>62</v>
      </c>
      <c r="I914" s="158" t="n">
        <v>22</v>
      </c>
      <c r="J914" s="158" t="n">
        <v>4</v>
      </c>
      <c r="K914" s="158" t="n">
        <v>8</v>
      </c>
      <c r="L914" s="158" t="n">
        <v>1</v>
      </c>
      <c r="M914" s="158" t="n">
        <v>0</v>
      </c>
    </row>
    <row r="915" customFormat="false" ht="13.5" hidden="false" customHeight="true" outlineLevel="0" collapsed="false">
      <c r="A915" s="154" t="n">
        <v>0</v>
      </c>
      <c r="B915" s="155" t="n">
        <v>0</v>
      </c>
      <c r="D915" s="156" t="n">
        <v>0</v>
      </c>
      <c r="E915" s="157" t="n">
        <v>2096</v>
      </c>
      <c r="F915" s="158" t="n">
        <v>1562</v>
      </c>
      <c r="H915" s="158" t="n">
        <v>397</v>
      </c>
      <c r="I915" s="158" t="n">
        <v>554</v>
      </c>
      <c r="J915" s="158" t="n">
        <v>114</v>
      </c>
      <c r="K915" s="158" t="n">
        <v>37</v>
      </c>
      <c r="L915" s="158" t="n">
        <v>1</v>
      </c>
      <c r="M915" s="158" t="n">
        <v>0</v>
      </c>
    </row>
    <row r="916" customFormat="false" ht="13.5" hidden="false" customHeight="true" outlineLevel="0" collapsed="false">
      <c r="A916" s="154" t="n">
        <v>0</v>
      </c>
      <c r="B916" s="155" t="n">
        <v>0</v>
      </c>
      <c r="D916" s="156" t="n">
        <v>0</v>
      </c>
      <c r="E916" s="157" t="n">
        <v>14</v>
      </c>
      <c r="F916" s="158" t="n">
        <v>14</v>
      </c>
      <c r="H916" s="158" t="n">
        <v>10</v>
      </c>
      <c r="I916" s="158" t="n">
        <v>1</v>
      </c>
      <c r="J916" s="158" t="n">
        <v>0</v>
      </c>
      <c r="K916" s="158" t="n">
        <v>0</v>
      </c>
      <c r="L916" s="158" t="n">
        <v>0</v>
      </c>
      <c r="M916" s="158" t="n">
        <v>0</v>
      </c>
    </row>
    <row r="917" customFormat="false" ht="13.5" hidden="false" customHeight="true" outlineLevel="0" collapsed="false">
      <c r="A917" s="154" t="n">
        <v>0</v>
      </c>
      <c r="B917" s="155" t="n">
        <v>0</v>
      </c>
      <c r="D917" s="156" t="n">
        <v>0</v>
      </c>
      <c r="E917" s="157" t="n">
        <v>98</v>
      </c>
      <c r="F917" s="158" t="n">
        <v>35</v>
      </c>
      <c r="H917" s="158" t="n">
        <v>6</v>
      </c>
      <c r="I917" s="158" t="n">
        <v>19</v>
      </c>
      <c r="J917" s="158" t="n">
        <v>0</v>
      </c>
      <c r="K917" s="158" t="n">
        <v>8</v>
      </c>
      <c r="L917" s="158" t="n">
        <v>0</v>
      </c>
      <c r="M917" s="158" t="n">
        <v>1</v>
      </c>
    </row>
    <row r="918" customFormat="false" ht="13.5" hidden="false" customHeight="true" outlineLevel="0" collapsed="false">
      <c r="A918" s="154" t="n">
        <v>0</v>
      </c>
      <c r="B918" s="155" t="n">
        <v>0</v>
      </c>
      <c r="D918" s="156" t="n">
        <v>0</v>
      </c>
      <c r="E918" s="157" t="n">
        <v>67</v>
      </c>
      <c r="F918" s="158" t="n">
        <v>18</v>
      </c>
      <c r="H918" s="158" t="n">
        <v>1</v>
      </c>
      <c r="I918" s="158" t="n">
        <v>12</v>
      </c>
      <c r="J918" s="158" t="n">
        <v>0</v>
      </c>
      <c r="K918" s="158" t="n">
        <v>0</v>
      </c>
      <c r="L918" s="158" t="n">
        <v>0</v>
      </c>
      <c r="M918" s="158" t="n">
        <v>0</v>
      </c>
    </row>
    <row r="919" customFormat="false" ht="13.5" hidden="false" customHeight="true" outlineLevel="0" collapsed="false">
      <c r="A919" s="154" t="n">
        <v>0</v>
      </c>
      <c r="B919" s="155" t="n">
        <v>0</v>
      </c>
      <c r="D919" s="156" t="n">
        <v>0</v>
      </c>
      <c r="E919" s="157" t="n">
        <v>31</v>
      </c>
      <c r="F919" s="158" t="n">
        <v>31</v>
      </c>
      <c r="H919" s="158" t="n">
        <v>7</v>
      </c>
      <c r="I919" s="158" t="n">
        <v>10</v>
      </c>
      <c r="J919" s="158" t="n">
        <v>0</v>
      </c>
      <c r="K919" s="158" t="n">
        <v>4</v>
      </c>
      <c r="L919" s="158" t="n">
        <v>0</v>
      </c>
      <c r="M919" s="158" t="n">
        <v>0</v>
      </c>
    </row>
    <row r="920" customFormat="false" ht="13.5" hidden="false" customHeight="true" outlineLevel="0" collapsed="false">
      <c r="A920" s="154" t="n">
        <v>0</v>
      </c>
      <c r="B920" s="155" t="n">
        <v>0</v>
      </c>
      <c r="D920" s="156" t="n">
        <v>0</v>
      </c>
      <c r="E920" s="157" t="n">
        <v>118</v>
      </c>
      <c r="F920" s="158" t="n">
        <v>41</v>
      </c>
      <c r="H920" s="158" t="n">
        <v>17</v>
      </c>
      <c r="I920" s="158" t="n">
        <v>8</v>
      </c>
      <c r="J920" s="158" t="n">
        <v>4</v>
      </c>
      <c r="K920" s="158" t="n">
        <v>0</v>
      </c>
      <c r="L920" s="158" t="n">
        <v>0</v>
      </c>
      <c r="M920" s="158" t="n">
        <v>0</v>
      </c>
    </row>
    <row r="921" customFormat="false" ht="13.5" hidden="false" customHeight="true" outlineLevel="0" collapsed="false">
      <c r="A921" s="154" t="n">
        <v>0</v>
      </c>
      <c r="B921" s="155" t="n">
        <v>0</v>
      </c>
      <c r="D921" s="156" t="n">
        <v>0</v>
      </c>
      <c r="E921" s="157" t="n">
        <v>133</v>
      </c>
      <c r="F921" s="158" t="n">
        <v>111</v>
      </c>
      <c r="H921" s="158" t="n">
        <v>14</v>
      </c>
      <c r="I921" s="158" t="n">
        <v>43</v>
      </c>
      <c r="J921" s="158" t="n">
        <v>3</v>
      </c>
      <c r="K921" s="158" t="n">
        <v>11</v>
      </c>
      <c r="L921" s="158" t="n">
        <v>0</v>
      </c>
      <c r="M921" s="158" t="n">
        <v>0</v>
      </c>
    </row>
    <row r="922" customFormat="false" ht="13.5" hidden="false" customHeight="true" outlineLevel="0" collapsed="false">
      <c r="A922" s="154" t="n">
        <v>0</v>
      </c>
      <c r="B922" s="155" t="n">
        <v>0</v>
      </c>
      <c r="D922" s="156" t="n">
        <v>0</v>
      </c>
      <c r="E922" s="157" t="n">
        <v>15</v>
      </c>
      <c r="F922" s="158" t="n">
        <v>15</v>
      </c>
      <c r="H922" s="158" t="n">
        <v>0</v>
      </c>
      <c r="I922" s="158" t="n">
        <v>1</v>
      </c>
      <c r="J922" s="158" t="n">
        <v>0</v>
      </c>
      <c r="K922" s="158" t="n">
        <v>8</v>
      </c>
      <c r="L922" s="158" t="n">
        <v>0</v>
      </c>
      <c r="M922" s="158" t="n">
        <v>0</v>
      </c>
    </row>
    <row r="923" customFormat="false" ht="13.5" hidden="false" customHeight="true" outlineLevel="0" collapsed="false">
      <c r="A923" s="154" t="n">
        <v>0</v>
      </c>
      <c r="B923" s="155" t="n">
        <v>0</v>
      </c>
      <c r="D923" s="156" t="n">
        <v>0</v>
      </c>
      <c r="E923" s="157" t="n">
        <v>5</v>
      </c>
      <c r="F923" s="158" t="n">
        <v>5</v>
      </c>
      <c r="H923" s="158" t="n">
        <v>0</v>
      </c>
      <c r="I923" s="158" t="n">
        <v>0</v>
      </c>
      <c r="J923" s="158" t="n">
        <v>0</v>
      </c>
      <c r="K923" s="158" t="n">
        <v>1</v>
      </c>
      <c r="L923" s="158" t="n">
        <v>0</v>
      </c>
      <c r="M923" s="158" t="n">
        <v>0</v>
      </c>
    </row>
    <row r="924" customFormat="false" ht="13.5" hidden="false" customHeight="true" outlineLevel="0" collapsed="false">
      <c r="A924" s="154" t="n">
        <v>0</v>
      </c>
      <c r="B924" s="155" t="n">
        <v>0</v>
      </c>
      <c r="D924" s="156" t="n">
        <v>0</v>
      </c>
      <c r="E924" s="157" t="n">
        <v>113</v>
      </c>
      <c r="F924" s="158" t="n">
        <v>91</v>
      </c>
      <c r="H924" s="158" t="n">
        <v>14</v>
      </c>
      <c r="I924" s="158" t="n">
        <v>42</v>
      </c>
      <c r="J924" s="158" t="n">
        <v>3</v>
      </c>
      <c r="K924" s="158" t="n">
        <v>2</v>
      </c>
      <c r="L924" s="158" t="n">
        <v>0</v>
      </c>
      <c r="M924" s="158" t="n">
        <v>0</v>
      </c>
    </row>
    <row r="925" customFormat="false" ht="13.5" hidden="false" customHeight="true" outlineLevel="0" collapsed="false">
      <c r="A925" s="154" t="n">
        <v>0</v>
      </c>
      <c r="B925" s="155" t="n">
        <v>0</v>
      </c>
      <c r="D925" s="156" t="n">
        <v>0</v>
      </c>
      <c r="E925" s="157" t="n">
        <v>703</v>
      </c>
      <c r="F925" s="158" t="n">
        <v>570</v>
      </c>
      <c r="H925" s="158" t="n">
        <v>56</v>
      </c>
      <c r="I925" s="158" t="n">
        <v>145</v>
      </c>
      <c r="J925" s="158" t="n">
        <v>24</v>
      </c>
      <c r="K925" s="158" t="n">
        <v>76</v>
      </c>
      <c r="L925" s="158" t="n">
        <v>1</v>
      </c>
      <c r="M925" s="158" t="n">
        <v>0</v>
      </c>
    </row>
    <row r="926" customFormat="false" ht="13.5" hidden="false" customHeight="true" outlineLevel="0" collapsed="false">
      <c r="A926" s="154" t="n">
        <v>0</v>
      </c>
      <c r="B926" s="155" t="n">
        <v>0</v>
      </c>
      <c r="D926" s="156" t="n">
        <v>0</v>
      </c>
      <c r="E926" s="157" t="n">
        <v>703</v>
      </c>
      <c r="F926" s="158" t="n">
        <v>570</v>
      </c>
      <c r="H926" s="158" t="n">
        <v>56</v>
      </c>
      <c r="I926" s="158" t="n">
        <v>145</v>
      </c>
      <c r="J926" s="158" t="n">
        <v>24</v>
      </c>
      <c r="K926" s="158" t="n">
        <v>76</v>
      </c>
      <c r="L926" s="158" t="n">
        <v>1</v>
      </c>
      <c r="M926" s="158" t="n">
        <v>0</v>
      </c>
    </row>
    <row r="927" customFormat="false" ht="13.5" hidden="false" customHeight="true" outlineLevel="0" collapsed="false">
      <c r="A927" s="154" t="n">
        <v>0</v>
      </c>
      <c r="B927" s="155" t="n">
        <v>0</v>
      </c>
      <c r="D927" s="156" t="n">
        <v>0</v>
      </c>
      <c r="E927" s="157" t="n">
        <v>60</v>
      </c>
      <c r="F927" s="158" t="n">
        <v>54</v>
      </c>
      <c r="H927" s="158" t="n">
        <v>5</v>
      </c>
      <c r="I927" s="158" t="n">
        <v>9</v>
      </c>
      <c r="J927" s="158" t="n">
        <v>0</v>
      </c>
      <c r="K927" s="158" t="n">
        <v>2</v>
      </c>
      <c r="L927" s="158" t="n">
        <v>0</v>
      </c>
      <c r="M927" s="158" t="n">
        <v>0</v>
      </c>
    </row>
    <row r="928" customFormat="false" ht="13.5" hidden="false" customHeight="true" outlineLevel="0" collapsed="false">
      <c r="A928" s="154" t="n">
        <v>0</v>
      </c>
      <c r="B928" s="155" t="n">
        <v>0</v>
      </c>
      <c r="D928" s="156" t="n">
        <v>0</v>
      </c>
      <c r="E928" s="157" t="n">
        <v>71</v>
      </c>
      <c r="F928" s="158" t="n">
        <v>71</v>
      </c>
      <c r="H928" s="158" t="n">
        <v>0</v>
      </c>
      <c r="I928" s="158" t="n">
        <v>29</v>
      </c>
      <c r="J928" s="158" t="n">
        <v>13</v>
      </c>
      <c r="K928" s="158" t="n">
        <v>0</v>
      </c>
      <c r="L928" s="158" t="n">
        <v>0</v>
      </c>
      <c r="M928" s="158" t="n">
        <v>0</v>
      </c>
    </row>
    <row r="929" customFormat="false" ht="13.5" hidden="false" customHeight="true" outlineLevel="0" collapsed="false">
      <c r="A929" s="154" t="n">
        <v>0</v>
      </c>
      <c r="B929" s="155" t="n">
        <v>0</v>
      </c>
      <c r="D929" s="156" t="n">
        <v>0</v>
      </c>
      <c r="E929" s="157" t="n">
        <v>86</v>
      </c>
      <c r="F929" s="158" t="n">
        <v>63</v>
      </c>
      <c r="H929" s="158" t="n">
        <v>15</v>
      </c>
      <c r="I929" s="158" t="n">
        <v>27</v>
      </c>
      <c r="J929" s="158" t="n">
        <v>0</v>
      </c>
      <c r="K929" s="158" t="n">
        <v>8</v>
      </c>
      <c r="L929" s="158" t="n">
        <v>1</v>
      </c>
      <c r="M929" s="158" t="n">
        <v>0</v>
      </c>
    </row>
    <row r="930" customFormat="false" ht="13.5" hidden="false" customHeight="true" outlineLevel="0" collapsed="false">
      <c r="A930" s="154" t="n">
        <v>0</v>
      </c>
      <c r="B930" s="155" t="n">
        <v>0</v>
      </c>
      <c r="D930" s="156" t="n">
        <v>0</v>
      </c>
      <c r="E930" s="157" t="n">
        <v>486</v>
      </c>
      <c r="F930" s="158" t="n">
        <v>382</v>
      </c>
      <c r="H930" s="158" t="n">
        <v>36</v>
      </c>
      <c r="I930" s="158" t="n">
        <v>80</v>
      </c>
      <c r="J930" s="158" t="n">
        <v>11</v>
      </c>
      <c r="K930" s="158" t="n">
        <v>66</v>
      </c>
      <c r="L930" s="158" t="n">
        <v>0</v>
      </c>
      <c r="M930" s="158" t="n">
        <v>0</v>
      </c>
    </row>
    <row r="931" customFormat="false" ht="13.5" hidden="false" customHeight="true" outlineLevel="0" collapsed="false">
      <c r="A931" s="154" t="n">
        <v>0</v>
      </c>
      <c r="B931" s="155" t="n">
        <v>0</v>
      </c>
      <c r="D931" s="156" t="n">
        <v>0</v>
      </c>
      <c r="E931" s="157" t="n">
        <v>347</v>
      </c>
      <c r="F931" s="158" t="n">
        <v>252</v>
      </c>
      <c r="H931" s="158" t="n">
        <v>74</v>
      </c>
      <c r="I931" s="158" t="n">
        <v>36</v>
      </c>
      <c r="J931" s="158" t="n">
        <v>6</v>
      </c>
      <c r="K931" s="158" t="n">
        <v>34</v>
      </c>
      <c r="L931" s="158" t="n">
        <v>6</v>
      </c>
      <c r="M931" s="158" t="n">
        <v>0</v>
      </c>
    </row>
    <row r="932" customFormat="false" ht="13.5" hidden="false" customHeight="true" outlineLevel="0" collapsed="false">
      <c r="A932" s="154" t="n">
        <v>0</v>
      </c>
      <c r="B932" s="155" t="n">
        <v>0</v>
      </c>
      <c r="D932" s="156" t="n">
        <v>0</v>
      </c>
      <c r="E932" s="157" t="n">
        <v>347</v>
      </c>
      <c r="F932" s="158" t="n">
        <v>252</v>
      </c>
      <c r="H932" s="158" t="n">
        <v>74</v>
      </c>
      <c r="I932" s="158" t="n">
        <v>36</v>
      </c>
      <c r="J932" s="158" t="n">
        <v>6</v>
      </c>
      <c r="K932" s="158" t="n">
        <v>34</v>
      </c>
      <c r="L932" s="158" t="n">
        <v>6</v>
      </c>
      <c r="M932" s="158" t="n">
        <v>0</v>
      </c>
    </row>
    <row r="933" customFormat="false" ht="13.5" hidden="false" customHeight="true" outlineLevel="0" collapsed="false">
      <c r="A933" s="154" t="n">
        <v>0</v>
      </c>
      <c r="B933" s="155" t="n">
        <v>0</v>
      </c>
      <c r="D933" s="156" t="n">
        <v>0</v>
      </c>
      <c r="E933" s="157" t="n">
        <v>341</v>
      </c>
      <c r="F933" s="158" t="n">
        <v>246</v>
      </c>
      <c r="H933" s="158" t="n">
        <v>70</v>
      </c>
      <c r="I933" s="158" t="n">
        <v>35</v>
      </c>
      <c r="J933" s="158" t="n">
        <v>6</v>
      </c>
      <c r="K933" s="158" t="n">
        <v>34</v>
      </c>
      <c r="L933" s="158" t="n">
        <v>6</v>
      </c>
      <c r="M933" s="158" t="n">
        <v>0</v>
      </c>
    </row>
    <row r="934" customFormat="false" ht="13.5" hidden="false" customHeight="true" outlineLevel="0" collapsed="false">
      <c r="A934" s="154" t="n">
        <v>0</v>
      </c>
      <c r="B934" s="155" t="n">
        <v>0</v>
      </c>
      <c r="D934" s="156" t="n">
        <v>0</v>
      </c>
      <c r="E934" s="157" t="n">
        <v>6</v>
      </c>
      <c r="F934" s="158" t="n">
        <v>6</v>
      </c>
      <c r="H934" s="158" t="n">
        <v>4</v>
      </c>
      <c r="I934" s="158" t="n">
        <v>1</v>
      </c>
      <c r="J934" s="158" t="n">
        <v>0</v>
      </c>
      <c r="K934" s="158" t="n">
        <v>0</v>
      </c>
      <c r="L934" s="158" t="n">
        <v>0</v>
      </c>
      <c r="M934" s="158" t="n">
        <v>0</v>
      </c>
    </row>
    <row r="935" customFormat="false" ht="13.5" hidden="false" customHeight="true" outlineLevel="0" collapsed="false">
      <c r="A935" s="154" t="n">
        <v>0</v>
      </c>
      <c r="B935" s="155" t="n">
        <v>0</v>
      </c>
      <c r="D935" s="156" t="n">
        <v>0</v>
      </c>
      <c r="E935" s="157" t="n">
        <v>1871</v>
      </c>
      <c r="F935" s="158" t="n">
        <v>1586</v>
      </c>
      <c r="H935" s="158" t="n">
        <v>441</v>
      </c>
      <c r="I935" s="158" t="n">
        <v>464</v>
      </c>
      <c r="J935" s="158" t="n">
        <v>52</v>
      </c>
      <c r="K935" s="158" t="n">
        <v>146</v>
      </c>
      <c r="L935" s="158" t="n">
        <v>0</v>
      </c>
      <c r="M935" s="158" t="n">
        <v>0</v>
      </c>
    </row>
    <row r="936" customFormat="false" ht="13.5" hidden="false" customHeight="true" outlineLevel="0" collapsed="false">
      <c r="A936" s="154" t="n">
        <v>0</v>
      </c>
      <c r="B936" s="155" t="n">
        <v>0</v>
      </c>
      <c r="D936" s="156" t="n">
        <v>0</v>
      </c>
      <c r="E936" s="157" t="n">
        <v>1265</v>
      </c>
      <c r="F936" s="158" t="n">
        <v>1049</v>
      </c>
      <c r="H936" s="158" t="n">
        <v>373</v>
      </c>
      <c r="I936" s="158" t="n">
        <v>214</v>
      </c>
      <c r="J936" s="158" t="n">
        <v>41</v>
      </c>
      <c r="K936" s="158" t="n">
        <v>52</v>
      </c>
      <c r="L936" s="158" t="n">
        <v>0</v>
      </c>
      <c r="M936" s="158" t="n">
        <v>0</v>
      </c>
    </row>
    <row r="937" customFormat="false" ht="13.5" hidden="false" customHeight="true" outlineLevel="0" collapsed="false">
      <c r="A937" s="154" t="n">
        <v>0</v>
      </c>
      <c r="B937" s="155" t="n">
        <v>0</v>
      </c>
      <c r="D937" s="156" t="n">
        <v>0</v>
      </c>
      <c r="E937" s="157" t="n">
        <v>348</v>
      </c>
      <c r="F937" s="158" t="n">
        <v>288</v>
      </c>
      <c r="H937" s="158" t="n">
        <v>74</v>
      </c>
      <c r="I937" s="158" t="n">
        <v>129</v>
      </c>
      <c r="J937" s="158" t="n">
        <v>24</v>
      </c>
      <c r="K937" s="158" t="n">
        <v>12</v>
      </c>
      <c r="L937" s="158" t="n">
        <v>0</v>
      </c>
      <c r="M937" s="158" t="n">
        <v>0</v>
      </c>
    </row>
    <row r="938" customFormat="false" ht="13.5" hidden="false" customHeight="true" outlineLevel="0" collapsed="false">
      <c r="A938" s="154" t="n">
        <v>0</v>
      </c>
      <c r="B938" s="155" t="n">
        <v>0</v>
      </c>
      <c r="D938" s="156" t="n">
        <v>0</v>
      </c>
      <c r="E938" s="157" t="n">
        <v>27</v>
      </c>
      <c r="F938" s="158" t="n">
        <v>4</v>
      </c>
      <c r="H938" s="158" t="n">
        <v>4</v>
      </c>
      <c r="I938" s="158" t="n">
        <v>0</v>
      </c>
      <c r="J938" s="158" t="n">
        <v>0</v>
      </c>
      <c r="K938" s="158" t="n">
        <v>0</v>
      </c>
      <c r="L938" s="158" t="n">
        <v>0</v>
      </c>
      <c r="M938" s="158" t="n">
        <v>0</v>
      </c>
    </row>
    <row r="939" customFormat="false" ht="13.5" hidden="false" customHeight="true" outlineLevel="0" collapsed="false">
      <c r="A939" s="154" t="n">
        <v>0</v>
      </c>
      <c r="B939" s="155" t="n">
        <v>0</v>
      </c>
      <c r="D939" s="156" t="n">
        <v>0</v>
      </c>
      <c r="E939" s="157" t="n">
        <v>70</v>
      </c>
      <c r="F939" s="158" t="n">
        <v>48</v>
      </c>
      <c r="H939" s="158" t="n">
        <v>17</v>
      </c>
      <c r="I939" s="158" t="n">
        <v>6</v>
      </c>
      <c r="J939" s="158" t="n">
        <v>0</v>
      </c>
      <c r="K939" s="158" t="n">
        <v>0</v>
      </c>
      <c r="L939" s="158" t="n">
        <v>0</v>
      </c>
      <c r="M939" s="158" t="n">
        <v>0</v>
      </c>
    </row>
    <row r="940" customFormat="false" ht="13.5" hidden="false" customHeight="true" outlineLevel="0" collapsed="false">
      <c r="A940" s="154" t="n">
        <v>0</v>
      </c>
      <c r="B940" s="155" t="n">
        <v>0</v>
      </c>
      <c r="D940" s="156" t="n">
        <v>0</v>
      </c>
      <c r="E940" s="157" t="n">
        <v>741</v>
      </c>
      <c r="F940" s="158" t="n">
        <v>644</v>
      </c>
      <c r="H940" s="158" t="n">
        <v>246</v>
      </c>
      <c r="I940" s="158" t="n">
        <v>60</v>
      </c>
      <c r="J940" s="158" t="n">
        <v>17</v>
      </c>
      <c r="K940" s="158" t="n">
        <v>38</v>
      </c>
      <c r="L940" s="158" t="n">
        <v>0</v>
      </c>
      <c r="M940" s="158" t="n">
        <v>0</v>
      </c>
    </row>
    <row r="941" customFormat="false" ht="13.5" hidden="false" customHeight="true" outlineLevel="0" collapsed="false">
      <c r="A941" s="154" t="n">
        <v>0</v>
      </c>
      <c r="B941" s="155" t="n">
        <v>0</v>
      </c>
      <c r="D941" s="156" t="n">
        <v>0</v>
      </c>
      <c r="E941" s="157" t="n">
        <v>29</v>
      </c>
      <c r="F941" s="158" t="n">
        <v>21</v>
      </c>
      <c r="H941" s="158" t="n">
        <v>10</v>
      </c>
      <c r="I941" s="158" t="n">
        <v>11</v>
      </c>
      <c r="J941" s="158" t="n">
        <v>0</v>
      </c>
      <c r="K941" s="158" t="n">
        <v>0</v>
      </c>
      <c r="L941" s="158" t="n">
        <v>0</v>
      </c>
      <c r="M941" s="158" t="n">
        <v>0</v>
      </c>
    </row>
    <row r="942" customFormat="false" ht="13.5" hidden="false" customHeight="true" outlineLevel="0" collapsed="false">
      <c r="A942" s="154" t="n">
        <v>0</v>
      </c>
      <c r="B942" s="155" t="n">
        <v>0</v>
      </c>
      <c r="D942" s="156" t="n">
        <v>0</v>
      </c>
      <c r="E942" s="157" t="n">
        <v>50</v>
      </c>
      <c r="F942" s="158" t="n">
        <v>44</v>
      </c>
      <c r="H942" s="158" t="n">
        <v>22</v>
      </c>
      <c r="I942" s="158" t="n">
        <v>8</v>
      </c>
      <c r="J942" s="158" t="n">
        <v>0</v>
      </c>
      <c r="K942" s="158" t="n">
        <v>2</v>
      </c>
      <c r="L942" s="158" t="n">
        <v>0</v>
      </c>
      <c r="M942" s="158" t="n">
        <v>0</v>
      </c>
    </row>
    <row r="943" customFormat="false" ht="13.5" hidden="false" customHeight="true" outlineLevel="0" collapsed="false">
      <c r="A943" s="154" t="n">
        <v>0</v>
      </c>
      <c r="B943" s="155" t="n">
        <v>0</v>
      </c>
      <c r="D943" s="156" t="n">
        <v>0</v>
      </c>
      <c r="E943" s="157" t="n">
        <v>606</v>
      </c>
      <c r="F943" s="158" t="n">
        <v>537</v>
      </c>
      <c r="H943" s="158" t="n">
        <v>68</v>
      </c>
      <c r="I943" s="158" t="n">
        <v>250</v>
      </c>
      <c r="J943" s="158" t="n">
        <v>11</v>
      </c>
      <c r="K943" s="158" t="n">
        <v>94</v>
      </c>
      <c r="L943" s="158" t="n">
        <v>0</v>
      </c>
      <c r="M943" s="158" t="n">
        <v>0</v>
      </c>
    </row>
    <row r="944" customFormat="false" ht="13.5" hidden="false" customHeight="true" outlineLevel="0" collapsed="false">
      <c r="A944" s="154" t="n">
        <v>0</v>
      </c>
      <c r="B944" s="155" t="n">
        <v>0</v>
      </c>
      <c r="D944" s="156" t="n">
        <v>0</v>
      </c>
      <c r="E944" s="157" t="n">
        <v>23</v>
      </c>
      <c r="F944" s="158" t="n">
        <v>23</v>
      </c>
      <c r="H944" s="158" t="n">
        <v>0</v>
      </c>
      <c r="I944" s="158" t="n">
        <v>0</v>
      </c>
      <c r="J944" s="158" t="n">
        <v>11</v>
      </c>
      <c r="K944" s="158" t="n">
        <v>0</v>
      </c>
      <c r="L944" s="158" t="n">
        <v>0</v>
      </c>
      <c r="M944" s="158" t="n">
        <v>0</v>
      </c>
    </row>
    <row r="945" customFormat="false" ht="13.5" hidden="false" customHeight="true" outlineLevel="0" collapsed="false">
      <c r="A945" s="154" t="n">
        <v>0</v>
      </c>
      <c r="B945" s="155" t="n">
        <v>0</v>
      </c>
      <c r="D945" s="156" t="n">
        <v>0</v>
      </c>
      <c r="E945" s="157" t="n">
        <v>551</v>
      </c>
      <c r="F945" s="158" t="n">
        <v>485</v>
      </c>
      <c r="H945" s="158" t="n">
        <v>68</v>
      </c>
      <c r="I945" s="158" t="n">
        <v>241</v>
      </c>
      <c r="J945" s="158" t="n">
        <v>0</v>
      </c>
      <c r="K945" s="158" t="n">
        <v>94</v>
      </c>
      <c r="L945" s="158" t="n">
        <v>0</v>
      </c>
      <c r="M945" s="158" t="n">
        <v>0</v>
      </c>
    </row>
    <row r="946" customFormat="false" ht="13.5" hidden="false" customHeight="true" outlineLevel="0" collapsed="false">
      <c r="A946" s="154" t="n">
        <v>0</v>
      </c>
      <c r="B946" s="155" t="n">
        <v>0</v>
      </c>
      <c r="D946" s="156" t="n">
        <v>0</v>
      </c>
      <c r="E946" s="157" t="n">
        <v>32</v>
      </c>
      <c r="F946" s="158" t="n">
        <v>29</v>
      </c>
      <c r="H946" s="158" t="n">
        <v>0</v>
      </c>
      <c r="I946" s="158" t="n">
        <v>9</v>
      </c>
      <c r="J946" s="158" t="n">
        <v>0</v>
      </c>
      <c r="K946" s="158" t="n">
        <v>0</v>
      </c>
      <c r="L946" s="158" t="n">
        <v>0</v>
      </c>
      <c r="M946" s="158" t="n">
        <v>0</v>
      </c>
    </row>
    <row r="947" customFormat="false" ht="13.5" hidden="false" customHeight="true" outlineLevel="0" collapsed="false">
      <c r="A947" s="154" t="n">
        <v>0</v>
      </c>
      <c r="B947" s="155" t="n">
        <v>0</v>
      </c>
      <c r="D947" s="156" t="n">
        <v>0</v>
      </c>
      <c r="E947" s="157" t="n">
        <v>2284</v>
      </c>
      <c r="F947" s="158" t="n">
        <v>1724</v>
      </c>
      <c r="H947" s="158" t="n">
        <v>435</v>
      </c>
      <c r="I947" s="158" t="n">
        <v>345</v>
      </c>
      <c r="J947" s="158" t="n">
        <v>85</v>
      </c>
      <c r="K947" s="158" t="n">
        <v>261</v>
      </c>
      <c r="L947" s="158" t="n">
        <v>8</v>
      </c>
      <c r="M947" s="158" t="n">
        <v>0</v>
      </c>
    </row>
    <row r="948" customFormat="false" ht="13.5" hidden="false" customHeight="true" outlineLevel="0" collapsed="false">
      <c r="A948" s="154" t="n">
        <v>0</v>
      </c>
      <c r="B948" s="155" t="n">
        <v>0</v>
      </c>
      <c r="D948" s="156" t="n">
        <v>0</v>
      </c>
      <c r="E948" s="157" t="n">
        <v>2284</v>
      </c>
      <c r="F948" s="158" t="n">
        <v>1724</v>
      </c>
      <c r="H948" s="158" t="n">
        <v>435</v>
      </c>
      <c r="I948" s="158" t="n">
        <v>345</v>
      </c>
      <c r="J948" s="158" t="n">
        <v>85</v>
      </c>
      <c r="K948" s="158" t="n">
        <v>261</v>
      </c>
      <c r="L948" s="158" t="n">
        <v>8</v>
      </c>
      <c r="M948" s="158" t="n">
        <v>0</v>
      </c>
    </row>
    <row r="949" customFormat="false" ht="13.5" hidden="false" customHeight="true" outlineLevel="0" collapsed="false">
      <c r="A949" s="154" t="n">
        <v>0</v>
      </c>
      <c r="B949" s="155" t="n">
        <v>0</v>
      </c>
      <c r="D949" s="156" t="n">
        <v>0</v>
      </c>
      <c r="E949" s="157" t="n">
        <v>2284</v>
      </c>
      <c r="F949" s="158" t="n">
        <v>1724</v>
      </c>
      <c r="H949" s="158" t="n">
        <v>435</v>
      </c>
      <c r="I949" s="158" t="n">
        <v>345</v>
      </c>
      <c r="J949" s="158" t="n">
        <v>85</v>
      </c>
      <c r="K949" s="158" t="n">
        <v>261</v>
      </c>
      <c r="L949" s="158" t="n">
        <v>8</v>
      </c>
      <c r="M949" s="158" t="n">
        <v>0</v>
      </c>
    </row>
  </sheetData>
  <mergeCells count="1">
    <mergeCell ref="B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2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2.7"/>
    <col collapsed="false" customWidth="true" hidden="false" outlineLevel="0" max="3" min="2" style="33" width="9.85"/>
    <col collapsed="false" customWidth="true" hidden="false" outlineLevel="0" max="6" min="4" style="37" width="9.85"/>
    <col collapsed="false" customWidth="false" hidden="false" outlineLevel="0" max="257" min="7" style="33" width="9.14"/>
  </cols>
  <sheetData>
    <row r="1" s="77" customFormat="true" ht="12.75" hidden="false" customHeight="false" outlineLevel="0" collapsed="false">
      <c r="A1" s="77" t="s">
        <v>159</v>
      </c>
      <c r="C1" s="263"/>
      <c r="D1" s="278"/>
      <c r="E1" s="278"/>
      <c r="F1" s="278"/>
    </row>
    <row r="2" s="77" customFormat="true" ht="12.75" hidden="false" customHeight="false" outlineLevel="0" collapsed="false">
      <c r="A2" s="77" t="s">
        <v>160</v>
      </c>
      <c r="D2" s="278"/>
      <c r="E2" s="278"/>
      <c r="F2" s="278"/>
    </row>
    <row r="3" s="77" customFormat="true" ht="12.75" hidden="false" customHeight="false" outlineLevel="0" collapsed="false">
      <c r="A3" s="77" t="s">
        <v>1012</v>
      </c>
      <c r="D3" s="278"/>
      <c r="E3" s="278"/>
      <c r="F3" s="278"/>
    </row>
    <row r="4" s="77" customFormat="true" ht="12.75" hidden="false" customHeight="false" outlineLevel="0" collapsed="false">
      <c r="D4" s="278"/>
      <c r="E4" s="278"/>
      <c r="F4" s="278"/>
    </row>
    <row r="5" s="81" customFormat="true" ht="12.75" hidden="false" customHeight="false" outlineLevel="0" collapsed="false">
      <c r="D5" s="162"/>
      <c r="E5" s="162"/>
      <c r="F5" s="162"/>
    </row>
    <row r="6" s="81" customFormat="true" ht="13.5" hidden="false" customHeight="false" outlineLevel="0" collapsed="false">
      <c r="A6" s="307" t="s">
        <v>2</v>
      </c>
      <c r="B6" s="251"/>
      <c r="C6" s="251"/>
      <c r="D6" s="591"/>
      <c r="E6" s="591"/>
      <c r="F6" s="591"/>
    </row>
    <row r="7" s="81" customFormat="true" ht="6" hidden="false" customHeight="true" outlineLevel="0" collapsed="false">
      <c r="A7" s="289"/>
      <c r="D7" s="336"/>
      <c r="E7" s="336"/>
      <c r="F7" s="336"/>
    </row>
    <row r="8" s="81" customFormat="true" ht="12.75" hidden="false" customHeight="true" outlineLevel="0" collapsed="false">
      <c r="A8" s="51"/>
      <c r="B8" s="359" t="s">
        <v>1013</v>
      </c>
      <c r="C8" s="359"/>
      <c r="D8" s="359"/>
      <c r="E8" s="359"/>
      <c r="F8" s="359"/>
    </row>
    <row r="9" s="81" customFormat="true" ht="12.75" hidden="false" customHeight="true" outlineLevel="0" collapsed="false">
      <c r="A9" s="162"/>
      <c r="B9" s="122" t="s">
        <v>219</v>
      </c>
      <c r="C9" s="122" t="s">
        <v>220</v>
      </c>
      <c r="D9" s="122" t="s">
        <v>221</v>
      </c>
      <c r="E9" s="122" t="s">
        <v>222</v>
      </c>
      <c r="F9" s="122" t="s">
        <v>218</v>
      </c>
    </row>
    <row r="10" s="81" customFormat="true" ht="6" hidden="false" customHeight="true" outlineLevel="0" collapsed="false">
      <c r="A10" s="251"/>
      <c r="B10" s="124"/>
      <c r="C10" s="124"/>
      <c r="D10" s="124"/>
      <c r="E10" s="124"/>
      <c r="F10" s="124"/>
    </row>
    <row r="11" s="81" customFormat="true" ht="7.5" hidden="false" customHeight="true" outlineLevel="0" collapsed="false">
      <c r="A11" s="206"/>
      <c r="B11" s="206"/>
      <c r="C11" s="51"/>
      <c r="D11" s="162"/>
      <c r="E11" s="162"/>
      <c r="F11" s="162"/>
      <c r="G11" s="162"/>
    </row>
    <row r="12" customFormat="false" ht="12.75" hidden="false" customHeight="false" outlineLevel="0" collapsed="false">
      <c r="A12" s="93" t="s">
        <v>223</v>
      </c>
      <c r="B12" s="144" t="n">
        <v>25.3824028620504</v>
      </c>
      <c r="C12" s="144" t="n">
        <v>31.3674877952977</v>
      </c>
      <c r="D12" s="144" t="n">
        <v>53.0401615436392</v>
      </c>
      <c r="E12" s="144" t="n">
        <v>81.8084727661089</v>
      </c>
      <c r="F12" s="144" t="n">
        <v>28.5281588623075</v>
      </c>
      <c r="G12" s="37"/>
    </row>
    <row r="13" customFormat="false" ht="12.75" hidden="false" customHeight="false" outlineLevel="0" collapsed="false">
      <c r="A13" s="62"/>
      <c r="B13" s="114"/>
      <c r="C13" s="114"/>
      <c r="D13" s="114"/>
      <c r="E13" s="114"/>
      <c r="F13" s="114"/>
      <c r="G13" s="37"/>
    </row>
    <row r="14" customFormat="false" ht="12.75" hidden="false" customHeight="false" outlineLevel="0" collapsed="false">
      <c r="A14" s="96" t="s">
        <v>224</v>
      </c>
      <c r="B14" s="144" t="n">
        <v>25.1394581056466</v>
      </c>
      <c r="C14" s="144" t="n">
        <v>29.1386487351905</v>
      </c>
      <c r="D14" s="144" t="n">
        <v>51.6312791299845</v>
      </c>
      <c r="E14" s="144" t="n">
        <v>79.9278846153846</v>
      </c>
      <c r="F14" s="144" t="n">
        <v>27.978759414403</v>
      </c>
      <c r="G14" s="37"/>
    </row>
    <row r="15" customFormat="false" ht="12.75" hidden="false" customHeight="false" outlineLevel="0" collapsed="false">
      <c r="A15" s="96"/>
      <c r="B15" s="144"/>
      <c r="C15" s="144"/>
      <c r="D15" s="144"/>
      <c r="E15" s="144"/>
      <c r="F15" s="144"/>
      <c r="G15" s="37"/>
    </row>
    <row r="16" s="104" customFormat="true" ht="12.75" hidden="false" customHeight="false" outlineLevel="0" collapsed="false">
      <c r="A16" s="97" t="s">
        <v>204</v>
      </c>
      <c r="B16" s="132" t="n">
        <v>19.1852515441558</v>
      </c>
      <c r="C16" s="132" t="n">
        <v>26.470965260864</v>
      </c>
      <c r="D16" s="132" t="n">
        <v>51.671388101983</v>
      </c>
      <c r="E16" s="132" t="n">
        <v>80.7065217391304</v>
      </c>
      <c r="F16" s="132" t="n">
        <v>24.24550157088</v>
      </c>
      <c r="G16" s="103"/>
    </row>
    <row r="17" customFormat="false" ht="12.75" hidden="false" customHeight="false" outlineLevel="0" collapsed="false">
      <c r="A17" s="134" t="s">
        <v>225</v>
      </c>
      <c r="B17" s="114" t="n">
        <v>25</v>
      </c>
      <c r="C17" s="114" t="n">
        <v>30</v>
      </c>
      <c r="D17" s="114" t="n">
        <v>45</v>
      </c>
      <c r="E17" s="114" t="n">
        <v>100</v>
      </c>
      <c r="F17" s="114" t="n">
        <v>32.5</v>
      </c>
      <c r="G17" s="37"/>
    </row>
    <row r="18" customFormat="false" ht="12.75" hidden="false" customHeight="false" outlineLevel="0" collapsed="false">
      <c r="A18" s="134" t="s">
        <v>226</v>
      </c>
      <c r="B18" s="114" t="n">
        <v>18.6327739387957</v>
      </c>
      <c r="C18" s="114" t="n">
        <v>24.8895434462445</v>
      </c>
      <c r="D18" s="114" t="n">
        <v>61.4213197969543</v>
      </c>
      <c r="E18" s="114" t="n">
        <v>79.2207792207792</v>
      </c>
      <c r="F18" s="114" t="n">
        <v>22.0979020979021</v>
      </c>
      <c r="G18" s="37"/>
    </row>
    <row r="19" customFormat="false" ht="12.75" hidden="false" customHeight="false" outlineLevel="0" collapsed="false">
      <c r="A19" s="134" t="s">
        <v>227</v>
      </c>
      <c r="B19" s="114" t="n">
        <v>10.655737704918</v>
      </c>
      <c r="C19" s="114" t="n">
        <v>12.4571428571429</v>
      </c>
      <c r="D19" s="114" t="n">
        <v>31.3186813186813</v>
      </c>
      <c r="E19" s="114" t="n">
        <v>53.1531531531532</v>
      </c>
      <c r="F19" s="114" t="n">
        <v>12.9723502304147</v>
      </c>
      <c r="G19" s="37"/>
    </row>
    <row r="20" customFormat="false" ht="12.75" hidden="false" customHeight="false" outlineLevel="0" collapsed="false">
      <c r="A20" s="134" t="s">
        <v>228</v>
      </c>
      <c r="B20" s="114" t="n">
        <v>15.6521739130435</v>
      </c>
      <c r="C20" s="114" t="n">
        <v>20.4081632653061</v>
      </c>
      <c r="D20" s="114" t="n">
        <v>41.9354838709677</v>
      </c>
      <c r="E20" s="114" t="n">
        <v>76.9230769230769</v>
      </c>
      <c r="F20" s="114" t="n">
        <v>17.7798682972719</v>
      </c>
      <c r="G20" s="37"/>
    </row>
    <row r="21" customFormat="false" ht="12.75" hidden="false" customHeight="false" outlineLevel="0" collapsed="false">
      <c r="A21" s="134" t="s">
        <v>229</v>
      </c>
      <c r="B21" s="114" t="n">
        <v>16.3227016885553</v>
      </c>
      <c r="C21" s="114" t="n">
        <v>20.7070707070707</v>
      </c>
      <c r="D21" s="114" t="n">
        <v>51.219512195122</v>
      </c>
      <c r="E21" s="114" t="n">
        <v>80</v>
      </c>
      <c r="F21" s="114" t="n">
        <v>21.2045169385195</v>
      </c>
      <c r="G21" s="37"/>
    </row>
    <row r="22" customFormat="false" ht="12.75" hidden="false" customHeight="false" outlineLevel="0" collapsed="false">
      <c r="A22" s="134" t="s">
        <v>230</v>
      </c>
      <c r="B22" s="114" t="n">
        <v>31.8367346938776</v>
      </c>
      <c r="C22" s="114" t="n">
        <v>39.5348837209302</v>
      </c>
      <c r="D22" s="114" t="n">
        <v>63.5294117647059</v>
      </c>
      <c r="E22" s="114" t="n">
        <v>82.1917808219178</v>
      </c>
      <c r="F22" s="114" t="n">
        <v>45.2173913043478</v>
      </c>
      <c r="G22" s="37"/>
    </row>
    <row r="23" customFormat="false" ht="12.75" hidden="false" customHeight="false" outlineLevel="0" collapsed="false">
      <c r="A23" s="134" t="s">
        <v>231</v>
      </c>
      <c r="B23" s="114" t="n">
        <v>25.9391771019678</v>
      </c>
      <c r="C23" s="114" t="n">
        <v>32.0547945205479</v>
      </c>
      <c r="D23" s="114" t="n">
        <v>68.6046511627907</v>
      </c>
      <c r="E23" s="114" t="n">
        <v>81.25</v>
      </c>
      <c r="F23" s="114" t="n">
        <v>32.5536062378168</v>
      </c>
      <c r="G23" s="37"/>
    </row>
    <row r="24" customFormat="false" ht="12.75" hidden="false" customHeight="false" outlineLevel="0" collapsed="false">
      <c r="A24" s="134" t="s">
        <v>232</v>
      </c>
      <c r="B24" s="114" t="n">
        <v>17.4825174825175</v>
      </c>
      <c r="C24" s="114" t="n">
        <v>23.1850117096019</v>
      </c>
      <c r="D24" s="114" t="n">
        <v>42.603550295858</v>
      </c>
      <c r="E24" s="114" t="n">
        <v>81.4432989690722</v>
      </c>
      <c r="F24" s="114" t="n">
        <v>26.6335227272727</v>
      </c>
      <c r="G24" s="37"/>
    </row>
    <row r="25" customFormat="false" ht="12.75" hidden="false" customHeight="false" outlineLevel="0" collapsed="false">
      <c r="A25" s="134" t="s">
        <v>233</v>
      </c>
      <c r="B25" s="114" t="n">
        <v>19.7611064543169</v>
      </c>
      <c r="C25" s="114" t="n">
        <v>27.2502472799209</v>
      </c>
      <c r="D25" s="114" t="n">
        <v>50.3676470588235</v>
      </c>
      <c r="E25" s="114" t="n">
        <v>79.4871794871795</v>
      </c>
      <c r="F25" s="114" t="n">
        <v>23.3919774806474</v>
      </c>
      <c r="G25" s="37"/>
    </row>
    <row r="26" customFormat="false" ht="12.75" hidden="false" customHeight="false" outlineLevel="0" collapsed="false">
      <c r="A26" s="134" t="s">
        <v>234</v>
      </c>
      <c r="B26" s="114" t="n">
        <v>23.2958801498127</v>
      </c>
      <c r="C26" s="114" t="n">
        <v>30.7591623036649</v>
      </c>
      <c r="D26" s="114" t="n">
        <v>56.020942408377</v>
      </c>
      <c r="E26" s="114" t="n">
        <v>92.7152317880795</v>
      </c>
      <c r="F26" s="114" t="n">
        <v>30.564362714014</v>
      </c>
      <c r="G26" s="37"/>
    </row>
    <row r="27" customFormat="false" ht="12.75" hidden="false" customHeight="false" outlineLevel="0" collapsed="false">
      <c r="A27" s="134" t="s">
        <v>235</v>
      </c>
      <c r="B27" s="114" t="n">
        <v>29.2447473026689</v>
      </c>
      <c r="C27" s="114" t="n">
        <v>35.2609308885755</v>
      </c>
      <c r="D27" s="114" t="n">
        <v>56.1111111111111</v>
      </c>
      <c r="E27" s="114" t="n">
        <v>82.9787234042553</v>
      </c>
      <c r="F27" s="114" t="n">
        <v>33.5558027437894</v>
      </c>
      <c r="G27" s="37"/>
    </row>
    <row r="28" customFormat="false" ht="12.75" hidden="false" customHeight="false" outlineLevel="0" collapsed="false">
      <c r="A28" s="134" t="s">
        <v>236</v>
      </c>
      <c r="B28" s="114" t="n">
        <v>17.3913043478261</v>
      </c>
      <c r="C28" s="114" t="n">
        <v>25.2100840336134</v>
      </c>
      <c r="D28" s="114" t="n">
        <v>29.4117647058824</v>
      </c>
      <c r="E28" s="114" t="n">
        <v>100</v>
      </c>
      <c r="F28" s="114" t="n">
        <v>19.6521739130435</v>
      </c>
      <c r="G28" s="37"/>
    </row>
    <row r="29" customFormat="false" ht="12.75" hidden="false" customHeight="false" outlineLevel="0" collapsed="false">
      <c r="A29" s="134" t="s">
        <v>237</v>
      </c>
      <c r="B29" s="114" t="n">
        <v>39.6551724137931</v>
      </c>
      <c r="C29" s="114" t="n">
        <v>64.2857142857143</v>
      </c>
      <c r="D29" s="114" t="n">
        <v>48.3870967741936</v>
      </c>
      <c r="E29" s="114" t="n">
        <v>100</v>
      </c>
      <c r="F29" s="114" t="n">
        <v>63.905325443787</v>
      </c>
      <c r="G29" s="37"/>
    </row>
    <row r="30" customFormat="false" ht="8.25" hidden="false" customHeight="true" outlineLevel="0" collapsed="false">
      <c r="A30" s="134"/>
      <c r="B30" s="114"/>
      <c r="C30" s="114"/>
      <c r="D30" s="114"/>
      <c r="E30" s="114"/>
      <c r="F30" s="114"/>
      <c r="G30" s="37"/>
    </row>
    <row r="31" s="104" customFormat="true" ht="12.75" hidden="false" customHeight="false" outlineLevel="0" collapsed="false">
      <c r="A31" s="130" t="s">
        <v>205</v>
      </c>
      <c r="B31" s="132" t="n">
        <v>34.2069361671573</v>
      </c>
      <c r="C31" s="132" t="n">
        <v>42.4107142857143</v>
      </c>
      <c r="D31" s="132" t="n">
        <v>51.2048192771084</v>
      </c>
      <c r="E31" s="132" t="n">
        <v>73.9583333333333</v>
      </c>
      <c r="F31" s="132" t="n">
        <v>35.4445643206194</v>
      </c>
      <c r="G31" s="103"/>
    </row>
    <row r="32" customFormat="false" ht="12.75" hidden="false" customHeight="false" outlineLevel="0" collapsed="false">
      <c r="A32" s="107"/>
      <c r="B32" s="592"/>
      <c r="C32" s="592"/>
      <c r="D32" s="592"/>
      <c r="E32" s="592"/>
      <c r="F32" s="592"/>
      <c r="G32" s="37"/>
    </row>
    <row r="33" customFormat="false" ht="12.75" hidden="false" customHeight="false" outlineLevel="0" collapsed="false">
      <c r="A33" s="139" t="s">
        <v>238</v>
      </c>
      <c r="B33" s="144" t="n">
        <v>25.5173504070824</v>
      </c>
      <c r="C33" s="144" t="n">
        <v>33.8381448177946</v>
      </c>
      <c r="D33" s="144" t="n">
        <v>54.117181314331</v>
      </c>
      <c r="E33" s="144" t="n">
        <v>82.5998988366212</v>
      </c>
      <c r="F33" s="144" t="n">
        <v>28.8689148405721</v>
      </c>
      <c r="G33" s="37"/>
    </row>
    <row r="34" customFormat="false" ht="9" hidden="false" customHeight="true" outlineLevel="0" collapsed="false">
      <c r="A34" s="139"/>
      <c r="B34" s="144"/>
      <c r="C34" s="144"/>
      <c r="D34" s="144"/>
      <c r="E34" s="144"/>
      <c r="F34" s="144"/>
      <c r="G34" s="37"/>
    </row>
    <row r="35" customFormat="false" ht="12.75" hidden="false" customHeight="false" outlineLevel="0" collapsed="false">
      <c r="A35" s="107" t="s">
        <v>239</v>
      </c>
      <c r="B35" s="114" t="n">
        <v>20.1812977099237</v>
      </c>
      <c r="C35" s="114" t="n">
        <v>28.4339457567804</v>
      </c>
      <c r="D35" s="114" t="n">
        <v>45.2332657200811</v>
      </c>
      <c r="E35" s="114" t="n">
        <v>80.9128630705394</v>
      </c>
      <c r="F35" s="114" t="n">
        <v>24.2340053976822</v>
      </c>
      <c r="G35" s="37"/>
    </row>
    <row r="36" customFormat="false" ht="12.75" hidden="false" customHeight="false" outlineLevel="0" collapsed="false">
      <c r="A36" s="107" t="s">
        <v>240</v>
      </c>
      <c r="B36" s="114" t="n">
        <v>35.0112697220135</v>
      </c>
      <c r="C36" s="114" t="n">
        <v>51.5337423312883</v>
      </c>
      <c r="D36" s="114" t="n">
        <v>68.9320388349515</v>
      </c>
      <c r="E36" s="114" t="n">
        <v>96.2962962962963</v>
      </c>
      <c r="F36" s="114" t="n">
        <v>38.3455497382199</v>
      </c>
      <c r="G36" s="37"/>
    </row>
    <row r="37" customFormat="false" ht="12.75" hidden="false" customHeight="false" outlineLevel="0" collapsed="false">
      <c r="A37" s="107" t="s">
        <v>241</v>
      </c>
      <c r="B37" s="114" t="n">
        <v>21.3893424372866</v>
      </c>
      <c r="C37" s="114" t="n">
        <v>29.6522269676632</v>
      </c>
      <c r="D37" s="114" t="n">
        <v>55.3571428571429</v>
      </c>
      <c r="E37" s="114" t="n">
        <v>74.6376811594203</v>
      </c>
      <c r="F37" s="114" t="n">
        <v>25.2301818998428</v>
      </c>
      <c r="G37" s="37"/>
    </row>
    <row r="38" customFormat="false" ht="12.75" hidden="false" customHeight="false" outlineLevel="0" collapsed="false">
      <c r="A38" s="107" t="s">
        <v>242</v>
      </c>
      <c r="B38" s="114" t="n">
        <v>13.4058591742333</v>
      </c>
      <c r="C38" s="114" t="n">
        <v>20.0952380952381</v>
      </c>
      <c r="D38" s="114" t="n">
        <v>35.9223300970874</v>
      </c>
      <c r="E38" s="114" t="n">
        <v>67.7685950413223</v>
      </c>
      <c r="F38" s="114" t="n">
        <v>14.6354649366698</v>
      </c>
      <c r="G38" s="37"/>
    </row>
    <row r="39" customFormat="false" ht="12.75" hidden="false" customHeight="false" outlineLevel="0" collapsed="false">
      <c r="A39" s="107" t="s">
        <v>243</v>
      </c>
      <c r="B39" s="114" t="n">
        <v>18.9297865759357</v>
      </c>
      <c r="C39" s="114" t="n">
        <v>26.7650158061117</v>
      </c>
      <c r="D39" s="114" t="n">
        <v>40</v>
      </c>
      <c r="E39" s="114" t="n">
        <v>79.5121951219512</v>
      </c>
      <c r="F39" s="114" t="n">
        <v>24.6780662866793</v>
      </c>
      <c r="G39" s="37"/>
    </row>
    <row r="40" customFormat="false" ht="12.75" hidden="false" customHeight="false" outlineLevel="0" collapsed="false">
      <c r="A40" s="107" t="s">
        <v>244</v>
      </c>
      <c r="B40" s="114" t="n">
        <v>44.0845070422535</v>
      </c>
      <c r="C40" s="114" t="n">
        <v>51.3586956521739</v>
      </c>
      <c r="D40" s="114" t="n">
        <v>65.2173913043478</v>
      </c>
      <c r="E40" s="114" t="n">
        <v>95.2941176470588</v>
      </c>
      <c r="F40" s="114" t="n">
        <v>47.7398015435502</v>
      </c>
      <c r="G40" s="37"/>
    </row>
    <row r="41" customFormat="false" ht="12.75" hidden="false" customHeight="false" outlineLevel="0" collapsed="false">
      <c r="A41" s="107" t="s">
        <v>245</v>
      </c>
      <c r="B41" s="114" t="n">
        <v>29.8458428102098</v>
      </c>
      <c r="C41" s="114" t="n">
        <v>40.3080872913992</v>
      </c>
      <c r="D41" s="114" t="n">
        <v>63.6363636363636</v>
      </c>
      <c r="E41" s="114" t="n">
        <v>83.2402234636871</v>
      </c>
      <c r="F41" s="114" t="n">
        <v>35.0481695568401</v>
      </c>
      <c r="G41" s="37"/>
    </row>
    <row r="42" customFormat="false" ht="12.75" hidden="false" customHeight="false" outlineLevel="0" collapsed="false">
      <c r="A42" s="107" t="s">
        <v>246</v>
      </c>
      <c r="B42" s="114" t="n">
        <v>64.1176470588235</v>
      </c>
      <c r="C42" s="114" t="n">
        <v>67.5257731958763</v>
      </c>
      <c r="D42" s="114" t="n">
        <v>65.5737704918033</v>
      </c>
      <c r="E42" s="114" t="n">
        <v>95.9488272921109</v>
      </c>
      <c r="F42" s="114" t="n">
        <v>70.3456402199529</v>
      </c>
      <c r="G42" s="37"/>
    </row>
    <row r="43" customFormat="false" ht="12.75" hidden="false" customHeight="false" outlineLevel="0" collapsed="false">
      <c r="A43" s="107" t="s">
        <v>247</v>
      </c>
      <c r="B43" s="114" t="n">
        <v>18.026418026418</v>
      </c>
      <c r="C43" s="114" t="n">
        <v>26.7768595041322</v>
      </c>
      <c r="D43" s="114" t="n">
        <v>55.5555555555556</v>
      </c>
      <c r="E43" s="114" t="n">
        <v>62.8048780487805</v>
      </c>
      <c r="F43" s="114" t="n">
        <v>22.1207719443868</v>
      </c>
      <c r="G43" s="37"/>
    </row>
    <row r="44" customFormat="false" ht="12.75" hidden="false" customHeight="false" outlineLevel="0" collapsed="false">
      <c r="A44" s="107" t="s">
        <v>248</v>
      </c>
      <c r="B44" s="114" t="n">
        <v>27.3684210526316</v>
      </c>
      <c r="C44" s="114" t="n">
        <v>35.0710900473934</v>
      </c>
      <c r="D44" s="114" t="n">
        <v>52.6315789473684</v>
      </c>
      <c r="E44" s="114" t="n">
        <v>14.2857142857143</v>
      </c>
      <c r="F44" s="114" t="n">
        <v>31.1756935270806</v>
      </c>
      <c r="G44" s="37"/>
    </row>
    <row r="45" customFormat="false" ht="12.75" hidden="false" customHeight="false" outlineLevel="0" collapsed="false">
      <c r="A45" s="107" t="s">
        <v>249</v>
      </c>
      <c r="B45" s="114" t="n">
        <v>45.8026509572901</v>
      </c>
      <c r="C45" s="114" t="n">
        <v>57.0977917981073</v>
      </c>
      <c r="D45" s="114" t="n">
        <v>76.2962962962963</v>
      </c>
      <c r="E45" s="114" t="n">
        <v>91.9354838709677</v>
      </c>
      <c r="F45" s="114" t="n">
        <v>54.6521374685666</v>
      </c>
      <c r="G45" s="37"/>
    </row>
    <row r="46" s="37" customFormat="true" ht="12.75" hidden="false" customHeight="false" outlineLevel="0" collapsed="false">
      <c r="A46" s="107" t="s">
        <v>250</v>
      </c>
      <c r="B46" s="114" t="n">
        <v>39.843495272253</v>
      </c>
      <c r="C46" s="114" t="n">
        <v>37.5854214123007</v>
      </c>
      <c r="D46" s="114" t="n">
        <v>51.8518518518519</v>
      </c>
      <c r="E46" s="114" t="n">
        <v>87.0967741935484</v>
      </c>
      <c r="F46" s="114" t="n">
        <v>40.1072705601907</v>
      </c>
    </row>
    <row r="47" s="37" customFormat="true" ht="12.75" hidden="false" customHeight="false" outlineLevel="0" collapsed="false">
      <c r="A47" s="107" t="s">
        <v>251</v>
      </c>
      <c r="B47" s="114" t="n">
        <v>27.0543769812241</v>
      </c>
      <c r="C47" s="114" t="n">
        <v>30.188679245283</v>
      </c>
      <c r="D47" s="114" t="s">
        <v>252</v>
      </c>
      <c r="E47" s="114" t="s">
        <v>252</v>
      </c>
      <c r="F47" s="114" t="n">
        <v>27.0943668753009</v>
      </c>
    </row>
    <row r="48" s="37" customFormat="true" ht="12.75" hidden="false" customHeight="false" outlineLevel="0" collapsed="false">
      <c r="A48" s="107"/>
      <c r="B48" s="114"/>
      <c r="C48" s="114"/>
      <c r="D48" s="114"/>
      <c r="E48" s="114"/>
      <c r="F48" s="114"/>
    </row>
    <row r="49" s="37" customFormat="true" ht="12.75" hidden="false" customHeight="false" outlineLevel="0" collapsed="false">
      <c r="A49" s="108"/>
      <c r="B49" s="228"/>
      <c r="C49" s="228"/>
      <c r="D49" s="228"/>
      <c r="E49" s="228"/>
      <c r="F49" s="228"/>
    </row>
    <row r="50" s="37" customFormat="true" ht="12.75" hidden="false" customHeight="false" outlineLevel="0" collapsed="false">
      <c r="A50" s="107"/>
      <c r="B50" s="114"/>
      <c r="C50" s="114"/>
      <c r="D50" s="114"/>
      <c r="E50" s="114"/>
      <c r="F50" s="114"/>
    </row>
    <row r="51" s="110" customFormat="true" ht="11.25" hidden="false" customHeight="false" outlineLevel="0" collapsed="false">
      <c r="A51" s="139" t="s">
        <v>213</v>
      </c>
      <c r="B51" s="144" t="n">
        <v>25.245591239589</v>
      </c>
      <c r="C51" s="144" t="n">
        <v>30.835001668335</v>
      </c>
      <c r="D51" s="144" t="n">
        <v>51.5969648844186</v>
      </c>
      <c r="E51" s="144" t="n">
        <v>82.7493261455526</v>
      </c>
      <c r="F51" s="144" t="n">
        <v>28.1541309103147</v>
      </c>
    </row>
    <row r="52" s="110" customFormat="true" ht="11.25" hidden="false" customHeight="false" outlineLevel="0" collapsed="false">
      <c r="A52" s="139"/>
      <c r="B52" s="144"/>
      <c r="C52" s="144"/>
      <c r="D52" s="144"/>
      <c r="E52" s="144"/>
      <c r="F52" s="144"/>
    </row>
    <row r="53" s="110" customFormat="true" ht="11.25" hidden="false" customHeight="false" outlineLevel="0" collapsed="false">
      <c r="A53" s="139" t="s">
        <v>214</v>
      </c>
      <c r="B53" s="144" t="n">
        <v>23.2740747860875</v>
      </c>
      <c r="C53" s="144" t="n">
        <v>28.017608862341</v>
      </c>
      <c r="D53" s="144" t="n">
        <v>49.765678355274</v>
      </c>
      <c r="E53" s="144" t="n">
        <v>80.8358895705521</v>
      </c>
      <c r="F53" s="144" t="n">
        <v>25.6756886175113</v>
      </c>
    </row>
    <row r="54" customFormat="false" ht="7.5" hidden="false" customHeight="true" outlineLevel="0" collapsed="false">
      <c r="A54" s="149"/>
      <c r="B54" s="331"/>
      <c r="C54" s="331"/>
      <c r="D54" s="331"/>
      <c r="E54" s="331"/>
      <c r="F54" s="331"/>
      <c r="G54" s="37"/>
    </row>
    <row r="55" customFormat="false" ht="7.5" hidden="false" customHeight="true" outlineLevel="0" collapsed="false"/>
    <row r="56" customFormat="false" ht="12.75" hidden="false" customHeight="false" outlineLevel="0" collapsed="false">
      <c r="A56" s="73" t="s">
        <v>254</v>
      </c>
    </row>
    <row r="57" s="39" customFormat="true" ht="12.75" hidden="false" customHeight="false" outlineLevel="0" collapsed="false">
      <c r="A57" s="73"/>
      <c r="B57" s="33"/>
      <c r="C57" s="33"/>
      <c r="D57" s="37"/>
      <c r="E57" s="37"/>
      <c r="F57" s="37"/>
      <c r="G57" s="33"/>
    </row>
    <row r="59" s="37" customFormat="true" ht="9.75" hidden="false" customHeight="true" outlineLevel="0" collapsed="false">
      <c r="A59" s="33"/>
      <c r="B59" s="33"/>
      <c r="C59" s="33"/>
      <c r="G59" s="33"/>
    </row>
    <row r="68" customFormat="false" ht="12.75" hidden="false" customHeight="false" outlineLevel="0" collapsed="false">
      <c r="A68" s="110"/>
    </row>
    <row r="69" customFormat="false" ht="12.75" hidden="false" customHeight="false" outlineLevel="0" collapsed="false">
      <c r="A69" s="110"/>
    </row>
    <row r="70" customFormat="false" ht="12.75" hidden="false" customHeight="false" outlineLevel="0" collapsed="false">
      <c r="A70" s="110"/>
    </row>
  </sheetData>
  <mergeCells count="1">
    <mergeCell ref="B8:F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0.84"/>
    <col collapsed="false" customWidth="true" hidden="false" outlineLevel="0" max="3" min="2" style="33" width="10.28"/>
    <col collapsed="false" customWidth="true" hidden="false" outlineLevel="0" max="6" min="4" style="37" width="10.28"/>
    <col collapsed="false" customWidth="false" hidden="false" outlineLevel="0" max="257" min="7" style="33" width="9.14"/>
  </cols>
  <sheetData>
    <row r="1" s="77" customFormat="true" ht="12.75" hidden="false" customHeight="false" outlineLevel="0" collapsed="false">
      <c r="A1" s="77" t="s">
        <v>162</v>
      </c>
      <c r="C1" s="263"/>
      <c r="D1" s="278"/>
      <c r="E1" s="278"/>
      <c r="F1" s="278"/>
    </row>
    <row r="2" s="77" customFormat="true" ht="12.75" hidden="false" customHeight="false" outlineLevel="0" collapsed="false">
      <c r="A2" s="77" t="s">
        <v>163</v>
      </c>
      <c r="D2" s="278"/>
      <c r="E2" s="278"/>
      <c r="F2" s="278"/>
    </row>
    <row r="3" s="77" customFormat="true" ht="12.75" hidden="false" customHeight="false" outlineLevel="0" collapsed="false">
      <c r="A3" s="41" t="s">
        <v>1014</v>
      </c>
      <c r="B3" s="81"/>
      <c r="D3" s="278"/>
      <c r="E3" s="278"/>
      <c r="F3" s="278"/>
    </row>
    <row r="4" s="77" customFormat="true" ht="12.75" hidden="false" customHeight="false" outlineLevel="0" collapsed="false">
      <c r="A4" s="41"/>
      <c r="B4" s="81"/>
      <c r="D4" s="278"/>
      <c r="E4" s="278"/>
      <c r="F4" s="278"/>
    </row>
    <row r="5" s="81" customFormat="true" ht="12.75" hidden="false" customHeight="false" outlineLevel="0" collapsed="false">
      <c r="D5" s="162"/>
      <c r="E5" s="162"/>
      <c r="F5" s="162"/>
    </row>
    <row r="6" s="81" customFormat="true" ht="13.5" hidden="false" customHeight="false" outlineLevel="0" collapsed="false">
      <c r="A6" s="307" t="s">
        <v>2</v>
      </c>
      <c r="B6" s="251"/>
      <c r="C6" s="251"/>
      <c r="D6" s="591"/>
      <c r="E6" s="591"/>
      <c r="F6" s="591"/>
    </row>
    <row r="7" s="81" customFormat="true" ht="6" hidden="false" customHeight="true" outlineLevel="0" collapsed="false">
      <c r="A7" s="289"/>
      <c r="D7" s="336"/>
      <c r="E7" s="336"/>
      <c r="F7" s="336"/>
    </row>
    <row r="8" s="81" customFormat="true" ht="12.75" hidden="false" customHeight="true" outlineLevel="0" collapsed="false">
      <c r="A8" s="51"/>
      <c r="B8" s="359" t="s">
        <v>1013</v>
      </c>
      <c r="C8" s="359"/>
      <c r="D8" s="359"/>
      <c r="E8" s="359"/>
      <c r="F8" s="359"/>
    </row>
    <row r="9" s="81" customFormat="true" ht="12.75" hidden="false" customHeight="true" outlineLevel="0" collapsed="false">
      <c r="A9" s="162"/>
      <c r="B9" s="122" t="s">
        <v>219</v>
      </c>
      <c r="C9" s="122" t="s">
        <v>220</v>
      </c>
      <c r="D9" s="122" t="s">
        <v>221</v>
      </c>
      <c r="E9" s="122" t="s">
        <v>222</v>
      </c>
      <c r="F9" s="122" t="s">
        <v>218</v>
      </c>
    </row>
    <row r="10" s="81" customFormat="true" ht="6" hidden="false" customHeight="true" outlineLevel="0" collapsed="false">
      <c r="A10" s="251"/>
      <c r="B10" s="124"/>
      <c r="C10" s="124"/>
      <c r="D10" s="124"/>
      <c r="E10" s="124"/>
      <c r="F10" s="124"/>
    </row>
    <row r="11" s="81" customFormat="true" ht="7.5" hidden="false" customHeight="true" outlineLevel="0" collapsed="false">
      <c r="A11" s="206"/>
      <c r="B11" s="206"/>
      <c r="C11" s="51"/>
      <c r="D11" s="162"/>
      <c r="E11" s="162"/>
      <c r="F11" s="162"/>
      <c r="G11" s="162"/>
    </row>
    <row r="12" customFormat="false" ht="12.75" hidden="false" customHeight="false" outlineLevel="0" collapsed="false">
      <c r="A12" s="93" t="s">
        <v>223</v>
      </c>
      <c r="B12" s="144" t="n">
        <v>17.0361977762558</v>
      </c>
      <c r="C12" s="144" t="n">
        <v>17.8346951602766</v>
      </c>
      <c r="D12" s="144" t="n">
        <v>22.9477611940299</v>
      </c>
      <c r="E12" s="144" t="n">
        <v>45.1801490096537</v>
      </c>
      <c r="F12" s="144" t="n">
        <v>26.7348436855813</v>
      </c>
      <c r="G12" s="37"/>
    </row>
    <row r="13" customFormat="false" ht="12.75" hidden="false" customHeight="false" outlineLevel="0" collapsed="false">
      <c r="A13" s="62"/>
      <c r="B13" s="114"/>
      <c r="C13" s="114"/>
      <c r="D13" s="114"/>
      <c r="E13" s="114"/>
      <c r="F13" s="114"/>
      <c r="G13" s="37"/>
    </row>
    <row r="14" customFormat="false" ht="12.75" hidden="false" customHeight="false" outlineLevel="0" collapsed="false">
      <c r="A14" s="96" t="s">
        <v>224</v>
      </c>
      <c r="B14" s="144" t="n">
        <v>14.7937514810157</v>
      </c>
      <c r="C14" s="144" t="n">
        <v>14.3726150252628</v>
      </c>
      <c r="D14" s="144" t="n">
        <v>18.4395078985617</v>
      </c>
      <c r="E14" s="144" t="n">
        <v>38.3593557491992</v>
      </c>
      <c r="F14" s="144" t="n">
        <v>21.4914541290726</v>
      </c>
      <c r="G14" s="37"/>
    </row>
    <row r="15" customFormat="false" ht="12.75" hidden="false" customHeight="false" outlineLevel="0" collapsed="false">
      <c r="A15" s="96"/>
      <c r="B15" s="144"/>
      <c r="C15" s="144"/>
      <c r="D15" s="144"/>
      <c r="E15" s="144"/>
      <c r="F15" s="144"/>
      <c r="G15" s="37"/>
    </row>
    <row r="16" s="104" customFormat="true" ht="12.75" hidden="false" customHeight="false" outlineLevel="0" collapsed="false">
      <c r="A16" s="97" t="s">
        <v>204</v>
      </c>
      <c r="B16" s="132" t="n">
        <v>10.778619116268</v>
      </c>
      <c r="C16" s="132" t="n">
        <v>12.3928367308059</v>
      </c>
      <c r="D16" s="132" t="n">
        <v>17.812811608156</v>
      </c>
      <c r="E16" s="132" t="n">
        <v>37.6272687029659</v>
      </c>
      <c r="F16" s="132" t="n">
        <v>20.532087099608</v>
      </c>
      <c r="G16" s="103"/>
    </row>
    <row r="17" customFormat="false" ht="12.75" hidden="false" customHeight="false" outlineLevel="0" collapsed="false">
      <c r="A17" s="134" t="s">
        <v>225</v>
      </c>
      <c r="B17" s="114" t="n">
        <v>14.2857142857143</v>
      </c>
      <c r="C17" s="114" t="n">
        <v>8.71985157699443</v>
      </c>
      <c r="D17" s="114" t="n">
        <v>11.672278338945</v>
      </c>
      <c r="E17" s="114" t="n">
        <v>69.732246798603</v>
      </c>
      <c r="F17" s="114" t="n">
        <v>30.5299539170507</v>
      </c>
      <c r="G17" s="37"/>
    </row>
    <row r="18" customFormat="false" ht="12.75" hidden="false" customHeight="false" outlineLevel="0" collapsed="false">
      <c r="A18" s="134" t="s">
        <v>226</v>
      </c>
      <c r="B18" s="114" t="n">
        <v>10.913515537252</v>
      </c>
      <c r="C18" s="114" t="n">
        <v>20.5107670403986</v>
      </c>
      <c r="D18" s="114" t="n">
        <v>23.43293277038</v>
      </c>
      <c r="E18" s="114" t="n">
        <v>30.8305647840532</v>
      </c>
      <c r="F18" s="114" t="n">
        <v>22.5641328529522</v>
      </c>
      <c r="G18" s="37"/>
    </row>
    <row r="19" customFormat="false" ht="12.75" hidden="false" customHeight="false" outlineLevel="0" collapsed="false">
      <c r="A19" s="134" t="s">
        <v>227</v>
      </c>
      <c r="B19" s="114" t="n">
        <v>5.55555555555556</v>
      </c>
      <c r="C19" s="114" t="n">
        <v>5.64784053156146</v>
      </c>
      <c r="D19" s="114" t="n">
        <v>9.64732941477127</v>
      </c>
      <c r="E19" s="114" t="n">
        <v>13.5436537050624</v>
      </c>
      <c r="F19" s="114" t="n">
        <v>7.90071946294365</v>
      </c>
      <c r="G19" s="37"/>
    </row>
    <row r="20" customFormat="false" ht="12.75" hidden="false" customHeight="false" outlineLevel="0" collapsed="false">
      <c r="A20" s="134" t="s">
        <v>228</v>
      </c>
      <c r="B20" s="114" t="n">
        <v>8.93126888217523</v>
      </c>
      <c r="C20" s="114" t="n">
        <v>8.55578370978782</v>
      </c>
      <c r="D20" s="114" t="n">
        <v>11.6062176165803</v>
      </c>
      <c r="E20" s="114" t="n">
        <v>58.9527027027027</v>
      </c>
      <c r="F20" s="114" t="n">
        <v>16.9455743782503</v>
      </c>
      <c r="G20" s="37"/>
    </row>
    <row r="21" customFormat="false" ht="12.75" hidden="false" customHeight="false" outlineLevel="0" collapsed="false">
      <c r="A21" s="134" t="s">
        <v>229</v>
      </c>
      <c r="B21" s="114" t="n">
        <v>8.42712842712843</v>
      </c>
      <c r="C21" s="114" t="n">
        <v>13.5399673735726</v>
      </c>
      <c r="D21" s="114" t="n">
        <v>22.5873161764706</v>
      </c>
      <c r="E21" s="114" t="n">
        <v>30.9697201993101</v>
      </c>
      <c r="F21" s="114" t="n">
        <v>17.4500553322849</v>
      </c>
      <c r="G21" s="37"/>
    </row>
    <row r="22" customFormat="false" ht="12.75" hidden="false" customHeight="false" outlineLevel="0" collapsed="false">
      <c r="A22" s="134" t="s">
        <v>230</v>
      </c>
      <c r="B22" s="114" t="n">
        <v>11.0435663627153</v>
      </c>
      <c r="C22" s="114" t="n">
        <v>9.47899159663866</v>
      </c>
      <c r="D22" s="114" t="n">
        <v>20.8324485028669</v>
      </c>
      <c r="E22" s="114" t="n">
        <v>64.7569687631321</v>
      </c>
      <c r="F22" s="114" t="n">
        <v>37.9190385831752</v>
      </c>
      <c r="G22" s="37"/>
    </row>
    <row r="23" customFormat="false" ht="12.75" hidden="false" customHeight="false" outlineLevel="0" collapsed="false">
      <c r="A23" s="134" t="s">
        <v>231</v>
      </c>
      <c r="B23" s="114" t="n">
        <v>23.0735163861825</v>
      </c>
      <c r="C23" s="114" t="n">
        <v>14.9762752075919</v>
      </c>
      <c r="D23" s="114" t="n">
        <v>23.2343566515685</v>
      </c>
      <c r="E23" s="114" t="n">
        <v>41.1428571428571</v>
      </c>
      <c r="F23" s="114" t="n">
        <v>22.3459798120432</v>
      </c>
      <c r="G23" s="37"/>
    </row>
    <row r="24" customFormat="false" ht="12.75" hidden="false" customHeight="false" outlineLevel="0" collapsed="false">
      <c r="A24" s="134" t="s">
        <v>232</v>
      </c>
      <c r="B24" s="114" t="n">
        <v>14.1149247975318</v>
      </c>
      <c r="C24" s="114" t="n">
        <v>6.33300712987558</v>
      </c>
      <c r="D24" s="114" t="n">
        <v>17.8421724075087</v>
      </c>
      <c r="E24" s="114" t="n">
        <v>27.3007553568676</v>
      </c>
      <c r="F24" s="114" t="n">
        <v>20.133894129066</v>
      </c>
      <c r="G24" s="37"/>
    </row>
    <row r="25" customFormat="false" ht="12.75" hidden="false" customHeight="false" outlineLevel="0" collapsed="false">
      <c r="A25" s="134" t="s">
        <v>233</v>
      </c>
      <c r="B25" s="114" t="n">
        <v>10.6344281587675</v>
      </c>
      <c r="C25" s="114" t="n">
        <v>9.73662986344801</v>
      </c>
      <c r="D25" s="114" t="n">
        <v>17.5923598894195</v>
      </c>
      <c r="E25" s="114" t="n">
        <v>44.9418705535311</v>
      </c>
      <c r="F25" s="114" t="n">
        <v>14.4180602423141</v>
      </c>
      <c r="G25" s="37"/>
    </row>
    <row r="26" customFormat="false" ht="12.75" hidden="false" customHeight="false" outlineLevel="0" collapsed="false">
      <c r="A26" s="134" t="s">
        <v>234</v>
      </c>
      <c r="B26" s="114" t="n">
        <v>11.8005909827471</v>
      </c>
      <c r="C26" s="114" t="n">
        <v>15.8763097020003</v>
      </c>
      <c r="D26" s="114" t="n">
        <v>15.9230123441435</v>
      </c>
      <c r="E26" s="114" t="n">
        <v>35.0815646377829</v>
      </c>
      <c r="F26" s="114" t="n">
        <v>22.9703542530768</v>
      </c>
      <c r="G26" s="37"/>
    </row>
    <row r="27" customFormat="false" ht="12.75" hidden="false" customHeight="false" outlineLevel="0" collapsed="false">
      <c r="A27" s="134" t="s">
        <v>235</v>
      </c>
      <c r="B27" s="114" t="n">
        <v>15.0943396226415</v>
      </c>
      <c r="C27" s="114" t="n">
        <v>16.5634674922601</v>
      </c>
      <c r="D27" s="114" t="n">
        <v>18.2791827918279</v>
      </c>
      <c r="E27" s="114" t="n">
        <v>41.0059786846894</v>
      </c>
      <c r="F27" s="114" t="n">
        <v>21.8793453845331</v>
      </c>
      <c r="G27" s="37"/>
    </row>
    <row r="28" customFormat="false" ht="12.75" hidden="false" customHeight="false" outlineLevel="0" collapsed="false">
      <c r="A28" s="134" t="s">
        <v>236</v>
      </c>
      <c r="B28" s="114" t="n">
        <v>7.32248520710059</v>
      </c>
      <c r="C28" s="114" t="n">
        <v>10.1030927835052</v>
      </c>
      <c r="D28" s="114" t="n">
        <v>9.83240223463687</v>
      </c>
      <c r="E28" s="114" t="n">
        <v>33.288948069241</v>
      </c>
      <c r="F28" s="114" t="n">
        <v>12.8189550425273</v>
      </c>
      <c r="G28" s="37"/>
    </row>
    <row r="29" customFormat="false" ht="12.75" hidden="false" customHeight="false" outlineLevel="0" collapsed="false">
      <c r="A29" s="134" t="s">
        <v>237</v>
      </c>
      <c r="B29" s="114" t="n">
        <v>14.5985401459854</v>
      </c>
      <c r="C29" s="114" t="n">
        <v>8.125</v>
      </c>
      <c r="D29" s="114" t="n">
        <v>34.902244750181</v>
      </c>
      <c r="E29" s="114" t="n">
        <v>81.7234190410007</v>
      </c>
      <c r="F29" s="114" t="n">
        <v>68.8964972346589</v>
      </c>
      <c r="G29" s="37"/>
    </row>
    <row r="30" customFormat="false" ht="12.75" hidden="false" customHeight="false" outlineLevel="0" collapsed="false">
      <c r="A30" s="134"/>
      <c r="B30" s="114"/>
      <c r="C30" s="114"/>
      <c r="D30" s="114"/>
      <c r="E30" s="114"/>
      <c r="F30" s="114"/>
      <c r="G30" s="37"/>
    </row>
    <row r="31" s="104" customFormat="true" ht="12.75" hidden="false" customHeight="false" outlineLevel="0" collapsed="false">
      <c r="A31" s="130" t="s">
        <v>205</v>
      </c>
      <c r="B31" s="132" t="n">
        <v>22.2887001959504</v>
      </c>
      <c r="C31" s="132" t="n">
        <v>25.8004483356596</v>
      </c>
      <c r="D31" s="132" t="n">
        <v>26.0519995823327</v>
      </c>
      <c r="E31" s="132" t="n">
        <v>47.7578011985948</v>
      </c>
      <c r="F31" s="132" t="n">
        <v>26.7921599546647</v>
      </c>
      <c r="G31" s="103"/>
    </row>
    <row r="32" customFormat="false" ht="12.75" hidden="false" customHeight="false" outlineLevel="0" collapsed="false">
      <c r="A32" s="107"/>
      <c r="B32" s="592"/>
      <c r="C32" s="592"/>
      <c r="D32" s="592"/>
      <c r="E32" s="592"/>
      <c r="F32" s="592"/>
      <c r="G32" s="37"/>
    </row>
    <row r="33" customFormat="false" ht="12.75" hidden="false" customHeight="false" outlineLevel="0" collapsed="false">
      <c r="A33" s="139" t="s">
        <v>238</v>
      </c>
      <c r="B33" s="144" t="n">
        <v>18.529465315288</v>
      </c>
      <c r="C33" s="144" t="n">
        <v>22.7172237635971</v>
      </c>
      <c r="D33" s="144" t="n">
        <v>28.7634601395449</v>
      </c>
      <c r="E33" s="144" t="n">
        <v>50.030264736803</v>
      </c>
      <c r="F33" s="144" t="n">
        <v>31.6569368679619</v>
      </c>
      <c r="G33" s="37"/>
    </row>
    <row r="34" customFormat="false" ht="9" hidden="false" customHeight="true" outlineLevel="0" collapsed="false">
      <c r="A34" s="139"/>
      <c r="B34" s="144"/>
      <c r="C34" s="144"/>
      <c r="D34" s="144"/>
      <c r="E34" s="144"/>
      <c r="F34" s="144"/>
      <c r="G34" s="37"/>
    </row>
    <row r="35" customFormat="false" ht="12.75" hidden="false" customHeight="false" outlineLevel="0" collapsed="false">
      <c r="A35" s="107" t="s">
        <v>239</v>
      </c>
      <c r="B35" s="114" t="n">
        <v>15.0765945213356</v>
      </c>
      <c r="C35" s="114" t="n">
        <v>17.1517134492853</v>
      </c>
      <c r="D35" s="114" t="n">
        <v>19.879933077453</v>
      </c>
      <c r="E35" s="114" t="n">
        <v>52.3207470010905</v>
      </c>
      <c r="F35" s="114" t="n">
        <v>30.5241956855886</v>
      </c>
      <c r="G35" s="37"/>
    </row>
    <row r="36" customFormat="false" ht="12.75" hidden="false" customHeight="false" outlineLevel="0" collapsed="false">
      <c r="A36" s="107" t="s">
        <v>240</v>
      </c>
      <c r="B36" s="114" t="n">
        <v>14.8618438701601</v>
      </c>
      <c r="C36" s="114" t="n">
        <v>27.6006969355335</v>
      </c>
      <c r="D36" s="114" t="n">
        <v>21.8596218596219</v>
      </c>
      <c r="E36" s="114" t="n">
        <v>59.0759075907591</v>
      </c>
      <c r="F36" s="114" t="n">
        <v>21.4228808158063</v>
      </c>
      <c r="G36" s="37"/>
    </row>
    <row r="37" customFormat="false" ht="12.75" hidden="false" customHeight="false" outlineLevel="0" collapsed="false">
      <c r="A37" s="107" t="s">
        <v>241</v>
      </c>
      <c r="B37" s="114" t="n">
        <v>15.901385256224</v>
      </c>
      <c r="C37" s="114" t="n">
        <v>14.0010537912535</v>
      </c>
      <c r="D37" s="114" t="n">
        <v>20.4283984256736</v>
      </c>
      <c r="E37" s="114" t="n">
        <v>27.8300541773596</v>
      </c>
      <c r="F37" s="114" t="n">
        <v>17.5824709711898</v>
      </c>
      <c r="G37" s="37"/>
    </row>
    <row r="38" customFormat="false" ht="12.75" hidden="false" customHeight="false" outlineLevel="0" collapsed="false">
      <c r="A38" s="107" t="s">
        <v>242</v>
      </c>
      <c r="B38" s="114" t="n">
        <v>10.2851011649295</v>
      </c>
      <c r="C38" s="114" t="n">
        <v>14.0980253323893</v>
      </c>
      <c r="D38" s="114" t="n">
        <v>20.1502732240437</v>
      </c>
      <c r="E38" s="114" t="n">
        <v>27.8280384318676</v>
      </c>
      <c r="F38" s="114" t="n">
        <v>15.6293957675596</v>
      </c>
      <c r="G38" s="37"/>
    </row>
    <row r="39" customFormat="false" ht="12.75" hidden="false" customHeight="false" outlineLevel="0" collapsed="false">
      <c r="A39" s="107" t="s">
        <v>243</v>
      </c>
      <c r="B39" s="114" t="n">
        <v>16.8709584016987</v>
      </c>
      <c r="C39" s="114" t="n">
        <v>18.3709869203329</v>
      </c>
      <c r="D39" s="114" t="n">
        <v>22.096300645919</v>
      </c>
      <c r="E39" s="114" t="n">
        <v>40.6186627060067</v>
      </c>
      <c r="F39" s="114" t="n">
        <v>29.034046943513</v>
      </c>
      <c r="G39" s="37"/>
    </row>
    <row r="40" customFormat="false" ht="12.75" hidden="false" customHeight="false" outlineLevel="0" collapsed="false">
      <c r="A40" s="107" t="s">
        <v>244</v>
      </c>
      <c r="B40" s="114" t="n">
        <v>22.1717329990599</v>
      </c>
      <c r="C40" s="114" t="n">
        <v>38.9130885708359</v>
      </c>
      <c r="D40" s="114" t="n">
        <v>31.983708672736</v>
      </c>
      <c r="E40" s="114" t="n">
        <v>56.4085188770571</v>
      </c>
      <c r="F40" s="114" t="n">
        <v>40.6620764772241</v>
      </c>
      <c r="G40" s="37"/>
    </row>
    <row r="41" customFormat="false" ht="12.75" hidden="false" customHeight="false" outlineLevel="0" collapsed="false">
      <c r="A41" s="107" t="s">
        <v>245</v>
      </c>
      <c r="B41" s="114" t="n">
        <v>23.0450900939736</v>
      </c>
      <c r="C41" s="114" t="n">
        <v>27.5627070515854</v>
      </c>
      <c r="D41" s="114" t="n">
        <v>39.1418355184744</v>
      </c>
      <c r="E41" s="114" t="n">
        <v>54.1476467810483</v>
      </c>
      <c r="F41" s="114" t="n">
        <v>33.3513967540033</v>
      </c>
      <c r="G41" s="37"/>
    </row>
    <row r="42" customFormat="false" ht="12.75" hidden="false" customHeight="false" outlineLevel="0" collapsed="false">
      <c r="A42" s="107" t="s">
        <v>246</v>
      </c>
      <c r="B42" s="114" t="n">
        <v>31.7190122272836</v>
      </c>
      <c r="C42" s="114" t="n">
        <v>47.1631205673759</v>
      </c>
      <c r="D42" s="114" t="n">
        <v>52.8118609406953</v>
      </c>
      <c r="E42" s="114" t="n">
        <v>69.8348068869242</v>
      </c>
      <c r="F42" s="114" t="n">
        <v>63.1932989138585</v>
      </c>
      <c r="G42" s="37"/>
    </row>
    <row r="43" customFormat="false" ht="12.75" hidden="false" customHeight="false" outlineLevel="0" collapsed="false">
      <c r="A43" s="107" t="s">
        <v>247</v>
      </c>
      <c r="B43" s="114" t="n">
        <v>20.8466966003849</v>
      </c>
      <c r="C43" s="114" t="n">
        <v>21.087098886706</v>
      </c>
      <c r="D43" s="114" t="n">
        <v>26.2083975696019</v>
      </c>
      <c r="E43" s="114" t="n">
        <v>28.6673609365461</v>
      </c>
      <c r="F43" s="114" t="n">
        <v>25.7100540163792</v>
      </c>
      <c r="G43" s="37"/>
    </row>
    <row r="44" customFormat="false" ht="12.75" hidden="false" customHeight="false" outlineLevel="0" collapsed="false">
      <c r="A44" s="107" t="s">
        <v>248</v>
      </c>
      <c r="B44" s="114" t="n">
        <v>24.3717124488603</v>
      </c>
      <c r="C44" s="114" t="n">
        <v>31.0410334346505</v>
      </c>
      <c r="D44" s="114" t="n">
        <v>27.704280155642</v>
      </c>
      <c r="E44" s="114" t="n">
        <v>43.010752688172</v>
      </c>
      <c r="F44" s="114" t="n">
        <v>28.7237702098383</v>
      </c>
      <c r="G44" s="37"/>
    </row>
    <row r="45" customFormat="false" ht="12.75" hidden="false" customHeight="false" outlineLevel="0" collapsed="false">
      <c r="A45" s="107" t="s">
        <v>249</v>
      </c>
      <c r="B45" s="114" t="n">
        <v>29.5730513121817</v>
      </c>
      <c r="C45" s="114" t="n">
        <v>47.0064724919094</v>
      </c>
      <c r="D45" s="114" t="n">
        <v>44.5630819168019</v>
      </c>
      <c r="E45" s="114" t="n">
        <v>71.1727742868264</v>
      </c>
      <c r="F45" s="114" t="n">
        <v>56.4141269552091</v>
      </c>
      <c r="G45" s="37"/>
    </row>
    <row r="46" s="37" customFormat="true" ht="12.75" hidden="false" customHeight="false" outlineLevel="0" collapsed="false">
      <c r="A46" s="107" t="s">
        <v>250</v>
      </c>
      <c r="B46" s="114" t="n">
        <v>35.7254511865852</v>
      </c>
      <c r="C46" s="114" t="n">
        <v>23.5040762959545</v>
      </c>
      <c r="D46" s="114" t="n">
        <v>25.8928571428571</v>
      </c>
      <c r="E46" s="114" t="n">
        <v>82.870022539444</v>
      </c>
      <c r="F46" s="114" t="n">
        <v>39.0492359932088</v>
      </c>
    </row>
    <row r="47" s="37" customFormat="true" ht="12.75" hidden="false" customHeight="false" outlineLevel="0" collapsed="false">
      <c r="A47" s="107" t="s">
        <v>251</v>
      </c>
      <c r="B47" s="114" t="n">
        <v>20.6190143971586</v>
      </c>
      <c r="C47" s="114" t="n">
        <v>43.6790310370931</v>
      </c>
      <c r="D47" s="114" t="s">
        <v>252</v>
      </c>
      <c r="E47" s="114" t="s">
        <v>252</v>
      </c>
      <c r="F47" s="114" t="n">
        <v>22.4016853932584</v>
      </c>
    </row>
    <row r="48" s="37" customFormat="true" ht="12.75" hidden="false" customHeight="false" outlineLevel="0" collapsed="false">
      <c r="A48" s="107"/>
      <c r="B48" s="114"/>
      <c r="C48" s="114"/>
      <c r="D48" s="114"/>
      <c r="E48" s="114"/>
      <c r="F48" s="114"/>
    </row>
    <row r="49" s="37" customFormat="true" ht="12.75" hidden="false" customHeight="false" outlineLevel="0" collapsed="false">
      <c r="A49" s="108"/>
      <c r="B49" s="228"/>
      <c r="C49" s="228"/>
      <c r="D49" s="228"/>
      <c r="E49" s="228"/>
      <c r="F49" s="228"/>
    </row>
    <row r="50" s="37" customFormat="true" ht="12.75" hidden="false" customHeight="false" outlineLevel="0" collapsed="false">
      <c r="A50" s="107"/>
      <c r="B50" s="114"/>
      <c r="C50" s="114"/>
      <c r="D50" s="114"/>
      <c r="E50" s="114"/>
      <c r="F50" s="114"/>
    </row>
    <row r="51" s="110" customFormat="true" ht="11.25" hidden="false" customHeight="false" outlineLevel="0" collapsed="false">
      <c r="A51" s="139" t="s">
        <v>213</v>
      </c>
      <c r="B51" s="144" t="n">
        <v>18.2825983878615</v>
      </c>
      <c r="C51" s="144" t="n">
        <v>18.7155072438911</v>
      </c>
      <c r="D51" s="144" t="n">
        <v>21.3254525851556</v>
      </c>
      <c r="E51" s="144" t="n">
        <v>44.348978422865</v>
      </c>
      <c r="F51" s="144" t="n">
        <v>25.8192629650353</v>
      </c>
    </row>
    <row r="52" s="110" customFormat="true" ht="11.25" hidden="false" customHeight="false" outlineLevel="0" collapsed="false">
      <c r="A52" s="139"/>
      <c r="B52" s="144"/>
      <c r="C52" s="144"/>
      <c r="D52" s="144"/>
      <c r="E52" s="144"/>
      <c r="F52" s="144"/>
    </row>
    <row r="53" s="110" customFormat="true" ht="11.25" hidden="false" customHeight="false" outlineLevel="0" collapsed="false">
      <c r="A53" s="139" t="s">
        <v>214</v>
      </c>
      <c r="B53" s="144" t="n">
        <v>17.2617222081338</v>
      </c>
      <c r="C53" s="144" t="n">
        <v>17.5560991074754</v>
      </c>
      <c r="D53" s="144" t="n">
        <v>21.750592127246</v>
      </c>
      <c r="E53" s="144" t="n">
        <v>44.8213673989275</v>
      </c>
      <c r="F53" s="144" t="n">
        <v>25.8985675080877</v>
      </c>
    </row>
    <row r="54" customFormat="false" ht="7.5" hidden="false" customHeight="true" outlineLevel="0" collapsed="false">
      <c r="A54" s="149"/>
      <c r="B54" s="331"/>
      <c r="C54" s="331"/>
      <c r="D54" s="331"/>
      <c r="E54" s="331"/>
      <c r="F54" s="331"/>
      <c r="G54" s="37"/>
    </row>
    <row r="55" customFormat="false" ht="7.5" hidden="false" customHeight="true" outlineLevel="0" collapsed="false"/>
    <row r="56" customFormat="false" ht="12.75" hidden="false" customHeight="false" outlineLevel="0" collapsed="false">
      <c r="A56" s="73" t="s">
        <v>254</v>
      </c>
    </row>
    <row r="57" s="39" customFormat="true" ht="12.75" hidden="false" customHeight="false" outlineLevel="0" collapsed="false">
      <c r="A57" s="73"/>
      <c r="B57" s="33"/>
      <c r="C57" s="33"/>
      <c r="D57" s="37"/>
      <c r="E57" s="37"/>
      <c r="F57" s="37"/>
      <c r="G57" s="33"/>
    </row>
    <row r="59" customFormat="false" ht="9.75" hidden="false" customHeight="true" outlineLevel="0" collapsed="false"/>
    <row r="67" customFormat="false" ht="12.75" hidden="false" customHeight="true" outlineLevel="0" collapsed="false"/>
    <row r="69" customFormat="false" ht="12.75" hidden="false" customHeight="false" outlineLevel="0" collapsed="false">
      <c r="A69" s="111"/>
    </row>
    <row r="70" customFormat="false" ht="12.75" hidden="false" customHeight="false" outlineLevel="0" collapsed="false">
      <c r="A70" s="110"/>
    </row>
  </sheetData>
  <mergeCells count="1">
    <mergeCell ref="B8:F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6" min="2" style="33" width="9.41"/>
    <col collapsed="false" customWidth="true" hidden="false" outlineLevel="0" max="7" min="7" style="33" width="10.71"/>
    <col collapsed="false" customWidth="true" hidden="false" outlineLevel="0" max="11" min="8" style="33" width="14.7"/>
    <col collapsed="false" customWidth="false" hidden="false" outlineLevel="0" max="257" min="12" style="33" width="9.14"/>
  </cols>
  <sheetData>
    <row r="1" s="77" customFormat="true" ht="12.75" hidden="false" customHeight="false" outlineLevel="0" collapsed="false">
      <c r="A1" s="278" t="s">
        <v>165</v>
      </c>
      <c r="B1" s="278"/>
      <c r="C1" s="278"/>
      <c r="D1" s="278"/>
      <c r="E1" s="278"/>
      <c r="F1" s="278"/>
      <c r="G1" s="278"/>
    </row>
    <row r="2" s="77" customFormat="true" ht="12.75" hidden="false" customHeight="false" outlineLevel="0" collapsed="false">
      <c r="A2" s="41" t="s">
        <v>166</v>
      </c>
      <c r="B2" s="278"/>
      <c r="C2" s="278"/>
      <c r="D2" s="278"/>
      <c r="E2" s="278"/>
      <c r="F2" s="278"/>
      <c r="G2" s="278"/>
    </row>
    <row r="3" s="77" customFormat="true" ht="12.75" hidden="false" customHeight="false" outlineLevel="0" collapsed="false">
      <c r="A3" s="41" t="s">
        <v>363</v>
      </c>
      <c r="B3" s="278"/>
      <c r="C3" s="278"/>
      <c r="D3" s="278"/>
      <c r="E3" s="278"/>
      <c r="F3" s="278"/>
      <c r="G3" s="278"/>
    </row>
    <row r="4" s="77" customFormat="true" ht="12.75" hidden="false" customHeight="false" outlineLevel="0" collapsed="false">
      <c r="A4" s="41"/>
      <c r="B4" s="278"/>
      <c r="C4" s="278"/>
      <c r="D4" s="278"/>
      <c r="E4" s="278"/>
      <c r="F4" s="278"/>
      <c r="G4" s="278"/>
    </row>
    <row r="5" s="81" customFormat="true" ht="12.75" hidden="false" customHeight="false" outlineLevel="0" collapsed="false">
      <c r="A5" s="162"/>
      <c r="B5" s="162"/>
      <c r="C5" s="162"/>
      <c r="D5" s="162"/>
      <c r="E5" s="162"/>
      <c r="F5" s="162"/>
      <c r="G5" s="162"/>
    </row>
    <row r="6" s="81" customFormat="true" ht="13.5" hidden="false" customHeight="false" outlineLevel="0" collapsed="false">
      <c r="A6" s="289" t="s">
        <v>2</v>
      </c>
      <c r="B6" s="162"/>
      <c r="C6" s="289"/>
      <c r="D6" s="162"/>
      <c r="E6" s="162"/>
      <c r="F6" s="162"/>
      <c r="G6" s="162"/>
    </row>
    <row r="7" s="81" customFormat="true" ht="15" hidden="false" customHeight="true" outlineLevel="0" collapsed="false">
      <c r="A7" s="50"/>
      <c r="B7" s="120" t="s">
        <v>1013</v>
      </c>
      <c r="C7" s="120"/>
      <c r="D7" s="120"/>
      <c r="E7" s="120"/>
      <c r="F7" s="120"/>
      <c r="G7" s="162"/>
    </row>
    <row r="8" s="81" customFormat="true" ht="15" hidden="false" customHeight="true" outlineLevel="0" collapsed="false">
      <c r="A8" s="251"/>
      <c r="B8" s="267" t="s">
        <v>219</v>
      </c>
      <c r="C8" s="267" t="s">
        <v>220</v>
      </c>
      <c r="D8" s="267" t="s">
        <v>221</v>
      </c>
      <c r="E8" s="267" t="s">
        <v>222</v>
      </c>
      <c r="F8" s="267" t="s">
        <v>218</v>
      </c>
      <c r="G8" s="162"/>
      <c r="I8" s="162"/>
      <c r="J8" s="162"/>
      <c r="K8" s="162"/>
      <c r="L8" s="162"/>
    </row>
    <row r="9" s="81" customFormat="true" ht="12.75" hidden="false" customHeight="false" outlineLevel="0" collapsed="false">
      <c r="A9" s="206"/>
      <c r="B9" s="206"/>
      <c r="C9" s="206"/>
      <c r="D9" s="206"/>
      <c r="E9" s="206"/>
      <c r="F9" s="206"/>
      <c r="G9" s="162"/>
      <c r="H9" s="162"/>
      <c r="I9" s="162"/>
      <c r="J9" s="162"/>
      <c r="K9" s="162"/>
      <c r="L9" s="162"/>
    </row>
    <row r="10" s="81" customFormat="true" ht="12.75" hidden="false" customHeight="false" outlineLevel="0" collapsed="false">
      <c r="A10" s="93" t="s">
        <v>223</v>
      </c>
      <c r="B10" s="126" t="n">
        <v>12.2704312386295</v>
      </c>
      <c r="C10" s="126" t="n">
        <v>17.5972167667359</v>
      </c>
      <c r="D10" s="126" t="n">
        <v>45.5238949966345</v>
      </c>
      <c r="E10" s="126" t="n">
        <v>73.8697045211819</v>
      </c>
      <c r="F10" s="126" t="n">
        <v>15.6408429031892</v>
      </c>
      <c r="G10" s="162"/>
      <c r="H10" s="162"/>
      <c r="I10" s="463"/>
      <c r="J10" s="162"/>
      <c r="K10" s="463"/>
      <c r="L10" s="162"/>
    </row>
    <row r="11" s="81" customFormat="true" ht="12.75" hidden="false" customHeight="false" outlineLevel="0" collapsed="false">
      <c r="A11" s="593"/>
      <c r="B11" s="594"/>
      <c r="C11" s="594"/>
      <c r="D11" s="594"/>
      <c r="E11" s="594"/>
      <c r="F11" s="594"/>
      <c r="G11" s="162"/>
      <c r="H11" s="162"/>
      <c r="I11" s="594"/>
      <c r="J11" s="162"/>
      <c r="K11" s="594"/>
      <c r="L11" s="162"/>
    </row>
    <row r="12" customFormat="false" ht="12.75" hidden="false" customHeight="false" outlineLevel="0" collapsed="false">
      <c r="A12" s="96" t="s">
        <v>224</v>
      </c>
      <c r="B12" s="94" t="n">
        <v>10.9175774134791</v>
      </c>
      <c r="C12" s="94" t="n">
        <v>16.5119009499413</v>
      </c>
      <c r="D12" s="94" t="n">
        <v>48.4722941481098</v>
      </c>
      <c r="E12" s="94" t="n">
        <v>75.9615384615385</v>
      </c>
      <c r="F12" s="94" t="n">
        <v>14.7055090124397</v>
      </c>
      <c r="G12" s="37"/>
      <c r="H12" s="37"/>
      <c r="I12" s="94"/>
      <c r="J12" s="37"/>
      <c r="K12" s="94"/>
      <c r="L12" s="37"/>
    </row>
    <row r="13" customFormat="false" ht="12.75" hidden="false" customHeight="false" outlineLevel="0" collapsed="false">
      <c r="A13" s="96"/>
      <c r="B13" s="94"/>
      <c r="C13" s="94"/>
      <c r="D13" s="94"/>
      <c r="E13" s="94"/>
      <c r="F13" s="94"/>
      <c r="G13" s="37"/>
      <c r="H13" s="37"/>
      <c r="I13" s="94"/>
      <c r="J13" s="37"/>
      <c r="K13" s="94"/>
      <c r="L13" s="37"/>
    </row>
    <row r="14" s="104" customFormat="true" ht="12.75" hidden="false" customHeight="false" outlineLevel="0" collapsed="false">
      <c r="A14" s="130" t="s">
        <v>204</v>
      </c>
      <c r="B14" s="98" t="n">
        <v>10.5474091187703</v>
      </c>
      <c r="C14" s="98" t="n">
        <v>16.0876810665299</v>
      </c>
      <c r="D14" s="98" t="n">
        <v>49.2917847025496</v>
      </c>
      <c r="E14" s="98" t="n">
        <v>76.0869565217391</v>
      </c>
      <c r="F14" s="98" t="n">
        <v>15.6199422423915</v>
      </c>
      <c r="G14" s="103"/>
      <c r="H14" s="103"/>
      <c r="I14" s="98"/>
      <c r="J14" s="103"/>
      <c r="K14" s="98"/>
      <c r="L14" s="103"/>
    </row>
    <row r="15" customFormat="false" ht="12.75" hidden="false" customHeight="false" outlineLevel="0" collapsed="false">
      <c r="A15" s="134" t="s">
        <v>225</v>
      </c>
      <c r="B15" s="95" t="n">
        <v>2.17391304347826</v>
      </c>
      <c r="C15" s="95" t="n">
        <v>0</v>
      </c>
      <c r="D15" s="95" t="n">
        <v>20</v>
      </c>
      <c r="E15" s="95" t="n">
        <v>100</v>
      </c>
      <c r="F15" s="95" t="n">
        <v>8.75</v>
      </c>
      <c r="G15" s="37"/>
      <c r="H15" s="37"/>
      <c r="I15" s="95"/>
      <c r="J15" s="37"/>
      <c r="K15" s="95"/>
      <c r="L15" s="37"/>
    </row>
    <row r="16" customFormat="false" ht="12.75" hidden="false" customHeight="false" outlineLevel="0" collapsed="false">
      <c r="A16" s="134" t="s">
        <v>226</v>
      </c>
      <c r="B16" s="95" t="n">
        <v>13.3020730503455</v>
      </c>
      <c r="C16" s="95" t="n">
        <v>15.3166421207658</v>
      </c>
      <c r="D16" s="95" t="n">
        <v>50.761421319797</v>
      </c>
      <c r="E16" s="95" t="n">
        <v>61.038961038961</v>
      </c>
      <c r="F16" s="95" t="n">
        <v>15.7842157842158</v>
      </c>
      <c r="G16" s="37"/>
      <c r="H16" s="37"/>
      <c r="I16" s="95"/>
      <c r="J16" s="37"/>
      <c r="K16" s="95"/>
      <c r="L16" s="37"/>
    </row>
    <row r="17" customFormat="false" ht="12.75" hidden="false" customHeight="false" outlineLevel="0" collapsed="false">
      <c r="A17" s="134" t="s">
        <v>227</v>
      </c>
      <c r="B17" s="95" t="n">
        <v>6.08448928121059</v>
      </c>
      <c r="C17" s="95" t="n">
        <v>9.37142857142857</v>
      </c>
      <c r="D17" s="95" t="n">
        <v>47.2527472527473</v>
      </c>
      <c r="E17" s="95" t="n">
        <v>86.4864864864865</v>
      </c>
      <c r="F17" s="95" t="n">
        <v>10.5299539170507</v>
      </c>
      <c r="G17" s="37"/>
      <c r="H17" s="37"/>
      <c r="I17" s="95"/>
      <c r="J17" s="37"/>
      <c r="K17" s="95"/>
      <c r="L17" s="37"/>
    </row>
    <row r="18" customFormat="false" ht="12.75" hidden="false" customHeight="false" outlineLevel="0" collapsed="false">
      <c r="A18" s="134" t="s">
        <v>228</v>
      </c>
      <c r="B18" s="95" t="n">
        <v>5.27950310559006</v>
      </c>
      <c r="C18" s="95" t="n">
        <v>9.29705215419501</v>
      </c>
      <c r="D18" s="95" t="n">
        <v>54.8387096774194</v>
      </c>
      <c r="E18" s="95" t="n">
        <v>61.5384615384615</v>
      </c>
      <c r="F18" s="95" t="n">
        <v>7.90216368767639</v>
      </c>
      <c r="G18" s="37"/>
      <c r="H18" s="37"/>
      <c r="I18" s="95"/>
      <c r="J18" s="37"/>
      <c r="K18" s="95"/>
      <c r="L18" s="37"/>
    </row>
    <row r="19" customFormat="false" ht="12.75" hidden="false" customHeight="false" outlineLevel="0" collapsed="false">
      <c r="A19" s="134" t="s">
        <v>229</v>
      </c>
      <c r="B19" s="95" t="n">
        <v>22.2326454033771</v>
      </c>
      <c r="C19" s="95" t="n">
        <v>25</v>
      </c>
      <c r="D19" s="95" t="n">
        <v>56.0975609756098</v>
      </c>
      <c r="E19" s="95" t="n">
        <v>52</v>
      </c>
      <c r="F19" s="95" t="n">
        <v>25.5959849435383</v>
      </c>
      <c r="G19" s="37"/>
      <c r="H19" s="37"/>
      <c r="I19" s="95"/>
      <c r="J19" s="37"/>
      <c r="K19" s="95"/>
      <c r="L19" s="37"/>
    </row>
    <row r="20" customFormat="false" ht="12.75" hidden="false" customHeight="false" outlineLevel="0" collapsed="false">
      <c r="A20" s="134" t="s">
        <v>230</v>
      </c>
      <c r="B20" s="95" t="n">
        <v>5.71428571428571</v>
      </c>
      <c r="C20" s="95" t="n">
        <v>13.3720930232558</v>
      </c>
      <c r="D20" s="95" t="n">
        <v>45.8823529411765</v>
      </c>
      <c r="E20" s="95" t="n">
        <v>79.4520547945206</v>
      </c>
      <c r="F20" s="95" t="n">
        <v>23.304347826087</v>
      </c>
      <c r="G20" s="37"/>
      <c r="H20" s="37"/>
      <c r="I20" s="95"/>
      <c r="J20" s="37"/>
      <c r="K20" s="95"/>
      <c r="L20" s="37"/>
    </row>
    <row r="21" customFormat="false" ht="12.75" hidden="false" customHeight="false" outlineLevel="0" collapsed="false">
      <c r="A21" s="107" t="s">
        <v>231</v>
      </c>
      <c r="B21" s="95" t="n">
        <v>6.26118067978533</v>
      </c>
      <c r="C21" s="95" t="n">
        <v>11.7808219178082</v>
      </c>
      <c r="D21" s="95" t="n">
        <v>40.6976744186047</v>
      </c>
      <c r="E21" s="95" t="n">
        <v>50</v>
      </c>
      <c r="F21" s="95" t="n">
        <v>11.7933723196881</v>
      </c>
      <c r="G21" s="37"/>
      <c r="H21" s="37"/>
      <c r="I21" s="95"/>
      <c r="J21" s="37"/>
      <c r="K21" s="95"/>
      <c r="L21" s="37"/>
    </row>
    <row r="22" customFormat="false" ht="12.75" hidden="false" customHeight="false" outlineLevel="0" collapsed="false">
      <c r="A22" s="107" t="s">
        <v>232</v>
      </c>
      <c r="B22" s="95" t="n">
        <v>3.77622377622378</v>
      </c>
      <c r="C22" s="95" t="n">
        <v>8.19672131147541</v>
      </c>
      <c r="D22" s="95" t="n">
        <v>33.1360946745562</v>
      </c>
      <c r="E22" s="95" t="n">
        <v>68.0412371134021</v>
      </c>
      <c r="F22" s="95" t="n">
        <v>13.0681818181818</v>
      </c>
      <c r="G22" s="37"/>
      <c r="H22" s="37"/>
      <c r="I22" s="95"/>
      <c r="J22" s="37"/>
      <c r="K22" s="95"/>
      <c r="L22" s="37"/>
    </row>
    <row r="23" customFormat="false" ht="12.75" hidden="false" customHeight="false" outlineLevel="0" collapsed="false">
      <c r="A23" s="107" t="s">
        <v>233</v>
      </c>
      <c r="B23" s="95" t="n">
        <v>10.896898575021</v>
      </c>
      <c r="C23" s="95" t="n">
        <v>17.6063303659743</v>
      </c>
      <c r="D23" s="95" t="n">
        <v>44.4852941176471</v>
      </c>
      <c r="E23" s="95" t="n">
        <v>79.4871794871795</v>
      </c>
      <c r="F23" s="95" t="n">
        <v>14.4686840253343</v>
      </c>
      <c r="G23" s="37"/>
      <c r="H23" s="37"/>
      <c r="I23" s="95"/>
      <c r="J23" s="37"/>
      <c r="K23" s="95"/>
      <c r="L23" s="37"/>
    </row>
    <row r="24" customFormat="false" ht="12.75" hidden="false" customHeight="false" outlineLevel="0" collapsed="false">
      <c r="A24" s="107" t="s">
        <v>234</v>
      </c>
      <c r="B24" s="95" t="n">
        <v>9.73782771535581</v>
      </c>
      <c r="C24" s="95" t="n">
        <v>18.913612565445</v>
      </c>
      <c r="D24" s="95" t="n">
        <v>58.6387434554974</v>
      </c>
      <c r="E24" s="95" t="n">
        <v>81.4569536423841</v>
      </c>
      <c r="F24" s="95" t="n">
        <v>18.9389135489326</v>
      </c>
      <c r="G24" s="37"/>
      <c r="H24" s="37"/>
      <c r="I24" s="95"/>
      <c r="J24" s="37"/>
      <c r="K24" s="95"/>
      <c r="L24" s="37"/>
    </row>
    <row r="25" customFormat="false" ht="12.75" hidden="false" customHeight="false" outlineLevel="0" collapsed="false">
      <c r="A25" s="107" t="s">
        <v>235</v>
      </c>
      <c r="B25" s="95" t="n">
        <v>17.2629187961386</v>
      </c>
      <c r="C25" s="95" t="n">
        <v>23.9774330042313</v>
      </c>
      <c r="D25" s="95" t="n">
        <v>56.1111111111111</v>
      </c>
      <c r="E25" s="95" t="n">
        <v>78.7234042553192</v>
      </c>
      <c r="F25" s="95" t="n">
        <v>22.6918798665184</v>
      </c>
      <c r="G25" s="37"/>
      <c r="H25" s="37"/>
      <c r="I25" s="95"/>
      <c r="J25" s="37"/>
      <c r="K25" s="95"/>
      <c r="L25" s="37"/>
    </row>
    <row r="26" customFormat="false" ht="12.75" hidden="false" customHeight="false" outlineLevel="0" collapsed="false">
      <c r="A26" s="134" t="s">
        <v>236</v>
      </c>
      <c r="B26" s="95" t="n">
        <v>3.20366132723112</v>
      </c>
      <c r="C26" s="95" t="n">
        <v>6.72268907563025</v>
      </c>
      <c r="D26" s="95" t="n">
        <v>35.2941176470588</v>
      </c>
      <c r="E26" s="95" t="n">
        <v>100</v>
      </c>
      <c r="F26" s="95" t="n">
        <v>5.21739130434783</v>
      </c>
      <c r="G26" s="37"/>
      <c r="H26" s="37"/>
      <c r="I26" s="95"/>
      <c r="J26" s="37"/>
      <c r="K26" s="95"/>
      <c r="L26" s="37"/>
    </row>
    <row r="27" customFormat="false" ht="12.75" hidden="false" customHeight="false" outlineLevel="0" collapsed="false">
      <c r="A27" s="107" t="s">
        <v>237</v>
      </c>
      <c r="B27" s="95" t="n">
        <v>12.0689655172414</v>
      </c>
      <c r="C27" s="95" t="n">
        <v>17.8571428571429</v>
      </c>
      <c r="D27" s="95" t="n">
        <v>58.0645161290323</v>
      </c>
      <c r="E27" s="95" t="n">
        <v>96.1538461538462</v>
      </c>
      <c r="F27" s="95" t="n">
        <v>47.3372781065089</v>
      </c>
      <c r="G27" s="37"/>
      <c r="H27" s="37"/>
      <c r="I27" s="95"/>
      <c r="J27" s="37"/>
      <c r="K27" s="95"/>
      <c r="L27" s="37"/>
    </row>
    <row r="28" customFormat="false" ht="9" hidden="false" customHeight="true" outlineLevel="0" collapsed="false">
      <c r="A28" s="107"/>
      <c r="B28" s="95"/>
      <c r="C28" s="95"/>
      <c r="D28" s="95"/>
      <c r="E28" s="95"/>
      <c r="F28" s="95"/>
      <c r="G28" s="37"/>
      <c r="H28" s="37"/>
      <c r="I28" s="95"/>
      <c r="J28" s="37"/>
      <c r="K28" s="95"/>
      <c r="L28" s="37"/>
    </row>
    <row r="29" s="104" customFormat="true" ht="12.75" hidden="false" customHeight="false" outlineLevel="0" collapsed="false">
      <c r="A29" s="137" t="s">
        <v>205</v>
      </c>
      <c r="B29" s="98" t="n">
        <v>11.4812953256265</v>
      </c>
      <c r="C29" s="98" t="n">
        <v>18.6224489795918</v>
      </c>
      <c r="D29" s="98" t="n">
        <v>39.7590361445783</v>
      </c>
      <c r="E29" s="98" t="n">
        <v>75</v>
      </c>
      <c r="F29" s="98" t="n">
        <v>12.8768166529162</v>
      </c>
      <c r="G29" s="103"/>
      <c r="H29" s="103"/>
      <c r="I29" s="98"/>
      <c r="J29" s="103"/>
      <c r="K29" s="98"/>
      <c r="L29" s="103"/>
    </row>
    <row r="30" customFormat="false" ht="12.75" hidden="false" customHeight="false" outlineLevel="0" collapsed="false">
      <c r="A30" s="107"/>
      <c r="B30" s="255"/>
      <c r="C30" s="255"/>
      <c r="D30" s="255"/>
      <c r="E30" s="255"/>
      <c r="F30" s="255"/>
      <c r="G30" s="37"/>
      <c r="H30" s="37"/>
      <c r="I30" s="255"/>
      <c r="J30" s="37"/>
      <c r="K30" s="255"/>
      <c r="L30" s="37"/>
    </row>
    <row r="31" customFormat="false" ht="12.75" hidden="false" customHeight="false" outlineLevel="0" collapsed="false">
      <c r="A31" s="139" t="s">
        <v>238</v>
      </c>
      <c r="B31" s="94" t="n">
        <v>13.0218955023318</v>
      </c>
      <c r="C31" s="94" t="n">
        <v>18.80028395646</v>
      </c>
      <c r="D31" s="94" t="n">
        <v>43.2699920823436</v>
      </c>
      <c r="E31" s="94" t="n">
        <v>72.98937784522</v>
      </c>
      <c r="F31" s="94" t="n">
        <v>16.2209683768534</v>
      </c>
      <c r="G31" s="37"/>
      <c r="H31" s="37"/>
      <c r="I31" s="94"/>
      <c r="J31" s="37"/>
      <c r="K31" s="94"/>
      <c r="L31" s="37"/>
    </row>
    <row r="32" customFormat="false" ht="12.75" hidden="false" customHeight="false" outlineLevel="0" collapsed="false">
      <c r="A32" s="139"/>
      <c r="B32" s="94"/>
      <c r="C32" s="94"/>
      <c r="D32" s="94"/>
      <c r="E32" s="94"/>
      <c r="F32" s="94"/>
      <c r="G32" s="37"/>
      <c r="H32" s="37"/>
      <c r="I32" s="94"/>
      <c r="J32" s="37"/>
      <c r="K32" s="94"/>
      <c r="L32" s="37"/>
    </row>
    <row r="33" customFormat="false" ht="12.75" hidden="false" customHeight="false" outlineLevel="0" collapsed="false">
      <c r="A33" s="107" t="s">
        <v>239</v>
      </c>
      <c r="B33" s="95" t="n">
        <v>6.6412213740458</v>
      </c>
      <c r="C33" s="95" t="n">
        <v>13.9107611548556</v>
      </c>
      <c r="D33" s="95" t="n">
        <v>41.7849898580122</v>
      </c>
      <c r="E33" s="95" t="n">
        <v>69.2946058091286</v>
      </c>
      <c r="F33" s="95" t="n">
        <v>11.0731862200349</v>
      </c>
      <c r="G33" s="37"/>
      <c r="H33" s="37"/>
      <c r="I33" s="95"/>
      <c r="J33" s="37"/>
      <c r="K33" s="95"/>
      <c r="L33" s="37"/>
    </row>
    <row r="34" customFormat="false" ht="12.75" hidden="false" customHeight="false" outlineLevel="0" collapsed="false">
      <c r="A34" s="107" t="s">
        <v>240</v>
      </c>
      <c r="B34" s="95" t="n">
        <v>15.2767342849987</v>
      </c>
      <c r="C34" s="95" t="n">
        <v>23.159509202454</v>
      </c>
      <c r="D34" s="95" t="n">
        <v>49.5145631067961</v>
      </c>
      <c r="E34" s="95" t="n">
        <v>70.3703703703704</v>
      </c>
      <c r="F34" s="95" t="n">
        <v>17.4031413612565</v>
      </c>
      <c r="G34" s="37"/>
      <c r="H34" s="37"/>
      <c r="I34" s="95"/>
      <c r="J34" s="37"/>
      <c r="K34" s="95"/>
      <c r="L34" s="37"/>
    </row>
    <row r="35" customFormat="false" ht="12.75" hidden="false" customHeight="false" outlineLevel="0" collapsed="false">
      <c r="A35" s="107" t="s">
        <v>241</v>
      </c>
      <c r="B35" s="95" t="n">
        <v>6.73890455692445</v>
      </c>
      <c r="C35" s="95" t="n">
        <v>11.836485661989</v>
      </c>
      <c r="D35" s="95" t="n">
        <v>36.4795918367347</v>
      </c>
      <c r="E35" s="95" t="n">
        <v>72.463768115942</v>
      </c>
      <c r="F35" s="95" t="n">
        <v>10.0044913541433</v>
      </c>
      <c r="G35" s="37"/>
      <c r="H35" s="37"/>
      <c r="I35" s="95"/>
      <c r="J35" s="37"/>
      <c r="K35" s="95"/>
      <c r="L35" s="37"/>
    </row>
    <row r="36" customFormat="false" ht="12.75" hidden="false" customHeight="false" outlineLevel="0" collapsed="false">
      <c r="A36" s="107" t="s">
        <v>242</v>
      </c>
      <c r="B36" s="95" t="n">
        <v>17.3291074181943</v>
      </c>
      <c r="C36" s="95" t="n">
        <v>27.8095238095238</v>
      </c>
      <c r="D36" s="95" t="n">
        <v>63.1067961165049</v>
      </c>
      <c r="E36" s="95" t="n">
        <v>88.4297520661157</v>
      </c>
      <c r="F36" s="95" t="n">
        <v>19.2075996292864</v>
      </c>
      <c r="G36" s="37"/>
      <c r="H36" s="37"/>
      <c r="I36" s="95"/>
      <c r="J36" s="37"/>
      <c r="K36" s="95"/>
      <c r="L36" s="37"/>
    </row>
    <row r="37" customFormat="false" ht="12.75" hidden="false" customHeight="false" outlineLevel="0" collapsed="false">
      <c r="A37" s="107" t="s">
        <v>243</v>
      </c>
      <c r="B37" s="95" t="n">
        <v>1.17537890504176</v>
      </c>
      <c r="C37" s="95" t="n">
        <v>6.21707060063224</v>
      </c>
      <c r="D37" s="95" t="n">
        <v>29.4285714285714</v>
      </c>
      <c r="E37" s="95" t="n">
        <v>65.3658536585366</v>
      </c>
      <c r="F37" s="95" t="n">
        <v>7.05087608190838</v>
      </c>
      <c r="G37" s="37"/>
      <c r="H37" s="37"/>
      <c r="I37" s="95"/>
      <c r="J37" s="37"/>
      <c r="K37" s="95"/>
      <c r="L37" s="37"/>
    </row>
    <row r="38" customFormat="false" ht="12.75" hidden="false" customHeight="false" outlineLevel="0" collapsed="false">
      <c r="A38" s="107" t="s">
        <v>244</v>
      </c>
      <c r="B38" s="95" t="n">
        <v>21.7370892018779</v>
      </c>
      <c r="C38" s="95" t="n">
        <v>27.7173913043478</v>
      </c>
      <c r="D38" s="95" t="n">
        <v>44.9275362318841</v>
      </c>
      <c r="E38" s="95" t="n">
        <v>83.5294117647059</v>
      </c>
      <c r="F38" s="95" t="n">
        <v>25.6523337008453</v>
      </c>
      <c r="G38" s="37"/>
      <c r="H38" s="37"/>
      <c r="I38" s="95"/>
      <c r="J38" s="37"/>
      <c r="K38" s="95"/>
      <c r="L38" s="37"/>
    </row>
    <row r="39" customFormat="false" ht="12.75" hidden="false" customHeight="false" outlineLevel="0" collapsed="false">
      <c r="A39" s="107" t="s">
        <v>245</v>
      </c>
      <c r="B39" s="95" t="n">
        <v>20.2173363659338</v>
      </c>
      <c r="C39" s="95" t="n">
        <v>28.7548138639281</v>
      </c>
      <c r="D39" s="95" t="n">
        <v>59.6363636363636</v>
      </c>
      <c r="E39" s="95" t="n">
        <v>78.2122905027933</v>
      </c>
      <c r="F39" s="95" t="n">
        <v>25.5876685934489</v>
      </c>
      <c r="G39" s="37"/>
      <c r="H39" s="37"/>
      <c r="I39" s="95"/>
      <c r="J39" s="37"/>
      <c r="K39" s="95"/>
      <c r="L39" s="37"/>
    </row>
    <row r="40" customFormat="false" ht="12.75" hidden="false" customHeight="false" outlineLevel="0" collapsed="false">
      <c r="A40" s="107" t="s">
        <v>246</v>
      </c>
      <c r="B40" s="95" t="n">
        <v>10.2352941176471</v>
      </c>
      <c r="C40" s="95" t="n">
        <v>18.0412371134021</v>
      </c>
      <c r="D40" s="95" t="n">
        <v>57.3770491803279</v>
      </c>
      <c r="E40" s="95" t="n">
        <v>81.4498933901919</v>
      </c>
      <c r="F40" s="95" t="n">
        <v>27.336999214454</v>
      </c>
      <c r="G40" s="37"/>
      <c r="H40" s="37"/>
      <c r="I40" s="95"/>
      <c r="J40" s="37"/>
      <c r="K40" s="95"/>
      <c r="L40" s="37"/>
    </row>
    <row r="41" customFormat="false" ht="12.75" hidden="false" customHeight="false" outlineLevel="0" collapsed="false">
      <c r="A41" s="107" t="s">
        <v>247</v>
      </c>
      <c r="B41" s="95" t="n">
        <v>11.2665112665113</v>
      </c>
      <c r="C41" s="95" t="n">
        <v>13.0578512396694</v>
      </c>
      <c r="D41" s="95" t="n">
        <v>24.3386243386243</v>
      </c>
      <c r="E41" s="95" t="n">
        <v>44.5121951219512</v>
      </c>
      <c r="F41" s="95" t="n">
        <v>13.1355052915543</v>
      </c>
      <c r="G41" s="37"/>
      <c r="H41" s="37"/>
      <c r="I41" s="95"/>
      <c r="J41" s="37"/>
      <c r="K41" s="95"/>
      <c r="L41" s="37"/>
    </row>
    <row r="42" customFormat="false" ht="12.75" hidden="false" customHeight="false" outlineLevel="0" collapsed="false">
      <c r="A42" s="140" t="s">
        <v>248</v>
      </c>
      <c r="B42" s="95" t="n">
        <v>19.1578947368421</v>
      </c>
      <c r="C42" s="95" t="n">
        <v>23.696682464455</v>
      </c>
      <c r="D42" s="95" t="n">
        <v>47.3684210526316</v>
      </c>
      <c r="E42" s="95" t="n">
        <v>85.7142857142857</v>
      </c>
      <c r="F42" s="95" t="n">
        <v>23.778071334214</v>
      </c>
      <c r="G42" s="37"/>
      <c r="H42" s="37"/>
      <c r="I42" s="95"/>
      <c r="J42" s="37"/>
      <c r="K42" s="95"/>
      <c r="L42" s="37"/>
    </row>
    <row r="43" customFormat="false" ht="12.75" hidden="false" customHeight="false" outlineLevel="0" collapsed="false">
      <c r="A43" s="110" t="s">
        <v>249</v>
      </c>
      <c r="B43" s="95" t="n">
        <v>31.0751104565538</v>
      </c>
      <c r="C43" s="95" t="n">
        <v>43.5331230283912</v>
      </c>
      <c r="D43" s="95" t="n">
        <v>61.4814814814815</v>
      </c>
      <c r="E43" s="95" t="n">
        <v>75.8064516129032</v>
      </c>
      <c r="F43" s="95" t="n">
        <v>40.1508801341157</v>
      </c>
      <c r="G43" s="37"/>
      <c r="H43" s="37"/>
      <c r="I43" s="95"/>
      <c r="J43" s="37"/>
      <c r="K43" s="95"/>
      <c r="L43" s="37"/>
    </row>
    <row r="44" s="37" customFormat="true" ht="12.75" hidden="false" customHeight="false" outlineLevel="0" collapsed="false">
      <c r="A44" s="107" t="s">
        <v>250</v>
      </c>
      <c r="B44" s="95" t="n">
        <v>18.6990544506032</v>
      </c>
      <c r="C44" s="95" t="n">
        <v>20.501138952164</v>
      </c>
      <c r="D44" s="95" t="n">
        <v>35.1851851851852</v>
      </c>
      <c r="E44" s="95" t="n">
        <v>77.4193548387097</v>
      </c>
      <c r="F44" s="95" t="n">
        <v>19.3533969010727</v>
      </c>
      <c r="I44" s="95"/>
      <c r="K44" s="95"/>
    </row>
    <row r="45" s="37" customFormat="true" ht="12.75" hidden="false" customHeight="false" outlineLevel="0" collapsed="false">
      <c r="A45" s="110" t="s">
        <v>251</v>
      </c>
      <c r="B45" s="95" t="n">
        <v>13.3504023408925</v>
      </c>
      <c r="C45" s="95" t="n">
        <v>15.0943396226415</v>
      </c>
      <c r="D45" s="95" t="s">
        <v>252</v>
      </c>
      <c r="E45" s="95" t="s">
        <v>252</v>
      </c>
      <c r="F45" s="95" t="n">
        <v>13.3726528647087</v>
      </c>
      <c r="I45" s="95"/>
      <c r="K45" s="95"/>
    </row>
    <row r="46" customFormat="false" ht="12.75" hidden="false" customHeight="false" outlineLevel="0" collapsed="false">
      <c r="A46" s="37"/>
      <c r="B46" s="255"/>
      <c r="C46" s="255"/>
      <c r="D46" s="255"/>
      <c r="E46" s="255"/>
      <c r="F46" s="255"/>
      <c r="G46" s="37"/>
      <c r="H46" s="37"/>
      <c r="I46" s="255"/>
      <c r="J46" s="37"/>
      <c r="K46" s="255"/>
      <c r="L46" s="37"/>
    </row>
    <row r="47" s="39" customFormat="true" ht="12.75" hidden="false" customHeight="false" outlineLevel="0" collapsed="false">
      <c r="A47" s="145"/>
      <c r="B47" s="147"/>
      <c r="C47" s="147"/>
      <c r="D47" s="147"/>
      <c r="E47" s="147"/>
      <c r="F47" s="147"/>
      <c r="G47" s="79"/>
      <c r="H47" s="79"/>
      <c r="I47" s="94"/>
      <c r="J47" s="79"/>
      <c r="K47" s="94"/>
      <c r="L47" s="79"/>
    </row>
    <row r="48" s="39" customFormat="true" ht="12.75" hidden="false" customHeight="false" outlineLevel="0" collapsed="false">
      <c r="A48" s="62"/>
      <c r="B48" s="95"/>
      <c r="C48" s="95"/>
      <c r="D48" s="95"/>
      <c r="E48" s="95"/>
      <c r="F48" s="95"/>
      <c r="G48" s="79"/>
      <c r="H48" s="79"/>
      <c r="I48" s="95"/>
      <c r="J48" s="79"/>
      <c r="K48" s="95"/>
      <c r="L48" s="79"/>
    </row>
    <row r="49" customFormat="false" ht="12.75" hidden="false" customHeight="false" outlineLevel="0" collapsed="false">
      <c r="A49" s="595" t="s">
        <v>213</v>
      </c>
      <c r="B49" s="94" t="n">
        <v>12.12490561554</v>
      </c>
      <c r="C49" s="94" t="n">
        <v>17.1066900233567</v>
      </c>
      <c r="D49" s="94" t="n">
        <v>44.203282159873</v>
      </c>
      <c r="E49" s="94" t="n">
        <v>73.3303384246781</v>
      </c>
      <c r="F49" s="126" t="n">
        <v>15.2185152891867</v>
      </c>
      <c r="G49" s="37"/>
      <c r="H49" s="37"/>
      <c r="I49" s="95"/>
      <c r="J49" s="37"/>
      <c r="K49" s="95"/>
      <c r="L49" s="37"/>
    </row>
    <row r="51" customFormat="false" ht="12.75" hidden="false" customHeight="false" outlineLevel="0" collapsed="false">
      <c r="A51" s="595" t="s">
        <v>214</v>
      </c>
      <c r="B51" s="94" t="n">
        <v>10.3965687826172</v>
      </c>
      <c r="C51" s="94" t="n">
        <v>14.2908465015523</v>
      </c>
      <c r="D51" s="94" t="n">
        <v>40.1078586063161</v>
      </c>
      <c r="E51" s="94" t="n">
        <v>70.7553680981595</v>
      </c>
      <c r="F51" s="126" t="n">
        <v>12.8332610500998</v>
      </c>
      <c r="G51" s="37"/>
      <c r="H51" s="37"/>
      <c r="I51" s="94"/>
      <c r="J51" s="37"/>
      <c r="K51" s="94"/>
      <c r="L51" s="37"/>
    </row>
    <row r="52" s="37" customFormat="true" ht="13.5" hidden="false" customHeight="false" outlineLevel="0" collapsed="false">
      <c r="A52" s="149"/>
      <c r="B52" s="258"/>
      <c r="C52" s="258"/>
      <c r="D52" s="258"/>
      <c r="E52" s="258"/>
      <c r="F52" s="258"/>
      <c r="I52" s="95"/>
      <c r="K52" s="95"/>
    </row>
    <row r="53" customFormat="false" ht="7.5" hidden="false" customHeight="true" outlineLevel="0" collapsed="false">
      <c r="A53" s="37"/>
      <c r="B53" s="37"/>
      <c r="C53" s="37"/>
      <c r="D53" s="37"/>
      <c r="E53" s="37"/>
      <c r="F53" s="37"/>
      <c r="G53" s="37"/>
      <c r="H53" s="37"/>
      <c r="I53" s="37"/>
      <c r="J53" s="37"/>
      <c r="K53" s="37"/>
      <c r="L53" s="37"/>
    </row>
    <row r="54" customFormat="false" ht="12.75" hidden="false" customHeight="false" outlineLevel="0" collapsed="false">
      <c r="A54" s="73" t="s">
        <v>254</v>
      </c>
      <c r="B54" s="37"/>
      <c r="C54" s="37"/>
      <c r="D54" s="37"/>
      <c r="E54" s="37"/>
      <c r="F54" s="37"/>
      <c r="G54" s="37"/>
      <c r="H54" s="37"/>
      <c r="I54" s="37"/>
      <c r="J54" s="37"/>
      <c r="K54" s="37"/>
      <c r="L54" s="37"/>
    </row>
    <row r="55" customFormat="false" ht="12.75" hidden="false" customHeight="false" outlineLevel="0" collapsed="false">
      <c r="A55" s="73"/>
      <c r="B55" s="37"/>
      <c r="C55" s="37"/>
      <c r="D55" s="37"/>
      <c r="E55" s="37"/>
      <c r="F55" s="37"/>
      <c r="G55" s="37"/>
      <c r="H55" s="37"/>
      <c r="I55" s="37"/>
      <c r="J55" s="37"/>
      <c r="K55" s="37"/>
      <c r="L55" s="37"/>
    </row>
    <row r="56" customFormat="false" ht="12.75" hidden="false" customHeight="false" outlineLevel="0" collapsed="false">
      <c r="A56" s="75"/>
      <c r="B56" s="37"/>
      <c r="C56" s="37"/>
      <c r="D56" s="37"/>
      <c r="E56" s="37"/>
      <c r="F56" s="37"/>
      <c r="G56" s="37"/>
      <c r="H56" s="37"/>
      <c r="I56" s="37"/>
      <c r="J56" s="37"/>
      <c r="K56" s="37"/>
      <c r="L56" s="37"/>
    </row>
    <row r="57" customFormat="false" ht="12.75" hidden="false" customHeight="false" outlineLevel="0" collapsed="false">
      <c r="A57" s="110"/>
      <c r="B57" s="37"/>
      <c r="C57" s="37"/>
      <c r="D57" s="37"/>
      <c r="E57" s="37"/>
      <c r="F57" s="37"/>
      <c r="G57" s="37"/>
      <c r="H57" s="37"/>
      <c r="I57" s="37"/>
      <c r="J57" s="37"/>
      <c r="K57" s="37"/>
      <c r="L57" s="37"/>
    </row>
    <row r="58" customFormat="false" ht="12.75" hidden="false" customHeight="false" outlineLevel="0" collapsed="false">
      <c r="A58" s="110"/>
      <c r="B58" s="37"/>
      <c r="C58" s="37"/>
      <c r="D58" s="37"/>
      <c r="E58" s="37"/>
      <c r="F58" s="37"/>
      <c r="G58" s="37"/>
      <c r="H58" s="37"/>
      <c r="I58" s="37"/>
      <c r="J58" s="37"/>
      <c r="K58" s="37"/>
      <c r="L58" s="37"/>
    </row>
    <row r="59" customFormat="false" ht="12.75" hidden="false" customHeight="false" outlineLevel="0" collapsed="false">
      <c r="A59" s="110"/>
      <c r="B59" s="37"/>
      <c r="C59" s="37"/>
      <c r="D59" s="37"/>
      <c r="E59" s="37"/>
      <c r="F59" s="37"/>
      <c r="G59" s="37"/>
      <c r="H59" s="37"/>
      <c r="I59" s="37"/>
      <c r="J59" s="37"/>
      <c r="K59" s="37"/>
      <c r="L59" s="37"/>
    </row>
    <row r="60" customFormat="false" ht="12.75" hidden="false" customHeight="false" outlineLevel="0" collapsed="false">
      <c r="A60" s="110"/>
      <c r="B60" s="37"/>
      <c r="C60" s="37"/>
      <c r="D60" s="37"/>
      <c r="E60" s="37"/>
      <c r="F60" s="37"/>
      <c r="G60" s="37"/>
      <c r="H60" s="37"/>
      <c r="I60" s="37"/>
      <c r="J60" s="37"/>
      <c r="K60" s="37"/>
      <c r="L60" s="37"/>
    </row>
    <row r="61" customFormat="false" ht="12.75" hidden="false" customHeight="false" outlineLevel="0" collapsed="false">
      <c r="A61" s="110"/>
      <c r="B61" s="37"/>
      <c r="C61" s="37"/>
      <c r="D61" s="37"/>
      <c r="E61" s="37"/>
      <c r="F61" s="37"/>
      <c r="G61" s="37"/>
      <c r="H61" s="37"/>
      <c r="I61" s="37"/>
      <c r="J61" s="37"/>
      <c r="K61" s="37"/>
      <c r="L61" s="37"/>
    </row>
    <row r="62" customFormat="false" ht="12.75" hidden="false" customHeight="false" outlineLevel="0" collapsed="false">
      <c r="A62" s="110"/>
      <c r="B62" s="37"/>
      <c r="C62" s="37"/>
      <c r="D62" s="37"/>
      <c r="E62" s="37"/>
      <c r="F62" s="37"/>
      <c r="G62" s="37"/>
      <c r="H62" s="37"/>
      <c r="I62" s="37"/>
      <c r="J62" s="37"/>
      <c r="K62" s="37"/>
      <c r="L62" s="37"/>
    </row>
    <row r="63" customFormat="false" ht="12.75" hidden="false" customHeight="false" outlineLevel="0" collapsed="false">
      <c r="A63" s="110"/>
      <c r="B63" s="37"/>
      <c r="C63" s="37"/>
      <c r="D63" s="37"/>
      <c r="E63" s="37"/>
      <c r="F63" s="37"/>
      <c r="G63" s="37"/>
      <c r="H63" s="37"/>
      <c r="I63" s="37"/>
      <c r="J63" s="37"/>
      <c r="K63" s="37"/>
      <c r="L63" s="37"/>
    </row>
    <row r="64" customFormat="false" ht="12.75" hidden="false" customHeight="false" outlineLevel="0" collapsed="false">
      <c r="A64" s="110"/>
      <c r="B64" s="110"/>
      <c r="C64" s="110"/>
      <c r="D64" s="110"/>
      <c r="E64" s="110"/>
      <c r="F64" s="110"/>
      <c r="G64" s="110"/>
      <c r="H64" s="37"/>
      <c r="I64" s="37"/>
      <c r="J64" s="37"/>
      <c r="K64" s="37"/>
      <c r="L64" s="37"/>
    </row>
    <row r="65" customFormat="false" ht="12.75" hidden="false" customHeight="false" outlineLevel="0" collapsed="false">
      <c r="A65" s="37"/>
      <c r="B65" s="37"/>
      <c r="C65" s="37"/>
      <c r="D65" s="37"/>
      <c r="E65" s="37"/>
      <c r="F65" s="37"/>
      <c r="G65" s="37"/>
      <c r="H65" s="37"/>
      <c r="I65" s="37"/>
      <c r="J65" s="37"/>
      <c r="K65" s="37"/>
      <c r="L65" s="37"/>
    </row>
    <row r="66" customFormat="false" ht="12.75" hidden="false" customHeight="false" outlineLevel="0" collapsed="false">
      <c r="A66" s="37"/>
      <c r="B66" s="37"/>
      <c r="C66" s="37"/>
      <c r="D66" s="37"/>
      <c r="E66" s="37"/>
      <c r="F66" s="37"/>
      <c r="G66" s="37"/>
      <c r="H66" s="37"/>
      <c r="I66" s="37"/>
      <c r="J66" s="37"/>
      <c r="K66" s="37"/>
      <c r="L66" s="37"/>
    </row>
    <row r="67" customFormat="false" ht="12.75" hidden="false" customHeight="false" outlineLevel="0" collapsed="false">
      <c r="G67" s="37"/>
      <c r="H67" s="37"/>
      <c r="I67" s="37"/>
      <c r="J67" s="37"/>
      <c r="K67" s="37"/>
      <c r="L67" s="37"/>
    </row>
    <row r="68" customFormat="false" ht="12.75" hidden="false" customHeight="false" outlineLevel="0" collapsed="false">
      <c r="G68" s="37"/>
      <c r="H68" s="37"/>
      <c r="I68" s="37"/>
      <c r="J68" s="37"/>
      <c r="K68" s="37"/>
      <c r="L68" s="37"/>
    </row>
    <row r="69" customFormat="false" ht="12.75" hidden="false" customHeight="false" outlineLevel="0" collapsed="false">
      <c r="G69" s="37"/>
      <c r="H69" s="37"/>
      <c r="I69" s="37"/>
      <c r="J69" s="37"/>
      <c r="K69" s="37"/>
      <c r="L69" s="37"/>
    </row>
    <row r="70" customFormat="false" ht="12.75" hidden="false" customHeight="false" outlineLevel="0" collapsed="false">
      <c r="G70" s="37"/>
      <c r="H70" s="37"/>
      <c r="I70" s="37"/>
      <c r="J70" s="37"/>
      <c r="K70" s="37"/>
      <c r="L70" s="37"/>
    </row>
    <row r="71" customFormat="false" ht="12.75" hidden="false" customHeight="false" outlineLevel="0" collapsed="false">
      <c r="A71" s="111"/>
      <c r="B71" s="111"/>
      <c r="C71" s="111"/>
      <c r="D71" s="111"/>
      <c r="E71" s="111"/>
      <c r="F71" s="111"/>
      <c r="G71" s="110"/>
      <c r="H71" s="37"/>
      <c r="I71" s="37"/>
      <c r="J71" s="37"/>
      <c r="K71" s="37"/>
      <c r="L71" s="37"/>
    </row>
    <row r="72" customFormat="false" ht="12.75" hidden="false" customHeight="false" outlineLevel="0" collapsed="false">
      <c r="A72" s="110"/>
      <c r="B72" s="110"/>
      <c r="C72" s="110"/>
      <c r="D72" s="110"/>
      <c r="E72" s="110"/>
      <c r="F72" s="110"/>
      <c r="G72" s="110"/>
    </row>
  </sheetData>
  <mergeCells count="1">
    <mergeCell ref="B7: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99"/>
    <col collapsed="false" customWidth="true" hidden="false" outlineLevel="0" max="4" min="2" style="33" width="14.56"/>
    <col collapsed="false" customWidth="true" hidden="false" outlineLevel="0" max="5" min="5" style="33" width="11.7"/>
    <col collapsed="false" customWidth="true" hidden="false" outlineLevel="0" max="6" min="6" style="33" width="50.28"/>
    <col collapsed="false" customWidth="false" hidden="false" outlineLevel="0" max="257" min="7" style="33" width="9.14"/>
  </cols>
  <sheetData>
    <row r="1" s="77" customFormat="true" ht="12.75" hidden="false" customHeight="false" outlineLevel="0" collapsed="false">
      <c r="A1" s="278" t="s">
        <v>167</v>
      </c>
      <c r="B1" s="343"/>
      <c r="C1" s="343"/>
      <c r="D1" s="278"/>
      <c r="E1" s="278"/>
      <c r="F1" s="278"/>
      <c r="G1" s="278"/>
    </row>
    <row r="2" s="77" customFormat="true" ht="12.75" hidden="false" customHeight="false" outlineLevel="0" collapsed="false">
      <c r="A2" s="278" t="s">
        <v>168</v>
      </c>
      <c r="B2" s="278"/>
      <c r="C2" s="278"/>
      <c r="D2" s="278"/>
      <c r="E2" s="278"/>
      <c r="F2" s="278"/>
      <c r="G2" s="278"/>
    </row>
    <row r="3" s="77" customFormat="true" ht="12.75" hidden="false" customHeight="false" outlineLevel="0" collapsed="false">
      <c r="A3" s="278" t="s">
        <v>169</v>
      </c>
      <c r="B3" s="278"/>
      <c r="C3" s="278"/>
      <c r="D3" s="278"/>
      <c r="E3" s="278"/>
      <c r="F3" s="278"/>
      <c r="G3" s="278"/>
    </row>
    <row r="4" s="81" customFormat="true" ht="12.75" hidden="false" customHeight="false" outlineLevel="0" collapsed="false">
      <c r="A4" s="278" t="s">
        <v>170</v>
      </c>
      <c r="B4" s="162"/>
      <c r="C4" s="162"/>
      <c r="D4" s="162"/>
      <c r="E4" s="162"/>
      <c r="F4" s="162"/>
      <c r="G4" s="162"/>
    </row>
    <row r="5" s="81" customFormat="true" ht="12.75" hidden="false" customHeight="false" outlineLevel="0" collapsed="false">
      <c r="A5" s="278"/>
      <c r="B5" s="162"/>
      <c r="C5" s="162"/>
      <c r="D5" s="162"/>
      <c r="E5" s="162"/>
      <c r="F5" s="162"/>
      <c r="G5" s="162"/>
    </row>
    <row r="6" s="81" customFormat="true" ht="12.75" hidden="false" customHeight="false" outlineLevel="0" collapsed="false">
      <c r="A6" s="162"/>
      <c r="B6" s="162"/>
      <c r="C6" s="162"/>
      <c r="D6" s="162"/>
      <c r="E6" s="162"/>
      <c r="F6" s="162"/>
      <c r="G6" s="162"/>
    </row>
    <row r="7" s="81" customFormat="true" ht="13.5" hidden="false" customHeight="false" outlineLevel="0" collapsed="false">
      <c r="A7" s="289" t="s">
        <v>2</v>
      </c>
      <c r="B7" s="162"/>
      <c r="C7" s="162"/>
      <c r="D7" s="265"/>
      <c r="E7" s="162"/>
      <c r="F7" s="162"/>
      <c r="G7" s="162"/>
    </row>
    <row r="8" s="81" customFormat="true" ht="12.75" hidden="false" customHeight="false" outlineLevel="0" collapsed="false">
      <c r="A8" s="49"/>
      <c r="B8" s="50" t="s">
        <v>1015</v>
      </c>
      <c r="C8" s="50" t="s">
        <v>1016</v>
      </c>
      <c r="D8" s="50" t="s">
        <v>1017</v>
      </c>
      <c r="E8" s="596"/>
      <c r="F8" s="162"/>
      <c r="G8" s="162"/>
    </row>
    <row r="9" s="81" customFormat="true" ht="12.75" hidden="false" customHeight="false" outlineLevel="0" collapsed="false">
      <c r="A9" s="51"/>
      <c r="B9" s="51" t="s">
        <v>1018</v>
      </c>
      <c r="C9" s="51" t="s">
        <v>1019</v>
      </c>
      <c r="D9" s="51" t="s">
        <v>1020</v>
      </c>
      <c r="E9" s="596"/>
      <c r="F9" s="162"/>
      <c r="G9" s="162"/>
    </row>
    <row r="10" s="81" customFormat="true" ht="13.5" hidden="false" customHeight="false" outlineLevel="0" collapsed="false">
      <c r="A10" s="251"/>
      <c r="B10" s="124" t="s">
        <v>1021</v>
      </c>
      <c r="C10" s="124" t="s">
        <v>1022</v>
      </c>
      <c r="D10" s="124" t="s">
        <v>1023</v>
      </c>
      <c r="E10" s="596"/>
      <c r="F10" s="162"/>
      <c r="G10" s="162"/>
    </row>
    <row r="11" s="81" customFormat="true" ht="12.75" hidden="false" customHeight="false" outlineLevel="0" collapsed="false">
      <c r="A11" s="206"/>
      <c r="E11" s="51"/>
      <c r="F11" s="162"/>
      <c r="G11" s="162"/>
    </row>
    <row r="12" customFormat="false" ht="12.75" hidden="false" customHeight="false" outlineLevel="0" collapsed="false">
      <c r="A12" s="93" t="s">
        <v>223</v>
      </c>
      <c r="B12" s="129" t="n">
        <v>31270</v>
      </c>
      <c r="C12" s="144" t="n">
        <v>1.61932377155284</v>
      </c>
      <c r="D12" s="144" t="n">
        <v>8.73888853360619</v>
      </c>
      <c r="E12" s="37"/>
      <c r="F12" s="37"/>
      <c r="G12" s="37"/>
    </row>
    <row r="13" customFormat="false" ht="12.75" hidden="false" customHeight="false" outlineLevel="0" collapsed="false">
      <c r="A13" s="62"/>
      <c r="E13" s="37"/>
      <c r="F13" s="37"/>
      <c r="G13" s="37"/>
    </row>
    <row r="14" customFormat="false" ht="12.75" hidden="false" customHeight="false" outlineLevel="0" collapsed="false">
      <c r="A14" s="96" t="s">
        <v>224</v>
      </c>
      <c r="B14" s="129" t="n">
        <v>12090</v>
      </c>
      <c r="C14" s="144" t="n">
        <v>1.73903035534455</v>
      </c>
      <c r="D14" s="144" t="n">
        <v>7.74321641297154</v>
      </c>
      <c r="E14" s="37"/>
      <c r="F14" s="37"/>
      <c r="G14" s="37"/>
    </row>
    <row r="15" customFormat="false" ht="12.75" hidden="false" customHeight="false" outlineLevel="0" collapsed="false">
      <c r="A15" s="96"/>
      <c r="B15" s="129"/>
      <c r="C15" s="129"/>
      <c r="D15" s="129"/>
      <c r="E15" s="37"/>
      <c r="F15" s="37"/>
      <c r="G15" s="37"/>
    </row>
    <row r="16" s="104" customFormat="true" ht="12.75" hidden="false" customHeight="false" outlineLevel="0" collapsed="false">
      <c r="A16" s="97" t="s">
        <v>204</v>
      </c>
      <c r="B16" s="597" t="n">
        <v>9900</v>
      </c>
      <c r="C16" s="598" t="n">
        <v>2.01097114993905</v>
      </c>
      <c r="D16" s="598" t="n">
        <v>7.95110123257224</v>
      </c>
      <c r="E16" s="103"/>
      <c r="F16" s="103"/>
      <c r="G16" s="103"/>
    </row>
    <row r="17" customFormat="false" ht="12.75" hidden="false" customHeight="false" outlineLevel="0" collapsed="false">
      <c r="A17" s="110" t="s">
        <v>225</v>
      </c>
      <c r="B17" s="128" t="n">
        <v>30</v>
      </c>
      <c r="C17" s="114" t="n">
        <v>1.78571428571429</v>
      </c>
      <c r="D17" s="114" t="n">
        <v>8</v>
      </c>
      <c r="E17" s="37"/>
      <c r="F17" s="37"/>
      <c r="G17" s="37"/>
    </row>
    <row r="18" customFormat="false" ht="12.75" hidden="false" customHeight="false" outlineLevel="0" collapsed="false">
      <c r="A18" s="134" t="s">
        <v>226</v>
      </c>
      <c r="B18" s="128" t="n">
        <v>1250</v>
      </c>
      <c r="C18" s="114" t="n">
        <v>1.58101265822785</v>
      </c>
      <c r="D18" s="114" t="n">
        <v>7.52602081665332</v>
      </c>
      <c r="E18" s="37"/>
      <c r="F18" s="37"/>
      <c r="G18" s="37"/>
    </row>
    <row r="19" customFormat="false" ht="12.75" hidden="false" customHeight="false" outlineLevel="0" collapsed="false">
      <c r="A19" s="134" t="s">
        <v>227</v>
      </c>
      <c r="B19" s="128" t="n">
        <v>660</v>
      </c>
      <c r="C19" s="114" t="n">
        <v>1.44201312910284</v>
      </c>
      <c r="D19" s="114" t="n">
        <v>8.649468892261</v>
      </c>
      <c r="E19" s="37"/>
      <c r="F19" s="37"/>
      <c r="G19" s="37"/>
    </row>
    <row r="20" customFormat="false" ht="12.75" hidden="false" customHeight="false" outlineLevel="0" collapsed="false">
      <c r="A20" s="134" t="s">
        <v>228</v>
      </c>
      <c r="B20" s="128" t="n">
        <v>240</v>
      </c>
      <c r="C20" s="114" t="n">
        <v>1.4047619047619</v>
      </c>
      <c r="D20" s="114" t="n">
        <v>3.38983050847458</v>
      </c>
      <c r="E20" s="37"/>
      <c r="F20" s="37"/>
      <c r="G20" s="37"/>
    </row>
    <row r="21" customFormat="false" ht="12.75" hidden="false" customHeight="false" outlineLevel="0" collapsed="false">
      <c r="A21" s="134" t="s">
        <v>229</v>
      </c>
      <c r="B21" s="128" t="n">
        <v>760</v>
      </c>
      <c r="C21" s="114" t="n">
        <v>1.86764705882353</v>
      </c>
      <c r="D21" s="114" t="n">
        <v>4.33070866141732</v>
      </c>
      <c r="E21" s="37"/>
      <c r="F21" s="37"/>
      <c r="G21" s="37"/>
    </row>
    <row r="22" customFormat="false" ht="12.75" hidden="false" customHeight="false" outlineLevel="0" collapsed="false">
      <c r="A22" s="134" t="s">
        <v>230</v>
      </c>
      <c r="B22" s="128" t="n">
        <v>280</v>
      </c>
      <c r="C22" s="114" t="n">
        <v>2.08208955223881</v>
      </c>
      <c r="D22" s="114" t="n">
        <v>15.7706093189964</v>
      </c>
      <c r="E22" s="37"/>
      <c r="F22" s="37"/>
      <c r="G22" s="37"/>
    </row>
    <row r="23" customFormat="false" ht="12.75" hidden="false" customHeight="false" outlineLevel="0" collapsed="false">
      <c r="A23" s="105" t="s">
        <v>231</v>
      </c>
      <c r="B23" s="128" t="n">
        <v>200</v>
      </c>
      <c r="C23" s="114" t="n">
        <v>1.61157024793388</v>
      </c>
      <c r="D23" s="114" t="n">
        <v>11.2820512820513</v>
      </c>
      <c r="E23" s="37"/>
      <c r="F23" s="37"/>
      <c r="G23" s="37"/>
    </row>
    <row r="24" customFormat="false" ht="12.75" hidden="false" customHeight="false" outlineLevel="0" collapsed="false">
      <c r="A24" s="105" t="s">
        <v>232</v>
      </c>
      <c r="B24" s="128" t="n">
        <v>480</v>
      </c>
      <c r="C24" s="114" t="n">
        <v>2.625</v>
      </c>
      <c r="D24" s="114" t="n">
        <v>9.52380952380952</v>
      </c>
      <c r="E24" s="37"/>
      <c r="F24" s="37"/>
      <c r="G24" s="37"/>
    </row>
    <row r="25" customFormat="false" ht="12.75" hidden="false" customHeight="false" outlineLevel="0" collapsed="false">
      <c r="A25" s="105" t="s">
        <v>233</v>
      </c>
      <c r="B25" s="128" t="n">
        <v>1810</v>
      </c>
      <c r="C25" s="114" t="n">
        <v>1.76070038910506</v>
      </c>
      <c r="D25" s="114" t="n">
        <v>8.06629834254144</v>
      </c>
      <c r="E25" s="37"/>
      <c r="F25" s="37"/>
      <c r="G25" s="37"/>
    </row>
    <row r="26" customFormat="false" ht="12.75" hidden="false" customHeight="false" outlineLevel="0" collapsed="false">
      <c r="A26" s="105" t="s">
        <v>234</v>
      </c>
      <c r="B26" s="128" t="n">
        <v>2640</v>
      </c>
      <c r="C26" s="114" t="n">
        <v>2.94754464285714</v>
      </c>
      <c r="D26" s="114" t="n">
        <v>8.97387353275274</v>
      </c>
      <c r="E26" s="37"/>
      <c r="F26" s="37"/>
      <c r="G26" s="37"/>
    </row>
    <row r="27" customFormat="false" ht="12.75" hidden="false" customHeight="false" outlineLevel="0" collapsed="false">
      <c r="A27" s="107" t="s">
        <v>235</v>
      </c>
      <c r="B27" s="128" t="n">
        <v>1250</v>
      </c>
      <c r="C27" s="114" t="n">
        <v>2.04901960784314</v>
      </c>
      <c r="D27" s="114" t="n">
        <v>6.37958532695375</v>
      </c>
      <c r="E27" s="37"/>
      <c r="F27" s="37"/>
      <c r="G27" s="37"/>
    </row>
    <row r="28" customFormat="false" ht="12.75" hidden="false" customHeight="false" outlineLevel="0" collapsed="false">
      <c r="A28" s="101" t="s">
        <v>236</v>
      </c>
      <c r="B28" s="128" t="n">
        <v>60</v>
      </c>
      <c r="C28" s="114" t="n">
        <v>1.96666666666667</v>
      </c>
      <c r="D28" s="114" t="n">
        <v>5.08474576271187</v>
      </c>
      <c r="E28" s="37"/>
      <c r="F28" s="37"/>
      <c r="G28" s="37"/>
    </row>
    <row r="29" customFormat="false" ht="12.75" hidden="false" customHeight="false" outlineLevel="0" collapsed="false">
      <c r="A29" s="105" t="s">
        <v>237</v>
      </c>
      <c r="B29" s="128" t="n">
        <v>250</v>
      </c>
      <c r="C29" s="114" t="n">
        <v>3.075</v>
      </c>
      <c r="D29" s="114" t="n">
        <v>6.09756097560976</v>
      </c>
      <c r="E29" s="37"/>
      <c r="F29" s="37"/>
      <c r="G29" s="37"/>
    </row>
    <row r="30" customFormat="false" ht="9.75" hidden="false" customHeight="true" outlineLevel="0" collapsed="false">
      <c r="A30" s="105"/>
      <c r="B30" s="128"/>
      <c r="C30" s="128"/>
      <c r="D30" s="128"/>
      <c r="E30" s="37"/>
      <c r="F30" s="37"/>
      <c r="G30" s="37"/>
    </row>
    <row r="31" s="104" customFormat="true" ht="12.75" hidden="false" customHeight="false" outlineLevel="0" collapsed="false">
      <c r="A31" s="254" t="s">
        <v>205</v>
      </c>
      <c r="B31" s="597" t="n">
        <v>2190</v>
      </c>
      <c r="C31" s="598" t="n">
        <v>1.07934943321833</v>
      </c>
      <c r="D31" s="598" t="n">
        <v>6.80365296803653</v>
      </c>
      <c r="E31" s="103"/>
      <c r="F31" s="103"/>
      <c r="G31" s="103"/>
    </row>
    <row r="32" customFormat="false" ht="12.75" hidden="false" customHeight="false" outlineLevel="0" collapsed="false">
      <c r="A32" s="105"/>
      <c r="B32" s="143"/>
      <c r="C32" s="143"/>
      <c r="D32" s="143"/>
      <c r="E32" s="37"/>
      <c r="F32" s="37"/>
      <c r="G32" s="37"/>
    </row>
    <row r="33" customFormat="false" ht="12.75" hidden="false" customHeight="false" outlineLevel="0" collapsed="false">
      <c r="A33" s="106" t="s">
        <v>238</v>
      </c>
      <c r="B33" s="129" t="n">
        <v>19190</v>
      </c>
      <c r="C33" s="144" t="n">
        <v>1.55201423717845</v>
      </c>
      <c r="D33" s="144" t="n">
        <v>9.36620452413218</v>
      </c>
      <c r="E33" s="37"/>
      <c r="F33" s="37"/>
      <c r="G33" s="37"/>
    </row>
    <row r="34" customFormat="false" ht="12.75" hidden="false" customHeight="false" outlineLevel="0" collapsed="false">
      <c r="A34" s="106"/>
      <c r="B34" s="129"/>
      <c r="C34" s="129"/>
      <c r="D34" s="129"/>
      <c r="E34" s="37"/>
      <c r="F34" s="37"/>
      <c r="G34" s="37"/>
    </row>
    <row r="35" customFormat="false" ht="12.75" hidden="false" customHeight="false" outlineLevel="0" collapsed="false">
      <c r="A35" s="107" t="s">
        <v>239</v>
      </c>
      <c r="B35" s="128" t="n">
        <v>1410</v>
      </c>
      <c r="C35" s="114" t="n">
        <v>1.01075268817204</v>
      </c>
      <c r="D35" s="114" t="n">
        <v>14.0425531914894</v>
      </c>
      <c r="E35" s="37"/>
      <c r="F35" s="37"/>
      <c r="G35" s="37"/>
    </row>
    <row r="36" customFormat="false" ht="12.75" hidden="false" customHeight="false" outlineLevel="0" collapsed="false">
      <c r="A36" s="107" t="s">
        <v>240</v>
      </c>
      <c r="B36" s="128" t="n">
        <v>890</v>
      </c>
      <c r="C36" s="114" t="n">
        <v>1.07460890493381</v>
      </c>
      <c r="D36" s="114" t="n">
        <v>7.50279955207167</v>
      </c>
      <c r="E36" s="37"/>
      <c r="F36" s="37"/>
      <c r="G36" s="37"/>
    </row>
    <row r="37" customFormat="false" ht="12.75" hidden="false" customHeight="false" outlineLevel="0" collapsed="false">
      <c r="A37" s="107" t="s">
        <v>241</v>
      </c>
      <c r="B37" s="128" t="n">
        <v>900</v>
      </c>
      <c r="C37" s="114" t="n">
        <v>1.00673400673401</v>
      </c>
      <c r="D37" s="114" t="n">
        <v>10.3678929765886</v>
      </c>
      <c r="E37" s="37"/>
      <c r="F37" s="37"/>
      <c r="G37" s="37"/>
    </row>
    <row r="38" customFormat="false" ht="12.75" hidden="false" customHeight="false" outlineLevel="0" collapsed="false">
      <c r="A38" s="105" t="s">
        <v>242</v>
      </c>
      <c r="B38" s="128" t="n">
        <v>4660</v>
      </c>
      <c r="C38" s="114" t="n">
        <v>1.8745476477684</v>
      </c>
      <c r="D38" s="114" t="n">
        <v>5.66280566280566</v>
      </c>
      <c r="E38" s="37"/>
      <c r="F38" s="37"/>
      <c r="G38" s="37"/>
    </row>
    <row r="39" customFormat="false" ht="12.75" hidden="false" customHeight="false" outlineLevel="0" collapsed="false">
      <c r="A39" s="105" t="s">
        <v>243</v>
      </c>
      <c r="B39" s="128" t="n">
        <v>400</v>
      </c>
      <c r="C39" s="114" t="n">
        <v>1.19760479041916</v>
      </c>
      <c r="D39" s="114" t="n">
        <v>13.25</v>
      </c>
      <c r="E39" s="37"/>
      <c r="F39" s="37"/>
      <c r="G39" s="37"/>
    </row>
    <row r="40" customFormat="false" ht="12.75" hidden="false" customHeight="false" outlineLevel="0" collapsed="false">
      <c r="A40" s="105" t="s">
        <v>244</v>
      </c>
      <c r="B40" s="128" t="n">
        <v>990</v>
      </c>
      <c r="C40" s="114" t="n">
        <v>1.41117478510029</v>
      </c>
      <c r="D40" s="114" t="n">
        <v>18.6802030456853</v>
      </c>
      <c r="E40" s="37"/>
      <c r="F40" s="37"/>
      <c r="G40" s="37"/>
    </row>
    <row r="41" customFormat="false" ht="12.75" hidden="false" customHeight="false" outlineLevel="0" collapsed="false">
      <c r="A41" s="105" t="s">
        <v>245</v>
      </c>
      <c r="B41" s="128" t="n">
        <v>2000</v>
      </c>
      <c r="C41" s="114" t="n">
        <v>1.50677710843374</v>
      </c>
      <c r="D41" s="114" t="n">
        <v>8.69565217391304</v>
      </c>
      <c r="E41" s="37"/>
      <c r="F41" s="37"/>
      <c r="G41" s="37"/>
    </row>
    <row r="42" customFormat="false" ht="12.75" hidden="false" customHeight="false" outlineLevel="0" collapsed="false">
      <c r="A42" s="105" t="s">
        <v>246</v>
      </c>
      <c r="B42" s="128" t="n">
        <v>730</v>
      </c>
      <c r="C42" s="114" t="n">
        <v>1.05028735632184</v>
      </c>
      <c r="D42" s="114" t="n">
        <v>10.6703146374829</v>
      </c>
      <c r="E42" s="37"/>
      <c r="F42" s="37"/>
      <c r="G42" s="37"/>
    </row>
    <row r="43" customFormat="false" ht="12.75" hidden="false" customHeight="false" outlineLevel="0" collapsed="false">
      <c r="A43" s="105" t="s">
        <v>247</v>
      </c>
      <c r="B43" s="128" t="n">
        <v>950</v>
      </c>
      <c r="C43" s="114" t="n">
        <v>1.49763033175355</v>
      </c>
      <c r="D43" s="114" t="n">
        <v>7.70042194092827</v>
      </c>
      <c r="E43" s="37"/>
      <c r="F43" s="37"/>
      <c r="G43" s="37"/>
    </row>
    <row r="44" customFormat="false" ht="12.75" hidden="false" customHeight="false" outlineLevel="0" collapsed="false">
      <c r="A44" s="140" t="s">
        <v>248</v>
      </c>
      <c r="B44" s="128" t="n">
        <v>380</v>
      </c>
      <c r="C44" s="114" t="n">
        <v>2.12222222222222</v>
      </c>
      <c r="D44" s="114" t="n">
        <v>12.565445026178</v>
      </c>
      <c r="E44" s="37"/>
      <c r="F44" s="37"/>
      <c r="G44" s="37"/>
    </row>
    <row r="45" customFormat="false" ht="12.75" hidden="false" customHeight="false" outlineLevel="0" collapsed="false">
      <c r="A45" s="110" t="s">
        <v>249</v>
      </c>
      <c r="B45" s="128" t="n">
        <v>3010</v>
      </c>
      <c r="C45" s="114" t="n">
        <v>6.29227557411274</v>
      </c>
      <c r="D45" s="114" t="n">
        <v>10.4844061048441</v>
      </c>
      <c r="E45" s="37"/>
      <c r="F45" s="37"/>
      <c r="G45" s="37"/>
    </row>
    <row r="46" customFormat="false" ht="12.75" hidden="false" customHeight="false" outlineLevel="0" collapsed="false">
      <c r="A46" s="105" t="s">
        <v>250</v>
      </c>
      <c r="B46" s="128" t="n">
        <v>1830</v>
      </c>
      <c r="C46" s="114" t="n">
        <v>1.4103156274057</v>
      </c>
      <c r="D46" s="114" t="n">
        <v>11.6266375545852</v>
      </c>
      <c r="E46" s="37"/>
      <c r="F46" s="37"/>
      <c r="G46" s="37"/>
    </row>
    <row r="47" s="37" customFormat="true" ht="12.75" hidden="false" customHeight="false" outlineLevel="0" collapsed="false">
      <c r="A47" s="110" t="s">
        <v>251</v>
      </c>
      <c r="B47" s="128" t="n">
        <v>1030</v>
      </c>
      <c r="C47" s="114" t="n">
        <v>0.927992799279928</v>
      </c>
      <c r="D47" s="114" t="n">
        <v>3.4917555771096</v>
      </c>
    </row>
    <row r="48" s="37" customFormat="true" ht="12.75" hidden="false" customHeight="false" outlineLevel="0" collapsed="false">
      <c r="A48" s="141"/>
      <c r="B48" s="269"/>
      <c r="C48" s="269"/>
      <c r="D48" s="269"/>
    </row>
    <row r="49" customFormat="false" ht="12.75" hidden="false" customHeight="false" outlineLevel="0" collapsed="false">
      <c r="A49" s="37"/>
      <c r="B49" s="37"/>
      <c r="C49" s="37"/>
      <c r="D49" s="37"/>
      <c r="E49" s="37"/>
      <c r="F49" s="37"/>
      <c r="G49" s="37"/>
    </row>
    <row r="50" customFormat="false" ht="12.75" hidden="false" customHeight="false" outlineLevel="0" collapsed="false">
      <c r="A50" s="96" t="s">
        <v>208</v>
      </c>
      <c r="B50" s="129"/>
      <c r="C50" s="129"/>
      <c r="D50" s="129"/>
      <c r="E50" s="37"/>
      <c r="F50" s="37"/>
      <c r="G50" s="37"/>
    </row>
    <row r="51" customFormat="false" ht="12.75" hidden="false" customHeight="false" outlineLevel="0" collapsed="false">
      <c r="A51" s="110"/>
      <c r="B51" s="129"/>
      <c r="C51" s="129"/>
      <c r="D51" s="129"/>
      <c r="E51" s="37"/>
      <c r="F51" s="37"/>
      <c r="G51" s="37"/>
    </row>
    <row r="52" customFormat="false" ht="12.75" hidden="false" customHeight="false" outlineLevel="0" collapsed="false">
      <c r="A52" s="140" t="s">
        <v>209</v>
      </c>
      <c r="B52" s="128" t="n">
        <v>13420</v>
      </c>
      <c r="C52" s="114" t="n">
        <v>1.11173693365361</v>
      </c>
      <c r="D52" s="114" t="n">
        <v>6.28818357919833</v>
      </c>
      <c r="E52" s="37"/>
      <c r="F52" s="37"/>
      <c r="G52" s="37"/>
    </row>
    <row r="53" customFormat="false" ht="12.75" hidden="false" customHeight="false" outlineLevel="0" collapsed="false">
      <c r="A53" s="140" t="s">
        <v>210</v>
      </c>
      <c r="B53" s="128" t="n">
        <v>9030</v>
      </c>
      <c r="C53" s="114" t="n">
        <v>2.88073979591837</v>
      </c>
      <c r="D53" s="114" t="n">
        <v>6.3427053353996</v>
      </c>
      <c r="E53" s="37"/>
      <c r="F53" s="37"/>
      <c r="G53" s="37"/>
    </row>
    <row r="54" customFormat="false" ht="12.75" hidden="false" customHeight="false" outlineLevel="0" collapsed="false">
      <c r="A54" s="140" t="s">
        <v>211</v>
      </c>
      <c r="B54" s="128" t="n">
        <v>4220</v>
      </c>
      <c r="C54" s="114" t="n">
        <v>2.08033514046328</v>
      </c>
      <c r="D54" s="114" t="n">
        <v>12.2245913290689</v>
      </c>
      <c r="E54" s="37"/>
      <c r="F54" s="37"/>
      <c r="G54" s="37"/>
    </row>
    <row r="55" customFormat="false" ht="12.75" hidden="false" customHeight="false" outlineLevel="0" collapsed="false">
      <c r="A55" s="140" t="s">
        <v>212</v>
      </c>
      <c r="B55" s="128" t="n">
        <v>4600</v>
      </c>
      <c r="C55" s="114" t="n">
        <v>2.21542168674699</v>
      </c>
      <c r="D55" s="114" t="n">
        <v>17.4026539047205</v>
      </c>
      <c r="E55" s="37"/>
      <c r="F55" s="37"/>
      <c r="G55" s="37"/>
    </row>
    <row r="56" customFormat="false" ht="12.75" hidden="false" customHeight="false" outlineLevel="0" collapsed="false">
      <c r="A56" s="90"/>
      <c r="B56" s="128"/>
      <c r="C56" s="114"/>
      <c r="D56" s="114"/>
      <c r="E56" s="37"/>
      <c r="F56" s="37"/>
      <c r="G56" s="37"/>
    </row>
    <row r="57" customFormat="false" ht="12" hidden="false" customHeight="true" outlineLevel="0" collapsed="false">
      <c r="A57" s="239"/>
      <c r="B57" s="269"/>
      <c r="C57" s="228"/>
      <c r="D57" s="228"/>
      <c r="E57" s="37"/>
      <c r="F57" s="37"/>
      <c r="G57" s="37"/>
    </row>
    <row r="58" customFormat="false" ht="12.75" hidden="false" customHeight="true" outlineLevel="0" collapsed="false">
      <c r="A58" s="90"/>
      <c r="B58" s="128"/>
      <c r="C58" s="114"/>
      <c r="D58" s="114"/>
      <c r="E58" s="37"/>
      <c r="F58" s="37"/>
      <c r="G58" s="37"/>
    </row>
    <row r="59" customFormat="false" ht="12.75" hidden="false" customHeight="false" outlineLevel="0" collapsed="false">
      <c r="A59" s="231" t="s">
        <v>213</v>
      </c>
      <c r="B59" s="129" t="n">
        <v>81460</v>
      </c>
      <c r="C59" s="144" t="n">
        <v>1.63760453522033</v>
      </c>
      <c r="D59" s="144" t="n">
        <v>8.48626950319785</v>
      </c>
      <c r="E59" s="37"/>
      <c r="F59" s="37"/>
      <c r="G59" s="37"/>
    </row>
    <row r="61" customFormat="false" ht="12.75" hidden="false" customHeight="false" outlineLevel="0" collapsed="false">
      <c r="A61" s="231" t="s">
        <v>214</v>
      </c>
      <c r="B61" s="129" t="n">
        <v>305400</v>
      </c>
      <c r="C61" s="144" t="n">
        <v>1.62791974499206</v>
      </c>
      <c r="D61" s="144" t="n">
        <v>9.38012645669137</v>
      </c>
      <c r="E61" s="37"/>
      <c r="F61" s="37"/>
      <c r="G61" s="37"/>
    </row>
    <row r="62" customFormat="false" ht="9.75" hidden="false" customHeight="true" outlineLevel="0" collapsed="false">
      <c r="A62" s="241"/>
      <c r="B62" s="331"/>
      <c r="C62" s="151"/>
      <c r="D62" s="151"/>
      <c r="E62" s="37"/>
      <c r="F62" s="37"/>
      <c r="G62" s="37"/>
    </row>
    <row r="63" customFormat="false" ht="9.75" hidden="false" customHeight="true" outlineLevel="0" collapsed="false">
      <c r="A63" s="90"/>
      <c r="B63" s="37"/>
      <c r="C63" s="37"/>
      <c r="D63" s="37"/>
      <c r="E63" s="37"/>
      <c r="F63" s="37"/>
      <c r="G63" s="37"/>
    </row>
    <row r="64" customFormat="false" ht="21" hidden="false" customHeight="true" outlineLevel="0" collapsed="false">
      <c r="A64" s="590" t="s">
        <v>1024</v>
      </c>
      <c r="B64" s="590"/>
      <c r="C64" s="590"/>
      <c r="D64" s="590"/>
      <c r="E64" s="37"/>
      <c r="F64" s="37"/>
      <c r="G64" s="37"/>
    </row>
    <row r="65" customFormat="false" ht="12.75" hidden="false" customHeight="false" outlineLevel="0" collapsed="false">
      <c r="A65" s="176" t="s">
        <v>1025</v>
      </c>
      <c r="B65" s="37"/>
      <c r="C65" s="37"/>
      <c r="D65" s="37"/>
      <c r="E65" s="37"/>
      <c r="F65" s="37"/>
      <c r="G65" s="37"/>
    </row>
    <row r="66" customFormat="false" ht="12.75" hidden="false" customHeight="false" outlineLevel="0" collapsed="false">
      <c r="A66" s="593" t="s">
        <v>254</v>
      </c>
      <c r="B66" s="37"/>
      <c r="C66" s="37"/>
      <c r="D66" s="37"/>
      <c r="E66" s="37"/>
      <c r="F66" s="37"/>
      <c r="G66" s="37"/>
    </row>
    <row r="68" customFormat="false" ht="12.75" hidden="false" customHeight="false" outlineLevel="0" collapsed="false">
      <c r="A68" s="154"/>
    </row>
  </sheetData>
  <mergeCells count="1">
    <mergeCell ref="A64:D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7" min="2" style="33" width="10.71"/>
    <col collapsed="false" customWidth="true" hidden="false" outlineLevel="0" max="11" min="8" style="37" width="10.71"/>
    <col collapsed="false" customWidth="false" hidden="false" outlineLevel="0" max="12" min="12" style="37" width="9.14"/>
    <col collapsed="false" customWidth="false" hidden="false" outlineLevel="0" max="257" min="13" style="33" width="9.14"/>
  </cols>
  <sheetData>
    <row r="1" s="77" customFormat="true" ht="12.75" hidden="false" customHeight="false" outlineLevel="0" collapsed="false">
      <c r="A1" s="278" t="s">
        <v>171</v>
      </c>
      <c r="B1" s="278"/>
      <c r="C1" s="343"/>
      <c r="D1" s="343"/>
      <c r="E1" s="343"/>
      <c r="F1" s="343"/>
      <c r="G1" s="278"/>
      <c r="H1" s="343"/>
      <c r="I1" s="278"/>
      <c r="J1" s="278"/>
      <c r="K1" s="278"/>
      <c r="L1" s="278"/>
    </row>
    <row r="2" s="77" customFormat="true" ht="12.75" hidden="false" customHeight="false" outlineLevel="0" collapsed="false">
      <c r="A2" s="278" t="s">
        <v>172</v>
      </c>
      <c r="B2" s="278"/>
      <c r="C2" s="278"/>
      <c r="D2" s="278"/>
      <c r="E2" s="278"/>
      <c r="F2" s="278"/>
      <c r="G2" s="278"/>
      <c r="H2" s="278"/>
      <c r="I2" s="278"/>
      <c r="J2" s="278"/>
      <c r="K2" s="278"/>
      <c r="L2" s="278"/>
    </row>
    <row r="3" s="77" customFormat="true" ht="12.75" hidden="false" customHeight="false" outlineLevel="0" collapsed="false">
      <c r="A3" s="278" t="s">
        <v>1026</v>
      </c>
      <c r="B3" s="278"/>
      <c r="C3" s="278"/>
      <c r="D3" s="278"/>
      <c r="E3" s="278"/>
      <c r="F3" s="278"/>
      <c r="G3" s="278"/>
      <c r="H3" s="278"/>
      <c r="I3" s="278"/>
      <c r="J3" s="278"/>
      <c r="K3" s="278"/>
      <c r="L3" s="278"/>
    </row>
    <row r="4" s="81" customFormat="true" ht="12.75" hidden="false" customHeight="false" outlineLevel="0" collapsed="false">
      <c r="A4" s="162"/>
      <c r="B4" s="162"/>
      <c r="C4" s="162"/>
      <c r="D4" s="162"/>
      <c r="E4" s="162"/>
      <c r="F4" s="162"/>
      <c r="G4" s="162"/>
      <c r="H4" s="162"/>
      <c r="I4" s="162"/>
      <c r="J4" s="162"/>
      <c r="K4" s="162"/>
      <c r="L4" s="162"/>
    </row>
    <row r="5" s="81" customFormat="true" ht="12.75" hidden="false" customHeight="false" outlineLevel="0" collapsed="false">
      <c r="A5" s="162"/>
      <c r="B5" s="162"/>
      <c r="C5" s="162"/>
      <c r="D5" s="162"/>
      <c r="E5" s="162"/>
      <c r="F5" s="162"/>
      <c r="G5" s="162"/>
      <c r="H5" s="162"/>
      <c r="I5" s="162"/>
      <c r="J5" s="162"/>
      <c r="K5" s="162"/>
      <c r="L5" s="162"/>
    </row>
    <row r="6" s="81" customFormat="true" ht="13.5" hidden="false" customHeight="false" outlineLevel="0" collapsed="false">
      <c r="A6" s="289" t="s">
        <v>2</v>
      </c>
      <c r="B6" s="162"/>
      <c r="C6" s="162"/>
      <c r="D6" s="162"/>
      <c r="E6" s="162"/>
      <c r="F6" s="162"/>
      <c r="G6" s="162"/>
      <c r="H6" s="162"/>
      <c r="I6" s="162"/>
      <c r="J6" s="162"/>
      <c r="K6" s="162"/>
      <c r="L6" s="162"/>
    </row>
    <row r="7" s="81" customFormat="true" ht="12.75" hidden="false" customHeight="false" outlineLevel="0" collapsed="false">
      <c r="A7" s="50"/>
      <c r="B7" s="120"/>
      <c r="C7" s="120" t="s">
        <v>1027</v>
      </c>
      <c r="D7" s="50"/>
      <c r="E7" s="120"/>
      <c r="F7" s="120" t="s">
        <v>1027</v>
      </c>
      <c r="G7" s="50"/>
      <c r="H7" s="162"/>
      <c r="I7" s="162"/>
      <c r="J7" s="162"/>
      <c r="K7" s="162"/>
      <c r="L7" s="162"/>
    </row>
    <row r="8" s="81" customFormat="true" ht="12.75" hidden="false" customHeight="false" outlineLevel="0" collapsed="false">
      <c r="A8" s="162"/>
      <c r="B8" s="162"/>
      <c r="C8" s="122" t="s">
        <v>1028</v>
      </c>
      <c r="D8" s="162"/>
      <c r="E8" s="162"/>
      <c r="F8" s="122" t="s">
        <v>1029</v>
      </c>
      <c r="G8" s="162"/>
      <c r="H8" s="349"/>
      <c r="I8" s="349"/>
      <c r="J8" s="348"/>
      <c r="K8" s="348"/>
      <c r="L8" s="162"/>
    </row>
    <row r="9" s="81" customFormat="true" ht="13.5" hidden="false" customHeight="false" outlineLevel="0" collapsed="false">
      <c r="A9" s="251"/>
      <c r="B9" s="267" t="s">
        <v>421</v>
      </c>
      <c r="C9" s="267" t="s">
        <v>323</v>
      </c>
      <c r="D9" s="267" t="s">
        <v>218</v>
      </c>
      <c r="E9" s="267" t="s">
        <v>421</v>
      </c>
      <c r="F9" s="267" t="s">
        <v>323</v>
      </c>
      <c r="G9" s="267" t="s">
        <v>218</v>
      </c>
      <c r="H9" s="51"/>
      <c r="I9" s="51"/>
      <c r="J9" s="51"/>
      <c r="K9" s="51"/>
      <c r="L9" s="162"/>
    </row>
    <row r="10" s="81" customFormat="true" ht="12.75" hidden="false" customHeight="false" outlineLevel="0" collapsed="false">
      <c r="A10" s="206"/>
      <c r="B10" s="206"/>
      <c r="C10" s="51"/>
      <c r="D10" s="51"/>
      <c r="E10" s="51"/>
      <c r="F10" s="51"/>
      <c r="G10" s="51"/>
      <c r="H10" s="51"/>
      <c r="I10" s="51"/>
      <c r="J10" s="162"/>
      <c r="K10" s="162"/>
      <c r="L10" s="162"/>
    </row>
    <row r="11" customFormat="false" ht="12.75" hidden="false" customHeight="false" outlineLevel="0" collapsed="false">
      <c r="A11" s="93" t="s">
        <v>223</v>
      </c>
      <c r="B11" s="94" t="n">
        <v>8.65746549560853</v>
      </c>
      <c r="C11" s="94" t="n">
        <v>29.8170075349839</v>
      </c>
      <c r="D11" s="94" t="n">
        <v>11.8749488501514</v>
      </c>
      <c r="E11" s="94" t="n">
        <v>44.3538268506901</v>
      </c>
      <c r="F11" s="94" t="n">
        <v>60.4144241119483</v>
      </c>
      <c r="G11" s="94" t="n">
        <v>46.7959734839185</v>
      </c>
      <c r="H11" s="144"/>
      <c r="I11" s="144"/>
      <c r="J11" s="144"/>
      <c r="K11" s="144"/>
    </row>
    <row r="12" customFormat="false" ht="12.75" hidden="false" customHeight="false" outlineLevel="0" collapsed="false">
      <c r="A12" s="96"/>
      <c r="B12" s="95"/>
      <c r="C12" s="95"/>
      <c r="D12" s="95"/>
      <c r="E12" s="95"/>
      <c r="F12" s="95"/>
      <c r="G12" s="95"/>
      <c r="H12" s="114"/>
      <c r="I12" s="114"/>
      <c r="J12" s="114"/>
      <c r="K12" s="114"/>
    </row>
    <row r="13" customFormat="false" ht="12.75" hidden="false" customHeight="false" outlineLevel="0" collapsed="false">
      <c r="A13" s="96" t="s">
        <v>224</v>
      </c>
      <c r="B13" s="94" t="n">
        <v>5.80329871716555</v>
      </c>
      <c r="C13" s="94" t="n">
        <v>34.4395280235988</v>
      </c>
      <c r="D13" s="94" t="n">
        <v>10.7160931174089</v>
      </c>
      <c r="E13" s="94" t="n">
        <v>38.9279169211973</v>
      </c>
      <c r="F13" s="94" t="n">
        <v>61.4306784660767</v>
      </c>
      <c r="G13" s="94" t="n">
        <v>42.7884615384615</v>
      </c>
      <c r="H13" s="144"/>
      <c r="I13" s="144"/>
      <c r="J13" s="144"/>
      <c r="K13" s="144"/>
    </row>
    <row r="14" customFormat="false" ht="12.75" hidden="false" customHeight="false" outlineLevel="0" collapsed="false">
      <c r="A14" s="96"/>
      <c r="B14" s="95"/>
      <c r="C14" s="95"/>
      <c r="D14" s="95"/>
      <c r="E14" s="95"/>
      <c r="F14" s="95"/>
      <c r="G14" s="95"/>
      <c r="H14" s="144"/>
      <c r="I14" s="144"/>
      <c r="J14" s="144"/>
      <c r="K14" s="144"/>
    </row>
    <row r="15" s="104" customFormat="true" ht="12.75" hidden="false" customHeight="false" outlineLevel="0" collapsed="false">
      <c r="A15" s="102" t="s">
        <v>204</v>
      </c>
      <c r="B15" s="98" t="n">
        <v>6.80241664801969</v>
      </c>
      <c r="C15" s="98" t="n">
        <v>35.7085020242915</v>
      </c>
      <c r="D15" s="98" t="n">
        <v>13.0610098176718</v>
      </c>
      <c r="E15" s="98" t="n">
        <v>41.5081673752517</v>
      </c>
      <c r="F15" s="98" t="n">
        <v>60.3238866396761</v>
      </c>
      <c r="G15" s="98" t="n">
        <v>45.5820476858345</v>
      </c>
      <c r="H15" s="132"/>
      <c r="I15" s="132"/>
      <c r="J15" s="132"/>
      <c r="K15" s="132"/>
      <c r="L15" s="103"/>
    </row>
    <row r="16" customFormat="false" ht="12.75" hidden="false" customHeight="false" outlineLevel="0" collapsed="false">
      <c r="A16" s="101" t="s">
        <v>225</v>
      </c>
      <c r="B16" s="95" t="s">
        <v>252</v>
      </c>
      <c r="C16" s="95" t="s">
        <v>252</v>
      </c>
      <c r="D16" s="95" t="n">
        <v>18.75</v>
      </c>
      <c r="E16" s="95" t="s">
        <v>252</v>
      </c>
      <c r="F16" s="95" t="s">
        <v>252</v>
      </c>
      <c r="G16" s="95" t="n">
        <v>46.875</v>
      </c>
      <c r="H16" s="114"/>
      <c r="I16" s="114"/>
      <c r="J16" s="114"/>
      <c r="K16" s="114"/>
    </row>
    <row r="17" customFormat="false" ht="12.75" hidden="false" customHeight="false" outlineLevel="0" collapsed="false">
      <c r="A17" s="101" t="s">
        <v>226</v>
      </c>
      <c r="B17" s="95" t="n">
        <v>0.33698399326032</v>
      </c>
      <c r="C17" s="95" t="n">
        <v>29.8780487804878</v>
      </c>
      <c r="D17" s="95" t="n">
        <v>3.92301998519615</v>
      </c>
      <c r="E17" s="95" t="n">
        <v>30.4128053917439</v>
      </c>
      <c r="F17" s="95" t="n">
        <v>55.4878048780488</v>
      </c>
      <c r="G17" s="95" t="n">
        <v>33.4566987416728</v>
      </c>
      <c r="H17" s="114"/>
      <c r="I17" s="114"/>
      <c r="J17" s="114"/>
      <c r="K17" s="114"/>
    </row>
    <row r="18" customFormat="false" ht="12.75" hidden="false" customHeight="false" outlineLevel="0" collapsed="false">
      <c r="A18" s="101" t="s">
        <v>227</v>
      </c>
      <c r="B18" s="95" t="n">
        <v>5</v>
      </c>
      <c r="C18" s="95" t="n">
        <v>18.796992481203</v>
      </c>
      <c r="D18" s="95" t="n">
        <v>7.72659732540862</v>
      </c>
      <c r="E18" s="95" t="n">
        <v>25.7407407407407</v>
      </c>
      <c r="F18" s="95" t="n">
        <v>55.6390977443609</v>
      </c>
      <c r="G18" s="95" t="n">
        <v>31.6493313521545</v>
      </c>
      <c r="H18" s="114"/>
      <c r="I18" s="114"/>
      <c r="J18" s="114"/>
      <c r="K18" s="114"/>
    </row>
    <row r="19" customFormat="false" ht="12.75" hidden="false" customHeight="false" outlineLevel="0" collapsed="false">
      <c r="A19" s="101" t="s">
        <v>228</v>
      </c>
      <c r="B19" s="95" t="n">
        <v>6.38297872340426</v>
      </c>
      <c r="C19" s="95" t="n">
        <v>17.1428571428571</v>
      </c>
      <c r="D19" s="95" t="n">
        <v>7.41758241758242</v>
      </c>
      <c r="E19" s="95" t="n">
        <v>34.9544072948328</v>
      </c>
      <c r="F19" s="95" t="n">
        <v>62.8571428571429</v>
      </c>
      <c r="G19" s="95" t="n">
        <v>37.6373626373626</v>
      </c>
      <c r="H19" s="114"/>
      <c r="I19" s="114"/>
      <c r="J19" s="114"/>
      <c r="K19" s="114"/>
    </row>
    <row r="20" customFormat="false" ht="12.75" hidden="false" customHeight="false" outlineLevel="0" collapsed="false">
      <c r="A20" s="101" t="s">
        <v>229</v>
      </c>
      <c r="B20" s="95" t="n">
        <v>18.0487804878049</v>
      </c>
      <c r="C20" s="95" t="n">
        <v>38.1818181818182</v>
      </c>
      <c r="D20" s="95" t="n">
        <v>22.3076923076923</v>
      </c>
      <c r="E20" s="95" t="n">
        <v>45.3658536585366</v>
      </c>
      <c r="F20" s="95" t="n">
        <v>43.6363636363636</v>
      </c>
      <c r="G20" s="95" t="n">
        <v>45</v>
      </c>
      <c r="H20" s="114"/>
      <c r="I20" s="114"/>
      <c r="J20" s="114"/>
      <c r="K20" s="114"/>
    </row>
    <row r="21" customFormat="false" ht="12.75" hidden="false" customHeight="false" outlineLevel="0" collapsed="false">
      <c r="A21" s="101" t="s">
        <v>230</v>
      </c>
      <c r="B21" s="95" t="n">
        <v>12.3287671232877</v>
      </c>
      <c r="C21" s="95" t="n">
        <v>43.2432432432432</v>
      </c>
      <c r="D21" s="95" t="n">
        <v>27.891156462585</v>
      </c>
      <c r="E21" s="95" t="n">
        <v>49.3150684931507</v>
      </c>
      <c r="F21" s="95" t="n">
        <v>48.6486486486487</v>
      </c>
      <c r="G21" s="95" t="n">
        <v>48.9795918367347</v>
      </c>
      <c r="H21" s="114"/>
      <c r="I21" s="114"/>
      <c r="J21" s="114"/>
      <c r="K21" s="114"/>
    </row>
    <row r="22" customFormat="false" ht="12.75" hidden="false" customHeight="false" outlineLevel="0" collapsed="false">
      <c r="A22" s="105" t="s">
        <v>231</v>
      </c>
      <c r="B22" s="95" t="n">
        <v>1.52671755725191</v>
      </c>
      <c r="C22" s="95" t="n">
        <v>26.0869565217391</v>
      </c>
      <c r="D22" s="95" t="n">
        <v>7.90960451977401</v>
      </c>
      <c r="E22" s="95" t="n">
        <v>43.5114503816794</v>
      </c>
      <c r="F22" s="95" t="n">
        <v>65.2173913043478</v>
      </c>
      <c r="G22" s="95" t="n">
        <v>49.1525423728814</v>
      </c>
      <c r="H22" s="114"/>
      <c r="I22" s="114"/>
      <c r="J22" s="114"/>
      <c r="K22" s="114"/>
    </row>
    <row r="23" customFormat="false" ht="12.75" hidden="false" customHeight="false" outlineLevel="0" collapsed="false">
      <c r="A23" s="105" t="s">
        <v>232</v>
      </c>
      <c r="B23" s="95" t="n">
        <v>4.83870967741936</v>
      </c>
      <c r="C23" s="95" t="n">
        <v>24.4094488188976</v>
      </c>
      <c r="D23" s="95" t="n">
        <v>14.7410358565737</v>
      </c>
      <c r="E23" s="95" t="n">
        <v>38.7096774193548</v>
      </c>
      <c r="F23" s="95" t="n">
        <v>66.9291338582677</v>
      </c>
      <c r="G23" s="95" t="n">
        <v>52.9880478087649</v>
      </c>
      <c r="H23" s="114"/>
      <c r="I23" s="114"/>
      <c r="J23" s="114"/>
      <c r="K23" s="114"/>
    </row>
    <row r="24" customFormat="false" ht="12.75" hidden="false" customHeight="false" outlineLevel="0" collapsed="false">
      <c r="A24" s="105" t="s">
        <v>233</v>
      </c>
      <c r="B24" s="95" t="n">
        <v>3.52781546811398</v>
      </c>
      <c r="C24" s="95" t="n">
        <v>30.1587301587302</v>
      </c>
      <c r="D24" s="95" t="n">
        <v>7.41599073001159</v>
      </c>
      <c r="E24" s="95" t="n">
        <v>44.7761194029851</v>
      </c>
      <c r="F24" s="95" t="n">
        <v>59.5238095238095</v>
      </c>
      <c r="G24" s="95" t="n">
        <v>46.9293163383546</v>
      </c>
      <c r="H24" s="114"/>
      <c r="I24" s="114"/>
      <c r="J24" s="114"/>
      <c r="K24" s="114"/>
    </row>
    <row r="25" customFormat="false" ht="12.75" hidden="false" customHeight="false" outlineLevel="0" collapsed="false">
      <c r="A25" s="105" t="s">
        <v>234</v>
      </c>
      <c r="B25" s="95" t="n">
        <v>15.1515151515152</v>
      </c>
      <c r="C25" s="95" t="n">
        <v>49.6527777777778</v>
      </c>
      <c r="D25" s="95" t="n">
        <v>25.2803261977574</v>
      </c>
      <c r="E25" s="95" t="n">
        <v>61.7604617604618</v>
      </c>
      <c r="F25" s="95" t="n">
        <v>64.9305555555556</v>
      </c>
      <c r="G25" s="95" t="n">
        <v>62.691131498471</v>
      </c>
      <c r="H25" s="114"/>
      <c r="I25" s="114"/>
      <c r="J25" s="114"/>
      <c r="K25" s="114"/>
    </row>
    <row r="26" customFormat="false" ht="12.75" hidden="false" customHeight="false" outlineLevel="0" collapsed="false">
      <c r="A26" s="107" t="s">
        <v>235</v>
      </c>
      <c r="B26" s="95" t="n">
        <v>19.6261682242991</v>
      </c>
      <c r="C26" s="95" t="n">
        <v>54.1284403669725</v>
      </c>
      <c r="D26" s="95" t="n">
        <v>28.3720930232558</v>
      </c>
      <c r="E26" s="95" t="n">
        <v>62.3052959501558</v>
      </c>
      <c r="F26" s="95" t="n">
        <v>62.3853211009174</v>
      </c>
      <c r="G26" s="95" t="n">
        <v>62.3255813953488</v>
      </c>
      <c r="H26" s="114"/>
      <c r="I26" s="114"/>
      <c r="J26" s="114"/>
      <c r="K26" s="114"/>
    </row>
    <row r="27" customFormat="false" ht="12.75" hidden="false" customHeight="false" outlineLevel="0" collapsed="false">
      <c r="A27" s="101" t="s">
        <v>236</v>
      </c>
      <c r="B27" s="95" t="n">
        <v>1.0989010989011</v>
      </c>
      <c r="C27" s="95" t="s">
        <v>252</v>
      </c>
      <c r="D27" s="95" t="n">
        <v>3.84615384615385</v>
      </c>
      <c r="E27" s="95" t="n">
        <v>28.5714285714286</v>
      </c>
      <c r="F27" s="95" t="s">
        <v>252</v>
      </c>
      <c r="G27" s="95" t="n">
        <v>30.7692307692308</v>
      </c>
      <c r="H27" s="114"/>
      <c r="I27" s="114"/>
      <c r="J27" s="114"/>
      <c r="K27" s="114"/>
    </row>
    <row r="28" customFormat="false" ht="12.75" hidden="false" customHeight="false" outlineLevel="0" collapsed="false">
      <c r="A28" s="105" t="s">
        <v>237</v>
      </c>
      <c r="B28" s="95" t="s">
        <v>252</v>
      </c>
      <c r="C28" s="95" t="n">
        <v>30.7692307692308</v>
      </c>
      <c r="D28" s="95" t="n">
        <v>26.7605633802817</v>
      </c>
      <c r="E28" s="95" t="s">
        <v>252</v>
      </c>
      <c r="F28" s="95" t="n">
        <v>76.9230769230769</v>
      </c>
      <c r="G28" s="95" t="n">
        <v>76.056338028169</v>
      </c>
      <c r="H28" s="114"/>
      <c r="I28" s="114"/>
      <c r="J28" s="114"/>
      <c r="K28" s="114"/>
    </row>
    <row r="29" customFormat="false" ht="9" hidden="false" customHeight="true" outlineLevel="0" collapsed="false">
      <c r="A29" s="105"/>
      <c r="B29" s="95"/>
      <c r="C29" s="95"/>
      <c r="D29" s="95"/>
      <c r="E29" s="95"/>
      <c r="F29" s="95"/>
      <c r="G29" s="95"/>
      <c r="H29" s="114"/>
      <c r="I29" s="114"/>
      <c r="J29" s="114"/>
      <c r="K29" s="114"/>
    </row>
    <row r="30" s="104" customFormat="true" ht="12.75" hidden="false" customHeight="false" outlineLevel="0" collapsed="false">
      <c r="A30" s="254" t="s">
        <v>205</v>
      </c>
      <c r="B30" s="98" t="n">
        <v>3.65560365560366</v>
      </c>
      <c r="C30" s="98" t="n">
        <v>21.4876033057851</v>
      </c>
      <c r="D30" s="98" t="n">
        <v>4.63636363636364</v>
      </c>
      <c r="E30" s="98" t="n">
        <v>33.3814333814334</v>
      </c>
      <c r="F30" s="98" t="n">
        <v>72.7272727272727</v>
      </c>
      <c r="G30" s="98" t="n">
        <v>35.5454545454546</v>
      </c>
      <c r="H30" s="132"/>
      <c r="I30" s="132"/>
      <c r="J30" s="132"/>
      <c r="K30" s="132"/>
      <c r="L30" s="103"/>
    </row>
    <row r="31" customFormat="false" ht="12.75" hidden="false" customHeight="false" outlineLevel="0" collapsed="false">
      <c r="A31" s="105"/>
      <c r="B31" s="95"/>
      <c r="C31" s="95"/>
      <c r="D31" s="95"/>
      <c r="E31" s="95"/>
      <c r="F31" s="95"/>
      <c r="G31" s="95"/>
      <c r="H31" s="114"/>
      <c r="I31" s="114"/>
      <c r="J31" s="114"/>
      <c r="K31" s="114"/>
    </row>
    <row r="32" customFormat="false" ht="12.75" hidden="false" customHeight="false" outlineLevel="0" collapsed="false">
      <c r="A32" s="106" t="s">
        <v>238</v>
      </c>
      <c r="B32" s="94" t="n">
        <v>9.97601241710174</v>
      </c>
      <c r="C32" s="94" t="n">
        <v>27.1610169491525</v>
      </c>
      <c r="D32" s="94" t="n">
        <v>12.4289343171646</v>
      </c>
      <c r="E32" s="94" t="n">
        <v>46.8604487089036</v>
      </c>
      <c r="F32" s="94" t="n">
        <v>59.8305084745763</v>
      </c>
      <c r="G32" s="94" t="n">
        <v>48.7117454941333</v>
      </c>
      <c r="H32" s="144"/>
      <c r="I32" s="144"/>
      <c r="J32" s="144"/>
      <c r="K32" s="144"/>
    </row>
    <row r="33" customFormat="false" ht="12.75" hidden="false" customHeight="false" outlineLevel="0" collapsed="false">
      <c r="A33" s="106"/>
      <c r="B33" s="95"/>
      <c r="C33" s="95"/>
      <c r="D33" s="95"/>
      <c r="E33" s="95"/>
      <c r="F33" s="95"/>
      <c r="G33" s="95"/>
      <c r="H33" s="144"/>
      <c r="I33" s="144"/>
      <c r="J33" s="144"/>
      <c r="K33" s="144"/>
    </row>
    <row r="34" customFormat="false" ht="12.75" hidden="false" customHeight="false" outlineLevel="0" collapsed="false">
      <c r="A34" s="107" t="s">
        <v>239</v>
      </c>
      <c r="B34" s="95" t="n">
        <v>12.5410733844469</v>
      </c>
      <c r="C34" s="95" t="n">
        <v>10.8348134991119</v>
      </c>
      <c r="D34" s="95" t="n">
        <v>12.1389702804521</v>
      </c>
      <c r="E34" s="95" t="n">
        <v>39.9233296823658</v>
      </c>
      <c r="F34" s="95" t="n">
        <v>67.3179396092362</v>
      </c>
      <c r="G34" s="95" t="n">
        <v>46.3792381749686</v>
      </c>
      <c r="H34" s="114"/>
      <c r="I34" s="114"/>
      <c r="J34" s="114"/>
      <c r="K34" s="114"/>
    </row>
    <row r="35" customFormat="false" ht="12.75" hidden="false" customHeight="false" outlineLevel="0" collapsed="false">
      <c r="A35" s="107" t="s">
        <v>240</v>
      </c>
      <c r="B35" s="95" t="n">
        <v>12.568306010929</v>
      </c>
      <c r="C35" s="95" t="n">
        <v>18.1818181818182</v>
      </c>
      <c r="D35" s="95" t="n">
        <v>12.8865979381443</v>
      </c>
      <c r="E35" s="95" t="n">
        <v>38.9344262295082</v>
      </c>
      <c r="F35" s="95" t="n">
        <v>56.8181818181818</v>
      </c>
      <c r="G35" s="95" t="n">
        <v>39.9484536082474</v>
      </c>
      <c r="H35" s="114"/>
      <c r="I35" s="114"/>
      <c r="J35" s="114"/>
      <c r="K35" s="114"/>
    </row>
    <row r="36" customFormat="false" ht="12.75" hidden="false" customHeight="false" outlineLevel="0" collapsed="false">
      <c r="A36" s="107" t="s">
        <v>241</v>
      </c>
      <c r="B36" s="95" t="n">
        <v>18.8760806916427</v>
      </c>
      <c r="C36" s="95" t="n">
        <v>22.2772277227723</v>
      </c>
      <c r="D36" s="95" t="n">
        <v>19.3081761006289</v>
      </c>
      <c r="E36" s="95" t="n">
        <v>34.0778097982709</v>
      </c>
      <c r="F36" s="95" t="n">
        <v>77.7227722772277</v>
      </c>
      <c r="G36" s="95" t="n">
        <v>39.622641509434</v>
      </c>
      <c r="H36" s="114"/>
      <c r="I36" s="114"/>
      <c r="J36" s="114"/>
      <c r="K36" s="114"/>
    </row>
    <row r="37" customFormat="false" ht="12.75" hidden="false" customHeight="false" outlineLevel="0" collapsed="false">
      <c r="A37" s="105" t="s">
        <v>242</v>
      </c>
      <c r="B37" s="95" t="n">
        <v>2.40890688259109</v>
      </c>
      <c r="C37" s="95" t="n">
        <v>6.52173913043478</v>
      </c>
      <c r="D37" s="95" t="n">
        <v>2.52067743205987</v>
      </c>
      <c r="E37" s="95" t="n">
        <v>42.6923076923077</v>
      </c>
      <c r="F37" s="95" t="n">
        <v>63.0434782608696</v>
      </c>
      <c r="G37" s="95" t="n">
        <v>43.2453721937771</v>
      </c>
      <c r="H37" s="114"/>
      <c r="I37" s="114"/>
      <c r="J37" s="114"/>
      <c r="K37" s="114"/>
    </row>
    <row r="38" customFormat="false" ht="12.75" hidden="false" customHeight="false" outlineLevel="0" collapsed="false">
      <c r="A38" s="105" t="s">
        <v>243</v>
      </c>
      <c r="B38" s="95" t="n">
        <v>8.93760539629005</v>
      </c>
      <c r="C38" s="95" t="n">
        <v>12.9139072847682</v>
      </c>
      <c r="D38" s="95" t="n">
        <v>10.2793296089385</v>
      </c>
      <c r="E38" s="95" t="n">
        <v>50.0843170320405</v>
      </c>
      <c r="F38" s="95" t="n">
        <v>61.5894039735099</v>
      </c>
      <c r="G38" s="95" t="n">
        <v>53.9664804469274</v>
      </c>
      <c r="H38" s="114"/>
      <c r="I38" s="114"/>
      <c r="J38" s="114"/>
      <c r="K38" s="114"/>
    </row>
    <row r="39" customFormat="false" ht="12.75" hidden="false" customHeight="false" outlineLevel="0" collapsed="false">
      <c r="A39" s="105" t="s">
        <v>244</v>
      </c>
      <c r="B39" s="95" t="n">
        <v>20.5955334987593</v>
      </c>
      <c r="C39" s="95" t="n">
        <v>64.6017699115044</v>
      </c>
      <c r="D39" s="95" t="n">
        <v>30.2325581395349</v>
      </c>
      <c r="E39" s="95" t="n">
        <v>69.4789081885856</v>
      </c>
      <c r="F39" s="95" t="n">
        <v>45.1327433628319</v>
      </c>
      <c r="G39" s="95" t="n">
        <v>64.1472868217054</v>
      </c>
      <c r="H39" s="114"/>
      <c r="I39" s="114"/>
      <c r="J39" s="114"/>
      <c r="K39" s="114"/>
    </row>
    <row r="40" customFormat="false" ht="12.75" hidden="false" customHeight="false" outlineLevel="0" collapsed="false">
      <c r="A40" s="105" t="s">
        <v>245</v>
      </c>
      <c r="B40" s="95" t="n">
        <v>24.5441795231417</v>
      </c>
      <c r="C40" s="95" t="n">
        <v>47.1153846153846</v>
      </c>
      <c r="D40" s="95" t="n">
        <v>29.6416938110749</v>
      </c>
      <c r="E40" s="95" t="n">
        <v>65.2173913043478</v>
      </c>
      <c r="F40" s="95" t="n">
        <v>57.6923076923077</v>
      </c>
      <c r="G40" s="95" t="n">
        <v>63.5179153094463</v>
      </c>
      <c r="H40" s="114"/>
      <c r="I40" s="114"/>
      <c r="J40" s="114"/>
      <c r="K40" s="114"/>
    </row>
    <row r="41" customFormat="false" ht="12.75" hidden="false" customHeight="false" outlineLevel="0" collapsed="false">
      <c r="A41" s="105" t="s">
        <v>246</v>
      </c>
      <c r="B41" s="95" t="n">
        <v>15.5963302752294</v>
      </c>
      <c r="C41" s="95" t="n">
        <v>50.5703422053232</v>
      </c>
      <c r="D41" s="95" t="n">
        <v>34.7193347193347</v>
      </c>
      <c r="E41" s="95" t="n">
        <v>67.4311926605505</v>
      </c>
      <c r="F41" s="95" t="n">
        <v>57.0342205323194</v>
      </c>
      <c r="G41" s="95" t="n">
        <v>61.7463617463617</v>
      </c>
      <c r="H41" s="114"/>
      <c r="I41" s="114"/>
      <c r="J41" s="114"/>
      <c r="K41" s="114"/>
    </row>
    <row r="42" customFormat="false" ht="12.75" hidden="false" customHeight="false" outlineLevel="0" collapsed="false">
      <c r="A42" s="105" t="s">
        <v>247</v>
      </c>
      <c r="B42" s="95" t="n">
        <v>7.3394495412844</v>
      </c>
      <c r="C42" s="95" t="n">
        <v>14.6666666666667</v>
      </c>
      <c r="D42" s="95" t="n">
        <v>9.21501706484642</v>
      </c>
      <c r="E42" s="95" t="n">
        <v>59.480122324159</v>
      </c>
      <c r="F42" s="95" t="n">
        <v>45.7777777777778</v>
      </c>
      <c r="G42" s="95" t="n">
        <v>55.9726962457338</v>
      </c>
      <c r="H42" s="114"/>
      <c r="I42" s="114"/>
      <c r="J42" s="114"/>
      <c r="K42" s="114"/>
    </row>
    <row r="43" customFormat="false" ht="12.75" hidden="false" customHeight="false" outlineLevel="0" collapsed="false">
      <c r="A43" s="140" t="s">
        <v>248</v>
      </c>
      <c r="B43" s="95" t="n">
        <v>39.1304347826087</v>
      </c>
      <c r="C43" s="95" t="n">
        <v>48.6486486486487</v>
      </c>
      <c r="D43" s="95" t="n">
        <v>40.7239819004525</v>
      </c>
      <c r="E43" s="95" t="n">
        <v>55.4347826086957</v>
      </c>
      <c r="F43" s="95" t="n">
        <v>45.945945945946</v>
      </c>
      <c r="G43" s="95" t="n">
        <v>53.8461538461539</v>
      </c>
      <c r="H43" s="114"/>
      <c r="I43" s="114"/>
      <c r="J43" s="114"/>
      <c r="K43" s="114"/>
    </row>
    <row r="44" customFormat="false" ht="12.75" hidden="false" customHeight="false" outlineLevel="0" collapsed="false">
      <c r="A44" s="110" t="s">
        <v>249</v>
      </c>
      <c r="B44" s="95" t="n">
        <v>25.5663430420712</v>
      </c>
      <c r="C44" s="95" t="n">
        <v>58.3333333333333</v>
      </c>
      <c r="D44" s="95" t="n">
        <v>36.5591397849462</v>
      </c>
      <c r="E44" s="95" t="n">
        <v>41.4239482200647</v>
      </c>
      <c r="F44" s="95" t="n">
        <v>44.2307692307692</v>
      </c>
      <c r="G44" s="95" t="n">
        <v>42.3655913978495</v>
      </c>
      <c r="H44" s="114"/>
      <c r="I44" s="114"/>
      <c r="J44" s="114"/>
      <c r="K44" s="114"/>
    </row>
    <row r="45" customFormat="false" ht="12.75" hidden="false" customHeight="false" outlineLevel="0" collapsed="false">
      <c r="A45" s="105" t="s">
        <v>250</v>
      </c>
      <c r="B45" s="95" t="n">
        <v>8.13731722822632</v>
      </c>
      <c r="C45" s="95" t="n">
        <v>30.2752293577982</v>
      </c>
      <c r="D45" s="95" t="n">
        <v>9.57193816884661</v>
      </c>
      <c r="E45" s="95" t="n">
        <v>42.2759059122696</v>
      </c>
      <c r="F45" s="95" t="n">
        <v>62.3853211009174</v>
      </c>
      <c r="G45" s="95" t="n">
        <v>43.5790725326992</v>
      </c>
      <c r="H45" s="114"/>
      <c r="I45" s="114"/>
      <c r="J45" s="114"/>
      <c r="K45" s="114"/>
    </row>
    <row r="46" customFormat="false" ht="12.75" hidden="false" customHeight="false" outlineLevel="0" collapsed="false">
      <c r="A46" s="110" t="s">
        <v>251</v>
      </c>
      <c r="B46" s="95" t="n">
        <v>6.2402496099844</v>
      </c>
      <c r="C46" s="95" t="s">
        <v>252</v>
      </c>
      <c r="D46" s="95" t="n">
        <v>6.2402496099844</v>
      </c>
      <c r="E46" s="95" t="n">
        <v>89.3915756630265</v>
      </c>
      <c r="F46" s="95" t="s">
        <v>252</v>
      </c>
      <c r="G46" s="95" t="n">
        <v>89.3915756630265</v>
      </c>
      <c r="H46" s="114"/>
      <c r="I46" s="114"/>
      <c r="J46" s="114"/>
      <c r="K46" s="114"/>
    </row>
    <row r="47" customFormat="false" ht="12.75" hidden="false" customHeight="false" outlineLevel="0" collapsed="false">
      <c r="A47" s="110"/>
      <c r="B47" s="128"/>
      <c r="C47" s="128"/>
      <c r="D47" s="128"/>
      <c r="E47" s="128"/>
      <c r="F47" s="128"/>
      <c r="G47" s="128"/>
      <c r="H47" s="114"/>
      <c r="I47" s="114"/>
      <c r="J47" s="114"/>
      <c r="K47" s="114"/>
    </row>
    <row r="48" customFormat="false" ht="12.75" hidden="false" customHeight="false" outlineLevel="0" collapsed="false">
      <c r="A48" s="145"/>
      <c r="B48" s="109"/>
      <c r="C48" s="109"/>
      <c r="D48" s="109"/>
      <c r="E48" s="109"/>
      <c r="F48" s="109"/>
      <c r="G48" s="109"/>
      <c r="H48" s="144"/>
      <c r="I48" s="144"/>
      <c r="J48" s="144"/>
      <c r="K48" s="144"/>
    </row>
    <row r="49" customFormat="false" ht="12.75" hidden="false" customHeight="false" outlineLevel="0" collapsed="false">
      <c r="A49" s="37"/>
      <c r="B49" s="95"/>
      <c r="C49" s="95"/>
      <c r="D49" s="95"/>
      <c r="E49" s="95"/>
      <c r="F49" s="95"/>
      <c r="G49" s="95"/>
      <c r="H49" s="144"/>
      <c r="I49" s="144"/>
      <c r="J49" s="144"/>
      <c r="K49" s="144"/>
    </row>
    <row r="50" customFormat="false" ht="12.75" hidden="false" customHeight="false" outlineLevel="0" collapsed="false">
      <c r="A50" s="96" t="s">
        <v>213</v>
      </c>
      <c r="B50" s="94" t="n">
        <v>7.54850838920223</v>
      </c>
      <c r="C50" s="94" t="n">
        <v>28.0960986499415</v>
      </c>
      <c r="D50" s="94" t="n">
        <v>10.4865555031996</v>
      </c>
      <c r="E50" s="94" t="n">
        <v>48.5864282927175</v>
      </c>
      <c r="F50" s="94" t="n">
        <v>62.1452110130754</v>
      </c>
      <c r="G50" s="94" t="n">
        <v>50.5251637811792</v>
      </c>
      <c r="H50" s="114"/>
      <c r="I50" s="114"/>
      <c r="J50" s="114"/>
      <c r="K50" s="114"/>
    </row>
    <row r="52" customFormat="false" ht="12.75" hidden="false" customHeight="false" outlineLevel="0" collapsed="false">
      <c r="A52" s="96" t="s">
        <v>214</v>
      </c>
      <c r="B52" s="94" t="n">
        <v>7.64978148837868</v>
      </c>
      <c r="C52" s="94" t="n">
        <v>29.3355855855856</v>
      </c>
      <c r="D52" s="94" t="n">
        <v>10.4451775157592</v>
      </c>
      <c r="E52" s="94" t="n">
        <v>49.6577553919669</v>
      </c>
      <c r="F52" s="94" t="n">
        <v>60.6841216216216</v>
      </c>
      <c r="G52" s="94" t="n">
        <v>51.0791027497432</v>
      </c>
      <c r="H52" s="114"/>
      <c r="I52" s="114"/>
      <c r="J52" s="114"/>
      <c r="K52" s="114"/>
    </row>
    <row r="53" customFormat="false" ht="9.75" hidden="false" customHeight="true" outlineLevel="0" collapsed="false">
      <c r="A53" s="149"/>
      <c r="B53" s="258"/>
      <c r="C53" s="258"/>
      <c r="D53" s="258"/>
      <c r="E53" s="258"/>
      <c r="F53" s="258"/>
      <c r="G53" s="258"/>
      <c r="H53" s="114"/>
      <c r="I53" s="114"/>
      <c r="J53" s="114"/>
      <c r="K53" s="128"/>
    </row>
    <row r="54" customFormat="false" ht="9.75" hidden="false" customHeight="true" outlineLevel="0" collapsed="false">
      <c r="A54" s="37"/>
      <c r="B54" s="37"/>
      <c r="C54" s="37"/>
      <c r="D54" s="37"/>
      <c r="E54" s="37"/>
      <c r="F54" s="37"/>
      <c r="G54" s="37"/>
    </row>
    <row r="55" customFormat="false" ht="12.75" hidden="false" customHeight="true" outlineLevel="0" collapsed="false">
      <c r="A55" s="73" t="s">
        <v>254</v>
      </c>
      <c r="B55" s="37"/>
      <c r="C55" s="37"/>
      <c r="D55" s="37"/>
      <c r="E55" s="37"/>
      <c r="F55" s="37"/>
      <c r="G55" s="37"/>
    </row>
    <row r="56" customFormat="false" ht="12.75" hidden="false" customHeight="false" outlineLevel="0" collapsed="false">
      <c r="A56" s="73"/>
      <c r="B56" s="37"/>
      <c r="C56" s="37"/>
      <c r="D56" s="37"/>
      <c r="E56" s="37"/>
      <c r="F56" s="37"/>
      <c r="G56" s="37"/>
    </row>
    <row r="57" customFormat="false" ht="12.75" hidden="false" customHeight="false" outlineLevel="0" collapsed="false">
      <c r="A57" s="37"/>
      <c r="B57" s="37"/>
      <c r="C57" s="37"/>
      <c r="D57" s="37"/>
      <c r="E57" s="37"/>
      <c r="F57" s="37"/>
      <c r="G57" s="37"/>
    </row>
    <row r="58" customFormat="false" ht="12.75" hidden="false" customHeight="false" outlineLevel="0" collapsed="false">
      <c r="A58" s="37"/>
      <c r="B58" s="37"/>
      <c r="C58" s="37"/>
      <c r="D58" s="37"/>
      <c r="E58" s="37"/>
      <c r="F58" s="37"/>
      <c r="G58" s="37"/>
    </row>
    <row r="59" customFormat="false" ht="12.75" hidden="false" customHeight="false" outlineLevel="0" collapsed="false">
      <c r="A59" s="37"/>
      <c r="B59" s="37"/>
      <c r="C59" s="37"/>
      <c r="D59" s="37"/>
      <c r="E59" s="37"/>
      <c r="F59" s="37"/>
      <c r="G59" s="37"/>
    </row>
    <row r="60" customFormat="false" ht="12.75" hidden="false" customHeight="false" outlineLevel="0" collapsed="false">
      <c r="A60" s="37"/>
      <c r="B60" s="37"/>
      <c r="C60" s="37"/>
      <c r="D60" s="37"/>
      <c r="E60" s="37"/>
      <c r="F60" s="37"/>
      <c r="G60" s="37"/>
    </row>
    <row r="61" customFormat="false" ht="12.75" hidden="false" customHeight="false" outlineLevel="0" collapsed="false">
      <c r="A61" s="37"/>
      <c r="B61" s="37"/>
      <c r="C61" s="37"/>
      <c r="D61" s="37"/>
      <c r="E61" s="37"/>
      <c r="F61" s="37"/>
      <c r="G61" s="37"/>
    </row>
    <row r="62" customFormat="false" ht="12.75" hidden="false" customHeight="false" outlineLevel="0" collapsed="false">
      <c r="A62" s="37"/>
      <c r="B62" s="37"/>
      <c r="C62" s="37"/>
      <c r="D62" s="37"/>
      <c r="E62" s="37"/>
      <c r="F62" s="37"/>
      <c r="G62" s="37"/>
    </row>
    <row r="63" customFormat="false" ht="12.75" hidden="false" customHeight="false" outlineLevel="0" collapsed="false">
      <c r="A63" s="37"/>
      <c r="B63" s="37"/>
      <c r="C63" s="37"/>
      <c r="D63" s="37"/>
      <c r="E63" s="37"/>
      <c r="F63" s="37"/>
      <c r="G63" s="37"/>
    </row>
    <row r="64" customFormat="false" ht="12.75" hidden="false" customHeight="false" outlineLevel="0" collapsed="false">
      <c r="A64" s="110"/>
      <c r="B64" s="37"/>
      <c r="C64" s="37"/>
      <c r="D64" s="37"/>
      <c r="E64" s="37"/>
      <c r="F64" s="37"/>
      <c r="G64" s="37"/>
    </row>
    <row r="65" customFormat="false" ht="12.75" hidden="false" customHeight="false" outlineLevel="0" collapsed="false">
      <c r="A65" s="110"/>
      <c r="B65" s="37"/>
      <c r="C65" s="37"/>
      <c r="D65" s="37"/>
      <c r="E65" s="37"/>
      <c r="F65" s="37"/>
      <c r="G65" s="37"/>
    </row>
    <row r="66" customFormat="false" ht="12.75" hidden="false" customHeight="false" outlineLevel="0" collapsed="false">
      <c r="A66" s="37"/>
      <c r="B66" s="37"/>
      <c r="C66" s="37"/>
      <c r="D66" s="37"/>
      <c r="E66" s="37"/>
      <c r="F66" s="37"/>
      <c r="G66" s="37"/>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7"/>
    <col collapsed="false" customWidth="true" hidden="false" outlineLevel="0" max="7" min="2" style="33" width="10.71"/>
    <col collapsed="false" customWidth="true" hidden="false" outlineLevel="0" max="11" min="8" style="37" width="10.71"/>
    <col collapsed="false" customWidth="false" hidden="false" outlineLevel="0" max="12" min="12" style="37" width="9.14"/>
    <col collapsed="false" customWidth="false" hidden="false" outlineLevel="0" max="257" min="13" style="33" width="9.14"/>
  </cols>
  <sheetData>
    <row r="1" s="77" customFormat="true" ht="12.75" hidden="false" customHeight="false" outlineLevel="0" collapsed="false">
      <c r="A1" s="278" t="s">
        <v>173</v>
      </c>
      <c r="B1" s="278"/>
      <c r="C1" s="343"/>
      <c r="D1" s="343"/>
      <c r="E1" s="343"/>
      <c r="F1" s="343"/>
      <c r="G1" s="278"/>
      <c r="H1" s="343"/>
      <c r="I1" s="278"/>
      <c r="J1" s="278"/>
      <c r="K1" s="278"/>
      <c r="L1" s="278"/>
    </row>
    <row r="2" s="77" customFormat="true" ht="12.75" hidden="false" customHeight="false" outlineLevel="0" collapsed="false">
      <c r="A2" s="278" t="s">
        <v>174</v>
      </c>
      <c r="B2" s="278"/>
      <c r="C2" s="278"/>
      <c r="D2" s="278"/>
      <c r="E2" s="278"/>
      <c r="F2" s="278"/>
      <c r="G2" s="278"/>
      <c r="H2" s="278"/>
      <c r="I2" s="278"/>
      <c r="J2" s="278"/>
      <c r="K2" s="278"/>
      <c r="L2" s="278"/>
    </row>
    <row r="3" s="77" customFormat="true" ht="12.75" hidden="false" customHeight="false" outlineLevel="0" collapsed="false">
      <c r="A3" s="278" t="s">
        <v>175</v>
      </c>
      <c r="B3" s="278"/>
      <c r="C3" s="278"/>
      <c r="D3" s="278"/>
      <c r="E3" s="278"/>
      <c r="F3" s="278"/>
      <c r="G3" s="278"/>
      <c r="H3" s="278"/>
      <c r="I3" s="278"/>
      <c r="J3" s="278"/>
      <c r="K3" s="278"/>
      <c r="L3" s="278"/>
    </row>
    <row r="4" s="81" customFormat="true" ht="12.75" hidden="false" customHeight="false" outlineLevel="0" collapsed="false">
      <c r="A4" s="162" t="s">
        <v>176</v>
      </c>
      <c r="B4" s="162"/>
      <c r="C4" s="162"/>
      <c r="D4" s="162"/>
      <c r="E4" s="162"/>
      <c r="F4" s="162"/>
      <c r="G4" s="162"/>
      <c r="H4" s="162"/>
      <c r="I4" s="162"/>
      <c r="J4" s="162"/>
      <c r="K4" s="162"/>
      <c r="L4" s="162"/>
    </row>
    <row r="5" s="81" customFormat="true" ht="12.75" hidden="false" customHeight="false" outlineLevel="0" collapsed="false">
      <c r="A5" s="162"/>
      <c r="B5" s="162"/>
      <c r="C5" s="162"/>
      <c r="D5" s="162"/>
      <c r="E5" s="162"/>
      <c r="F5" s="162"/>
      <c r="G5" s="162"/>
      <c r="H5" s="162"/>
      <c r="I5" s="162"/>
      <c r="J5" s="162"/>
      <c r="K5" s="162"/>
      <c r="L5" s="162"/>
    </row>
    <row r="6" s="81" customFormat="true" ht="12.75" hidden="false" customHeight="false" outlineLevel="0" collapsed="false">
      <c r="A6" s="162"/>
      <c r="B6" s="162"/>
      <c r="C6" s="162"/>
      <c r="D6" s="162"/>
      <c r="E6" s="162"/>
      <c r="F6" s="162"/>
      <c r="G6" s="162"/>
      <c r="H6" s="162"/>
      <c r="I6" s="162"/>
      <c r="J6" s="162"/>
      <c r="K6" s="162"/>
      <c r="L6" s="162"/>
    </row>
    <row r="7" s="81" customFormat="true" ht="13.5" hidden="false" customHeight="false" outlineLevel="0" collapsed="false">
      <c r="A7" s="289" t="s">
        <v>2</v>
      </c>
      <c r="B7" s="162"/>
      <c r="C7" s="162"/>
      <c r="D7" s="162"/>
      <c r="E7" s="162"/>
      <c r="F7" s="162"/>
      <c r="G7" s="162"/>
      <c r="H7" s="162"/>
      <c r="I7" s="162"/>
      <c r="J7" s="162"/>
      <c r="K7" s="162"/>
      <c r="L7" s="162"/>
    </row>
    <row r="8" s="81" customFormat="true" ht="12.75" hidden="false" customHeight="false" outlineLevel="0" collapsed="false">
      <c r="A8" s="50"/>
      <c r="B8" s="120"/>
      <c r="C8" s="120" t="s">
        <v>1030</v>
      </c>
      <c r="D8" s="50"/>
      <c r="E8" s="120"/>
      <c r="F8" s="120" t="s">
        <v>1031</v>
      </c>
      <c r="G8" s="50"/>
      <c r="H8" s="162"/>
      <c r="I8" s="162"/>
      <c r="J8" s="162"/>
      <c r="K8" s="162"/>
      <c r="L8" s="162"/>
    </row>
    <row r="9" s="81" customFormat="true" ht="12.75" hidden="false" customHeight="false" outlineLevel="0" collapsed="false">
      <c r="A9" s="162"/>
      <c r="B9" s="162"/>
      <c r="C9" s="122" t="s">
        <v>1032</v>
      </c>
      <c r="D9" s="162"/>
      <c r="E9" s="162"/>
      <c r="F9" s="122" t="s">
        <v>1033</v>
      </c>
      <c r="G9" s="162"/>
      <c r="H9" s="349"/>
      <c r="I9" s="349"/>
      <c r="J9" s="348"/>
      <c r="K9" s="348"/>
      <c r="L9" s="162"/>
    </row>
    <row r="10" s="81" customFormat="true" ht="13.5" hidden="false" customHeight="false" outlineLevel="0" collapsed="false">
      <c r="A10" s="251"/>
      <c r="B10" s="267" t="s">
        <v>421</v>
      </c>
      <c r="C10" s="267" t="s">
        <v>323</v>
      </c>
      <c r="D10" s="267" t="s">
        <v>218</v>
      </c>
      <c r="E10" s="267" t="s">
        <v>421</v>
      </c>
      <c r="F10" s="267" t="s">
        <v>323</v>
      </c>
      <c r="G10" s="267" t="s">
        <v>218</v>
      </c>
      <c r="H10" s="51"/>
      <c r="I10" s="51"/>
      <c r="J10" s="51"/>
      <c r="K10" s="51"/>
      <c r="L10" s="162"/>
    </row>
    <row r="11" s="81" customFormat="true" ht="12.75" hidden="false" customHeight="false" outlineLevel="0" collapsed="false">
      <c r="A11" s="206"/>
      <c r="B11" s="206"/>
      <c r="C11" s="51"/>
      <c r="D11" s="51"/>
      <c r="E11" s="51"/>
      <c r="F11" s="51"/>
      <c r="G11" s="51"/>
      <c r="H11" s="51"/>
      <c r="I11" s="51"/>
      <c r="J11" s="162"/>
      <c r="K11" s="162"/>
      <c r="L11" s="162"/>
    </row>
    <row r="12" customFormat="false" ht="12.75" hidden="false" customHeight="false" outlineLevel="0" collapsed="false">
      <c r="A12" s="93" t="s">
        <v>223</v>
      </c>
      <c r="B12" s="94" t="n">
        <v>56.3024804555545</v>
      </c>
      <c r="C12" s="94" t="n">
        <v>41.6038751345533</v>
      </c>
      <c r="D12" s="94" t="n">
        <v>54.0674359603896</v>
      </c>
      <c r="E12" s="94" t="n">
        <v>14.6945275552553</v>
      </c>
      <c r="F12" s="94" t="n">
        <v>47.0129171151776</v>
      </c>
      <c r="G12" s="94" t="n">
        <v>19.6088059579344</v>
      </c>
      <c r="H12" s="144"/>
      <c r="I12" s="144"/>
      <c r="J12" s="144"/>
      <c r="K12" s="144"/>
    </row>
    <row r="13" customFormat="false" ht="12.75" hidden="false" customHeight="false" outlineLevel="0" collapsed="false">
      <c r="A13" s="62"/>
      <c r="B13" s="95"/>
      <c r="C13" s="95"/>
      <c r="D13" s="95"/>
      <c r="E13" s="95"/>
      <c r="F13" s="95"/>
      <c r="G13" s="95"/>
      <c r="H13" s="114"/>
      <c r="I13" s="114"/>
      <c r="J13" s="114"/>
      <c r="K13" s="114"/>
    </row>
    <row r="14" customFormat="false" ht="12.75" hidden="false" customHeight="false" outlineLevel="0" collapsed="false">
      <c r="A14" s="96" t="s">
        <v>224</v>
      </c>
      <c r="B14" s="94" t="n">
        <v>49.1753207086133</v>
      </c>
      <c r="C14" s="94" t="n">
        <v>44.1740412979351</v>
      </c>
      <c r="D14" s="94" t="n">
        <v>48.3173076923077</v>
      </c>
      <c r="E14" s="94" t="n">
        <v>15.149664019548</v>
      </c>
      <c r="F14" s="94" t="n">
        <v>37.6843657817109</v>
      </c>
      <c r="G14" s="94" t="n">
        <v>19.0156882591093</v>
      </c>
      <c r="H14" s="144"/>
      <c r="I14" s="144"/>
      <c r="J14" s="144"/>
      <c r="K14" s="144"/>
    </row>
    <row r="15" customFormat="false" ht="12.75" hidden="false" customHeight="false" outlineLevel="0" collapsed="false">
      <c r="A15" s="96"/>
      <c r="B15" s="95"/>
      <c r="C15" s="95"/>
      <c r="D15" s="95"/>
      <c r="E15" s="95"/>
      <c r="F15" s="95"/>
      <c r="G15" s="95"/>
      <c r="H15" s="144"/>
      <c r="I15" s="144"/>
      <c r="J15" s="144"/>
      <c r="K15" s="144"/>
    </row>
    <row r="16" s="104" customFormat="true" ht="12.75" hidden="false" customHeight="false" outlineLevel="0" collapsed="false">
      <c r="A16" s="102" t="s">
        <v>204</v>
      </c>
      <c r="B16" s="98" t="n">
        <v>43.6426116838488</v>
      </c>
      <c r="C16" s="98" t="n">
        <v>39.6774193548387</v>
      </c>
      <c r="D16" s="98" t="n">
        <v>43.0447470817121</v>
      </c>
      <c r="E16" s="98" t="n">
        <v>5.78465063001146</v>
      </c>
      <c r="F16" s="98" t="n">
        <v>31.9354838709677</v>
      </c>
      <c r="G16" s="98" t="n">
        <v>9.72762645914397</v>
      </c>
      <c r="H16" s="132"/>
      <c r="I16" s="132"/>
      <c r="J16" s="132"/>
      <c r="K16" s="132"/>
      <c r="L16" s="103"/>
    </row>
    <row r="17" customFormat="false" ht="12.75" hidden="false" customHeight="false" outlineLevel="0" collapsed="false">
      <c r="A17" s="101" t="s">
        <v>225</v>
      </c>
      <c r="B17" s="95" t="n">
        <v>42.1052631578947</v>
      </c>
      <c r="C17" s="95" t="s">
        <v>252</v>
      </c>
      <c r="D17" s="95" t="n">
        <v>40.625</v>
      </c>
      <c r="E17" s="95" t="n">
        <v>0</v>
      </c>
      <c r="F17" s="95" t="s">
        <v>252</v>
      </c>
      <c r="G17" s="95" t="n">
        <v>18.75</v>
      </c>
      <c r="H17" s="114"/>
      <c r="I17" s="114"/>
      <c r="J17" s="114"/>
      <c r="K17" s="114"/>
    </row>
    <row r="18" customFormat="false" ht="12.75" hidden="false" customHeight="false" outlineLevel="0" collapsed="false">
      <c r="A18" s="101" t="s">
        <v>226</v>
      </c>
      <c r="B18" s="95" t="n">
        <v>39.0058972198821</v>
      </c>
      <c r="C18" s="95" t="n">
        <v>21.9512195121951</v>
      </c>
      <c r="D18" s="95" t="n">
        <v>36.9356032568468</v>
      </c>
      <c r="E18" s="95" t="n">
        <v>5.30749789385004</v>
      </c>
      <c r="F18" s="95" t="n">
        <v>35.3658536585366</v>
      </c>
      <c r="G18" s="95" t="n">
        <v>8.95632864544782</v>
      </c>
      <c r="H18" s="114"/>
      <c r="I18" s="114"/>
      <c r="J18" s="114"/>
      <c r="K18" s="114"/>
    </row>
    <row r="19" customFormat="false" ht="12.75" hidden="false" customHeight="false" outlineLevel="0" collapsed="false">
      <c r="A19" s="101" t="s">
        <v>227</v>
      </c>
      <c r="B19" s="95" t="n">
        <v>53.8888888888889</v>
      </c>
      <c r="C19" s="95" t="n">
        <v>61.6541353383459</v>
      </c>
      <c r="D19" s="95" t="n">
        <v>55.4234769687964</v>
      </c>
      <c r="E19" s="95" t="n">
        <v>7.03703703703704</v>
      </c>
      <c r="F19" s="95" t="n">
        <v>26.3157894736842</v>
      </c>
      <c r="G19" s="95" t="n">
        <v>10.8469539375929</v>
      </c>
      <c r="H19" s="114"/>
      <c r="I19" s="114"/>
      <c r="J19" s="114"/>
      <c r="K19" s="114"/>
    </row>
    <row r="20" customFormat="false" ht="12.75" hidden="false" customHeight="false" outlineLevel="0" collapsed="false">
      <c r="A20" s="101" t="s">
        <v>228</v>
      </c>
      <c r="B20" s="95" t="n">
        <v>50.7598784194529</v>
      </c>
      <c r="C20" s="95" t="n">
        <v>25.7142857142857</v>
      </c>
      <c r="D20" s="95" t="n">
        <v>48.3516483516484</v>
      </c>
      <c r="E20" s="95" t="n">
        <v>11.854103343465</v>
      </c>
      <c r="F20" s="95" t="n">
        <v>28.5714285714286</v>
      </c>
      <c r="G20" s="95" t="n">
        <v>13.4615384615385</v>
      </c>
      <c r="H20" s="114"/>
      <c r="I20" s="114"/>
      <c r="J20" s="114"/>
      <c r="K20" s="114"/>
    </row>
    <row r="21" customFormat="false" ht="12.75" hidden="false" customHeight="false" outlineLevel="0" collapsed="false">
      <c r="A21" s="101" t="s">
        <v>229</v>
      </c>
      <c r="B21" s="95" t="n">
        <v>56.5853658536585</v>
      </c>
      <c r="C21" s="95" t="n">
        <v>61.8181818181818</v>
      </c>
      <c r="D21" s="95" t="n">
        <v>57.6923076923077</v>
      </c>
      <c r="E21" s="95" t="n">
        <v>16.0975609756098</v>
      </c>
      <c r="F21" s="95" t="n">
        <v>29.0909090909091</v>
      </c>
      <c r="G21" s="95" t="n">
        <v>18.8461538461538</v>
      </c>
      <c r="H21" s="114"/>
      <c r="I21" s="114"/>
      <c r="J21" s="114"/>
      <c r="K21" s="114"/>
    </row>
    <row r="22" customFormat="false" ht="12.75" hidden="false" customHeight="false" outlineLevel="0" collapsed="false">
      <c r="A22" s="101" t="s">
        <v>230</v>
      </c>
      <c r="B22" s="95" t="n">
        <v>43.8356164383562</v>
      </c>
      <c r="C22" s="95" t="n">
        <v>39.1891891891892</v>
      </c>
      <c r="D22" s="95" t="n">
        <v>41.4965986394558</v>
      </c>
      <c r="E22" s="95" t="n">
        <v>10.958904109589</v>
      </c>
      <c r="F22" s="95" t="n">
        <v>37.8378378378378</v>
      </c>
      <c r="G22" s="95" t="n">
        <v>24.4897959183673</v>
      </c>
      <c r="H22" s="114"/>
      <c r="I22" s="114"/>
      <c r="J22" s="114"/>
      <c r="K22" s="114"/>
    </row>
    <row r="23" customFormat="false" ht="12.75" hidden="false" customHeight="false" outlineLevel="0" collapsed="false">
      <c r="A23" s="105" t="s">
        <v>231</v>
      </c>
      <c r="B23" s="95" t="n">
        <v>20.6106870229008</v>
      </c>
      <c r="C23" s="95" t="n">
        <v>26.0869565217391</v>
      </c>
      <c r="D23" s="95" t="n">
        <v>22.0338983050847</v>
      </c>
      <c r="E23" s="95" t="n">
        <v>16.793893129771</v>
      </c>
      <c r="F23" s="95" t="n">
        <v>34.7826086956522</v>
      </c>
      <c r="G23" s="95" t="n">
        <v>21.4689265536723</v>
      </c>
      <c r="H23" s="114"/>
      <c r="I23" s="114"/>
      <c r="J23" s="114"/>
      <c r="K23" s="114"/>
    </row>
    <row r="24" customFormat="false" ht="12.75" hidden="false" customHeight="false" outlineLevel="0" collapsed="false">
      <c r="A24" s="105" t="s">
        <v>232</v>
      </c>
      <c r="B24" s="95" t="n">
        <v>50.8064516129032</v>
      </c>
      <c r="C24" s="95" t="n">
        <v>47.244094488189</v>
      </c>
      <c r="D24" s="95" t="n">
        <v>49.003984063745</v>
      </c>
      <c r="E24" s="95" t="n">
        <v>20.1612903225806</v>
      </c>
      <c r="F24" s="95" t="n">
        <v>37.7952755905512</v>
      </c>
      <c r="G24" s="95" t="n">
        <v>29.0836653386454</v>
      </c>
      <c r="H24" s="114"/>
      <c r="I24" s="114"/>
      <c r="J24" s="114"/>
      <c r="K24" s="114"/>
    </row>
    <row r="25" customFormat="false" ht="12.75" hidden="false" customHeight="false" outlineLevel="0" collapsed="false">
      <c r="A25" s="105" t="s">
        <v>233</v>
      </c>
      <c r="B25" s="95" t="n">
        <v>56.4450474898236</v>
      </c>
      <c r="C25" s="95" t="n">
        <v>61.9047619047619</v>
      </c>
      <c r="D25" s="95" t="n">
        <v>57.2421784472769</v>
      </c>
      <c r="E25" s="95" t="n">
        <v>13.0257801899593</v>
      </c>
      <c r="F25" s="95" t="n">
        <v>30.1587301587302</v>
      </c>
      <c r="G25" s="95" t="n">
        <v>15.5272305909618</v>
      </c>
      <c r="H25" s="114"/>
      <c r="I25" s="114"/>
      <c r="J25" s="114"/>
      <c r="K25" s="114"/>
    </row>
    <row r="26" customFormat="false" ht="12.75" hidden="false" customHeight="false" outlineLevel="0" collapsed="false">
      <c r="A26" s="105" t="s">
        <v>234</v>
      </c>
      <c r="B26" s="95" t="n">
        <v>50.2164502164502</v>
      </c>
      <c r="C26" s="95" t="n">
        <v>40.625</v>
      </c>
      <c r="D26" s="95" t="n">
        <v>47.4006116207951</v>
      </c>
      <c r="E26" s="95" t="n">
        <v>15.007215007215</v>
      </c>
      <c r="F26" s="95" t="n">
        <v>43.4027777777778</v>
      </c>
      <c r="G26" s="95" t="n">
        <v>23.3435270132518</v>
      </c>
      <c r="H26" s="114"/>
      <c r="I26" s="114"/>
      <c r="J26" s="114"/>
      <c r="K26" s="114"/>
    </row>
    <row r="27" customFormat="false" ht="12.75" hidden="false" customHeight="false" outlineLevel="0" collapsed="false">
      <c r="A27" s="107" t="s">
        <v>235</v>
      </c>
      <c r="B27" s="95" t="n">
        <v>50.1557632398754</v>
      </c>
      <c r="C27" s="95" t="n">
        <v>34.8623853211009</v>
      </c>
      <c r="D27" s="95" t="n">
        <v>46.2790697674419</v>
      </c>
      <c r="E27" s="95" t="n">
        <v>17.1339563862928</v>
      </c>
      <c r="F27" s="95" t="n">
        <v>44.954128440367</v>
      </c>
      <c r="G27" s="95" t="n">
        <v>24.1860465116279</v>
      </c>
      <c r="H27" s="114"/>
      <c r="I27" s="114"/>
      <c r="J27" s="114"/>
      <c r="K27" s="114"/>
    </row>
    <row r="28" customFormat="false" ht="12.75" hidden="false" customHeight="false" outlineLevel="0" collapsed="false">
      <c r="A28" s="101" t="s">
        <v>236</v>
      </c>
      <c r="B28" s="95" t="n">
        <v>36.2637362637363</v>
      </c>
      <c r="C28" s="95" t="s">
        <v>252</v>
      </c>
      <c r="D28" s="95" t="n">
        <v>36.5384615384615</v>
      </c>
      <c r="E28" s="95" t="n">
        <v>2.1978021978022</v>
      </c>
      <c r="F28" s="95" t="s">
        <v>252</v>
      </c>
      <c r="G28" s="95" t="n">
        <v>2.88461538461538</v>
      </c>
      <c r="H28" s="114"/>
      <c r="I28" s="114"/>
      <c r="J28" s="114"/>
      <c r="K28" s="114"/>
    </row>
    <row r="29" customFormat="false" ht="12.75" hidden="false" customHeight="false" outlineLevel="0" collapsed="false">
      <c r="A29" s="105" t="s">
        <v>237</v>
      </c>
      <c r="B29" s="95" t="n">
        <v>36.8421052631579</v>
      </c>
      <c r="C29" s="95" t="n">
        <v>26.9230769230769</v>
      </c>
      <c r="D29" s="95" t="n">
        <v>29.5774647887324</v>
      </c>
      <c r="E29" s="95" t="n">
        <v>0</v>
      </c>
      <c r="F29" s="95" t="n">
        <v>69.2307692307692</v>
      </c>
      <c r="G29" s="95" t="n">
        <v>50.7042253521127</v>
      </c>
      <c r="H29" s="114"/>
      <c r="I29" s="114"/>
      <c r="J29" s="114"/>
      <c r="K29" s="114"/>
    </row>
    <row r="30" customFormat="false" ht="9" hidden="false" customHeight="true" outlineLevel="0" collapsed="false">
      <c r="A30" s="105"/>
      <c r="B30" s="95"/>
      <c r="C30" s="95"/>
      <c r="D30" s="95"/>
      <c r="E30" s="95"/>
      <c r="F30" s="95"/>
      <c r="G30" s="95"/>
      <c r="H30" s="114"/>
      <c r="I30" s="114"/>
      <c r="J30" s="114"/>
      <c r="K30" s="114"/>
    </row>
    <row r="31" s="104" customFormat="true" ht="12.75" hidden="false" customHeight="false" outlineLevel="0" collapsed="false">
      <c r="A31" s="254" t="s">
        <v>205</v>
      </c>
      <c r="B31" s="98" t="n">
        <v>52.3328523328523</v>
      </c>
      <c r="C31" s="98" t="n">
        <v>66.1157024793389</v>
      </c>
      <c r="D31" s="98" t="n">
        <v>53.0909090909091</v>
      </c>
      <c r="E31" s="98" t="n">
        <v>24.3867243867244</v>
      </c>
      <c r="F31" s="98" t="n">
        <v>37.1900826446281</v>
      </c>
      <c r="G31" s="98" t="n">
        <v>25.0909090909091</v>
      </c>
      <c r="H31" s="132"/>
      <c r="I31" s="132"/>
      <c r="J31" s="132"/>
      <c r="K31" s="132"/>
      <c r="L31" s="103"/>
    </row>
    <row r="32" customFormat="false" ht="12.75" hidden="false" customHeight="false" outlineLevel="0" collapsed="false">
      <c r="A32" s="105"/>
      <c r="B32" s="95"/>
      <c r="C32" s="95"/>
      <c r="D32" s="95"/>
      <c r="E32" s="95"/>
      <c r="F32" s="95"/>
      <c r="G32" s="95"/>
      <c r="H32" s="114"/>
      <c r="I32" s="114"/>
      <c r="J32" s="114"/>
      <c r="K32" s="114"/>
    </row>
    <row r="33" customFormat="false" ht="12.75" hidden="false" customHeight="false" outlineLevel="0" collapsed="false">
      <c r="A33" s="106" t="s">
        <v>238</v>
      </c>
      <c r="B33" s="94" t="n">
        <v>59.5950331593058</v>
      </c>
      <c r="C33" s="94" t="n">
        <v>40.1271186440678</v>
      </c>
      <c r="D33" s="94" t="n">
        <v>56.8162574089754</v>
      </c>
      <c r="E33" s="94" t="n">
        <v>14.4842669676873</v>
      </c>
      <c r="F33" s="94" t="n">
        <v>52.3728813559322</v>
      </c>
      <c r="G33" s="94" t="n">
        <v>19.8923430506834</v>
      </c>
      <c r="H33" s="144"/>
      <c r="I33" s="144"/>
      <c r="J33" s="144"/>
      <c r="K33" s="144"/>
    </row>
    <row r="34" customFormat="false" ht="12.75" hidden="false" customHeight="false" outlineLevel="0" collapsed="false">
      <c r="A34" s="106"/>
      <c r="B34" s="95"/>
      <c r="C34" s="95"/>
      <c r="D34" s="95"/>
      <c r="E34" s="95"/>
      <c r="F34" s="95"/>
      <c r="G34" s="95"/>
      <c r="H34" s="144"/>
      <c r="I34" s="144"/>
      <c r="J34" s="144"/>
      <c r="K34" s="144"/>
    </row>
    <row r="35" customFormat="false" ht="12.75" hidden="false" customHeight="false" outlineLevel="0" collapsed="false">
      <c r="A35" s="107" t="s">
        <v>239</v>
      </c>
      <c r="B35" s="95" t="n">
        <v>56.2431544359255</v>
      </c>
      <c r="C35" s="95" t="n">
        <v>42.8063943161634</v>
      </c>
      <c r="D35" s="95" t="n">
        <v>53.0766010883215</v>
      </c>
      <c r="E35" s="95" t="n">
        <v>13.9649507119387</v>
      </c>
      <c r="F35" s="95" t="n">
        <v>49.3783303730018</v>
      </c>
      <c r="G35" s="95" t="n">
        <v>22.3105902051067</v>
      </c>
      <c r="H35" s="114"/>
      <c r="I35" s="114"/>
      <c r="J35" s="114"/>
      <c r="K35" s="114"/>
    </row>
    <row r="36" customFormat="false" ht="12.75" hidden="false" customHeight="false" outlineLevel="0" collapsed="false">
      <c r="A36" s="107" t="s">
        <v>240</v>
      </c>
      <c r="B36" s="95" t="n">
        <v>58.0601092896175</v>
      </c>
      <c r="C36" s="95" t="n">
        <v>65.9090909090909</v>
      </c>
      <c r="D36" s="95" t="n">
        <v>58.5051546391753</v>
      </c>
      <c r="E36" s="95" t="n">
        <v>20.0819672131148</v>
      </c>
      <c r="F36" s="95" t="n">
        <v>27.2727272727273</v>
      </c>
      <c r="G36" s="95" t="n">
        <v>20.4896907216495</v>
      </c>
      <c r="H36" s="114"/>
      <c r="I36" s="114"/>
      <c r="J36" s="114"/>
      <c r="K36" s="114"/>
    </row>
    <row r="37" customFormat="false" ht="12.75" hidden="false" customHeight="false" outlineLevel="0" collapsed="false">
      <c r="A37" s="107" t="s">
        <v>241</v>
      </c>
      <c r="B37" s="95" t="n">
        <v>60.2305475504323</v>
      </c>
      <c r="C37" s="95" t="n">
        <v>47.5247524752475</v>
      </c>
      <c r="D37" s="95" t="n">
        <v>58.6163522012579</v>
      </c>
      <c r="E37" s="95" t="n">
        <v>12.8242074927954</v>
      </c>
      <c r="F37" s="95" t="n">
        <v>30.6930693069307</v>
      </c>
      <c r="G37" s="95" t="n">
        <v>15.0943396226415</v>
      </c>
      <c r="H37" s="114"/>
      <c r="I37" s="114"/>
      <c r="J37" s="114"/>
      <c r="K37" s="114"/>
    </row>
    <row r="38" customFormat="false" ht="12.75" hidden="false" customHeight="false" outlineLevel="0" collapsed="false">
      <c r="A38" s="105" t="s">
        <v>242</v>
      </c>
      <c r="B38" s="95" t="n">
        <v>62.8542510121457</v>
      </c>
      <c r="C38" s="95" t="n">
        <v>39.8550724637681</v>
      </c>
      <c r="D38" s="95" t="n">
        <v>62.2292241039779</v>
      </c>
      <c r="E38" s="95" t="n">
        <v>4.73684210526316</v>
      </c>
      <c r="F38" s="95" t="n">
        <v>53.6231884057971</v>
      </c>
      <c r="G38" s="95" t="n">
        <v>6.06538007089405</v>
      </c>
      <c r="H38" s="114"/>
      <c r="I38" s="114"/>
      <c r="J38" s="114"/>
      <c r="K38" s="114"/>
    </row>
    <row r="39" customFormat="false" ht="12.75" hidden="false" customHeight="false" outlineLevel="0" collapsed="false">
      <c r="A39" s="105" t="s">
        <v>243</v>
      </c>
      <c r="B39" s="95" t="n">
        <v>65.0927487352445</v>
      </c>
      <c r="C39" s="95" t="n">
        <v>31.4569536423841</v>
      </c>
      <c r="D39" s="95" t="n">
        <v>53.7430167597765</v>
      </c>
      <c r="E39" s="95" t="n">
        <v>17.5379426644182</v>
      </c>
      <c r="F39" s="95" t="n">
        <v>44.0397350993378</v>
      </c>
      <c r="G39" s="95" t="n">
        <v>26.4804469273743</v>
      </c>
      <c r="H39" s="114"/>
      <c r="I39" s="114"/>
      <c r="J39" s="114"/>
      <c r="K39" s="114"/>
    </row>
    <row r="40" customFormat="false" ht="12.75" hidden="false" customHeight="false" outlineLevel="0" collapsed="false">
      <c r="A40" s="105" t="s">
        <v>244</v>
      </c>
      <c r="B40" s="95" t="n">
        <v>60.7940446650124</v>
      </c>
      <c r="C40" s="95" t="n">
        <v>59.2920353982301</v>
      </c>
      <c r="D40" s="95" t="n">
        <v>60.4651162790698</v>
      </c>
      <c r="E40" s="95" t="n">
        <v>30.272952853598</v>
      </c>
      <c r="F40" s="95" t="n">
        <v>72.5663716814159</v>
      </c>
      <c r="G40" s="95" t="n">
        <v>39.5348837209302</v>
      </c>
      <c r="H40" s="114"/>
      <c r="I40" s="114"/>
      <c r="J40" s="114"/>
      <c r="K40" s="114"/>
    </row>
    <row r="41" customFormat="false" ht="12.75" hidden="false" customHeight="false" outlineLevel="0" collapsed="false">
      <c r="A41" s="105" t="s">
        <v>245</v>
      </c>
      <c r="B41" s="95" t="n">
        <v>59.4670406732118</v>
      </c>
      <c r="C41" s="95" t="n">
        <v>34.1346153846154</v>
      </c>
      <c r="D41" s="95" t="n">
        <v>53.7459283387622</v>
      </c>
      <c r="E41" s="95" t="n">
        <v>19.4950911640954</v>
      </c>
      <c r="F41" s="95" t="n">
        <v>56.25</v>
      </c>
      <c r="G41" s="95" t="n">
        <v>27.7958740499457</v>
      </c>
      <c r="H41" s="114"/>
      <c r="I41" s="114"/>
      <c r="J41" s="114"/>
      <c r="K41" s="114"/>
    </row>
    <row r="42" customFormat="false" ht="12.75" hidden="false" customHeight="false" outlineLevel="0" collapsed="false">
      <c r="A42" s="105" t="s">
        <v>246</v>
      </c>
      <c r="B42" s="95" t="n">
        <v>62.8440366972477</v>
      </c>
      <c r="C42" s="95" t="n">
        <v>34.6007604562738</v>
      </c>
      <c r="D42" s="95" t="n">
        <v>47.4012474012474</v>
      </c>
      <c r="E42" s="95" t="n">
        <v>22.9357798165138</v>
      </c>
      <c r="F42" s="95" t="n">
        <v>82.8897338403042</v>
      </c>
      <c r="G42" s="95" t="n">
        <v>55.7172557172557</v>
      </c>
      <c r="H42" s="114"/>
      <c r="I42" s="114"/>
      <c r="J42" s="114"/>
      <c r="K42" s="114"/>
    </row>
    <row r="43" customFormat="false" ht="12.75" hidden="false" customHeight="false" outlineLevel="0" collapsed="false">
      <c r="A43" s="105" t="s">
        <v>247</v>
      </c>
      <c r="B43" s="95" t="n">
        <v>46.9418960244648</v>
      </c>
      <c r="C43" s="95" t="n">
        <v>31.5555555555556</v>
      </c>
      <c r="D43" s="95" t="n">
        <v>43.0034129692833</v>
      </c>
      <c r="E43" s="95" t="n">
        <v>30.1223241590214</v>
      </c>
      <c r="F43" s="95" t="n">
        <v>56.8888888888889</v>
      </c>
      <c r="G43" s="95" t="n">
        <v>36.9738339021615</v>
      </c>
      <c r="H43" s="114"/>
      <c r="I43" s="114"/>
      <c r="J43" s="114"/>
      <c r="K43" s="114"/>
    </row>
    <row r="44" customFormat="false" ht="12.75" hidden="false" customHeight="false" outlineLevel="0" collapsed="false">
      <c r="A44" s="140" t="s">
        <v>248</v>
      </c>
      <c r="B44" s="95" t="n">
        <v>60.3260869565217</v>
      </c>
      <c r="C44" s="95" t="n">
        <v>43.2432432432432</v>
      </c>
      <c r="D44" s="95" t="n">
        <v>57.4660633484163</v>
      </c>
      <c r="E44" s="95" t="n">
        <v>19.0217391304348</v>
      </c>
      <c r="F44" s="95" t="n">
        <v>29.7297297297297</v>
      </c>
      <c r="G44" s="95" t="n">
        <v>20.8144796380091</v>
      </c>
      <c r="H44" s="114"/>
      <c r="I44" s="114"/>
      <c r="J44" s="114"/>
      <c r="K44" s="114"/>
    </row>
    <row r="45" customFormat="false" ht="12.75" hidden="false" customHeight="false" outlineLevel="0" collapsed="false">
      <c r="A45" s="110" t="s">
        <v>249</v>
      </c>
      <c r="B45" s="95" t="n">
        <v>51.7799352750809</v>
      </c>
      <c r="C45" s="95" t="n">
        <v>53.2051282051282</v>
      </c>
      <c r="D45" s="95" t="n">
        <v>52.258064516129</v>
      </c>
      <c r="E45" s="95" t="n">
        <v>30.0970873786408</v>
      </c>
      <c r="F45" s="95" t="n">
        <v>55.7692307692308</v>
      </c>
      <c r="G45" s="95" t="n">
        <v>38.7096774193548</v>
      </c>
      <c r="H45" s="114"/>
      <c r="I45" s="114"/>
      <c r="J45" s="114"/>
      <c r="K45" s="114"/>
    </row>
    <row r="46" customFormat="false" ht="12.75" hidden="false" customHeight="false" outlineLevel="0" collapsed="false">
      <c r="A46" s="105" t="s">
        <v>250</v>
      </c>
      <c r="B46" s="95" t="n">
        <v>66.624284806103</v>
      </c>
      <c r="C46" s="95" t="n">
        <v>29.3577981651376</v>
      </c>
      <c r="D46" s="95" t="n">
        <v>64.2092746730083</v>
      </c>
      <c r="E46" s="95" t="n">
        <v>27.0184361093452</v>
      </c>
      <c r="F46" s="95" t="n">
        <v>31.1926605504587</v>
      </c>
      <c r="G46" s="95" t="n">
        <v>27.2889417360285</v>
      </c>
      <c r="H46" s="114"/>
      <c r="I46" s="114"/>
      <c r="J46" s="114"/>
      <c r="K46" s="114"/>
    </row>
    <row r="47" customFormat="false" ht="12.75" hidden="false" customHeight="false" outlineLevel="0" collapsed="false">
      <c r="A47" s="110" t="s">
        <v>251</v>
      </c>
      <c r="B47" s="95" t="n">
        <v>36.817472698908</v>
      </c>
      <c r="C47" s="95" t="s">
        <v>252</v>
      </c>
      <c r="D47" s="95" t="n">
        <v>36.817472698908</v>
      </c>
      <c r="E47" s="95" t="n">
        <v>11.5444617784711</v>
      </c>
      <c r="F47" s="95" t="s">
        <v>252</v>
      </c>
      <c r="G47" s="95" t="n">
        <v>11.5444617784711</v>
      </c>
      <c r="H47" s="114"/>
      <c r="I47" s="114"/>
      <c r="J47" s="114"/>
      <c r="K47" s="114"/>
    </row>
    <row r="48" customFormat="false" ht="12.75" hidden="false" customHeight="false" outlineLevel="0" collapsed="false">
      <c r="A48" s="110"/>
      <c r="B48" s="110"/>
      <c r="C48" s="128"/>
      <c r="D48" s="128"/>
      <c r="E48" s="128"/>
      <c r="F48" s="128"/>
      <c r="G48" s="128"/>
      <c r="H48" s="114"/>
      <c r="I48" s="114"/>
      <c r="J48" s="114"/>
      <c r="K48" s="114"/>
    </row>
    <row r="49" customFormat="false" ht="12.75" hidden="false" customHeight="false" outlineLevel="0" collapsed="false">
      <c r="A49" s="145"/>
      <c r="B49" s="109"/>
      <c r="C49" s="109"/>
      <c r="D49" s="109"/>
      <c r="E49" s="109"/>
      <c r="F49" s="109"/>
      <c r="G49" s="109"/>
      <c r="H49" s="144"/>
      <c r="I49" s="144"/>
      <c r="J49" s="144"/>
      <c r="K49" s="144"/>
    </row>
    <row r="50" customFormat="false" ht="12.75" hidden="false" customHeight="false" outlineLevel="0" collapsed="false">
      <c r="A50" s="37"/>
      <c r="B50" s="95"/>
      <c r="C50" s="95"/>
      <c r="D50" s="95"/>
      <c r="E50" s="95"/>
      <c r="F50" s="95"/>
      <c r="G50" s="95"/>
      <c r="H50" s="144"/>
      <c r="I50" s="144"/>
      <c r="J50" s="144"/>
      <c r="K50" s="144"/>
    </row>
    <row r="51" customFormat="false" ht="12.75" hidden="false" customHeight="false" outlineLevel="0" collapsed="false">
      <c r="A51" s="96" t="s">
        <v>213</v>
      </c>
      <c r="B51" s="94" t="n">
        <v>56.3779220318541</v>
      </c>
      <c r="C51" s="94" t="n">
        <v>43.6908685021792</v>
      </c>
      <c r="D51" s="94" t="n">
        <v>54.5638328595966</v>
      </c>
      <c r="E51" s="94" t="n">
        <v>13.4581958781171</v>
      </c>
      <c r="F51" s="94" t="n">
        <v>45.82757520995</v>
      </c>
      <c r="G51" s="94" t="n">
        <v>18.0866102235936</v>
      </c>
      <c r="H51" s="114"/>
      <c r="I51" s="114"/>
      <c r="J51" s="114"/>
      <c r="K51" s="114"/>
    </row>
    <row r="53" customFormat="false" ht="12.75" hidden="false" customHeight="false" outlineLevel="0" collapsed="false">
      <c r="A53" s="96" t="s">
        <v>214</v>
      </c>
      <c r="B53" s="94" t="n">
        <v>55.7877458516121</v>
      </c>
      <c r="C53" s="94" t="n">
        <v>44.4313063063063</v>
      </c>
      <c r="D53" s="94" t="n">
        <v>54.3238505840982</v>
      </c>
      <c r="E53" s="94" t="n">
        <v>12.834485258277</v>
      </c>
      <c r="F53" s="94" t="n">
        <v>47.1537162162162</v>
      </c>
      <c r="G53" s="94" t="n">
        <v>17.2583858640624</v>
      </c>
      <c r="H53" s="114"/>
      <c r="I53" s="114"/>
      <c r="J53" s="114"/>
      <c r="K53" s="114"/>
    </row>
    <row r="54" customFormat="false" ht="9.75" hidden="false" customHeight="true" outlineLevel="0" collapsed="false">
      <c r="A54" s="149"/>
      <c r="B54" s="258"/>
      <c r="C54" s="258"/>
      <c r="D54" s="258"/>
      <c r="E54" s="258"/>
      <c r="F54" s="258"/>
      <c r="G54" s="258"/>
      <c r="H54" s="114"/>
      <c r="I54" s="114"/>
      <c r="J54" s="114"/>
      <c r="K54" s="128"/>
    </row>
    <row r="55" customFormat="false" ht="9.75" hidden="false" customHeight="true" outlineLevel="0" collapsed="false">
      <c r="A55" s="37"/>
      <c r="B55" s="37"/>
      <c r="C55" s="37"/>
      <c r="D55" s="37"/>
      <c r="E55" s="37"/>
      <c r="F55" s="37"/>
      <c r="G55" s="37"/>
    </row>
    <row r="56" customFormat="false" ht="12.75" hidden="false" customHeight="true" outlineLevel="0" collapsed="false">
      <c r="A56" s="511" t="s">
        <v>1034</v>
      </c>
      <c r="B56" s="37"/>
      <c r="C56" s="37"/>
      <c r="D56" s="37"/>
      <c r="E56" s="37"/>
      <c r="F56" s="37"/>
      <c r="G56" s="37"/>
    </row>
    <row r="57" customFormat="false" ht="12.75" hidden="false" customHeight="false" outlineLevel="0" collapsed="false">
      <c r="A57" s="73" t="s">
        <v>254</v>
      </c>
      <c r="B57" s="37"/>
      <c r="C57" s="37"/>
      <c r="D57" s="37"/>
      <c r="E57" s="37"/>
      <c r="F57" s="37"/>
      <c r="G57" s="37"/>
    </row>
    <row r="58" customFormat="false" ht="12.75" hidden="false" customHeight="false" outlineLevel="0" collapsed="false">
      <c r="A58" s="37"/>
      <c r="B58" s="37"/>
      <c r="C58" s="37"/>
      <c r="D58" s="37"/>
      <c r="E58" s="37"/>
      <c r="F58" s="37"/>
      <c r="G58" s="37"/>
    </row>
    <row r="59" customFormat="false" ht="12.75" hidden="false" customHeight="false" outlineLevel="0" collapsed="false">
      <c r="A59" s="37"/>
      <c r="B59" s="37"/>
      <c r="C59" s="37"/>
      <c r="D59" s="37"/>
      <c r="E59" s="37"/>
      <c r="F59" s="37"/>
      <c r="G59" s="37"/>
    </row>
    <row r="60" customFormat="false" ht="12.75" hidden="false" customHeight="false" outlineLevel="0" collapsed="false">
      <c r="A60" s="37"/>
      <c r="B60" s="37"/>
      <c r="C60" s="37"/>
      <c r="D60" s="37"/>
      <c r="E60" s="37"/>
      <c r="F60" s="37"/>
      <c r="G60" s="37"/>
    </row>
    <row r="61" customFormat="false" ht="12.75" hidden="false" customHeight="false" outlineLevel="0" collapsed="false">
      <c r="A61" s="37"/>
      <c r="B61" s="37"/>
      <c r="C61" s="37"/>
      <c r="D61" s="37"/>
      <c r="E61" s="37"/>
      <c r="F61" s="37"/>
      <c r="G61" s="37"/>
    </row>
    <row r="62" customFormat="false" ht="12.75" hidden="false" customHeight="false" outlineLevel="0" collapsed="false">
      <c r="A62" s="37"/>
      <c r="B62" s="37"/>
      <c r="C62" s="37"/>
      <c r="D62" s="37"/>
      <c r="E62" s="37"/>
      <c r="F62" s="37"/>
      <c r="G62" s="37"/>
    </row>
    <row r="63" customFormat="false" ht="12.75" hidden="false" customHeight="false" outlineLevel="0" collapsed="false">
      <c r="A63" s="37"/>
      <c r="B63" s="37"/>
      <c r="C63" s="37"/>
      <c r="D63" s="37"/>
      <c r="E63" s="37"/>
      <c r="F63" s="37"/>
      <c r="G63" s="37"/>
    </row>
    <row r="64" customFormat="false" ht="12.75" hidden="false" customHeight="false" outlineLevel="0" collapsed="false">
      <c r="A64" s="37"/>
      <c r="B64" s="37"/>
      <c r="C64" s="37"/>
      <c r="D64" s="37"/>
      <c r="E64" s="37"/>
      <c r="F64" s="37"/>
      <c r="G64" s="37"/>
    </row>
    <row r="65" customFormat="false" ht="12.75" hidden="false" customHeight="false" outlineLevel="0" collapsed="false">
      <c r="A65" s="110"/>
      <c r="B65" s="37"/>
      <c r="C65" s="37"/>
      <c r="D65" s="37"/>
      <c r="E65" s="37"/>
      <c r="F65" s="37"/>
      <c r="G65" s="37"/>
    </row>
    <row r="66" customFormat="false" ht="12.75" hidden="false" customHeight="false" outlineLevel="0" collapsed="false">
      <c r="A66" s="110"/>
      <c r="B66" s="37"/>
      <c r="C66" s="37"/>
      <c r="D66" s="37"/>
      <c r="E66" s="37"/>
      <c r="F66" s="37"/>
      <c r="G66" s="37"/>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97" activeCellId="0" sqref="A1:IV1638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1035</v>
      </c>
      <c r="D32" s="39"/>
      <c r="E32" s="39"/>
      <c r="F32" s="39"/>
      <c r="G32" s="39"/>
      <c r="H32" s="39"/>
      <c r="I32" s="39"/>
      <c r="J32" s="39"/>
      <c r="K32" s="39"/>
    </row>
    <row r="33" customFormat="false" ht="63.75" hidden="false" customHeight="true" outlineLevel="0" collapsed="false">
      <c r="C33" s="40" t="s">
        <v>1036</v>
      </c>
      <c r="D33" s="40"/>
      <c r="E33" s="40"/>
      <c r="F33" s="40"/>
      <c r="G33" s="40"/>
      <c r="H33" s="40"/>
      <c r="I33" s="40"/>
      <c r="J33" s="40"/>
      <c r="K33" s="40"/>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5.7"/>
    <col collapsed="false" customWidth="true" hidden="true" outlineLevel="0" max="2" min="2" style="33" width="12.7"/>
    <col collapsed="false" customWidth="true" hidden="false" outlineLevel="0" max="5" min="3" style="33" width="11.7"/>
    <col collapsed="false" customWidth="true" hidden="false" outlineLevel="0" max="8" min="6" style="33" width="9.56"/>
    <col collapsed="false" customWidth="true" hidden="false" outlineLevel="0" max="9" min="9" style="33" width="11.7"/>
    <col collapsed="false" customWidth="true" hidden="false" outlineLevel="0" max="10" min="10" style="33" width="50.28"/>
    <col collapsed="false" customWidth="false" hidden="false" outlineLevel="0" max="257" min="11" style="33" width="9.14"/>
  </cols>
  <sheetData>
    <row r="1" s="77" customFormat="true" ht="13.5" hidden="false" customHeight="true" outlineLevel="0" collapsed="false">
      <c r="A1" s="77" t="s">
        <v>178</v>
      </c>
      <c r="C1" s="263"/>
      <c r="F1" s="263"/>
    </row>
    <row r="2" s="77" customFormat="true" ht="13.5" hidden="false" customHeight="true" outlineLevel="0" collapsed="false">
      <c r="A2" s="77" t="s">
        <v>179</v>
      </c>
    </row>
    <row r="3" s="77" customFormat="true" ht="13.5" hidden="false" customHeight="true" outlineLevel="0" collapsed="false">
      <c r="I3" s="278"/>
      <c r="J3" s="278"/>
    </row>
    <row r="4" s="81" customFormat="true" ht="12.75" hidden="false" customHeight="false" outlineLevel="0" collapsed="false">
      <c r="I4" s="162"/>
      <c r="J4" s="162"/>
    </row>
    <row r="5" s="81" customFormat="true" ht="12.75" hidden="false" customHeight="false" outlineLevel="0" collapsed="false">
      <c r="I5" s="162"/>
      <c r="J5" s="162"/>
    </row>
    <row r="6" s="81" customFormat="true" ht="13.5" hidden="false" customHeight="false" outlineLevel="0" collapsed="false">
      <c r="A6" s="159" t="s">
        <v>2</v>
      </c>
      <c r="C6" s="160"/>
      <c r="E6" s="275"/>
      <c r="I6" s="162"/>
      <c r="J6" s="162"/>
    </row>
    <row r="7" s="162" customFormat="true" ht="12.75" hidden="false" customHeight="false" outlineLevel="0" collapsed="false">
      <c r="A7" s="49"/>
      <c r="B7" s="599" t="s">
        <v>476</v>
      </c>
      <c r="C7" s="120" t="s">
        <v>463</v>
      </c>
      <c r="D7" s="120"/>
      <c r="E7" s="120"/>
      <c r="F7" s="120" t="s">
        <v>1037</v>
      </c>
      <c r="G7" s="120"/>
      <c r="H7" s="120"/>
      <c r="I7" s="596"/>
    </row>
    <row r="8" s="162" customFormat="true" ht="12.75" hidden="false" customHeight="false" outlineLevel="0" collapsed="false">
      <c r="A8" s="51"/>
      <c r="B8" s="122" t="s">
        <v>1038</v>
      </c>
      <c r="C8" s="51"/>
      <c r="D8" s="51" t="s">
        <v>1039</v>
      </c>
      <c r="E8" s="172"/>
      <c r="F8" s="314"/>
      <c r="G8" s="51"/>
      <c r="H8" s="314"/>
      <c r="I8" s="596"/>
    </row>
    <row r="9" s="162" customFormat="true" ht="13.5" hidden="false" customHeight="false" outlineLevel="0" collapsed="false">
      <c r="A9" s="251"/>
      <c r="B9" s="124" t="s">
        <v>903</v>
      </c>
      <c r="C9" s="267" t="s">
        <v>466</v>
      </c>
      <c r="D9" s="267" t="s">
        <v>467</v>
      </c>
      <c r="E9" s="267" t="s">
        <v>468</v>
      </c>
      <c r="F9" s="600" t="s">
        <v>469</v>
      </c>
      <c r="G9" s="267" t="s">
        <v>470</v>
      </c>
      <c r="H9" s="267" t="s">
        <v>468</v>
      </c>
      <c r="I9" s="596"/>
    </row>
    <row r="10" s="162" customFormat="true" ht="12.75" hidden="false" customHeight="false" outlineLevel="0" collapsed="false">
      <c r="A10" s="206"/>
      <c r="B10" s="206"/>
      <c r="C10" s="51"/>
      <c r="D10" s="51"/>
      <c r="F10" s="51"/>
      <c r="G10" s="51"/>
    </row>
    <row r="11" s="37" customFormat="true" ht="12.75" hidden="false" customHeight="false" outlineLevel="0" collapsed="false">
      <c r="A11" s="93" t="s">
        <v>223</v>
      </c>
      <c r="B11" s="129" t="n">
        <v>1093917</v>
      </c>
      <c r="C11" s="129" t="n">
        <v>76590</v>
      </c>
      <c r="D11" s="129" t="n">
        <v>96370</v>
      </c>
      <c r="E11" s="129" t="n">
        <v>-19790</v>
      </c>
      <c r="F11" s="144" t="n">
        <v>7.00117102120179</v>
      </c>
      <c r="G11" s="144" t="n">
        <v>8.80999198293838</v>
      </c>
      <c r="H11" s="144" t="n">
        <v>-1.80882096173659</v>
      </c>
    </row>
    <row r="12" s="37" customFormat="true" ht="12.75" hidden="false" customHeight="false" outlineLevel="0" collapsed="false">
      <c r="A12" s="62"/>
      <c r="B12" s="128"/>
      <c r="C12" s="128"/>
      <c r="D12" s="128"/>
      <c r="E12" s="128"/>
      <c r="F12" s="114"/>
      <c r="G12" s="114"/>
      <c r="H12" s="114"/>
    </row>
    <row r="13" s="37" customFormat="true" ht="12.75" hidden="false" customHeight="false" outlineLevel="0" collapsed="false">
      <c r="A13" s="134" t="s">
        <v>1040</v>
      </c>
      <c r="B13" s="128" t="n">
        <v>61303</v>
      </c>
      <c r="C13" s="128" t="n">
        <v>3230</v>
      </c>
      <c r="D13" s="128" t="n">
        <v>3950</v>
      </c>
      <c r="E13" s="128" t="n">
        <v>-720</v>
      </c>
      <c r="F13" s="114" t="n">
        <v>5.27543513368024</v>
      </c>
      <c r="G13" s="114" t="n">
        <v>6.4499290409931</v>
      </c>
      <c r="H13" s="114" t="n">
        <v>-1.17449390731286</v>
      </c>
    </row>
    <row r="14" s="37" customFormat="true" ht="12.75" hidden="false" customHeight="false" outlineLevel="0" collapsed="false">
      <c r="A14" s="134" t="s">
        <v>1041</v>
      </c>
      <c r="B14" s="128" t="n">
        <v>113165</v>
      </c>
      <c r="C14" s="128" t="n">
        <v>8260</v>
      </c>
      <c r="D14" s="128" t="n">
        <v>8730</v>
      </c>
      <c r="E14" s="128" t="n">
        <v>-470</v>
      </c>
      <c r="F14" s="114" t="n">
        <v>7.29819290416648</v>
      </c>
      <c r="G14" s="114" t="n">
        <v>7.71174833208147</v>
      </c>
      <c r="H14" s="114" t="n">
        <v>-0.413555427914991</v>
      </c>
    </row>
    <row r="15" s="37" customFormat="true" ht="12.75" hidden="false" customHeight="false" outlineLevel="0" collapsed="false">
      <c r="A15" s="134" t="s">
        <v>1042</v>
      </c>
      <c r="B15" s="128" t="n">
        <v>132950</v>
      </c>
      <c r="C15" s="128" t="n">
        <v>6150</v>
      </c>
      <c r="D15" s="128" t="n">
        <v>8520</v>
      </c>
      <c r="E15" s="128" t="n">
        <v>-2370</v>
      </c>
      <c r="F15" s="114" t="n">
        <v>4.62579917262129</v>
      </c>
      <c r="G15" s="114" t="n">
        <v>6.40992854456563</v>
      </c>
      <c r="H15" s="114" t="n">
        <v>-1.78412937194434</v>
      </c>
    </row>
    <row r="16" s="37" customFormat="true" ht="12.75" hidden="false" customHeight="false" outlineLevel="0" collapsed="false">
      <c r="A16" s="134" t="s">
        <v>1043</v>
      </c>
      <c r="B16" s="128" t="n">
        <v>187447</v>
      </c>
      <c r="C16" s="128" t="n">
        <v>8030</v>
      </c>
      <c r="D16" s="128" t="n">
        <v>12500</v>
      </c>
      <c r="E16" s="128" t="n">
        <v>-4470</v>
      </c>
      <c r="F16" s="114" t="n">
        <v>4.28547802845604</v>
      </c>
      <c r="G16" s="114" t="n">
        <v>6.67068558045741</v>
      </c>
      <c r="H16" s="114" t="n">
        <v>-2.38520755200137</v>
      </c>
    </row>
    <row r="17" s="37" customFormat="true" ht="12.75" hidden="false" customHeight="false" outlineLevel="0" collapsed="false">
      <c r="A17" s="134" t="s">
        <v>1044</v>
      </c>
      <c r="B17" s="128" t="n">
        <v>280034</v>
      </c>
      <c r="C17" s="128" t="n">
        <v>15780</v>
      </c>
      <c r="D17" s="128" t="n">
        <v>21960</v>
      </c>
      <c r="E17" s="128" t="n">
        <v>-6190</v>
      </c>
      <c r="F17" s="114" t="n">
        <v>5.63431583307741</v>
      </c>
      <c r="G17" s="114" t="n">
        <v>7.8433333095267</v>
      </c>
      <c r="H17" s="114" t="n">
        <v>-2.20901747644929</v>
      </c>
    </row>
    <row r="18" s="37" customFormat="true" ht="12.75" hidden="false" customHeight="false" outlineLevel="0" collapsed="false">
      <c r="A18" s="134" t="s">
        <v>1045</v>
      </c>
      <c r="B18" s="128" t="n">
        <v>64557</v>
      </c>
      <c r="C18" s="128" t="n">
        <v>4760</v>
      </c>
      <c r="D18" s="128" t="n">
        <v>6070</v>
      </c>
      <c r="E18" s="128" t="n">
        <v>-1310</v>
      </c>
      <c r="F18" s="114" t="n">
        <v>7.37023095868767</v>
      </c>
      <c r="G18" s="114" t="n">
        <v>9.39479839521663</v>
      </c>
      <c r="H18" s="114" t="n">
        <v>-2.02456743652896</v>
      </c>
    </row>
    <row r="19" s="37" customFormat="true" ht="12.75" hidden="false" customHeight="false" outlineLevel="0" collapsed="false">
      <c r="A19" s="134" t="s">
        <v>1046</v>
      </c>
      <c r="B19" s="128" t="n">
        <v>86625</v>
      </c>
      <c r="C19" s="128" t="n">
        <v>10050</v>
      </c>
      <c r="D19" s="128" t="n">
        <v>11160</v>
      </c>
      <c r="E19" s="128" t="n">
        <v>-1120</v>
      </c>
      <c r="F19" s="114" t="n">
        <v>11.5959595959596</v>
      </c>
      <c r="G19" s="114" t="n">
        <v>12.8877344877345</v>
      </c>
      <c r="H19" s="114" t="n">
        <v>-1.29177489177489</v>
      </c>
    </row>
    <row r="20" s="37" customFormat="true" ht="12.75" hidden="false" customHeight="false" outlineLevel="0" collapsed="false">
      <c r="A20" s="134" t="s">
        <v>1047</v>
      </c>
      <c r="B20" s="128" t="n">
        <v>95769</v>
      </c>
      <c r="C20" s="128" t="n">
        <v>8900</v>
      </c>
      <c r="D20" s="128" t="n">
        <v>10470</v>
      </c>
      <c r="E20" s="128" t="n">
        <v>-1570</v>
      </c>
      <c r="F20" s="114" t="n">
        <v>9.28901836711253</v>
      </c>
      <c r="G20" s="114" t="n">
        <v>10.9294239263227</v>
      </c>
      <c r="H20" s="114" t="n">
        <v>-1.64040555921018</v>
      </c>
    </row>
    <row r="21" s="37" customFormat="true" ht="12.75" hidden="false" customHeight="false" outlineLevel="0" collapsed="false">
      <c r="A21" s="134" t="s">
        <v>1048</v>
      </c>
      <c r="B21" s="128" t="n">
        <v>72067</v>
      </c>
      <c r="C21" s="128" t="n">
        <v>11430</v>
      </c>
      <c r="D21" s="128" t="n">
        <v>13010</v>
      </c>
      <c r="E21" s="128" t="n">
        <v>-1570</v>
      </c>
      <c r="F21" s="114" t="n">
        <v>15.8657915550807</v>
      </c>
      <c r="G21" s="114" t="n">
        <v>18.0484826619673</v>
      </c>
      <c r="H21" s="114" t="n">
        <v>-2.18269110688665</v>
      </c>
    </row>
    <row r="22" s="37" customFormat="true" ht="13.5" hidden="false" customHeight="false" outlineLevel="0" collapsed="false">
      <c r="A22" s="257"/>
      <c r="B22" s="331"/>
      <c r="C22" s="331"/>
      <c r="D22" s="331"/>
      <c r="E22" s="331"/>
      <c r="F22" s="151"/>
      <c r="G22" s="151"/>
      <c r="H22" s="151"/>
    </row>
    <row r="23" s="37" customFormat="true" ht="12.75" hidden="false" customHeight="false" outlineLevel="0" collapsed="false"/>
    <row r="24" s="37" customFormat="true" ht="12" hidden="false" customHeight="true" outlineLevel="0" collapsed="false">
      <c r="A24" s="601" t="s">
        <v>402</v>
      </c>
    </row>
    <row r="25" s="37" customFormat="true" ht="12.75" hidden="false" customHeight="false" outlineLevel="0" collapsed="false">
      <c r="A25" s="176" t="s">
        <v>1049</v>
      </c>
    </row>
    <row r="26" s="37" customFormat="true" ht="12.75" hidden="false" customHeight="false" outlineLevel="0" collapsed="false">
      <c r="A26" s="73" t="s">
        <v>254</v>
      </c>
    </row>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c r="A30" s="110"/>
    </row>
    <row r="31" s="37" customFormat="true" ht="12.75" hidden="false" customHeight="false" outlineLevel="0" collapsed="false">
      <c r="A31" s="110"/>
    </row>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sheetData>
  <mergeCells count="2">
    <mergeCell ref="C7:E7"/>
    <mergeCell ref="F7:H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5.7"/>
    <col collapsed="false" customWidth="true" hidden="false" outlineLevel="0" max="3" min="2" style="33" width="8.7"/>
    <col collapsed="false" customWidth="true" hidden="false" outlineLevel="0" max="5" min="4" style="37" width="9.7"/>
    <col collapsed="false" customWidth="true" hidden="false" outlineLevel="0" max="7" min="6" style="33" width="8.7"/>
    <col collapsed="false" customWidth="true" hidden="false" outlineLevel="0" max="9" min="8" style="37" width="9.28"/>
    <col collapsed="false" customWidth="false" hidden="false" outlineLevel="0" max="257" min="10" style="33" width="9.14"/>
  </cols>
  <sheetData>
    <row r="1" s="77" customFormat="true" ht="12.75" hidden="false" customHeight="false" outlineLevel="0" collapsed="false">
      <c r="A1" s="77" t="s">
        <v>180</v>
      </c>
      <c r="C1" s="263"/>
      <c r="D1" s="278"/>
      <c r="E1" s="278"/>
      <c r="G1" s="263"/>
      <c r="H1" s="278"/>
      <c r="I1" s="278"/>
    </row>
    <row r="2" s="77" customFormat="true" ht="12.75" hidden="false" customHeight="false" outlineLevel="0" collapsed="false">
      <c r="A2" s="77" t="s">
        <v>181</v>
      </c>
      <c r="D2" s="278"/>
      <c r="E2" s="278"/>
      <c r="H2" s="278"/>
      <c r="I2" s="278"/>
    </row>
    <row r="3" s="77" customFormat="true" ht="12.75" hidden="false" customHeight="false" outlineLevel="0" collapsed="false">
      <c r="A3" s="77" t="s">
        <v>57</v>
      </c>
      <c r="D3" s="278"/>
      <c r="E3" s="278"/>
      <c r="H3" s="278"/>
      <c r="I3" s="278"/>
    </row>
    <row r="4" s="81" customFormat="true" ht="12.75" hidden="false" customHeight="false" outlineLevel="0" collapsed="false">
      <c r="D4" s="162"/>
      <c r="E4" s="162"/>
      <c r="H4" s="162"/>
      <c r="I4" s="162"/>
    </row>
    <row r="5" s="81" customFormat="true" ht="12.75" hidden="false" customHeight="false" outlineLevel="0" collapsed="false">
      <c r="D5" s="162"/>
      <c r="E5" s="162"/>
      <c r="H5" s="162"/>
      <c r="I5" s="162"/>
    </row>
    <row r="6" s="81" customFormat="true" ht="13.5" hidden="false" customHeight="false" outlineLevel="0" collapsed="false">
      <c r="A6" s="289" t="s">
        <v>2</v>
      </c>
      <c r="D6" s="336"/>
      <c r="E6" s="336"/>
      <c r="H6" s="162"/>
      <c r="I6" s="162"/>
    </row>
    <row r="7" s="280" customFormat="true" ht="12.75" hidden="false" customHeight="false" outlineLevel="0" collapsed="false">
      <c r="A7" s="49"/>
      <c r="B7" s="120" t="s">
        <v>1050</v>
      </c>
      <c r="C7" s="120"/>
      <c r="D7" s="120"/>
      <c r="E7" s="120"/>
      <c r="F7" s="120" t="s">
        <v>1037</v>
      </c>
      <c r="G7" s="120"/>
      <c r="H7" s="120"/>
      <c r="I7" s="120"/>
      <c r="J7" s="350"/>
    </row>
    <row r="8" s="162" customFormat="true" ht="12.75" hidden="false" customHeight="false" outlineLevel="0" collapsed="false">
      <c r="A8" s="51"/>
      <c r="B8" s="338" t="s">
        <v>476</v>
      </c>
      <c r="C8" s="338"/>
      <c r="D8" s="338"/>
      <c r="E8" s="338"/>
      <c r="F8" s="338" t="s">
        <v>476</v>
      </c>
      <c r="G8" s="338"/>
      <c r="H8" s="338"/>
      <c r="I8" s="338"/>
    </row>
    <row r="9" s="162" customFormat="true" ht="13.5" hidden="false" customHeight="false" outlineLevel="0" collapsed="false">
      <c r="A9" s="251"/>
      <c r="B9" s="124" t="s">
        <v>477</v>
      </c>
      <c r="C9" s="124" t="s">
        <v>220</v>
      </c>
      <c r="D9" s="124" t="s">
        <v>323</v>
      </c>
      <c r="E9" s="124" t="s">
        <v>218</v>
      </c>
      <c r="F9" s="124" t="s">
        <v>477</v>
      </c>
      <c r="G9" s="124" t="s">
        <v>220</v>
      </c>
      <c r="H9" s="124" t="s">
        <v>323</v>
      </c>
      <c r="I9" s="124" t="s">
        <v>218</v>
      </c>
      <c r="J9" s="251"/>
    </row>
    <row r="10" s="162" customFormat="true" ht="12.75" hidden="false" customHeight="false" outlineLevel="0" collapsed="false">
      <c r="A10" s="206"/>
      <c r="B10" s="206"/>
      <c r="C10" s="51"/>
      <c r="F10" s="206"/>
      <c r="G10" s="51"/>
    </row>
    <row r="11" s="37" customFormat="true" ht="12.75" hidden="false" customHeight="false" outlineLevel="0" collapsed="false">
      <c r="A11" s="93" t="s">
        <v>223</v>
      </c>
      <c r="B11" s="129" t="n">
        <v>-7640</v>
      </c>
      <c r="C11" s="129" t="n">
        <v>-5790</v>
      </c>
      <c r="D11" s="129" t="n">
        <v>-6360</v>
      </c>
      <c r="E11" s="129" t="n">
        <v>-19790</v>
      </c>
      <c r="F11" s="144" t="n">
        <v>-2.78186613817525</v>
      </c>
      <c r="G11" s="144" t="n">
        <v>-2.11472965664421</v>
      </c>
      <c r="H11" s="144" t="n">
        <v>-1.16605255298448</v>
      </c>
      <c r="I11" s="144" t="n">
        <v>-1.80882096173659</v>
      </c>
    </row>
    <row r="12" s="37" customFormat="true" ht="12.75" hidden="false" customHeight="false" outlineLevel="0" collapsed="false">
      <c r="A12" s="62"/>
      <c r="B12" s="128"/>
      <c r="C12" s="128"/>
      <c r="D12" s="128"/>
      <c r="E12" s="128"/>
      <c r="F12" s="114"/>
      <c r="G12" s="114"/>
      <c r="H12" s="114"/>
      <c r="I12" s="114"/>
    </row>
    <row r="13" s="37" customFormat="true" ht="12.75" hidden="false" customHeight="false" outlineLevel="0" collapsed="false">
      <c r="A13" s="134" t="s">
        <v>1040</v>
      </c>
      <c r="B13" s="128" t="n">
        <v>-200</v>
      </c>
      <c r="C13" s="128" t="n">
        <v>-250</v>
      </c>
      <c r="D13" s="128" t="n">
        <v>-280</v>
      </c>
      <c r="E13" s="128" t="n">
        <v>-720</v>
      </c>
      <c r="F13" s="114" t="n">
        <v>-1.23286813943301</v>
      </c>
      <c r="G13" s="114" t="n">
        <v>-1.51329493934567</v>
      </c>
      <c r="H13" s="114" t="n">
        <v>-0.95165850630991</v>
      </c>
      <c r="I13" s="114" t="n">
        <v>-1.17449390731286</v>
      </c>
    </row>
    <row r="14" s="37" customFormat="true" ht="12.75" hidden="false" customHeight="false" outlineLevel="0" collapsed="false">
      <c r="A14" s="134" t="s">
        <v>1041</v>
      </c>
      <c r="B14" s="128" t="n">
        <v>-110</v>
      </c>
      <c r="C14" s="128" t="n">
        <v>-330</v>
      </c>
      <c r="D14" s="128" t="n">
        <v>-20</v>
      </c>
      <c r="E14" s="128" t="n">
        <v>-470</v>
      </c>
      <c r="F14" s="114" t="n">
        <v>-0.414876821970114</v>
      </c>
      <c r="G14" s="114" t="n">
        <v>-1.16266816537286</v>
      </c>
      <c r="H14" s="114" t="n">
        <v>-0.0417689134861379</v>
      </c>
      <c r="I14" s="114" t="n">
        <v>-0.413555427914991</v>
      </c>
    </row>
    <row r="15" s="37" customFormat="true" ht="12.75" hidden="false" customHeight="false" outlineLevel="0" collapsed="false">
      <c r="A15" s="134" t="s">
        <v>1042</v>
      </c>
      <c r="B15" s="128" t="n">
        <v>-930</v>
      </c>
      <c r="C15" s="128" t="n">
        <v>-730</v>
      </c>
      <c r="D15" s="128" t="n">
        <v>-710</v>
      </c>
      <c r="E15" s="128" t="n">
        <v>-2370</v>
      </c>
      <c r="F15" s="114" t="n">
        <v>-3.11977529592724</v>
      </c>
      <c r="G15" s="114" t="n">
        <v>-2.05919483798569</v>
      </c>
      <c r="H15" s="114" t="n">
        <v>-1.04600958471194</v>
      </c>
      <c r="I15" s="114" t="n">
        <v>-1.78412937194434</v>
      </c>
    </row>
    <row r="16" s="37" customFormat="true" ht="12.75" hidden="false" customHeight="false" outlineLevel="0" collapsed="false">
      <c r="A16" s="134" t="s">
        <v>1043</v>
      </c>
      <c r="B16" s="128" t="n">
        <v>-1380</v>
      </c>
      <c r="C16" s="128" t="n">
        <v>-1260</v>
      </c>
      <c r="D16" s="128" t="n">
        <v>-1830</v>
      </c>
      <c r="E16" s="128" t="n">
        <v>-4470</v>
      </c>
      <c r="F16" s="114" t="n">
        <v>-2.91949215201639</v>
      </c>
      <c r="G16" s="114" t="n">
        <v>-2.60537977944965</v>
      </c>
      <c r="H16" s="114" t="n">
        <v>-1.99246683770948</v>
      </c>
      <c r="I16" s="114" t="n">
        <v>-2.38520755200137</v>
      </c>
    </row>
    <row r="17" s="37" customFormat="true" ht="12.75" hidden="false" customHeight="false" outlineLevel="0" collapsed="false">
      <c r="A17" s="134" t="s">
        <v>1044</v>
      </c>
      <c r="B17" s="128" t="n">
        <v>-2820</v>
      </c>
      <c r="C17" s="128" t="n">
        <v>-1400</v>
      </c>
      <c r="D17" s="128" t="n">
        <v>-1960</v>
      </c>
      <c r="E17" s="128" t="n">
        <v>-6190</v>
      </c>
      <c r="F17" s="114" t="n">
        <v>-4.71063481730015</v>
      </c>
      <c r="G17" s="114" t="n">
        <v>-2.24438103177402</v>
      </c>
      <c r="H17" s="114" t="n">
        <v>-1.24501581626508</v>
      </c>
      <c r="I17" s="114" t="n">
        <v>-2.20901747644929</v>
      </c>
    </row>
    <row r="18" s="37" customFormat="true" ht="12.75" hidden="false" customHeight="false" outlineLevel="0" collapsed="false">
      <c r="A18" s="134" t="s">
        <v>1045</v>
      </c>
      <c r="B18" s="128" t="n">
        <v>-530</v>
      </c>
      <c r="C18" s="128" t="n">
        <v>-240</v>
      </c>
      <c r="D18" s="128" t="n">
        <v>-540</v>
      </c>
      <c r="E18" s="128" t="n">
        <v>-1310</v>
      </c>
      <c r="F18" s="114" t="n">
        <v>-2.95733229761971</v>
      </c>
      <c r="G18" s="114" t="n">
        <v>-1.60190865712338</v>
      </c>
      <c r="H18" s="114" t="n">
        <v>-1.69156414762742</v>
      </c>
      <c r="I18" s="114" t="n">
        <v>-2.02456743652896</v>
      </c>
    </row>
    <row r="19" s="37" customFormat="true" ht="12.75" hidden="false" customHeight="false" outlineLevel="0" collapsed="false">
      <c r="A19" s="134" t="s">
        <v>1046</v>
      </c>
      <c r="B19" s="128" t="n">
        <v>-230</v>
      </c>
      <c r="C19" s="128" t="n">
        <v>-340</v>
      </c>
      <c r="D19" s="128" t="n">
        <v>-550</v>
      </c>
      <c r="E19" s="128" t="n">
        <v>-1120</v>
      </c>
      <c r="F19" s="114" t="n">
        <v>-1.01358927209939</v>
      </c>
      <c r="G19" s="114" t="n">
        <v>-1.55550531313588</v>
      </c>
      <c r="H19" s="114" t="n">
        <v>-1.30054722478857</v>
      </c>
      <c r="I19" s="114" t="n">
        <v>-1.29177489177489</v>
      </c>
    </row>
    <row r="20" s="37" customFormat="true" ht="12.75" hidden="false" customHeight="false" outlineLevel="0" collapsed="false">
      <c r="A20" s="134" t="s">
        <v>1047</v>
      </c>
      <c r="B20" s="128" t="n">
        <v>-560</v>
      </c>
      <c r="C20" s="128" t="n">
        <v>-700</v>
      </c>
      <c r="D20" s="128" t="n">
        <v>-320</v>
      </c>
      <c r="E20" s="128" t="n">
        <v>-1570</v>
      </c>
      <c r="F20" s="114" t="n">
        <v>-2.08419237545451</v>
      </c>
      <c r="G20" s="114" t="n">
        <v>-2.57355652238036</v>
      </c>
      <c r="H20" s="114" t="n">
        <v>-0.755301405766023</v>
      </c>
      <c r="I20" s="114" t="n">
        <v>-1.64040555921018</v>
      </c>
    </row>
    <row r="21" s="37" customFormat="true" ht="12.75" hidden="false" customHeight="false" outlineLevel="0" collapsed="false">
      <c r="A21" s="134" t="s">
        <v>1048</v>
      </c>
      <c r="B21" s="128" t="n">
        <v>-870</v>
      </c>
      <c r="C21" s="128" t="n">
        <v>-530</v>
      </c>
      <c r="D21" s="128" t="n">
        <v>-170</v>
      </c>
      <c r="E21" s="128" t="n">
        <v>-1570</v>
      </c>
      <c r="F21" s="114" t="n">
        <v>-3.22164473441704</v>
      </c>
      <c r="G21" s="114" t="n">
        <v>-2.89965247610773</v>
      </c>
      <c r="H21" s="114" t="n">
        <v>-0.62212502827841</v>
      </c>
      <c r="I21" s="114" t="n">
        <v>-2.18269110688665</v>
      </c>
    </row>
    <row r="22" s="37" customFormat="true" ht="13.5" hidden="false" customHeight="false" outlineLevel="0" collapsed="false">
      <c r="A22" s="149"/>
      <c r="B22" s="331"/>
      <c r="C22" s="331"/>
      <c r="D22" s="331"/>
      <c r="E22" s="331"/>
      <c r="F22" s="151"/>
      <c r="G22" s="151"/>
      <c r="H22" s="151"/>
      <c r="I22" s="331"/>
      <c r="J22" s="419"/>
    </row>
    <row r="23" s="37" customFormat="true" ht="12.75" hidden="false" customHeight="false" outlineLevel="0" collapsed="false"/>
    <row r="24" s="37" customFormat="true" ht="12.75" hidden="false" customHeight="true" outlineLevel="0" collapsed="false">
      <c r="A24" s="176" t="s">
        <v>414</v>
      </c>
    </row>
    <row r="25" s="37" customFormat="true" ht="12.75" hidden="false" customHeight="false" outlineLevel="0" collapsed="false">
      <c r="A25" s="73" t="s">
        <v>254</v>
      </c>
    </row>
    <row r="26" s="37" customFormat="true" ht="12.75" hidden="false" customHeight="false" outlineLevel="0" collapsed="false">
      <c r="A26" s="118"/>
    </row>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c r="A30" s="110"/>
    </row>
    <row r="31" s="37" customFormat="true" ht="12.75" hidden="false" customHeight="false" outlineLevel="0" collapsed="false">
      <c r="A31" s="110"/>
    </row>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sheetData>
  <mergeCells count="4">
    <mergeCell ref="B7:E7"/>
    <mergeCell ref="F7:I7"/>
    <mergeCell ref="B8:E8"/>
    <mergeCell ref="F8:I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5.7"/>
    <col collapsed="false" customWidth="true" hidden="false" outlineLevel="0" max="5" min="2" style="33" width="11.7"/>
    <col collapsed="false" customWidth="true" hidden="false" outlineLevel="0" max="7" min="6" style="37" width="10.71"/>
    <col collapsed="false" customWidth="false" hidden="false" outlineLevel="0" max="257" min="8" style="33" width="9.14"/>
  </cols>
  <sheetData>
    <row r="1" s="77" customFormat="true" ht="12.75" hidden="false" customHeight="false" outlineLevel="0" collapsed="false">
      <c r="A1" s="77" t="s">
        <v>182</v>
      </c>
      <c r="E1" s="263"/>
      <c r="F1" s="278"/>
      <c r="G1" s="278"/>
    </row>
    <row r="2" s="77" customFormat="true" ht="12.75" hidden="false" customHeight="false" outlineLevel="0" collapsed="false">
      <c r="A2" s="77" t="s">
        <v>183</v>
      </c>
      <c r="F2" s="278"/>
      <c r="G2" s="278"/>
    </row>
    <row r="3" s="77" customFormat="true" ht="12.75" hidden="false" customHeight="false" outlineLevel="0" collapsed="false">
      <c r="F3" s="278"/>
      <c r="G3" s="278"/>
    </row>
    <row r="4" s="81" customFormat="true" ht="12.75" hidden="false" customHeight="false" outlineLevel="0" collapsed="false">
      <c r="F4" s="162"/>
      <c r="G4" s="162"/>
    </row>
    <row r="5" s="81" customFormat="true" ht="12.75" hidden="false" customHeight="false" outlineLevel="0" collapsed="false">
      <c r="F5" s="162"/>
      <c r="G5" s="162"/>
      <c r="H5" s="162"/>
      <c r="I5" s="162"/>
      <c r="J5" s="162"/>
    </row>
    <row r="6" s="81" customFormat="true" ht="13.5" hidden="false" customHeight="false" outlineLevel="0" collapsed="false">
      <c r="A6" s="289" t="s">
        <v>2</v>
      </c>
      <c r="F6" s="336"/>
      <c r="G6" s="336"/>
      <c r="H6" s="162"/>
      <c r="I6" s="162"/>
      <c r="J6" s="162"/>
    </row>
    <row r="7" s="280" customFormat="true" ht="12.75" hidden="false" customHeight="false" outlineLevel="0" collapsed="false">
      <c r="A7" s="49"/>
      <c r="B7" s="120" t="s">
        <v>1051</v>
      </c>
      <c r="C7" s="120"/>
      <c r="D7" s="120"/>
      <c r="E7" s="120"/>
      <c r="F7" s="120"/>
      <c r="G7" s="120"/>
    </row>
    <row r="8" s="162" customFormat="true" ht="12.75" hidden="false" customHeight="false" outlineLevel="0" collapsed="false">
      <c r="B8" s="338" t="s">
        <v>1052</v>
      </c>
      <c r="C8" s="338" t="s">
        <v>205</v>
      </c>
      <c r="D8" s="338" t="s">
        <v>206</v>
      </c>
      <c r="E8" s="338" t="s">
        <v>1053</v>
      </c>
      <c r="F8" s="338" t="s">
        <v>207</v>
      </c>
      <c r="G8" s="338" t="s">
        <v>218</v>
      </c>
    </row>
    <row r="9" s="162" customFormat="true" ht="13.5" hidden="false" customHeight="false" outlineLevel="0" collapsed="false">
      <c r="A9" s="602"/>
      <c r="B9" s="602"/>
      <c r="C9" s="602"/>
      <c r="D9" s="602"/>
      <c r="E9" s="124"/>
      <c r="F9" s="251"/>
      <c r="G9" s="251"/>
    </row>
    <row r="10" s="162" customFormat="true" ht="12.75" hidden="false" customHeight="false" outlineLevel="0" collapsed="false">
      <c r="A10" s="603" t="s">
        <v>1054</v>
      </c>
      <c r="B10" s="206"/>
      <c r="C10" s="206"/>
      <c r="D10" s="206"/>
      <c r="E10" s="51"/>
    </row>
    <row r="11" s="37" customFormat="true" ht="12.75" hidden="false" customHeight="false" outlineLevel="0" collapsed="false">
      <c r="A11" s="56"/>
      <c r="B11" s="56"/>
      <c r="C11" s="56"/>
      <c r="D11" s="56"/>
      <c r="E11" s="57"/>
      <c r="H11" s="90"/>
      <c r="I11" s="90"/>
      <c r="J11" s="90"/>
    </row>
    <row r="12" s="37" customFormat="true" ht="12.75" hidden="false" customHeight="false" outlineLevel="0" collapsed="false">
      <c r="A12" s="93" t="s">
        <v>223</v>
      </c>
      <c r="B12" s="129" t="n">
        <v>-11200</v>
      </c>
      <c r="C12" s="129" t="n">
        <v>-2270</v>
      </c>
      <c r="D12" s="129" t="n">
        <v>-2010</v>
      </c>
      <c r="E12" s="129" t="n">
        <v>-1570</v>
      </c>
      <c r="F12" s="129" t="n">
        <v>-2740</v>
      </c>
      <c r="G12" s="129" t="n">
        <v>-19790</v>
      </c>
      <c r="H12" s="90"/>
      <c r="I12" s="90"/>
      <c r="J12" s="90"/>
    </row>
    <row r="13" s="37" customFormat="true" ht="12.75" hidden="false" customHeight="false" outlineLevel="0" collapsed="false">
      <c r="A13" s="62"/>
      <c r="B13" s="128"/>
      <c r="C13" s="128"/>
      <c r="D13" s="128"/>
      <c r="E13" s="128"/>
      <c r="F13" s="128"/>
      <c r="G13" s="128"/>
      <c r="H13" s="90"/>
      <c r="I13" s="90"/>
      <c r="J13" s="90"/>
    </row>
    <row r="14" s="37" customFormat="true" ht="12.75" hidden="false" customHeight="false" outlineLevel="0" collapsed="false">
      <c r="A14" s="134" t="s">
        <v>1040</v>
      </c>
      <c r="B14" s="128" t="n">
        <v>-410</v>
      </c>
      <c r="C14" s="128" t="n">
        <v>0</v>
      </c>
      <c r="D14" s="128" t="n">
        <v>-170</v>
      </c>
      <c r="E14" s="128" t="n">
        <v>-120</v>
      </c>
      <c r="F14" s="128" t="n">
        <v>-30</v>
      </c>
      <c r="G14" s="128" t="n">
        <v>-720</v>
      </c>
      <c r="H14" s="90"/>
      <c r="I14" s="90"/>
      <c r="J14" s="90"/>
    </row>
    <row r="15" s="37" customFormat="true" ht="12.75" hidden="false" customHeight="false" outlineLevel="0" collapsed="false">
      <c r="A15" s="134" t="s">
        <v>1041</v>
      </c>
      <c r="B15" s="128" t="n">
        <v>-490</v>
      </c>
      <c r="C15" s="128" t="n">
        <v>-60</v>
      </c>
      <c r="D15" s="128" t="n">
        <v>-80</v>
      </c>
      <c r="E15" s="128" t="n">
        <v>-40</v>
      </c>
      <c r="F15" s="128" t="n">
        <v>200</v>
      </c>
      <c r="G15" s="128" t="n">
        <v>-470</v>
      </c>
      <c r="H15" s="90"/>
      <c r="I15" s="90"/>
      <c r="J15" s="90"/>
    </row>
    <row r="16" s="37" customFormat="true" ht="12.75" hidden="false" customHeight="false" outlineLevel="0" collapsed="false">
      <c r="A16" s="134" t="s">
        <v>1042</v>
      </c>
      <c r="B16" s="128" t="n">
        <v>-1690</v>
      </c>
      <c r="C16" s="128" t="n">
        <v>-140</v>
      </c>
      <c r="D16" s="128" t="n">
        <v>-460</v>
      </c>
      <c r="E16" s="128" t="n">
        <v>-70</v>
      </c>
      <c r="F16" s="128" t="n">
        <v>-20</v>
      </c>
      <c r="G16" s="128" t="n">
        <v>-2370</v>
      </c>
      <c r="H16" s="90"/>
      <c r="I16" s="90"/>
      <c r="J16" s="90"/>
    </row>
    <row r="17" s="37" customFormat="true" ht="12.75" hidden="false" customHeight="false" outlineLevel="0" collapsed="false">
      <c r="A17" s="134" t="s">
        <v>1043</v>
      </c>
      <c r="B17" s="128" t="n">
        <v>-2930</v>
      </c>
      <c r="C17" s="128" t="n">
        <v>-620</v>
      </c>
      <c r="D17" s="128" t="n">
        <v>-120</v>
      </c>
      <c r="E17" s="128" t="n">
        <v>-170</v>
      </c>
      <c r="F17" s="128" t="n">
        <v>-630</v>
      </c>
      <c r="G17" s="128" t="n">
        <v>-4470</v>
      </c>
      <c r="H17" s="90"/>
      <c r="I17" s="90"/>
      <c r="J17" s="90"/>
    </row>
    <row r="18" s="37" customFormat="true" ht="12.75" hidden="false" customHeight="false" outlineLevel="0" collapsed="false">
      <c r="A18" s="134" t="s">
        <v>1044</v>
      </c>
      <c r="B18" s="128" t="n">
        <v>-2990</v>
      </c>
      <c r="C18" s="128" t="n">
        <v>-760</v>
      </c>
      <c r="D18" s="128" t="n">
        <v>-850</v>
      </c>
      <c r="E18" s="128" t="n">
        <v>-420</v>
      </c>
      <c r="F18" s="128" t="n">
        <v>-1160</v>
      </c>
      <c r="G18" s="128" t="n">
        <v>-6190</v>
      </c>
      <c r="H18" s="90"/>
      <c r="I18" s="90"/>
      <c r="J18" s="90"/>
    </row>
    <row r="19" s="37" customFormat="true" ht="12.75" hidden="false" customHeight="false" outlineLevel="0" collapsed="false">
      <c r="A19" s="134" t="s">
        <v>1045</v>
      </c>
      <c r="B19" s="128" t="n">
        <v>-850</v>
      </c>
      <c r="C19" s="128" t="n">
        <v>-140</v>
      </c>
      <c r="D19" s="128" t="n">
        <v>-130</v>
      </c>
      <c r="E19" s="128" t="n">
        <v>-20</v>
      </c>
      <c r="F19" s="128" t="n">
        <v>-170</v>
      </c>
      <c r="G19" s="128" t="n">
        <v>-1310</v>
      </c>
      <c r="H19" s="90"/>
      <c r="I19" s="90"/>
      <c r="J19" s="90"/>
    </row>
    <row r="20" s="37" customFormat="true" ht="12.75" hidden="false" customHeight="false" outlineLevel="0" collapsed="false">
      <c r="A20" s="134" t="s">
        <v>1046</v>
      </c>
      <c r="B20" s="128" t="n">
        <v>-650</v>
      </c>
      <c r="C20" s="128" t="n">
        <v>-110</v>
      </c>
      <c r="D20" s="128" t="n">
        <v>-70</v>
      </c>
      <c r="E20" s="128" t="n">
        <v>-60</v>
      </c>
      <c r="F20" s="128" t="n">
        <v>-230</v>
      </c>
      <c r="G20" s="128" t="n">
        <v>-1120</v>
      </c>
      <c r="H20" s="90"/>
      <c r="I20" s="90"/>
      <c r="J20" s="90"/>
    </row>
    <row r="21" s="37" customFormat="true" ht="12.75" hidden="false" customHeight="false" outlineLevel="0" collapsed="false">
      <c r="A21" s="134" t="s">
        <v>1047</v>
      </c>
      <c r="B21" s="128" t="n">
        <v>-660</v>
      </c>
      <c r="C21" s="128" t="n">
        <v>-250</v>
      </c>
      <c r="D21" s="128" t="n">
        <v>-160</v>
      </c>
      <c r="E21" s="128" t="n">
        <v>-230</v>
      </c>
      <c r="F21" s="128" t="n">
        <v>-280</v>
      </c>
      <c r="G21" s="128" t="n">
        <v>-1570</v>
      </c>
      <c r="H21" s="90"/>
      <c r="I21" s="90"/>
      <c r="J21" s="90"/>
    </row>
    <row r="22" s="37" customFormat="true" ht="12.75" hidden="false" customHeight="false" outlineLevel="0" collapsed="false">
      <c r="A22" s="134" t="s">
        <v>1048</v>
      </c>
      <c r="B22" s="128" t="n">
        <v>-530</v>
      </c>
      <c r="C22" s="128" t="n">
        <v>-190</v>
      </c>
      <c r="D22" s="128" t="n">
        <v>20</v>
      </c>
      <c r="E22" s="128" t="n">
        <v>-450</v>
      </c>
      <c r="F22" s="128" t="n">
        <v>-420</v>
      </c>
      <c r="G22" s="128" t="n">
        <v>-1570</v>
      </c>
      <c r="H22" s="90"/>
      <c r="I22" s="90"/>
      <c r="J22" s="90"/>
    </row>
    <row r="23" s="37" customFormat="true" ht="12.75" hidden="false" customHeight="false" outlineLevel="0" collapsed="false">
      <c r="A23" s="134" t="s">
        <v>577</v>
      </c>
      <c r="B23" s="128" t="s">
        <v>577</v>
      </c>
      <c r="C23" s="128" t="s">
        <v>577</v>
      </c>
      <c r="D23" s="128" t="s">
        <v>577</v>
      </c>
      <c r="E23" s="128" t="s">
        <v>577</v>
      </c>
      <c r="F23" s="128" t="s">
        <v>577</v>
      </c>
      <c r="G23" s="128" t="s">
        <v>577</v>
      </c>
      <c r="H23" s="90"/>
      <c r="I23" s="90"/>
      <c r="J23" s="90"/>
    </row>
    <row r="24" s="37" customFormat="true" ht="12.75" hidden="false" customHeight="false" outlineLevel="0" collapsed="false">
      <c r="A24" s="134" t="s">
        <v>577</v>
      </c>
      <c r="B24" s="128" t="s">
        <v>577</v>
      </c>
      <c r="C24" s="128" t="s">
        <v>577</v>
      </c>
      <c r="D24" s="128" t="s">
        <v>577</v>
      </c>
      <c r="E24" s="128" t="s">
        <v>577</v>
      </c>
      <c r="F24" s="128" t="s">
        <v>577</v>
      </c>
      <c r="G24" s="128" t="s">
        <v>577</v>
      </c>
      <c r="H24" s="90"/>
      <c r="I24" s="90"/>
      <c r="J24" s="90"/>
    </row>
    <row r="25" s="37" customFormat="true" ht="12.75" hidden="false" customHeight="false" outlineLevel="0" collapsed="false">
      <c r="A25" s="134" t="s">
        <v>577</v>
      </c>
      <c r="B25" s="128" t="s">
        <v>577</v>
      </c>
      <c r="C25" s="128" t="s">
        <v>577</v>
      </c>
      <c r="D25" s="128" t="s">
        <v>577</v>
      </c>
      <c r="E25" s="128" t="s">
        <v>577</v>
      </c>
      <c r="F25" s="128" t="s">
        <v>577</v>
      </c>
      <c r="G25" s="128" t="s">
        <v>577</v>
      </c>
      <c r="H25" s="90"/>
      <c r="I25" s="90"/>
      <c r="J25" s="90"/>
    </row>
    <row r="26" s="37" customFormat="true" ht="12.75" hidden="false" customHeight="false" outlineLevel="0" collapsed="false">
      <c r="H26" s="90"/>
      <c r="I26" s="90"/>
      <c r="J26" s="90"/>
    </row>
    <row r="27" s="37" customFormat="true" ht="12.75" hidden="false" customHeight="false" outlineLevel="0" collapsed="false">
      <c r="A27" s="118"/>
      <c r="H27" s="90"/>
      <c r="I27" s="90"/>
      <c r="J27" s="90"/>
    </row>
    <row r="28" s="37" customFormat="true" ht="12.75" hidden="false" customHeight="true" outlineLevel="0" collapsed="false">
      <c r="A28" s="604" t="s">
        <v>1055</v>
      </c>
      <c r="H28" s="90"/>
      <c r="I28" s="90"/>
      <c r="J28" s="90"/>
    </row>
    <row r="29" s="37" customFormat="true" ht="12.75" hidden="false" customHeight="false" outlineLevel="0" collapsed="false">
      <c r="A29" s="605"/>
    </row>
    <row r="30" s="37" customFormat="true" ht="12.75" hidden="false" customHeight="false" outlineLevel="0" collapsed="false">
      <c r="A30" s="93" t="s">
        <v>223</v>
      </c>
      <c r="B30" s="144" t="n">
        <v>-2.49633220215029</v>
      </c>
      <c r="C30" s="144" t="n">
        <v>-2.79403249849088</v>
      </c>
      <c r="D30" s="144" t="n">
        <v>-1.23951922425318</v>
      </c>
      <c r="E30" s="144" t="n">
        <v>-2.45381513550686</v>
      </c>
      <c r="F30" s="144" t="n">
        <v>-0.811083525920052</v>
      </c>
      <c r="G30" s="144" t="n">
        <v>-1.80882096173659</v>
      </c>
    </row>
    <row r="31" s="37" customFormat="true" ht="12.75" hidden="false" customHeight="false" outlineLevel="0" collapsed="false">
      <c r="A31" s="62"/>
    </row>
    <row r="32" s="37" customFormat="true" ht="12.75" hidden="false" customHeight="false" outlineLevel="0" collapsed="false">
      <c r="A32" s="134" t="s">
        <v>1040</v>
      </c>
      <c r="B32" s="114" t="n">
        <v>-1.75925123494237</v>
      </c>
      <c r="C32" s="114" t="n">
        <v>0.0653737197646546</v>
      </c>
      <c r="D32" s="114" t="n">
        <v>-1.56162855549359</v>
      </c>
      <c r="E32" s="114" t="n">
        <v>-2.77379244380679</v>
      </c>
      <c r="F32" s="114" t="n">
        <v>-0.176508344030809</v>
      </c>
      <c r="G32" s="114" t="n">
        <v>-1.17449390731286</v>
      </c>
    </row>
    <row r="33" s="37" customFormat="true" ht="12.75" hidden="false" customHeight="false" outlineLevel="0" collapsed="false">
      <c r="A33" s="134" t="s">
        <v>1041</v>
      </c>
      <c r="B33" s="114" t="n">
        <v>-1.05235918226516</v>
      </c>
      <c r="C33" s="114" t="n">
        <v>-0.600103466114847</v>
      </c>
      <c r="D33" s="114" t="n">
        <v>-0.5093940195819</v>
      </c>
      <c r="E33" s="114" t="n">
        <v>-0.795807453416149</v>
      </c>
      <c r="F33" s="114" t="n">
        <v>0.53174172544764</v>
      </c>
      <c r="G33" s="114" t="n">
        <v>-0.413555427914991</v>
      </c>
    </row>
    <row r="34" s="37" customFormat="true" ht="12.75" hidden="false" customHeight="false" outlineLevel="0" collapsed="false">
      <c r="A34" s="134" t="s">
        <v>1042</v>
      </c>
      <c r="B34" s="114" t="n">
        <v>-2.39229714253397</v>
      </c>
      <c r="C34" s="114" t="n">
        <v>-1.51171579743008</v>
      </c>
      <c r="D34" s="114" t="n">
        <v>-2.64792985308635</v>
      </c>
      <c r="E34" s="114" t="n">
        <v>-1.41921397379913</v>
      </c>
      <c r="F34" s="114" t="n">
        <v>-0.0609736529636404</v>
      </c>
      <c r="G34" s="114" t="n">
        <v>-1.78412937194434</v>
      </c>
    </row>
    <row r="35" s="37" customFormat="true" ht="12.75" hidden="false" customHeight="false" outlineLevel="0" collapsed="false">
      <c r="A35" s="134" t="s">
        <v>1043</v>
      </c>
      <c r="B35" s="114" t="n">
        <v>-3.03794839848414</v>
      </c>
      <c r="C35" s="114" t="n">
        <v>-4.40613026819923</v>
      </c>
      <c r="D35" s="114" t="n">
        <v>-0.53228319196815</v>
      </c>
      <c r="E35" s="114" t="n">
        <v>-2.5111441307578</v>
      </c>
      <c r="F35" s="114" t="n">
        <v>-1.33898305084746</v>
      </c>
      <c r="G35" s="114" t="n">
        <v>-2.38520755200137</v>
      </c>
    </row>
    <row r="36" s="37" customFormat="true" ht="12.75" hidden="false" customHeight="false" outlineLevel="0" collapsed="false">
      <c r="A36" s="134" t="s">
        <v>1044</v>
      </c>
      <c r="B36" s="114" t="n">
        <v>-2.96239128498917</v>
      </c>
      <c r="C36" s="114" t="n">
        <v>-4.36798717655141</v>
      </c>
      <c r="D36" s="114" t="n">
        <v>-2.03074859907084</v>
      </c>
      <c r="E36" s="114" t="n">
        <v>-2.79965583427096</v>
      </c>
      <c r="F36" s="114" t="n">
        <v>-1.10673598898998</v>
      </c>
      <c r="G36" s="114" t="n">
        <v>-2.20901747644929</v>
      </c>
    </row>
    <row r="37" s="37" customFormat="true" ht="12.75" hidden="false" customHeight="false" outlineLevel="0" collapsed="false">
      <c r="A37" s="134" t="s">
        <v>1045</v>
      </c>
      <c r="B37" s="114" t="n">
        <v>-3.40717553575728</v>
      </c>
      <c r="C37" s="114" t="n">
        <v>-2.94723825226711</v>
      </c>
      <c r="D37" s="114" t="n">
        <v>-1.1086090420925</v>
      </c>
      <c r="E37" s="114" t="n">
        <v>-0.463215258855586</v>
      </c>
      <c r="F37" s="114" t="n">
        <v>-0.868632159828317</v>
      </c>
      <c r="G37" s="114" t="n">
        <v>-2.02456743652896</v>
      </c>
    </row>
    <row r="38" s="37" customFormat="true" ht="12.75" hidden="false" customHeight="false" outlineLevel="0" collapsed="false">
      <c r="A38" s="134" t="s">
        <v>1046</v>
      </c>
      <c r="B38" s="114" t="n">
        <v>-2.24587105244973</v>
      </c>
      <c r="C38" s="114" t="n">
        <v>-1.45101171458999</v>
      </c>
      <c r="D38" s="114" t="n">
        <v>-0.551584835301429</v>
      </c>
      <c r="E38" s="114" t="n">
        <v>-0.970137941488556</v>
      </c>
      <c r="F38" s="114" t="n">
        <v>-0.732851280046903</v>
      </c>
      <c r="G38" s="114" t="n">
        <v>-1.29177489177489</v>
      </c>
    </row>
    <row r="39" s="37" customFormat="true" ht="12.75" hidden="false" customHeight="false" outlineLevel="0" collapsed="false">
      <c r="A39" s="134" t="s">
        <v>1047</v>
      </c>
      <c r="B39" s="114" t="n">
        <v>-1.75415422819856</v>
      </c>
      <c r="C39" s="114" t="n">
        <v>-3.04385637967449</v>
      </c>
      <c r="D39" s="114" t="n">
        <v>-0.922615615269288</v>
      </c>
      <c r="E39" s="114" t="n">
        <v>-3.44405326802388</v>
      </c>
      <c r="F39" s="114" t="n">
        <v>-1.06571252693136</v>
      </c>
      <c r="G39" s="114" t="n">
        <v>-1.64040555921018</v>
      </c>
    </row>
    <row r="40" s="37" customFormat="true" ht="12.75" hidden="false" customHeight="false" outlineLevel="0" collapsed="false">
      <c r="A40" s="134" t="s">
        <v>1048</v>
      </c>
      <c r="B40" s="114" t="n">
        <v>-2.74107978778737</v>
      </c>
      <c r="C40" s="114" t="n">
        <v>-3.37849727256731</v>
      </c>
      <c r="D40" s="114" t="n">
        <v>0.150793650793651</v>
      </c>
      <c r="E40" s="114" t="n">
        <v>-3.9373523492869</v>
      </c>
      <c r="F40" s="114" t="n">
        <v>-1.82887284361624</v>
      </c>
      <c r="G40" s="114" t="n">
        <v>-2.18269110688665</v>
      </c>
    </row>
    <row r="41" s="37" customFormat="true" ht="12.75" hidden="false" customHeight="false" outlineLevel="0" collapsed="false">
      <c r="A41" s="134" t="s">
        <v>577</v>
      </c>
      <c r="B41" s="114" t="s">
        <v>577</v>
      </c>
      <c r="C41" s="114" t="s">
        <v>577</v>
      </c>
      <c r="D41" s="114" t="s">
        <v>577</v>
      </c>
      <c r="E41" s="114" t="s">
        <v>577</v>
      </c>
      <c r="F41" s="114" t="s">
        <v>577</v>
      </c>
      <c r="G41" s="114" t="s">
        <v>577</v>
      </c>
    </row>
    <row r="42" s="37" customFormat="true" ht="12.75" hidden="false" customHeight="false" outlineLevel="0" collapsed="false">
      <c r="A42" s="134" t="s">
        <v>577</v>
      </c>
      <c r="B42" s="114" t="s">
        <v>577</v>
      </c>
      <c r="C42" s="114" t="s">
        <v>577</v>
      </c>
      <c r="D42" s="114" t="s">
        <v>577</v>
      </c>
      <c r="E42" s="114" t="s">
        <v>577</v>
      </c>
      <c r="F42" s="114" t="s">
        <v>577</v>
      </c>
      <c r="G42" s="114" t="s">
        <v>577</v>
      </c>
    </row>
    <row r="43" s="37" customFormat="true" ht="12.75" hidden="false" customHeight="false" outlineLevel="0" collapsed="false">
      <c r="A43" s="134" t="s">
        <v>577</v>
      </c>
      <c r="B43" s="114" t="s">
        <v>577</v>
      </c>
      <c r="C43" s="114" t="s">
        <v>577</v>
      </c>
      <c r="D43" s="114" t="s">
        <v>577</v>
      </c>
      <c r="E43" s="114" t="s">
        <v>577</v>
      </c>
      <c r="F43" s="114" t="s">
        <v>577</v>
      </c>
      <c r="G43" s="114" t="s">
        <v>577</v>
      </c>
    </row>
    <row r="44" s="37" customFormat="true" ht="13.5" hidden="false" customHeight="false" outlineLevel="0" collapsed="false">
      <c r="A44" s="149"/>
      <c r="B44" s="331"/>
      <c r="C44" s="331"/>
      <c r="D44" s="331"/>
      <c r="E44" s="331"/>
      <c r="F44" s="331"/>
      <c r="G44" s="331"/>
    </row>
    <row r="45" s="37" customFormat="true" ht="12.75" hidden="false" customHeight="false" outlineLevel="0" collapsed="false"/>
    <row r="46" s="37" customFormat="true" ht="12.75" hidden="false" customHeight="false" outlineLevel="0" collapsed="false">
      <c r="A46" s="176" t="s">
        <v>414</v>
      </c>
    </row>
    <row r="47" s="37" customFormat="true" ht="12.75" hidden="false" customHeight="false" outlineLevel="0" collapsed="false">
      <c r="A47" s="73" t="s">
        <v>254</v>
      </c>
    </row>
    <row r="48" s="37" customFormat="true" ht="12.75" hidden="false" customHeight="false" outlineLevel="0" collapsed="false">
      <c r="A48" s="118"/>
    </row>
    <row r="49" s="37" customFormat="true" ht="12.75" hidden="false" customHeight="false" outlineLevel="0" collapsed="false"/>
    <row r="50" s="37" customFormat="true" ht="12.75" hidden="false" customHeight="false" outlineLevel="0" collapsed="false"/>
    <row r="51" s="37" customFormat="true" ht="12.75" hidden="false" customHeight="false" outlineLevel="0" collapsed="false"/>
  </sheetData>
  <mergeCells count="1">
    <mergeCell ref="B7: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1" width="36.7"/>
    <col collapsed="false" customWidth="true" hidden="false" outlineLevel="0" max="4" min="2" style="111" width="8.14"/>
    <col collapsed="false" customWidth="true" hidden="false" outlineLevel="0" max="10" min="5" style="111" width="8.28"/>
    <col collapsed="false" customWidth="false" hidden="false" outlineLevel="0" max="257" min="11" style="111" width="9.14"/>
  </cols>
  <sheetData>
    <row r="1" s="45" customFormat="true" ht="13.5" hidden="false" customHeight="true" outlineLevel="0" collapsed="false">
      <c r="A1" s="41" t="s">
        <v>16</v>
      </c>
      <c r="B1" s="200"/>
      <c r="C1" s="200"/>
      <c r="D1" s="41"/>
      <c r="E1" s="200"/>
      <c r="F1" s="200"/>
      <c r="G1" s="41"/>
      <c r="H1" s="200"/>
      <c r="I1" s="200"/>
      <c r="J1" s="41"/>
    </row>
    <row r="2" s="45" customFormat="true" ht="13.5" hidden="false" customHeight="true" outlineLevel="0" collapsed="false">
      <c r="A2" s="41" t="s">
        <v>17</v>
      </c>
      <c r="B2" s="200"/>
      <c r="C2" s="200"/>
      <c r="D2" s="41"/>
      <c r="E2" s="200"/>
      <c r="F2" s="200"/>
      <c r="G2" s="41"/>
      <c r="H2" s="200"/>
      <c r="I2" s="200"/>
      <c r="J2" s="41"/>
    </row>
    <row r="3" s="45" customFormat="true" ht="13.5" hidden="false" customHeight="true" outlineLevel="0" collapsed="false">
      <c r="A3" s="45" t="s">
        <v>10</v>
      </c>
      <c r="B3" s="200"/>
      <c r="C3" s="200"/>
      <c r="D3" s="41"/>
      <c r="E3" s="200"/>
      <c r="F3" s="200"/>
      <c r="G3" s="41"/>
      <c r="H3" s="200"/>
      <c r="I3" s="200"/>
      <c r="J3" s="41"/>
    </row>
    <row r="4" s="45" customFormat="true" ht="12.75" hidden="false" customHeight="false" outlineLevel="0" collapsed="false">
      <c r="A4" s="200"/>
      <c r="B4" s="200"/>
      <c r="C4" s="200"/>
      <c r="D4" s="41"/>
      <c r="E4" s="200"/>
      <c r="F4" s="200"/>
      <c r="G4" s="41"/>
      <c r="H4" s="200"/>
      <c r="I4" s="200"/>
      <c r="J4" s="41"/>
    </row>
    <row r="5" s="201" customFormat="true" ht="10.5" hidden="false" customHeight="false" outlineLevel="0" collapsed="false"/>
    <row r="6" s="201" customFormat="true" ht="13.5" hidden="false" customHeight="false" outlineLevel="0" collapsed="false">
      <c r="A6" s="82" t="s">
        <v>2</v>
      </c>
    </row>
    <row r="7" s="45" customFormat="true" ht="12.75" hidden="false" customHeight="true" outlineLevel="0" collapsed="false">
      <c r="A7" s="202"/>
      <c r="B7" s="203"/>
      <c r="C7" s="204" t="s">
        <v>314</v>
      </c>
      <c r="D7" s="205"/>
      <c r="E7" s="120" t="s">
        <v>315</v>
      </c>
      <c r="F7" s="120"/>
      <c r="G7" s="120"/>
      <c r="H7" s="120"/>
      <c r="I7" s="120"/>
      <c r="J7" s="120"/>
    </row>
    <row r="8" s="201" customFormat="true" ht="12.75" hidden="false" customHeight="true" outlineLevel="0" collapsed="false">
      <c r="A8" s="206"/>
      <c r="B8" s="207"/>
      <c r="C8" s="208" t="s">
        <v>316</v>
      </c>
      <c r="D8" s="207"/>
      <c r="E8" s="209"/>
      <c r="F8" s="210" t="s">
        <v>317</v>
      </c>
      <c r="G8" s="211"/>
      <c r="H8" s="209"/>
      <c r="I8" s="210" t="s">
        <v>318</v>
      </c>
      <c r="J8" s="211"/>
    </row>
    <row r="9" s="201" customFormat="true" ht="12.75" hidden="false" customHeight="true" outlineLevel="0" collapsed="false">
      <c r="A9" s="51"/>
      <c r="B9" s="212"/>
      <c r="C9" s="213" t="s">
        <v>319</v>
      </c>
      <c r="D9" s="212"/>
      <c r="E9" s="212"/>
      <c r="F9" s="213" t="s">
        <v>320</v>
      </c>
      <c r="G9" s="212"/>
      <c r="H9" s="212"/>
      <c r="I9" s="213" t="s">
        <v>321</v>
      </c>
      <c r="J9" s="212"/>
    </row>
    <row r="10" s="201" customFormat="true" ht="12.75" hidden="false" customHeight="true" outlineLevel="0" collapsed="false">
      <c r="A10" s="123"/>
      <c r="B10" s="124" t="s">
        <v>322</v>
      </c>
      <c r="C10" s="124" t="s">
        <v>323</v>
      </c>
      <c r="D10" s="124" t="s">
        <v>218</v>
      </c>
      <c r="E10" s="124" t="s">
        <v>322</v>
      </c>
      <c r="F10" s="124" t="s">
        <v>323</v>
      </c>
      <c r="G10" s="124" t="s">
        <v>218</v>
      </c>
      <c r="H10" s="124" t="s">
        <v>322</v>
      </c>
      <c r="I10" s="124" t="s">
        <v>323</v>
      </c>
      <c r="J10" s="124" t="s">
        <v>218</v>
      </c>
    </row>
    <row r="11" customFormat="false" ht="12.75" hidden="false" customHeight="true" outlineLevel="0" collapsed="false">
      <c r="A11" s="56"/>
      <c r="B11" s="56"/>
      <c r="C11" s="56"/>
      <c r="D11" s="56"/>
      <c r="E11" s="56"/>
      <c r="F11" s="56"/>
      <c r="G11" s="56"/>
      <c r="H11" s="56"/>
      <c r="I11" s="56"/>
      <c r="J11" s="56"/>
    </row>
    <row r="12" customFormat="false" ht="12.75" hidden="false" customHeight="true" outlineLevel="0" collapsed="false">
      <c r="A12" s="93" t="s">
        <v>223</v>
      </c>
      <c r="B12" s="126" t="n">
        <v>82.1687949609335</v>
      </c>
      <c r="C12" s="126" t="n">
        <v>26.8510872557115</v>
      </c>
      <c r="D12" s="126" t="n">
        <v>78.9136526344774</v>
      </c>
      <c r="E12" s="126" t="n">
        <v>79.1536158055967</v>
      </c>
      <c r="F12" s="126" t="n">
        <v>26.4519680704652</v>
      </c>
      <c r="G12" s="126" t="n">
        <v>76.0524141952413</v>
      </c>
      <c r="H12" s="126" t="n">
        <v>3.0151791553368</v>
      </c>
      <c r="I12" s="126" t="n">
        <v>0.399119185246353</v>
      </c>
      <c r="J12" s="126" t="n">
        <v>2.86123843923614</v>
      </c>
    </row>
    <row r="13" customFormat="false" ht="12.75" hidden="false" customHeight="true" outlineLevel="0" collapsed="false">
      <c r="A13" s="62"/>
      <c r="B13" s="214"/>
      <c r="C13" s="214"/>
      <c r="D13" s="214"/>
      <c r="E13" s="214"/>
      <c r="F13" s="214"/>
      <c r="G13" s="214"/>
      <c r="H13" s="214"/>
      <c r="I13" s="214"/>
      <c r="J13" s="214"/>
    </row>
    <row r="14" customFormat="false" ht="12.75" hidden="false" customHeight="true" outlineLevel="0" collapsed="false">
      <c r="A14" s="96" t="s">
        <v>224</v>
      </c>
      <c r="B14" s="94" t="n">
        <v>85.287046399281</v>
      </c>
      <c r="C14" s="94" t="n">
        <v>33.0437929786464</v>
      </c>
      <c r="D14" s="94" t="n">
        <v>82.2332233223322</v>
      </c>
      <c r="E14" s="94" t="n">
        <v>82.0829120323559</v>
      </c>
      <c r="F14" s="94" t="n">
        <v>32.3561346362649</v>
      </c>
      <c r="G14" s="94" t="n">
        <v>79.1761868494542</v>
      </c>
      <c r="H14" s="94" t="n">
        <v>3.20413436692507</v>
      </c>
      <c r="I14" s="94" t="n">
        <v>0.687658342381469</v>
      </c>
      <c r="J14" s="94" t="n">
        <v>3.05703647287806</v>
      </c>
    </row>
    <row r="15" customFormat="false" ht="12.75" hidden="false" customHeight="true" outlineLevel="0" collapsed="false">
      <c r="A15" s="96"/>
      <c r="B15" s="94"/>
      <c r="C15" s="94"/>
      <c r="D15" s="94"/>
      <c r="E15" s="94"/>
      <c r="F15" s="94"/>
      <c r="G15" s="94"/>
      <c r="H15" s="94"/>
      <c r="I15" s="94"/>
      <c r="J15" s="94"/>
    </row>
    <row r="16" s="133" customFormat="true" ht="12.75" hidden="false" customHeight="true" outlineLevel="0" collapsed="false">
      <c r="A16" s="130" t="s">
        <v>204</v>
      </c>
      <c r="B16" s="215" t="n">
        <v>84.5949672526715</v>
      </c>
      <c r="C16" s="215" t="n">
        <v>33.1067572970812</v>
      </c>
      <c r="D16" s="215" t="n">
        <v>80.5083938941957</v>
      </c>
      <c r="E16" s="215" t="n">
        <v>81.3236814891417</v>
      </c>
      <c r="F16" s="215" t="n">
        <v>32.3470611755298</v>
      </c>
      <c r="G16" s="215" t="n">
        <v>77.4364507632255</v>
      </c>
      <c r="H16" s="215" t="n">
        <v>3.27128576352982</v>
      </c>
      <c r="I16" s="215" t="n">
        <v>0.759696121551379</v>
      </c>
      <c r="J16" s="215" t="n">
        <v>3.07194313097014</v>
      </c>
    </row>
    <row r="17" customFormat="false" ht="12.75" hidden="false" customHeight="true" outlineLevel="0" collapsed="false">
      <c r="A17" s="134" t="s">
        <v>225</v>
      </c>
      <c r="B17" s="216" t="n">
        <v>85.6060606060606</v>
      </c>
      <c r="C17" s="216" t="n">
        <v>39.2857142857143</v>
      </c>
      <c r="D17" s="216" t="n">
        <v>77.5</v>
      </c>
      <c r="E17" s="216" t="n">
        <v>83.3333333333333</v>
      </c>
      <c r="F17" s="216" t="n">
        <v>39.2857142857143</v>
      </c>
      <c r="G17" s="216" t="n">
        <v>75.625</v>
      </c>
      <c r="H17" s="216" t="n">
        <v>2.27272727272727</v>
      </c>
      <c r="I17" s="216" t="n">
        <v>0</v>
      </c>
      <c r="J17" s="216" t="n">
        <v>1.875</v>
      </c>
    </row>
    <row r="18" customFormat="false" ht="12.75" hidden="false" customHeight="true" outlineLevel="0" collapsed="false">
      <c r="A18" s="134" t="s">
        <v>226</v>
      </c>
      <c r="B18" s="216" t="n">
        <v>74.9101669837244</v>
      </c>
      <c r="C18" s="216" t="n">
        <v>25.1824817518248</v>
      </c>
      <c r="D18" s="216" t="n">
        <v>72.1878121878122</v>
      </c>
      <c r="E18" s="216" t="n">
        <v>71.8664130205031</v>
      </c>
      <c r="F18" s="216" t="n">
        <v>25.1824817518248</v>
      </c>
      <c r="G18" s="216" t="n">
        <v>69.3106893106893</v>
      </c>
      <c r="H18" s="216" t="n">
        <v>3.04375396322131</v>
      </c>
      <c r="I18" s="216" t="n">
        <v>0</v>
      </c>
      <c r="J18" s="216" t="n">
        <v>2.87712287712288</v>
      </c>
    </row>
    <row r="19" customFormat="false" ht="12.75" hidden="false" customHeight="true" outlineLevel="0" collapsed="false">
      <c r="A19" s="134" t="s">
        <v>227</v>
      </c>
      <c r="B19" s="216" t="n">
        <v>86.6567828020756</v>
      </c>
      <c r="C19" s="216" t="n">
        <v>26.6211604095563</v>
      </c>
      <c r="D19" s="216" t="n">
        <v>82.6036866359447</v>
      </c>
      <c r="E19" s="216" t="n">
        <v>82.0360761057574</v>
      </c>
      <c r="F19" s="216" t="n">
        <v>26.2798634812287</v>
      </c>
      <c r="G19" s="216" t="n">
        <v>78.2718894009217</v>
      </c>
      <c r="H19" s="216" t="n">
        <v>4.62070669631826</v>
      </c>
      <c r="I19" s="216" t="n">
        <v>0.341296928327645</v>
      </c>
      <c r="J19" s="216" t="n">
        <v>4.33179723502304</v>
      </c>
    </row>
    <row r="20" customFormat="false" ht="12.75" hidden="false" customHeight="true" outlineLevel="0" collapsed="false">
      <c r="A20" s="134" t="s">
        <v>228</v>
      </c>
      <c r="B20" s="216" t="n">
        <v>83.9590443686007</v>
      </c>
      <c r="C20" s="216" t="n">
        <v>37.3333333333333</v>
      </c>
      <c r="D20" s="216" t="n">
        <v>82.3142050799624</v>
      </c>
      <c r="E20" s="216" t="n">
        <v>81.2774256460263</v>
      </c>
      <c r="F20" s="216" t="n">
        <v>37.3333333333333</v>
      </c>
      <c r="G20" s="216" t="n">
        <v>79.7271872060207</v>
      </c>
      <c r="H20" s="216" t="n">
        <v>2.68161872257435</v>
      </c>
      <c r="I20" s="216" t="n">
        <v>0</v>
      </c>
      <c r="J20" s="216" t="n">
        <v>2.58701787394167</v>
      </c>
    </row>
    <row r="21" customFormat="false" ht="12.75" hidden="false" customHeight="true" outlineLevel="0" collapsed="false">
      <c r="A21" s="134" t="s">
        <v>229</v>
      </c>
      <c r="B21" s="216" t="n">
        <v>85.9781121751026</v>
      </c>
      <c r="C21" s="216" t="n">
        <v>34.8484848484848</v>
      </c>
      <c r="D21" s="216" t="n">
        <v>81.7440401505646</v>
      </c>
      <c r="E21" s="216" t="n">
        <v>84.1313269493844</v>
      </c>
      <c r="F21" s="216" t="n">
        <v>33.3333333333333</v>
      </c>
      <c r="G21" s="216" t="n">
        <v>79.9247176913425</v>
      </c>
      <c r="H21" s="216" t="n">
        <v>1.84678522571819</v>
      </c>
      <c r="I21" s="216" t="n">
        <v>1.51515151515152</v>
      </c>
      <c r="J21" s="216" t="n">
        <v>1.81932245922208</v>
      </c>
    </row>
    <row r="22" customFormat="false" ht="12.75" hidden="false" customHeight="true" outlineLevel="0" collapsed="false">
      <c r="A22" s="134" t="s">
        <v>230</v>
      </c>
      <c r="B22" s="216" t="n">
        <v>82.4940047961631</v>
      </c>
      <c r="C22" s="216" t="n">
        <v>22.1518987341772</v>
      </c>
      <c r="D22" s="216" t="n">
        <v>65.9130434782609</v>
      </c>
      <c r="E22" s="216" t="n">
        <v>80.5755395683453</v>
      </c>
      <c r="F22" s="216" t="n">
        <v>20.8860759493671</v>
      </c>
      <c r="G22" s="216" t="n">
        <v>64.1739130434783</v>
      </c>
      <c r="H22" s="216" t="n">
        <v>1.91846522781775</v>
      </c>
      <c r="I22" s="216" t="n">
        <v>1.26582278481013</v>
      </c>
      <c r="J22" s="216" t="n">
        <v>1.73913043478261</v>
      </c>
    </row>
    <row r="23" customFormat="false" ht="12.75" hidden="false" customHeight="true" outlineLevel="0" collapsed="false">
      <c r="A23" s="107" t="s">
        <v>231</v>
      </c>
      <c r="B23" s="217" t="n">
        <v>85.8225108225108</v>
      </c>
      <c r="C23" s="217" t="n">
        <v>45.0980392156863</v>
      </c>
      <c r="D23" s="217" t="n">
        <v>81.7738791423002</v>
      </c>
      <c r="E23" s="217" t="n">
        <v>80.5194805194805</v>
      </c>
      <c r="F23" s="217" t="n">
        <v>44.1176470588235</v>
      </c>
      <c r="G23" s="216" t="n">
        <v>76.9005847953216</v>
      </c>
      <c r="H23" s="217" t="n">
        <v>5.3030303030303</v>
      </c>
      <c r="I23" s="217" t="n">
        <v>0.980392156862745</v>
      </c>
      <c r="J23" s="216" t="n">
        <v>4.87329434697856</v>
      </c>
    </row>
    <row r="24" customFormat="false" ht="12.75" hidden="false" customHeight="true" outlineLevel="0" collapsed="false">
      <c r="A24" s="107" t="s">
        <v>232</v>
      </c>
      <c r="B24" s="217" t="n">
        <v>89.1418563922942</v>
      </c>
      <c r="C24" s="217" t="n">
        <v>28.9473684210526</v>
      </c>
      <c r="D24" s="217" t="n">
        <v>77.7698863636364</v>
      </c>
      <c r="E24" s="217" t="n">
        <v>85.7267950963222</v>
      </c>
      <c r="F24" s="217" t="n">
        <v>28.1954887218045</v>
      </c>
      <c r="G24" s="216" t="n">
        <v>74.8579545454546</v>
      </c>
      <c r="H24" s="217" t="n">
        <v>3.41506129597198</v>
      </c>
      <c r="I24" s="217" t="n">
        <v>0.75187969924812</v>
      </c>
      <c r="J24" s="216" t="n">
        <v>2.91193181818182</v>
      </c>
    </row>
    <row r="25" customFormat="false" ht="12.75" hidden="false" customHeight="true" outlineLevel="0" collapsed="false">
      <c r="A25" s="107" t="s">
        <v>233</v>
      </c>
      <c r="B25" s="217" t="n">
        <v>89.152193111569</v>
      </c>
      <c r="C25" s="217" t="n">
        <v>47.9099678456592</v>
      </c>
      <c r="D25" s="217" t="n">
        <v>87.3469387755102</v>
      </c>
      <c r="E25" s="217" t="n">
        <v>85.0456284957315</v>
      </c>
      <c r="F25" s="217" t="n">
        <v>46.3022508038585</v>
      </c>
      <c r="G25" s="216" t="n">
        <v>83.3497536945813</v>
      </c>
      <c r="H25" s="217" t="n">
        <v>4.1065646158375</v>
      </c>
      <c r="I25" s="217" t="n">
        <v>1.60771704180064</v>
      </c>
      <c r="J25" s="216" t="n">
        <v>3.99718508092892</v>
      </c>
    </row>
    <row r="26" customFormat="false" ht="12.75" hidden="false" customHeight="true" outlineLevel="0" collapsed="false">
      <c r="A26" s="107" t="s">
        <v>234</v>
      </c>
      <c r="B26" s="217" t="n">
        <v>83.4921391138637</v>
      </c>
      <c r="C26" s="217" t="n">
        <v>36.7729831144465</v>
      </c>
      <c r="D26" s="217" t="n">
        <v>78.2287042908476</v>
      </c>
      <c r="E26" s="217" t="n">
        <v>81.3482610767032</v>
      </c>
      <c r="F26" s="217" t="n">
        <v>36.0225140712946</v>
      </c>
      <c r="G26" s="216" t="n">
        <v>76.2418093426337</v>
      </c>
      <c r="H26" s="217" t="n">
        <v>2.14387803716055</v>
      </c>
      <c r="I26" s="217" t="n">
        <v>0.75046904315197</v>
      </c>
      <c r="J26" s="216" t="n">
        <v>1.98689494821391</v>
      </c>
    </row>
    <row r="27" customFormat="false" ht="12.75" hidden="false" customHeight="true" outlineLevel="0" collapsed="false">
      <c r="A27" s="107" t="s">
        <v>235</v>
      </c>
      <c r="B27" s="217" t="n">
        <v>87.004048582996</v>
      </c>
      <c r="C27" s="217" t="n">
        <v>33.0396475770925</v>
      </c>
      <c r="D27" s="217" t="n">
        <v>82.4619948090471</v>
      </c>
      <c r="E27" s="217" t="n">
        <v>84.7368421052632</v>
      </c>
      <c r="F27" s="217" t="n">
        <v>32.15859030837</v>
      </c>
      <c r="G27" s="216" t="n">
        <v>80.3114571746385</v>
      </c>
      <c r="H27" s="217" t="n">
        <v>2.26720647773279</v>
      </c>
      <c r="I27" s="217" t="n">
        <v>0.881057268722467</v>
      </c>
      <c r="J27" s="216" t="n">
        <v>2.1505376344086</v>
      </c>
    </row>
    <row r="28" customFormat="false" ht="12.75" hidden="false" customHeight="true" outlineLevel="0" collapsed="false">
      <c r="A28" s="134" t="s">
        <v>236</v>
      </c>
      <c r="B28" s="216" t="n">
        <v>83.6330935251799</v>
      </c>
      <c r="C28" s="216" t="n">
        <v>26.3157894736842</v>
      </c>
      <c r="D28" s="216" t="n">
        <v>81.7391304347826</v>
      </c>
      <c r="E28" s="216" t="n">
        <v>81.6546762589928</v>
      </c>
      <c r="F28" s="216" t="n">
        <v>26.3157894736842</v>
      </c>
      <c r="G28" s="216" t="n">
        <v>79.8260869565217</v>
      </c>
      <c r="H28" s="216" t="n">
        <v>1.97841726618705</v>
      </c>
      <c r="I28" s="216" t="n">
        <v>0</v>
      </c>
      <c r="J28" s="216" t="n">
        <v>1.91304347826087</v>
      </c>
    </row>
    <row r="29" customFormat="false" ht="12.75" hidden="false" customHeight="true" outlineLevel="0" collapsed="false">
      <c r="A29" s="107" t="s">
        <v>237</v>
      </c>
      <c r="B29" s="217" t="n">
        <v>77.9069767441861</v>
      </c>
      <c r="C29" s="217" t="n">
        <v>15.6626506024096</v>
      </c>
      <c r="D29" s="217" t="n">
        <v>47.3372781065089</v>
      </c>
      <c r="E29" s="217" t="n">
        <v>76.7441860465116</v>
      </c>
      <c r="F29" s="217" t="n">
        <v>15.6626506024096</v>
      </c>
      <c r="G29" s="216" t="n">
        <v>46.7455621301775</v>
      </c>
      <c r="H29" s="217" t="n">
        <v>1.16279069767442</v>
      </c>
      <c r="I29" s="217" t="n">
        <v>0</v>
      </c>
      <c r="J29" s="216" t="n">
        <v>0.591715976331361</v>
      </c>
    </row>
    <row r="30" customFormat="false" ht="9" hidden="false" customHeight="true" outlineLevel="0" collapsed="false">
      <c r="A30" s="107"/>
      <c r="B30" s="217"/>
      <c r="C30" s="217"/>
      <c r="D30" s="217"/>
      <c r="E30" s="217"/>
      <c r="F30" s="217"/>
      <c r="G30" s="216"/>
      <c r="H30" s="217"/>
      <c r="I30" s="217"/>
      <c r="J30" s="216"/>
    </row>
    <row r="31" s="133" customFormat="true" ht="12.75" hidden="false" customHeight="true" outlineLevel="0" collapsed="false">
      <c r="A31" s="137" t="s">
        <v>205</v>
      </c>
      <c r="B31" s="218" t="n">
        <v>86.5827686350436</v>
      </c>
      <c r="C31" s="218" t="n">
        <v>32.4427480916031</v>
      </c>
      <c r="D31" s="218" t="n">
        <v>85.6825537856191</v>
      </c>
      <c r="E31" s="218" t="n">
        <v>83.5043562439497</v>
      </c>
      <c r="F31" s="218" t="n">
        <v>32.4427480916031</v>
      </c>
      <c r="G31" s="215" t="n">
        <v>82.6553277908231</v>
      </c>
      <c r="H31" s="218" t="n">
        <v>3.0784123910939</v>
      </c>
      <c r="I31" s="218" t="n">
        <v>0</v>
      </c>
      <c r="J31" s="215" t="n">
        <v>3.02722599479596</v>
      </c>
    </row>
    <row r="32" customFormat="false" ht="12.75" hidden="false" customHeight="true" outlineLevel="0" collapsed="false">
      <c r="A32" s="107"/>
      <c r="B32" s="217"/>
      <c r="C32" s="217"/>
      <c r="D32" s="217"/>
      <c r="E32" s="217"/>
      <c r="F32" s="217"/>
      <c r="G32" s="217"/>
      <c r="H32" s="217"/>
      <c r="I32" s="217"/>
      <c r="J32" s="217"/>
    </row>
    <row r="33" customFormat="false" ht="12.75" hidden="false" customHeight="true" outlineLevel="0" collapsed="false">
      <c r="A33" s="139" t="s">
        <v>238</v>
      </c>
      <c r="B33" s="219" t="n">
        <v>80.2334500118538</v>
      </c>
      <c r="C33" s="219" t="n">
        <v>23.0512991339107</v>
      </c>
      <c r="D33" s="219" t="n">
        <v>76.8547434719853</v>
      </c>
      <c r="E33" s="219" t="n">
        <v>77.3355460415301</v>
      </c>
      <c r="F33" s="219" t="n">
        <v>22.829224961137</v>
      </c>
      <c r="G33" s="94" t="n">
        <v>74.114945545204</v>
      </c>
      <c r="H33" s="219" t="n">
        <v>2.89790397032368</v>
      </c>
      <c r="I33" s="219" t="n">
        <v>0.222074172773706</v>
      </c>
      <c r="J33" s="94" t="n">
        <v>2.73979792678126</v>
      </c>
    </row>
    <row r="34" customFormat="false" ht="12.75" hidden="false" customHeight="true" outlineLevel="0" collapsed="false">
      <c r="A34" s="139"/>
      <c r="B34" s="219"/>
      <c r="C34" s="219"/>
      <c r="D34" s="219"/>
      <c r="E34" s="219"/>
      <c r="F34" s="219"/>
      <c r="G34" s="94"/>
      <c r="H34" s="219"/>
      <c r="I34" s="219"/>
      <c r="J34" s="94"/>
    </row>
    <row r="35" customFormat="false" ht="12.75" hidden="false" customHeight="true" outlineLevel="0" collapsed="false">
      <c r="A35" s="107" t="s">
        <v>239</v>
      </c>
      <c r="B35" s="217" t="n">
        <v>84.2897702830595</v>
      </c>
      <c r="C35" s="217" t="n">
        <v>20.9230769230769</v>
      </c>
      <c r="D35" s="217" t="n">
        <v>79.3856167645658</v>
      </c>
      <c r="E35" s="217" t="n">
        <v>81.5452120794976</v>
      </c>
      <c r="F35" s="217" t="n">
        <v>20.9230769230769</v>
      </c>
      <c r="G35" s="216" t="n">
        <v>76.8534688045722</v>
      </c>
      <c r="H35" s="217" t="n">
        <v>2.7445582035619</v>
      </c>
      <c r="I35" s="217" t="n">
        <v>0</v>
      </c>
      <c r="J35" s="216" t="n">
        <v>2.53214795999365</v>
      </c>
    </row>
    <row r="36" customFormat="false" ht="12.75" hidden="false" customHeight="true" outlineLevel="0" collapsed="false">
      <c r="A36" s="107" t="s">
        <v>240</v>
      </c>
      <c r="B36" s="217" t="n">
        <v>84.2411194833154</v>
      </c>
      <c r="C36" s="217" t="n">
        <v>40</v>
      </c>
      <c r="D36" s="217" t="n">
        <v>83.0366492146597</v>
      </c>
      <c r="E36" s="217" t="n">
        <v>81.8299246501615</v>
      </c>
      <c r="F36" s="217" t="n">
        <v>40</v>
      </c>
      <c r="G36" s="216" t="n">
        <v>80.6910994764398</v>
      </c>
      <c r="H36" s="217" t="n">
        <v>2.41119483315393</v>
      </c>
      <c r="I36" s="217" t="n">
        <v>0</v>
      </c>
      <c r="J36" s="216" t="n">
        <v>2.3455497382199</v>
      </c>
    </row>
    <row r="37" customFormat="false" ht="12.75" hidden="false" customHeight="true" outlineLevel="0" collapsed="false">
      <c r="A37" s="107" t="s">
        <v>241</v>
      </c>
      <c r="B37" s="217" t="n">
        <v>83.4288443170965</v>
      </c>
      <c r="C37" s="217" t="n">
        <v>38.4905660377359</v>
      </c>
      <c r="D37" s="217" t="n">
        <v>80.7545474960701</v>
      </c>
      <c r="E37" s="217" t="n">
        <v>80.9933142311366</v>
      </c>
      <c r="F37" s="217" t="n">
        <v>38.4905660377359</v>
      </c>
      <c r="G37" s="216" t="n">
        <v>78.4639568830002</v>
      </c>
      <c r="H37" s="217" t="n">
        <v>2.43553008595989</v>
      </c>
      <c r="I37" s="217" t="n">
        <v>0</v>
      </c>
      <c r="J37" s="216" t="n">
        <v>2.29059061306984</v>
      </c>
    </row>
    <row r="38" customFormat="false" ht="12.75" hidden="false" customHeight="true" outlineLevel="0" collapsed="false">
      <c r="A38" s="107" t="s">
        <v>242</v>
      </c>
      <c r="B38" s="217" t="n">
        <v>61.175730902232</v>
      </c>
      <c r="C38" s="217" t="n">
        <v>16.9642857142857</v>
      </c>
      <c r="D38" s="217" t="n">
        <v>60.410874266296</v>
      </c>
      <c r="E38" s="217" t="n">
        <v>58.3542911034266</v>
      </c>
      <c r="F38" s="217" t="n">
        <v>16.9642857142857</v>
      </c>
      <c r="G38" s="216" t="n">
        <v>57.6382452888477</v>
      </c>
      <c r="H38" s="217" t="n">
        <v>2.82143979880541</v>
      </c>
      <c r="I38" s="217" t="n">
        <v>0</v>
      </c>
      <c r="J38" s="216" t="n">
        <v>2.77262897744825</v>
      </c>
    </row>
    <row r="39" customFormat="false" ht="12.75" hidden="false" customHeight="true" outlineLevel="0" collapsed="false">
      <c r="A39" s="107" t="s">
        <v>243</v>
      </c>
      <c r="B39" s="217" t="n">
        <v>85.8201817312291</v>
      </c>
      <c r="C39" s="217" t="n">
        <v>29.009009009009</v>
      </c>
      <c r="D39" s="217" t="n">
        <v>79.1640278657378</v>
      </c>
      <c r="E39" s="217" t="n">
        <v>82.9268292682927</v>
      </c>
      <c r="F39" s="217" t="n">
        <v>28.4684684684685</v>
      </c>
      <c r="G39" s="216" t="n">
        <v>76.5463373443107</v>
      </c>
      <c r="H39" s="217" t="n">
        <v>2.89335246293639</v>
      </c>
      <c r="I39" s="217" t="n">
        <v>0.540540540540541</v>
      </c>
      <c r="J39" s="216" t="n">
        <v>2.61769052142706</v>
      </c>
    </row>
    <row r="40" customFormat="false" ht="12.75" hidden="false" customHeight="true" outlineLevel="0" collapsed="false">
      <c r="A40" s="107" t="s">
        <v>244</v>
      </c>
      <c r="B40" s="217" t="n">
        <v>83.86709367494</v>
      </c>
      <c r="C40" s="217" t="n">
        <v>22.4215246636771</v>
      </c>
      <c r="D40" s="217" t="n">
        <v>78.8313120176406</v>
      </c>
      <c r="E40" s="217" t="n">
        <v>80.4643714971978</v>
      </c>
      <c r="F40" s="217" t="n">
        <v>21.9730941704036</v>
      </c>
      <c r="G40" s="216" t="n">
        <v>75.6707092980522</v>
      </c>
      <c r="H40" s="217" t="n">
        <v>3.40272217774219</v>
      </c>
      <c r="I40" s="217" t="n">
        <v>0.448430493273543</v>
      </c>
      <c r="J40" s="216" t="n">
        <v>3.16060271958839</v>
      </c>
    </row>
    <row r="41" customFormat="false" ht="12.75" hidden="false" customHeight="true" outlineLevel="0" collapsed="false">
      <c r="A41" s="107" t="s">
        <v>245</v>
      </c>
      <c r="B41" s="217" t="n">
        <v>84.9451013513514</v>
      </c>
      <c r="C41" s="217" t="n">
        <v>25.9911894273128</v>
      </c>
      <c r="D41" s="217" t="n">
        <v>79.7880539499037</v>
      </c>
      <c r="E41" s="217" t="n">
        <v>82.7491554054054</v>
      </c>
      <c r="F41" s="217" t="n">
        <v>24.8898678414097</v>
      </c>
      <c r="G41" s="216" t="n">
        <v>77.6878612716763</v>
      </c>
      <c r="H41" s="217" t="n">
        <v>2.19594594594595</v>
      </c>
      <c r="I41" s="217" t="n">
        <v>1.10132158590308</v>
      </c>
      <c r="J41" s="216" t="n">
        <v>2.10019267822736</v>
      </c>
    </row>
    <row r="42" customFormat="false" ht="12.75" hidden="false" customHeight="true" outlineLevel="0" collapsed="false">
      <c r="A42" s="107" t="s">
        <v>246</v>
      </c>
      <c r="B42" s="217" t="n">
        <v>88.4899683210137</v>
      </c>
      <c r="C42" s="217" t="n">
        <v>11.9631901840491</v>
      </c>
      <c r="D42" s="217" t="n">
        <v>68.892380204242</v>
      </c>
      <c r="E42" s="217" t="n">
        <v>86.1140443505808</v>
      </c>
      <c r="F42" s="217" t="n">
        <v>11.8098159509202</v>
      </c>
      <c r="G42" s="216" t="n">
        <v>67.0856245090338</v>
      </c>
      <c r="H42" s="217" t="n">
        <v>2.37592397043295</v>
      </c>
      <c r="I42" s="217" t="n">
        <v>0.153374233128834</v>
      </c>
      <c r="J42" s="216" t="n">
        <v>1.80675569520817</v>
      </c>
    </row>
    <row r="43" customFormat="false" ht="12.75" hidden="false" customHeight="true" outlineLevel="0" collapsed="false">
      <c r="A43" s="107" t="s">
        <v>247</v>
      </c>
      <c r="B43" s="217" t="n">
        <v>85.3560232870578</v>
      </c>
      <c r="C43" s="217" t="n">
        <v>22.6628895184136</v>
      </c>
      <c r="D43" s="217" t="n">
        <v>80.7636439095248</v>
      </c>
      <c r="E43" s="217" t="n">
        <v>82.0868786386028</v>
      </c>
      <c r="F43" s="217" t="n">
        <v>22.6628895184136</v>
      </c>
      <c r="G43" s="216" t="n">
        <v>77.7339697032579</v>
      </c>
      <c r="H43" s="217" t="n">
        <v>3.26914464845499</v>
      </c>
      <c r="I43" s="217" t="n">
        <v>0</v>
      </c>
      <c r="J43" s="216" t="n">
        <v>3.02967420626686</v>
      </c>
    </row>
    <row r="44" customFormat="false" ht="12.75" hidden="false" customHeight="true" outlineLevel="0" collapsed="false">
      <c r="A44" s="140" t="s">
        <v>248</v>
      </c>
      <c r="B44" s="95" t="n">
        <v>73.1778425655977</v>
      </c>
      <c r="C44" s="95" t="n">
        <v>15.4929577464789</v>
      </c>
      <c r="D44" s="95" t="n">
        <v>67.7675033025099</v>
      </c>
      <c r="E44" s="217" t="n">
        <v>68.9504373177843</v>
      </c>
      <c r="F44" s="217" t="n">
        <v>15.4929577464789</v>
      </c>
      <c r="G44" s="216" t="n">
        <v>63.9365918097754</v>
      </c>
      <c r="H44" s="217" t="n">
        <v>4.22740524781341</v>
      </c>
      <c r="I44" s="217" t="n">
        <v>0</v>
      </c>
      <c r="J44" s="216" t="n">
        <v>3.83091149273448</v>
      </c>
    </row>
    <row r="45" customFormat="false" ht="12.75" hidden="false" customHeight="true" outlineLevel="0" collapsed="false">
      <c r="A45" s="110" t="s">
        <v>249</v>
      </c>
      <c r="B45" s="95" t="n">
        <v>68.9759036144578</v>
      </c>
      <c r="C45" s="95" t="n">
        <v>12.6903553299492</v>
      </c>
      <c r="D45" s="95" t="n">
        <v>59.6814752724225</v>
      </c>
      <c r="E45" s="217" t="n">
        <v>66.3654618473896</v>
      </c>
      <c r="F45" s="217" t="n">
        <v>12.6903553299492</v>
      </c>
      <c r="G45" s="216" t="n">
        <v>57.5020955574183</v>
      </c>
      <c r="H45" s="217" t="n">
        <v>2.61044176706827</v>
      </c>
      <c r="I45" s="217" t="n">
        <v>0</v>
      </c>
      <c r="J45" s="216" t="n">
        <v>2.17937971500419</v>
      </c>
    </row>
    <row r="46" customFormat="false" ht="12.75" hidden="false" customHeight="true" outlineLevel="0" collapsed="false">
      <c r="A46" s="107" t="s">
        <v>250</v>
      </c>
      <c r="B46" s="217" t="n">
        <v>76.0687661646128</v>
      </c>
      <c r="C46" s="217" t="n">
        <v>12.2302158273381</v>
      </c>
      <c r="D46" s="217" t="n">
        <v>74.7467222884386</v>
      </c>
      <c r="E46" s="217" t="n">
        <v>72.09797657082</v>
      </c>
      <c r="F46" s="217" t="n">
        <v>12.2302158273381</v>
      </c>
      <c r="G46" s="216" t="n">
        <v>70.8581644815256</v>
      </c>
      <c r="H46" s="217" t="n">
        <v>3.97078959379279</v>
      </c>
      <c r="I46" s="217" t="n">
        <v>0</v>
      </c>
      <c r="J46" s="216" t="n">
        <v>3.88855780691299</v>
      </c>
    </row>
    <row r="47" customFormat="false" ht="12.75" hidden="false" customHeight="true" outlineLevel="0" collapsed="false">
      <c r="A47" s="110" t="s">
        <v>251</v>
      </c>
      <c r="B47" s="217" t="n">
        <v>92.2845450168512</v>
      </c>
      <c r="C47" s="217" t="n">
        <v>0</v>
      </c>
      <c r="D47" s="217" t="n">
        <v>92.2845450168512</v>
      </c>
      <c r="E47" s="217" t="n">
        <v>89.0707751564757</v>
      </c>
      <c r="F47" s="217" t="s">
        <v>324</v>
      </c>
      <c r="G47" s="216" t="n">
        <v>89.0707751564757</v>
      </c>
      <c r="H47" s="217" t="n">
        <v>3.21376986037554</v>
      </c>
      <c r="I47" s="217" t="s">
        <v>324</v>
      </c>
      <c r="J47" s="216" t="n">
        <v>3.21376986037554</v>
      </c>
    </row>
    <row r="48" customFormat="false" ht="12.75" hidden="false" customHeight="true" outlineLevel="0" collapsed="false">
      <c r="A48" s="110"/>
      <c r="B48" s="217"/>
      <c r="C48" s="217"/>
      <c r="D48" s="217"/>
      <c r="E48" s="217"/>
      <c r="F48" s="217"/>
      <c r="G48" s="216"/>
      <c r="H48" s="217"/>
      <c r="I48" s="217"/>
      <c r="J48" s="216"/>
    </row>
    <row r="49" customFormat="false" ht="12.75" hidden="false" customHeight="true" outlineLevel="0" collapsed="false">
      <c r="A49" s="141"/>
      <c r="B49" s="141"/>
      <c r="C49" s="141"/>
      <c r="D49" s="141"/>
      <c r="E49" s="141"/>
      <c r="F49" s="141"/>
      <c r="G49" s="141"/>
      <c r="H49" s="141"/>
      <c r="I49" s="141"/>
      <c r="J49" s="141"/>
    </row>
    <row r="50" customFormat="false" ht="12.75" hidden="false" customHeight="true" outlineLevel="0" collapsed="false">
      <c r="A50" s="37"/>
      <c r="B50" s="37"/>
      <c r="C50" s="37"/>
      <c r="D50" s="37"/>
      <c r="E50" s="37"/>
      <c r="F50" s="37"/>
      <c r="G50" s="37"/>
      <c r="H50" s="37"/>
      <c r="I50" s="37"/>
      <c r="J50" s="37"/>
    </row>
    <row r="51" customFormat="false" ht="12.75" hidden="false" customHeight="true" outlineLevel="0" collapsed="false">
      <c r="A51" s="96" t="s">
        <v>213</v>
      </c>
      <c r="B51" s="219" t="n">
        <v>81.7447135044827</v>
      </c>
      <c r="C51" s="219" t="n">
        <v>26.8210082167444</v>
      </c>
      <c r="D51" s="219" t="n">
        <v>78.718125219892</v>
      </c>
      <c r="E51" s="219" t="n">
        <v>78.4722829307146</v>
      </c>
      <c r="F51" s="219" t="n">
        <v>26.2269598045747</v>
      </c>
      <c r="G51" s="220" t="n">
        <v>75.5932877487648</v>
      </c>
      <c r="H51" s="219" t="n">
        <v>3.2724305737681</v>
      </c>
      <c r="I51" s="219" t="n">
        <v>0.594048412169665</v>
      </c>
      <c r="J51" s="220" t="n">
        <v>3.12483747112722</v>
      </c>
    </row>
    <row r="52" customFormat="false" ht="12.75" hidden="false" customHeight="true" outlineLevel="0" collapsed="false">
      <c r="A52" s="96"/>
      <c r="B52" s="219"/>
      <c r="C52" s="219"/>
      <c r="D52" s="219"/>
      <c r="E52" s="219"/>
      <c r="F52" s="219"/>
      <c r="G52" s="220"/>
      <c r="H52" s="219"/>
      <c r="I52" s="219"/>
      <c r="J52" s="220"/>
    </row>
    <row r="53" customFormat="false" ht="12.75" hidden="false" customHeight="true" outlineLevel="0" collapsed="false">
      <c r="A53" s="96" t="s">
        <v>214</v>
      </c>
      <c r="B53" s="219" t="n">
        <v>82.7723266865188</v>
      </c>
      <c r="C53" s="219" t="n">
        <v>26.8999022511416</v>
      </c>
      <c r="D53" s="219" t="n">
        <v>80.1525746284482</v>
      </c>
      <c r="E53" s="219" t="n">
        <v>78.6803119789794</v>
      </c>
      <c r="F53" s="219" t="n">
        <v>26.42720627927</v>
      </c>
      <c r="G53" s="220" t="n">
        <v>76.2302629148704</v>
      </c>
      <c r="H53" s="219" t="n">
        <v>4.09201470753945</v>
      </c>
      <c r="I53" s="219" t="n">
        <v>0.472695971871672</v>
      </c>
      <c r="J53" s="220" t="n">
        <v>3.9223117135778</v>
      </c>
    </row>
    <row r="54" customFormat="false" ht="9.75" hidden="false" customHeight="true" outlineLevel="0" collapsed="false">
      <c r="A54" s="149"/>
      <c r="B54" s="149"/>
      <c r="C54" s="149"/>
      <c r="D54" s="150"/>
      <c r="E54" s="149"/>
      <c r="F54" s="149"/>
      <c r="G54" s="150"/>
      <c r="H54" s="149"/>
      <c r="I54" s="149"/>
      <c r="J54" s="150"/>
    </row>
    <row r="55" customFormat="false" ht="9.75" hidden="false" customHeight="true" outlineLevel="0" collapsed="false">
      <c r="B55" s="110"/>
      <c r="C55" s="110"/>
      <c r="D55" s="110"/>
      <c r="E55" s="110"/>
      <c r="F55" s="110"/>
      <c r="G55" s="110"/>
      <c r="H55" s="110"/>
      <c r="I55" s="110"/>
      <c r="J55" s="110"/>
    </row>
    <row r="56" customFormat="false" ht="12.75" hidden="false" customHeight="true" outlineLevel="0" collapsed="false">
      <c r="A56" s="73" t="s">
        <v>254</v>
      </c>
      <c r="B56" s="110"/>
      <c r="C56" s="110"/>
      <c r="D56" s="110"/>
      <c r="E56" s="110"/>
      <c r="F56" s="110"/>
      <c r="G56" s="110"/>
      <c r="H56" s="110"/>
      <c r="I56" s="110"/>
      <c r="J56" s="110"/>
    </row>
    <row r="57" customFormat="false" ht="10.5" hidden="false" customHeight="false" outlineLevel="0" collapsed="false">
      <c r="A57" s="201"/>
      <c r="B57" s="110"/>
      <c r="C57" s="110"/>
      <c r="D57" s="110"/>
      <c r="E57" s="110"/>
      <c r="F57" s="110"/>
      <c r="G57" s="110"/>
      <c r="H57" s="110"/>
      <c r="I57" s="110"/>
      <c r="J57" s="110"/>
    </row>
    <row r="58" customFormat="false" ht="10.5" hidden="false" customHeight="false" outlineLevel="0" collapsed="false">
      <c r="A58" s="75"/>
      <c r="B58" s="110"/>
      <c r="C58" s="110"/>
      <c r="D58" s="110"/>
      <c r="E58" s="110"/>
      <c r="F58" s="110"/>
      <c r="G58" s="110"/>
      <c r="H58" s="110"/>
      <c r="I58" s="110"/>
      <c r="J58" s="110"/>
    </row>
    <row r="59" customFormat="false" ht="10.5" hidden="false" customHeight="false" outlineLevel="0" collapsed="false">
      <c r="A59" s="110"/>
      <c r="B59" s="110"/>
      <c r="C59" s="110"/>
      <c r="D59" s="110"/>
      <c r="E59" s="110"/>
      <c r="F59" s="110"/>
      <c r="G59" s="110"/>
      <c r="H59" s="110"/>
      <c r="I59" s="110"/>
      <c r="J59" s="110"/>
    </row>
    <row r="60" customFormat="false" ht="10.5" hidden="false" customHeight="false" outlineLevel="0" collapsed="false">
      <c r="A60" s="110"/>
      <c r="B60" s="110"/>
      <c r="C60" s="110"/>
      <c r="D60" s="110"/>
      <c r="E60" s="110"/>
      <c r="F60" s="110"/>
      <c r="G60" s="110"/>
      <c r="H60" s="110"/>
      <c r="I60" s="110"/>
      <c r="J60" s="110"/>
    </row>
    <row r="61" customFormat="false" ht="10.5" hidden="false" customHeight="false" outlineLevel="0" collapsed="false">
      <c r="A61" s="110"/>
      <c r="B61" s="110"/>
      <c r="C61" s="110"/>
      <c r="D61" s="110"/>
      <c r="E61" s="110"/>
      <c r="F61" s="110"/>
      <c r="G61" s="110"/>
      <c r="H61" s="110"/>
      <c r="I61" s="110"/>
      <c r="J61" s="110"/>
    </row>
    <row r="62" customFormat="false" ht="10.5" hidden="false" customHeight="false" outlineLevel="0" collapsed="false">
      <c r="A62" s="110"/>
      <c r="B62" s="110"/>
      <c r="C62" s="110"/>
      <c r="D62" s="110"/>
      <c r="E62" s="110"/>
      <c r="F62" s="110"/>
      <c r="G62" s="110"/>
      <c r="H62" s="110"/>
      <c r="I62" s="110"/>
      <c r="J62" s="110"/>
    </row>
    <row r="63" customFormat="false" ht="10.5" hidden="false" customHeight="false" outlineLevel="0" collapsed="false">
      <c r="A63" s="110"/>
      <c r="B63" s="110"/>
      <c r="C63" s="110"/>
      <c r="D63" s="110"/>
      <c r="E63" s="110"/>
      <c r="F63" s="110"/>
      <c r="G63" s="110"/>
      <c r="H63" s="110"/>
      <c r="I63" s="110"/>
      <c r="J63" s="110"/>
    </row>
  </sheetData>
  <mergeCells count="1">
    <mergeCell ref="E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5.7"/>
    <col collapsed="false" customWidth="true" hidden="false" outlineLevel="0" max="3" min="2" style="33" width="8.99"/>
    <col collapsed="false" customWidth="true" hidden="false" outlineLevel="0" max="4" min="4" style="33" width="9.41"/>
    <col collapsed="false" customWidth="true" hidden="false" outlineLevel="0" max="5" min="5" style="37" width="8.99"/>
    <col collapsed="false" customWidth="true" hidden="false" outlineLevel="0" max="7" min="6" style="33" width="8.99"/>
    <col collapsed="false" customWidth="true" hidden="false" outlineLevel="0" max="8" min="8" style="33" width="9.99"/>
    <col collapsed="false" customWidth="true" hidden="false" outlineLevel="0" max="9" min="9" style="37" width="8.99"/>
    <col collapsed="false" customWidth="false" hidden="false" outlineLevel="0" max="257" min="10" style="33" width="9.14"/>
  </cols>
  <sheetData>
    <row r="1" s="77" customFormat="true" ht="12.75" hidden="false" customHeight="false" outlineLevel="0" collapsed="false">
      <c r="A1" s="77" t="s">
        <v>184</v>
      </c>
      <c r="C1" s="263"/>
      <c r="E1" s="278"/>
      <c r="G1" s="263"/>
      <c r="I1" s="278"/>
    </row>
    <row r="2" s="77" customFormat="true" ht="12.75" hidden="false" customHeight="false" outlineLevel="0" collapsed="false">
      <c r="A2" s="77" t="s">
        <v>185</v>
      </c>
      <c r="E2" s="278"/>
      <c r="I2" s="278"/>
    </row>
    <row r="3" s="77" customFormat="true" ht="12.75" hidden="false" customHeight="false" outlineLevel="0" collapsed="false">
      <c r="A3" s="77" t="s">
        <v>60</v>
      </c>
      <c r="E3" s="278"/>
      <c r="I3" s="278"/>
    </row>
    <row r="4" s="81" customFormat="true" ht="12.75" hidden="false" customHeight="false" outlineLevel="0" collapsed="false">
      <c r="E4" s="162"/>
      <c r="I4" s="162"/>
    </row>
    <row r="5" s="81" customFormat="true" ht="12.75" hidden="false" customHeight="false" outlineLevel="0" collapsed="false">
      <c r="E5" s="162"/>
      <c r="I5" s="162"/>
    </row>
    <row r="6" s="81" customFormat="true" ht="13.5" hidden="false" customHeight="false" outlineLevel="0" collapsed="false">
      <c r="A6" s="289" t="s">
        <v>2</v>
      </c>
      <c r="E6" s="336"/>
      <c r="I6" s="162"/>
    </row>
    <row r="7" s="280" customFormat="true" ht="12.75" hidden="false" customHeight="false" outlineLevel="0" collapsed="false">
      <c r="A7" s="49"/>
      <c r="B7" s="121" t="s">
        <v>1056</v>
      </c>
      <c r="C7" s="121"/>
      <c r="D7" s="121"/>
      <c r="E7" s="121"/>
      <c r="F7" s="121" t="s">
        <v>1057</v>
      </c>
      <c r="G7" s="121"/>
      <c r="H7" s="121"/>
      <c r="I7" s="121"/>
    </row>
    <row r="8" s="162" customFormat="true" ht="12.75" hidden="false" customHeight="false" outlineLevel="0" collapsed="false">
      <c r="A8" s="51"/>
      <c r="B8" s="51" t="s">
        <v>480</v>
      </c>
      <c r="C8" s="51" t="s">
        <v>481</v>
      </c>
      <c r="D8" s="51" t="s">
        <v>482</v>
      </c>
      <c r="E8" s="51" t="s">
        <v>218</v>
      </c>
      <c r="F8" s="51" t="s">
        <v>480</v>
      </c>
      <c r="G8" s="51" t="s">
        <v>481</v>
      </c>
      <c r="H8" s="51" t="s">
        <v>482</v>
      </c>
      <c r="I8" s="51" t="s">
        <v>218</v>
      </c>
    </row>
    <row r="9" s="162" customFormat="true" ht="13.5" hidden="false" customHeight="false" outlineLevel="0" collapsed="false">
      <c r="A9" s="251"/>
      <c r="B9" s="124"/>
      <c r="C9" s="124" t="s">
        <v>483</v>
      </c>
      <c r="D9" s="124" t="s">
        <v>484</v>
      </c>
      <c r="E9" s="124"/>
      <c r="F9" s="124"/>
      <c r="G9" s="124" t="s">
        <v>483</v>
      </c>
      <c r="H9" s="124" t="s">
        <v>484</v>
      </c>
      <c r="I9" s="124"/>
    </row>
    <row r="10" s="162" customFormat="true" ht="12.75" hidden="false" customHeight="false" outlineLevel="0" collapsed="false">
      <c r="A10" s="206"/>
      <c r="B10" s="206"/>
      <c r="C10" s="51"/>
      <c r="D10" s="51"/>
      <c r="F10" s="206"/>
      <c r="G10" s="51"/>
      <c r="H10" s="51"/>
    </row>
    <row r="11" s="37" customFormat="true" ht="12.75" hidden="false" customHeight="false" outlineLevel="0" collapsed="false">
      <c r="A11" s="93" t="s">
        <v>223</v>
      </c>
      <c r="B11" s="129" t="n">
        <v>200</v>
      </c>
      <c r="C11" s="129" t="n">
        <v>20710</v>
      </c>
      <c r="D11" s="129" t="n">
        <v>55670</v>
      </c>
      <c r="E11" s="129" t="n">
        <v>76590</v>
      </c>
      <c r="F11" s="129" t="n">
        <v>310</v>
      </c>
      <c r="G11" s="129" t="n">
        <v>25030</v>
      </c>
      <c r="H11" s="129" t="n">
        <v>71030</v>
      </c>
      <c r="I11" s="129" t="n">
        <v>96370</v>
      </c>
    </row>
    <row r="12" s="37" customFormat="true" ht="12.75" hidden="false" customHeight="false" outlineLevel="0" collapsed="false">
      <c r="A12" s="62"/>
      <c r="B12" s="128"/>
      <c r="C12" s="128"/>
      <c r="D12" s="128"/>
      <c r="E12" s="128"/>
      <c r="F12" s="128"/>
      <c r="G12" s="128"/>
      <c r="H12" s="128"/>
      <c r="I12" s="128"/>
    </row>
    <row r="13" s="37" customFormat="true" ht="12.75" hidden="false" customHeight="false" outlineLevel="0" collapsed="false">
      <c r="A13" s="134" t="s">
        <v>1040</v>
      </c>
      <c r="B13" s="128" t="s">
        <v>252</v>
      </c>
      <c r="C13" s="128" t="n">
        <v>1060</v>
      </c>
      <c r="D13" s="128" t="n">
        <v>2170</v>
      </c>
      <c r="E13" s="128" t="n">
        <v>3230</v>
      </c>
      <c r="F13" s="128" t="s">
        <v>252</v>
      </c>
      <c r="G13" s="128" t="n">
        <v>1210</v>
      </c>
      <c r="H13" s="128" t="n">
        <v>2730</v>
      </c>
      <c r="I13" s="128" t="n">
        <v>3950</v>
      </c>
    </row>
    <row r="14" s="37" customFormat="true" ht="12.75" hidden="false" customHeight="false" outlineLevel="0" collapsed="false">
      <c r="A14" s="134" t="s">
        <v>1041</v>
      </c>
      <c r="B14" s="128" t="n">
        <v>30</v>
      </c>
      <c r="C14" s="128" t="n">
        <v>2010</v>
      </c>
      <c r="D14" s="128" t="n">
        <v>6230</v>
      </c>
      <c r="E14" s="128" t="n">
        <v>8260</v>
      </c>
      <c r="F14" s="128" t="n">
        <v>40</v>
      </c>
      <c r="G14" s="128" t="n">
        <v>2200</v>
      </c>
      <c r="H14" s="128" t="n">
        <v>6490</v>
      </c>
      <c r="I14" s="128" t="n">
        <v>8730</v>
      </c>
    </row>
    <row r="15" s="37" customFormat="true" ht="12.75" hidden="false" customHeight="false" outlineLevel="0" collapsed="false">
      <c r="A15" s="134" t="s">
        <v>1042</v>
      </c>
      <c r="B15" s="128" t="n">
        <v>20</v>
      </c>
      <c r="C15" s="128" t="n">
        <v>2270</v>
      </c>
      <c r="D15" s="128" t="n">
        <v>3860</v>
      </c>
      <c r="E15" s="128" t="n">
        <v>6150</v>
      </c>
      <c r="F15" s="128" t="n">
        <v>40</v>
      </c>
      <c r="G15" s="128" t="n">
        <v>2780</v>
      </c>
      <c r="H15" s="128" t="n">
        <v>5700</v>
      </c>
      <c r="I15" s="128" t="n">
        <v>8520</v>
      </c>
    </row>
    <row r="16" s="37" customFormat="true" ht="12.75" hidden="false" customHeight="false" outlineLevel="0" collapsed="false">
      <c r="A16" s="134" t="s">
        <v>1043</v>
      </c>
      <c r="B16" s="128" t="n">
        <v>30</v>
      </c>
      <c r="C16" s="128" t="n">
        <v>2930</v>
      </c>
      <c r="D16" s="128" t="n">
        <v>5070</v>
      </c>
      <c r="E16" s="128" t="n">
        <v>8030</v>
      </c>
      <c r="F16" s="128" t="n">
        <v>70</v>
      </c>
      <c r="G16" s="128" t="n">
        <v>3570</v>
      </c>
      <c r="H16" s="128" t="n">
        <v>8870</v>
      </c>
      <c r="I16" s="128" t="n">
        <v>12500</v>
      </c>
    </row>
    <row r="17" s="37" customFormat="true" ht="12.75" hidden="false" customHeight="false" outlineLevel="0" collapsed="false">
      <c r="A17" s="134" t="s">
        <v>1044</v>
      </c>
      <c r="B17" s="128" t="n">
        <v>60</v>
      </c>
      <c r="C17" s="128" t="n">
        <v>6000</v>
      </c>
      <c r="D17" s="128" t="n">
        <v>9720</v>
      </c>
      <c r="E17" s="128" t="n">
        <v>15780</v>
      </c>
      <c r="F17" s="128" t="n">
        <v>100</v>
      </c>
      <c r="G17" s="128" t="n">
        <v>7590</v>
      </c>
      <c r="H17" s="128" t="n">
        <v>14280</v>
      </c>
      <c r="I17" s="128" t="n">
        <v>21960</v>
      </c>
    </row>
    <row r="18" s="37" customFormat="true" ht="12.75" hidden="false" customHeight="false" outlineLevel="0" collapsed="false">
      <c r="A18" s="134" t="s">
        <v>1045</v>
      </c>
      <c r="B18" s="128" t="s">
        <v>252</v>
      </c>
      <c r="C18" s="128" t="n">
        <v>870</v>
      </c>
      <c r="D18" s="128" t="n">
        <v>3890</v>
      </c>
      <c r="E18" s="128" t="n">
        <v>4760</v>
      </c>
      <c r="F18" s="128" t="s">
        <v>252</v>
      </c>
      <c r="G18" s="128" t="n">
        <v>1220</v>
      </c>
      <c r="H18" s="128" t="n">
        <v>4830</v>
      </c>
      <c r="I18" s="128" t="n">
        <v>6070</v>
      </c>
    </row>
    <row r="19" s="37" customFormat="true" ht="12.75" hidden="false" customHeight="false" outlineLevel="0" collapsed="false">
      <c r="A19" s="134" t="s">
        <v>1046</v>
      </c>
      <c r="B19" s="128" t="s">
        <v>252</v>
      </c>
      <c r="C19" s="128" t="n">
        <v>1720</v>
      </c>
      <c r="D19" s="128" t="n">
        <v>8310</v>
      </c>
      <c r="E19" s="128" t="n">
        <v>10050</v>
      </c>
      <c r="F19" s="128" t="s">
        <v>252</v>
      </c>
      <c r="G19" s="128" t="n">
        <v>1980</v>
      </c>
      <c r="H19" s="128" t="n">
        <v>9160</v>
      </c>
      <c r="I19" s="128" t="n">
        <v>11160</v>
      </c>
    </row>
    <row r="20" s="37" customFormat="true" ht="12.75" hidden="false" customHeight="false" outlineLevel="0" collapsed="false">
      <c r="A20" s="134" t="s">
        <v>1047</v>
      </c>
      <c r="B20" s="128" t="n">
        <v>40</v>
      </c>
      <c r="C20" s="128" t="n">
        <v>1980</v>
      </c>
      <c r="D20" s="128" t="n">
        <v>6880</v>
      </c>
      <c r="E20" s="128" t="n">
        <v>8900</v>
      </c>
      <c r="F20" s="128" t="s">
        <v>252</v>
      </c>
      <c r="G20" s="128" t="n">
        <v>2290</v>
      </c>
      <c r="H20" s="128" t="n">
        <v>8160</v>
      </c>
      <c r="I20" s="128" t="n">
        <v>10470</v>
      </c>
    </row>
    <row r="21" s="37" customFormat="true" ht="12.75" hidden="false" customHeight="false" outlineLevel="0" collapsed="false">
      <c r="A21" s="134" t="s">
        <v>1048</v>
      </c>
      <c r="B21" s="128" t="s">
        <v>252</v>
      </c>
      <c r="C21" s="128" t="n">
        <v>1880</v>
      </c>
      <c r="D21" s="128" t="n">
        <v>9550</v>
      </c>
      <c r="E21" s="128" t="n">
        <v>11430</v>
      </c>
      <c r="F21" s="128" t="s">
        <v>252</v>
      </c>
      <c r="G21" s="128" t="n">
        <v>2210</v>
      </c>
      <c r="H21" s="128" t="n">
        <v>10800</v>
      </c>
      <c r="I21" s="128" t="n">
        <v>13010</v>
      </c>
    </row>
    <row r="22" s="37" customFormat="true" ht="9" hidden="false" customHeight="true" outlineLevel="0" collapsed="false">
      <c r="A22" s="149"/>
      <c r="B22" s="331"/>
      <c r="C22" s="331"/>
      <c r="D22" s="331"/>
      <c r="E22" s="331"/>
      <c r="F22" s="331"/>
      <c r="G22" s="331"/>
      <c r="H22" s="331"/>
      <c r="I22" s="331"/>
      <c r="J22" s="419"/>
    </row>
    <row r="23" s="37" customFormat="true" ht="13.5" hidden="false" customHeight="true" outlineLevel="0" collapsed="false"/>
    <row r="24" s="37" customFormat="true" ht="24" hidden="false" customHeight="true" outlineLevel="0" collapsed="false">
      <c r="A24" s="332" t="s">
        <v>1058</v>
      </c>
      <c r="B24" s="332"/>
      <c r="C24" s="332"/>
      <c r="D24" s="332"/>
      <c r="E24" s="332"/>
      <c r="F24" s="332"/>
      <c r="G24" s="332"/>
      <c r="H24" s="332"/>
      <c r="I24" s="332"/>
    </row>
    <row r="25" s="37" customFormat="true" ht="12.75" hidden="false" customHeight="false" outlineLevel="0" collapsed="false">
      <c r="A25" s="73" t="s">
        <v>254</v>
      </c>
    </row>
    <row r="26" s="37" customFormat="true" ht="12.75" hidden="false" customHeight="false" outlineLevel="0" collapsed="false"/>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row r="31" s="37" customFormat="true" ht="12.75" hidden="false" customHeight="false" outlineLevel="0" collapsed="false"/>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sheetData>
  <mergeCells count="3">
    <mergeCell ref="B7:E7"/>
    <mergeCell ref="F7:I7"/>
    <mergeCell ref="A24:I2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2.7"/>
    <col collapsed="false" customWidth="true" hidden="false" outlineLevel="0" max="2" min="2" style="33" width="10.13"/>
    <col collapsed="false" customWidth="true" hidden="false" outlineLevel="0" max="4" min="3" style="33" width="9.28"/>
    <col collapsed="false" customWidth="true" hidden="false" outlineLevel="0" max="5" min="5" style="37" width="9.28"/>
    <col collapsed="false" customWidth="true" hidden="false" outlineLevel="0" max="9" min="6" style="33" width="9.28"/>
    <col collapsed="false" customWidth="true" hidden="false" outlineLevel="0" max="10" min="10" style="37" width="9.28"/>
    <col collapsed="false" customWidth="false" hidden="false" outlineLevel="0" max="257" min="11" style="33" width="9.14"/>
  </cols>
  <sheetData>
    <row r="1" s="77" customFormat="true" ht="12.75" hidden="false" customHeight="false" outlineLevel="0" collapsed="false">
      <c r="A1" s="77" t="s">
        <v>186</v>
      </c>
      <c r="C1" s="263"/>
      <c r="E1" s="278"/>
      <c r="G1" s="263"/>
      <c r="J1" s="278"/>
    </row>
    <row r="2" s="77" customFormat="true" ht="12.75" hidden="false" customHeight="false" outlineLevel="0" collapsed="false">
      <c r="A2" s="77" t="s">
        <v>187</v>
      </c>
      <c r="E2" s="278"/>
      <c r="J2" s="278"/>
    </row>
    <row r="3" s="77" customFormat="true" ht="12.75" hidden="false" customHeight="false" outlineLevel="0" collapsed="false">
      <c r="E3" s="278"/>
      <c r="J3" s="278"/>
    </row>
    <row r="4" s="81" customFormat="true" ht="12.75" hidden="false" customHeight="false" outlineLevel="0" collapsed="false">
      <c r="E4" s="162"/>
      <c r="J4" s="162"/>
    </row>
    <row r="5" s="81" customFormat="true" ht="12.75" hidden="false" customHeight="false" outlineLevel="0" collapsed="false">
      <c r="E5" s="162"/>
      <c r="J5" s="162"/>
    </row>
    <row r="6" s="81" customFormat="true" ht="13.5" hidden="false" customHeight="false" outlineLevel="0" collapsed="false">
      <c r="A6" s="289" t="s">
        <v>2</v>
      </c>
      <c r="E6" s="336"/>
      <c r="J6" s="162"/>
    </row>
    <row r="7" s="280" customFormat="true" ht="12.75" hidden="false" customHeight="true" outlineLevel="0" collapsed="false">
      <c r="A7" s="49"/>
      <c r="B7" s="606" t="s">
        <v>1059</v>
      </c>
      <c r="C7" s="120" t="s">
        <v>315</v>
      </c>
      <c r="D7" s="120"/>
      <c r="E7" s="120"/>
      <c r="F7" s="120"/>
      <c r="G7" s="120"/>
      <c r="H7" s="120"/>
      <c r="I7" s="120"/>
      <c r="J7" s="50"/>
    </row>
    <row r="8" s="280" customFormat="true" ht="78" hidden="false" customHeight="true" outlineLevel="0" collapsed="false">
      <c r="A8" s="206"/>
      <c r="B8" s="606"/>
      <c r="C8" s="607" t="s">
        <v>1060</v>
      </c>
      <c r="D8" s="607" t="s">
        <v>1061</v>
      </c>
      <c r="E8" s="607" t="s">
        <v>1062</v>
      </c>
      <c r="F8" s="607" t="s">
        <v>1063</v>
      </c>
      <c r="G8" s="607" t="s">
        <v>1064</v>
      </c>
      <c r="H8" s="607" t="s">
        <v>1065</v>
      </c>
      <c r="I8" s="607" t="s">
        <v>1066</v>
      </c>
      <c r="J8" s="607" t="s">
        <v>1067</v>
      </c>
    </row>
    <row r="9" s="314" customFormat="true" ht="1.5" hidden="false" customHeight="true" outlineLevel="0" collapsed="false">
      <c r="A9" s="608"/>
      <c r="B9" s="609"/>
      <c r="C9" s="610"/>
      <c r="D9" s="610"/>
      <c r="E9" s="610"/>
      <c r="F9" s="610"/>
      <c r="G9" s="610"/>
      <c r="H9" s="610"/>
      <c r="I9" s="610"/>
      <c r="J9" s="609"/>
      <c r="K9" s="348"/>
      <c r="L9" s="348"/>
      <c r="N9" s="348"/>
      <c r="O9" s="348"/>
      <c r="P9" s="348"/>
      <c r="Q9" s="349"/>
    </row>
    <row r="10" s="162" customFormat="true" ht="12.75" hidden="false" customHeight="false" outlineLevel="0" collapsed="false">
      <c r="A10" s="206"/>
      <c r="B10" s="206"/>
      <c r="C10" s="51"/>
      <c r="D10" s="51"/>
      <c r="F10" s="206"/>
      <c r="G10" s="51"/>
      <c r="H10" s="51"/>
      <c r="I10" s="51"/>
    </row>
    <row r="11" s="37" customFormat="true" ht="12.75" hidden="false" customHeight="false" outlineLevel="0" collapsed="false">
      <c r="A11" s="93" t="s">
        <v>223</v>
      </c>
      <c r="B11" s="129" t="n">
        <v>76590</v>
      </c>
      <c r="C11" s="129" t="n">
        <v>22570</v>
      </c>
      <c r="D11" s="129" t="n">
        <v>3570</v>
      </c>
      <c r="E11" s="129" t="n">
        <v>410</v>
      </c>
      <c r="F11" s="129" t="n">
        <v>4520</v>
      </c>
      <c r="G11" s="129" t="n">
        <v>7100</v>
      </c>
      <c r="H11" s="129" t="n">
        <v>10670</v>
      </c>
      <c r="I11" s="129" t="n">
        <v>790</v>
      </c>
      <c r="J11" s="129" t="n">
        <v>26960</v>
      </c>
    </row>
    <row r="12" s="37" customFormat="true" ht="12.75" hidden="false" customHeight="false" outlineLevel="0" collapsed="false">
      <c r="A12" s="62"/>
      <c r="B12" s="128"/>
      <c r="C12" s="128"/>
      <c r="D12" s="128"/>
      <c r="E12" s="128"/>
      <c r="F12" s="128"/>
      <c r="G12" s="128"/>
      <c r="H12" s="128"/>
      <c r="I12" s="128"/>
      <c r="J12" s="128"/>
    </row>
    <row r="13" s="37" customFormat="true" ht="12.75" hidden="false" customHeight="false" outlineLevel="0" collapsed="false">
      <c r="A13" s="134" t="s">
        <v>1040</v>
      </c>
      <c r="B13" s="128" t="n">
        <v>3230</v>
      </c>
      <c r="C13" s="128" t="n">
        <v>1330</v>
      </c>
      <c r="D13" s="128" t="n">
        <v>260</v>
      </c>
      <c r="E13" s="128" t="n">
        <v>40</v>
      </c>
      <c r="F13" s="128" t="n">
        <v>250</v>
      </c>
      <c r="G13" s="128" t="n">
        <v>390</v>
      </c>
      <c r="H13" s="128" t="n">
        <v>440</v>
      </c>
      <c r="I13" s="128" t="s">
        <v>252</v>
      </c>
      <c r="J13" s="128" t="n">
        <v>520</v>
      </c>
    </row>
    <row r="14" s="37" customFormat="true" ht="12.75" hidden="false" customHeight="false" outlineLevel="0" collapsed="false">
      <c r="A14" s="134" t="s">
        <v>1041</v>
      </c>
      <c r="B14" s="128" t="n">
        <v>8260</v>
      </c>
      <c r="C14" s="128" t="n">
        <v>3290</v>
      </c>
      <c r="D14" s="128" t="n">
        <v>340</v>
      </c>
      <c r="E14" s="128" t="n">
        <v>50</v>
      </c>
      <c r="F14" s="128" t="n">
        <v>390</v>
      </c>
      <c r="G14" s="128" t="n">
        <v>680</v>
      </c>
      <c r="H14" s="128" t="n">
        <v>990</v>
      </c>
      <c r="I14" s="128" t="n">
        <v>60</v>
      </c>
      <c r="J14" s="128" t="n">
        <v>2470</v>
      </c>
    </row>
    <row r="15" s="37" customFormat="true" ht="12.75" hidden="false" customHeight="false" outlineLevel="0" collapsed="false">
      <c r="A15" s="134" t="s">
        <v>1042</v>
      </c>
      <c r="B15" s="128" t="n">
        <v>6150</v>
      </c>
      <c r="C15" s="128" t="n">
        <v>2000</v>
      </c>
      <c r="D15" s="128" t="n">
        <v>350</v>
      </c>
      <c r="E15" s="128" t="n">
        <v>50</v>
      </c>
      <c r="F15" s="128" t="n">
        <v>500</v>
      </c>
      <c r="G15" s="128" t="n">
        <v>680</v>
      </c>
      <c r="H15" s="128" t="n">
        <v>1160</v>
      </c>
      <c r="I15" s="128" t="n">
        <v>150</v>
      </c>
      <c r="J15" s="128" t="n">
        <v>1270</v>
      </c>
    </row>
    <row r="16" s="37" customFormat="true" ht="12.75" hidden="false" customHeight="false" outlineLevel="0" collapsed="false">
      <c r="A16" s="134" t="s">
        <v>1043</v>
      </c>
      <c r="B16" s="128" t="n">
        <v>8030</v>
      </c>
      <c r="C16" s="128" t="n">
        <v>3010</v>
      </c>
      <c r="D16" s="128" t="n">
        <v>410</v>
      </c>
      <c r="E16" s="128" t="n">
        <v>40</v>
      </c>
      <c r="F16" s="128" t="n">
        <v>890</v>
      </c>
      <c r="G16" s="128" t="n">
        <v>1130</v>
      </c>
      <c r="H16" s="128" t="n">
        <v>950</v>
      </c>
      <c r="I16" s="128" t="n">
        <v>50</v>
      </c>
      <c r="J16" s="128" t="n">
        <v>1550</v>
      </c>
    </row>
    <row r="17" s="37" customFormat="true" ht="12.75" hidden="false" customHeight="false" outlineLevel="0" collapsed="false">
      <c r="A17" s="134" t="s">
        <v>1044</v>
      </c>
      <c r="B17" s="128" t="n">
        <v>15780</v>
      </c>
      <c r="C17" s="128" t="n">
        <v>7370</v>
      </c>
      <c r="D17" s="128" t="n">
        <v>810</v>
      </c>
      <c r="E17" s="128" t="n">
        <v>140</v>
      </c>
      <c r="F17" s="128" t="n">
        <v>1150</v>
      </c>
      <c r="G17" s="128" t="n">
        <v>1550</v>
      </c>
      <c r="H17" s="128" t="n">
        <v>2100</v>
      </c>
      <c r="I17" s="128" t="n">
        <v>40</v>
      </c>
      <c r="J17" s="128" t="n">
        <v>2620</v>
      </c>
    </row>
    <row r="18" s="37" customFormat="true" ht="12.75" hidden="false" customHeight="false" outlineLevel="0" collapsed="false">
      <c r="A18" s="134" t="s">
        <v>1045</v>
      </c>
      <c r="B18" s="128" t="n">
        <v>4760</v>
      </c>
      <c r="C18" s="128" t="n">
        <v>900</v>
      </c>
      <c r="D18" s="128" t="n">
        <v>220</v>
      </c>
      <c r="E18" s="128" t="s">
        <v>252</v>
      </c>
      <c r="F18" s="128" t="n">
        <v>280</v>
      </c>
      <c r="G18" s="128" t="n">
        <v>420</v>
      </c>
      <c r="H18" s="128" t="n">
        <v>730</v>
      </c>
      <c r="I18" s="128" t="s">
        <v>252</v>
      </c>
      <c r="J18" s="128" t="n">
        <v>2210</v>
      </c>
    </row>
    <row r="19" s="37" customFormat="true" ht="12.75" hidden="false" customHeight="false" outlineLevel="0" collapsed="false">
      <c r="A19" s="134" t="s">
        <v>1046</v>
      </c>
      <c r="B19" s="128" t="n">
        <v>10050</v>
      </c>
      <c r="C19" s="128" t="n">
        <v>1880</v>
      </c>
      <c r="D19" s="128" t="n">
        <v>380</v>
      </c>
      <c r="E19" s="128" t="n">
        <v>30</v>
      </c>
      <c r="F19" s="128" t="n">
        <v>390</v>
      </c>
      <c r="G19" s="128" t="n">
        <v>790</v>
      </c>
      <c r="H19" s="128" t="n">
        <v>1000</v>
      </c>
      <c r="I19" s="128" t="n">
        <v>350</v>
      </c>
      <c r="J19" s="128" t="n">
        <v>5220</v>
      </c>
    </row>
    <row r="20" s="37" customFormat="true" ht="12.75" hidden="false" customHeight="false" outlineLevel="0" collapsed="false">
      <c r="A20" s="134" t="s">
        <v>1047</v>
      </c>
      <c r="B20" s="128" t="n">
        <v>8900</v>
      </c>
      <c r="C20" s="128" t="n">
        <v>1590</v>
      </c>
      <c r="D20" s="128" t="n">
        <v>420</v>
      </c>
      <c r="E20" s="128" t="n">
        <v>40</v>
      </c>
      <c r="F20" s="128" t="n">
        <v>370</v>
      </c>
      <c r="G20" s="128" t="n">
        <v>950</v>
      </c>
      <c r="H20" s="128" t="n">
        <v>1740</v>
      </c>
      <c r="I20" s="128" t="n">
        <v>120</v>
      </c>
      <c r="J20" s="128" t="n">
        <v>3670</v>
      </c>
    </row>
    <row r="21" s="37" customFormat="true" ht="12.75" hidden="false" customHeight="false" outlineLevel="0" collapsed="false">
      <c r="A21" s="134" t="s">
        <v>1048</v>
      </c>
      <c r="B21" s="128" t="n">
        <v>11430</v>
      </c>
      <c r="C21" s="128" t="n">
        <v>1200</v>
      </c>
      <c r="D21" s="128" t="n">
        <v>380</v>
      </c>
      <c r="E21" s="128" t="s">
        <v>252</v>
      </c>
      <c r="F21" s="128" t="n">
        <v>290</v>
      </c>
      <c r="G21" s="128" t="n">
        <v>520</v>
      </c>
      <c r="H21" s="128" t="n">
        <v>1570</v>
      </c>
      <c r="I21" s="128" t="s">
        <v>252</v>
      </c>
      <c r="J21" s="128" t="n">
        <v>7450</v>
      </c>
    </row>
    <row r="22" s="37" customFormat="true" ht="13.5" hidden="false" customHeight="false" outlineLevel="0" collapsed="false">
      <c r="A22" s="149"/>
      <c r="B22" s="331"/>
      <c r="C22" s="331"/>
      <c r="D22" s="331"/>
      <c r="E22" s="331"/>
      <c r="F22" s="331"/>
      <c r="G22" s="331"/>
      <c r="H22" s="331"/>
      <c r="I22" s="331"/>
      <c r="J22" s="331"/>
    </row>
    <row r="23" s="37" customFormat="true" ht="12.75" hidden="false" customHeight="false" outlineLevel="0" collapsed="false"/>
    <row r="24" s="37" customFormat="true" ht="20.25" hidden="false" customHeight="true" outlineLevel="0" collapsed="false">
      <c r="A24" s="590" t="s">
        <v>1068</v>
      </c>
      <c r="B24" s="590"/>
      <c r="C24" s="590"/>
      <c r="D24" s="590"/>
      <c r="E24" s="590"/>
      <c r="F24" s="590"/>
      <c r="G24" s="590"/>
      <c r="H24" s="590"/>
      <c r="I24" s="590"/>
      <c r="J24" s="590"/>
    </row>
    <row r="25" s="37" customFormat="true" ht="12.75" hidden="false" customHeight="false" outlineLevel="0" collapsed="false">
      <c r="A25" s="73" t="s">
        <v>254</v>
      </c>
    </row>
    <row r="26" s="37" customFormat="true" ht="12.75" hidden="false" customHeight="false" outlineLevel="0" collapsed="false"/>
    <row r="27" s="37" customFormat="true" ht="12.75" hidden="false" customHeight="false" outlineLevel="0" collapsed="false"/>
    <row r="28" s="37" customFormat="true" ht="12.75" hidden="false" customHeight="false" outlineLevel="0" collapsed="false"/>
    <row r="29" s="37" customFormat="true" ht="12.75" hidden="false" customHeight="false" outlineLevel="0" collapsed="false"/>
    <row r="30" s="37" customFormat="true" ht="12.75" hidden="false" customHeight="false" outlineLevel="0" collapsed="false"/>
    <row r="31" s="37" customFormat="true" ht="12.75" hidden="false" customHeight="false" outlineLevel="0" collapsed="false"/>
    <row r="32" s="37" customFormat="true" ht="12.75" hidden="false" customHeight="false" outlineLevel="0" collapsed="false"/>
    <row r="33" s="37" customFormat="true" ht="12.75" hidden="false" customHeight="false" outlineLevel="0" collapsed="false"/>
    <row r="34" s="37" customFormat="true" ht="12.75" hidden="false" customHeight="false" outlineLevel="0" collapsed="false"/>
    <row r="35" s="37" customFormat="true" ht="12.75" hidden="false" customHeight="false" outlineLevel="0" collapsed="false"/>
    <row r="36" s="37" customFormat="true" ht="12.75" hidden="false" customHeight="false" outlineLevel="0" collapsed="false"/>
    <row r="37" s="37" customFormat="true" ht="12.75" hidden="false" customHeight="false" outlineLevel="0" collapsed="false"/>
    <row r="38" s="37" customFormat="true" ht="12.75" hidden="false" customHeight="false" outlineLevel="0" collapsed="false"/>
    <row r="39" s="37" customFormat="true" ht="12.75" hidden="false" customHeight="false" outlineLevel="0" collapsed="false"/>
    <row r="40" s="37" customFormat="true" ht="12.75" hidden="false" customHeight="false" outlineLevel="0" collapsed="false"/>
    <row r="41" s="37" customFormat="true" ht="12.75" hidden="false" customHeight="false" outlineLevel="0" collapsed="false"/>
    <row r="42" s="37" customFormat="true" ht="12.75" hidden="false" customHeight="false" outlineLevel="0" collapsed="false"/>
    <row r="43" s="37" customFormat="true" ht="12.75" hidden="false" customHeight="false" outlineLevel="0" collapsed="false"/>
    <row r="44" s="37" customFormat="true" ht="12.75" hidden="false" customHeight="false" outlineLevel="0" collapsed="false"/>
    <row r="45" s="37" customFormat="true" ht="12.75" hidden="false" customHeight="false" outlineLevel="0" collapsed="false"/>
    <row r="46" s="37" customFormat="true" ht="12.75" hidden="false" customHeight="false" outlineLevel="0" collapsed="false"/>
    <row r="47" s="37" customFormat="true" ht="12.75" hidden="false" customHeight="false" outlineLevel="0" collapsed="false"/>
    <row r="48" s="37" customFormat="true" ht="12.75" hidden="false" customHeight="false" outlineLevel="0" collapsed="false"/>
  </sheetData>
  <mergeCells count="3">
    <mergeCell ref="B7:B8"/>
    <mergeCell ref="C7:I7"/>
    <mergeCell ref="A24:J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97" activeCellId="0" sqref="A1:IV16384"/>
    </sheetView>
  </sheetViews>
  <sheetFormatPr defaultColWidth="9.13671875" defaultRowHeight="12.75" zeroHeight="false" outlineLevelRow="0" outlineLevelCol="0"/>
  <cols>
    <col collapsed="false" customWidth="false" hidden="false" outlineLevel="0" max="257" min="1" style="33" width="9.14"/>
  </cols>
  <sheetData>
    <row r="1" s="81" customFormat="true" ht="12.75" hidden="false" customHeight="false" outlineLevel="0" collapsed="false"/>
    <row r="2" s="81" customFormat="true" ht="12.75" hidden="false" customHeight="false" outlineLevel="0" collapsed="false"/>
    <row r="3" s="162" customFormat="true" ht="20.25" hidden="false" customHeight="false" outlineLevel="0" collapsed="false">
      <c r="A3" s="294"/>
      <c r="B3" s="295"/>
      <c r="C3" s="295"/>
      <c r="D3" s="295"/>
      <c r="E3" s="296"/>
      <c r="F3" s="296"/>
      <c r="G3" s="296"/>
      <c r="H3" s="296"/>
      <c r="I3" s="296"/>
      <c r="J3" s="296"/>
      <c r="K3" s="296"/>
      <c r="L3" s="296"/>
      <c r="M3" s="296"/>
    </row>
    <row r="4" s="81" customFormat="true" ht="12.75" hidden="false" customHeight="false" outlineLevel="0" collapsed="false"/>
    <row r="5" s="81" customFormat="true" ht="12.75" hidden="false" customHeight="false" outlineLevel="0" collapsed="false"/>
    <row r="6" s="81" customFormat="true" ht="12.75" hidden="false" customHeight="false" outlineLevel="0" collapsed="false"/>
    <row r="7" s="81" customFormat="true" ht="12.75" hidden="false" customHeight="false" outlineLevel="0" collapsed="false"/>
    <row r="8" s="81" customFormat="true" ht="12.75" hidden="false" customHeight="false" outlineLevel="0" collapsed="false"/>
    <row r="9" s="81" customFormat="true" ht="12.75" hidden="false" customHeight="false" outlineLevel="0" collapsed="false"/>
    <row r="10" s="81" customFormat="true" ht="12.75" hidden="false" customHeight="false" outlineLevel="0" collapsed="false"/>
    <row r="32" customFormat="false" ht="25.5" hidden="false" customHeight="false" outlineLevel="0" collapsed="false">
      <c r="C32" s="38" t="s">
        <v>1069</v>
      </c>
      <c r="D32" s="39"/>
      <c r="E32" s="39"/>
      <c r="F32" s="39"/>
      <c r="G32" s="39"/>
      <c r="H32" s="39"/>
      <c r="I32" s="39"/>
      <c r="J32" s="39"/>
      <c r="K32" s="39"/>
    </row>
    <row r="33" customFormat="false" ht="61.5" hidden="false" customHeight="true" outlineLevel="0" collapsed="false">
      <c r="C33" s="40" t="s">
        <v>1070</v>
      </c>
      <c r="D33" s="40"/>
      <c r="E33" s="40"/>
      <c r="F33" s="40"/>
      <c r="G33" s="40"/>
      <c r="H33" s="40"/>
      <c r="I33" s="40"/>
      <c r="J33" s="40"/>
      <c r="K33" s="4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20.7"/>
    <col collapsed="false" customWidth="true" hidden="false" outlineLevel="0" max="2" min="2" style="33" width="6.56"/>
    <col collapsed="false" customWidth="true" hidden="false" outlineLevel="0" max="12" min="3" style="33" width="9.7"/>
    <col collapsed="false" customWidth="false" hidden="false" outlineLevel="0" max="257" min="13" style="33" width="9.14"/>
  </cols>
  <sheetData>
    <row r="1" s="77" customFormat="true" ht="13.5" hidden="false" customHeight="true" outlineLevel="0" collapsed="false">
      <c r="A1" s="77" t="s">
        <v>189</v>
      </c>
      <c r="D1" s="263"/>
      <c r="H1" s="284"/>
    </row>
    <row r="2" s="77" customFormat="true" ht="13.5" hidden="false" customHeight="true" outlineLevel="0" collapsed="false">
      <c r="A2" s="41" t="s">
        <v>190</v>
      </c>
      <c r="H2" s="285"/>
    </row>
    <row r="3" s="77" customFormat="true" ht="13.5" hidden="false" customHeight="true" outlineLevel="0" collapsed="false">
      <c r="A3" s="41" t="s">
        <v>57</v>
      </c>
    </row>
    <row r="4" s="77" customFormat="true" ht="13.5" hidden="false" customHeight="true" outlineLevel="0" collapsed="false">
      <c r="A4" s="45" t="s">
        <v>423</v>
      </c>
    </row>
    <row r="5" s="81" customFormat="true" ht="12.75" hidden="false" customHeight="false" outlineLevel="0" collapsed="false"/>
    <row r="6" s="81" customFormat="true" ht="13.5" hidden="false" customHeight="false" outlineLevel="0" collapsed="false">
      <c r="A6" s="159" t="s">
        <v>2</v>
      </c>
      <c r="D6" s="160"/>
      <c r="F6" s="275"/>
    </row>
    <row r="7" s="81" customFormat="true" ht="6" hidden="false" customHeight="true" outlineLevel="0" collapsed="false">
      <c r="A7" s="49"/>
      <c r="B7" s="50"/>
      <c r="C7" s="50"/>
      <c r="D7" s="50"/>
      <c r="E7" s="50"/>
      <c r="F7" s="50"/>
    </row>
    <row r="8" s="81" customFormat="true" ht="12.75" hidden="false" customHeight="false" outlineLevel="0" collapsed="false">
      <c r="A8" s="51"/>
      <c r="B8" s="52"/>
      <c r="C8" s="52" t="n">
        <v>2006</v>
      </c>
      <c r="D8" s="52" t="n">
        <v>2007</v>
      </c>
      <c r="E8" s="52" t="n">
        <v>2008</v>
      </c>
      <c r="F8" s="52" t="n">
        <v>2009</v>
      </c>
    </row>
    <row r="9" s="81" customFormat="true" ht="6" hidden="false" customHeight="true" outlineLevel="0" collapsed="false">
      <c r="A9" s="53"/>
      <c r="B9" s="54"/>
      <c r="C9" s="54"/>
      <c r="D9" s="54"/>
      <c r="E9" s="54"/>
      <c r="F9" s="54"/>
    </row>
    <row r="10" s="81" customFormat="true" ht="7.5" hidden="false" customHeight="true" outlineLevel="0" collapsed="false">
      <c r="A10" s="611"/>
      <c r="B10" s="93"/>
      <c r="C10" s="93"/>
      <c r="D10" s="87"/>
      <c r="E10" s="87"/>
      <c r="F10" s="90"/>
    </row>
    <row r="11" s="81" customFormat="true" ht="12.75" hidden="false" customHeight="false" outlineLevel="0" collapsed="false">
      <c r="A11" s="58" t="s">
        <v>151</v>
      </c>
      <c r="B11" s="387"/>
      <c r="C11" s="387" t="n">
        <v>19100</v>
      </c>
      <c r="D11" s="387" t="n">
        <v>17120</v>
      </c>
      <c r="E11" s="387" t="n">
        <v>16340</v>
      </c>
      <c r="F11" s="387" t="n">
        <v>16540</v>
      </c>
    </row>
    <row r="12" customFormat="false" ht="12.75" hidden="false" customHeight="false" outlineLevel="0" collapsed="false">
      <c r="A12" s="60" t="s">
        <v>202</v>
      </c>
      <c r="B12" s="63"/>
      <c r="C12" s="63" t="n">
        <v>4430</v>
      </c>
      <c r="D12" s="63" t="n">
        <v>3170</v>
      </c>
      <c r="E12" s="63" t="n">
        <v>3360</v>
      </c>
      <c r="F12" s="63" t="n">
        <v>3230</v>
      </c>
    </row>
    <row r="13" customFormat="false" ht="12.75" hidden="false" customHeight="false" outlineLevel="0" collapsed="false">
      <c r="A13" s="62"/>
      <c r="B13" s="63"/>
      <c r="C13" s="61"/>
      <c r="D13" s="63"/>
      <c r="E13" s="63"/>
      <c r="F13" s="63"/>
    </row>
    <row r="14" customFormat="false" ht="12.75" hidden="false" customHeight="false" outlineLevel="0" collapsed="false">
      <c r="A14" s="62"/>
      <c r="B14" s="64"/>
      <c r="C14" s="64"/>
      <c r="D14" s="64"/>
      <c r="E14" s="64"/>
      <c r="F14" s="64"/>
    </row>
    <row r="15" customFormat="false" ht="12.75" hidden="false" customHeight="false" outlineLevel="0" collapsed="false">
      <c r="A15" s="58" t="s">
        <v>203</v>
      </c>
      <c r="B15" s="64"/>
      <c r="C15" s="64"/>
      <c r="D15" s="64"/>
      <c r="E15" s="64"/>
      <c r="F15" s="64"/>
    </row>
    <row r="16" customFormat="false" ht="7.5" hidden="false" customHeight="true" outlineLevel="0" collapsed="false">
      <c r="A16" s="58"/>
      <c r="B16" s="64"/>
      <c r="C16" s="64"/>
      <c r="D16" s="64"/>
      <c r="E16" s="64"/>
      <c r="F16" s="64"/>
    </row>
    <row r="17" customFormat="false" ht="12.75" hidden="false" customHeight="false" outlineLevel="0" collapsed="false">
      <c r="A17" s="65" t="s">
        <v>204</v>
      </c>
      <c r="B17" s="64"/>
      <c r="C17" s="64" t="n">
        <v>4730</v>
      </c>
      <c r="D17" s="64" t="n">
        <v>4600</v>
      </c>
      <c r="E17" s="64" t="n">
        <v>3830</v>
      </c>
      <c r="F17" s="64" t="n">
        <v>3310</v>
      </c>
    </row>
    <row r="18" customFormat="false" ht="12.75" hidden="false" customHeight="false" outlineLevel="0" collapsed="false">
      <c r="A18" s="65" t="s">
        <v>205</v>
      </c>
      <c r="B18" s="64"/>
      <c r="C18" s="64" t="n">
        <v>1710</v>
      </c>
      <c r="D18" s="64" t="n">
        <v>1400</v>
      </c>
      <c r="E18" s="64" t="n">
        <v>1210</v>
      </c>
      <c r="F18" s="64" t="n">
        <v>1050</v>
      </c>
    </row>
    <row r="19" customFormat="false" ht="12.75" hidden="false" customHeight="false" outlineLevel="0" collapsed="false">
      <c r="A19" s="65" t="s">
        <v>206</v>
      </c>
      <c r="B19" s="64"/>
      <c r="C19" s="64" t="n">
        <v>2760</v>
      </c>
      <c r="D19" s="64" t="n">
        <v>1900</v>
      </c>
      <c r="E19" s="64" t="n">
        <v>1950</v>
      </c>
      <c r="F19" s="64" t="n">
        <v>1890</v>
      </c>
    </row>
    <row r="20" customFormat="false" ht="12.75" hidden="false" customHeight="false" outlineLevel="0" collapsed="false">
      <c r="A20" s="67" t="s">
        <v>207</v>
      </c>
      <c r="B20" s="64"/>
      <c r="C20" s="64" t="n">
        <v>9900</v>
      </c>
      <c r="D20" s="64" t="n">
        <v>9210</v>
      </c>
      <c r="E20" s="64" t="n">
        <v>9360</v>
      </c>
      <c r="F20" s="64" t="n">
        <v>10300</v>
      </c>
    </row>
    <row r="21" customFormat="false" ht="12.75" hidden="false" customHeight="false" outlineLevel="0" collapsed="false">
      <c r="A21" s="67"/>
      <c r="B21" s="68"/>
      <c r="C21" s="68"/>
      <c r="D21" s="68"/>
      <c r="E21" s="68"/>
      <c r="F21" s="68"/>
    </row>
    <row r="22" customFormat="false" ht="12.75" hidden="false" customHeight="false" outlineLevel="0" collapsed="false">
      <c r="A22" s="65"/>
      <c r="B22" s="64"/>
      <c r="C22" s="64"/>
      <c r="D22" s="64"/>
      <c r="E22" s="64"/>
      <c r="F22" s="64"/>
    </row>
    <row r="23" customFormat="false" ht="12.75" hidden="false" customHeight="false" outlineLevel="0" collapsed="false">
      <c r="A23" s="69" t="s">
        <v>208</v>
      </c>
      <c r="B23" s="70"/>
      <c r="C23" s="70"/>
      <c r="D23" s="70"/>
      <c r="E23" s="70"/>
      <c r="F23" s="70"/>
    </row>
    <row r="24" customFormat="false" ht="7.5" hidden="false" customHeight="true" outlineLevel="0" collapsed="false">
      <c r="A24" s="65"/>
      <c r="B24" s="70"/>
      <c r="C24" s="70"/>
      <c r="D24" s="70"/>
      <c r="E24" s="70"/>
      <c r="F24" s="70"/>
    </row>
    <row r="25" customFormat="false" ht="12.75" hidden="false" customHeight="false" outlineLevel="0" collapsed="false">
      <c r="A25" s="71" t="s">
        <v>209</v>
      </c>
      <c r="B25" s="388"/>
      <c r="C25" s="388" t="n">
        <v>9850</v>
      </c>
      <c r="D25" s="388" t="n">
        <v>7810</v>
      </c>
      <c r="E25" s="388" t="n">
        <v>8430</v>
      </c>
      <c r="F25" s="388" t="n">
        <v>8790</v>
      </c>
    </row>
    <row r="26" customFormat="false" ht="12.75" hidden="false" customHeight="false" outlineLevel="0" collapsed="false">
      <c r="A26" s="71" t="s">
        <v>210</v>
      </c>
      <c r="B26" s="388"/>
      <c r="C26" s="388" t="n">
        <v>5970</v>
      </c>
      <c r="D26" s="388" t="n">
        <v>6030</v>
      </c>
      <c r="E26" s="388" t="n">
        <v>4260</v>
      </c>
      <c r="F26" s="388" t="n">
        <v>3970</v>
      </c>
    </row>
    <row r="27" customFormat="false" ht="12.75" hidden="false" customHeight="false" outlineLevel="0" collapsed="false">
      <c r="A27" s="71" t="s">
        <v>211</v>
      </c>
      <c r="B27" s="388"/>
      <c r="C27" s="388" t="n">
        <v>1670</v>
      </c>
      <c r="D27" s="388" t="n">
        <v>2180</v>
      </c>
      <c r="E27" s="388" t="n">
        <v>2640</v>
      </c>
      <c r="F27" s="388" t="n">
        <v>2230</v>
      </c>
    </row>
    <row r="28" customFormat="false" ht="12.75" hidden="false" customHeight="false" outlineLevel="0" collapsed="false">
      <c r="A28" s="71" t="s">
        <v>992</v>
      </c>
      <c r="C28" s="388" t="n">
        <v>1610</v>
      </c>
      <c r="D28" s="388" t="n">
        <v>1090</v>
      </c>
      <c r="E28" s="388" t="n">
        <v>1010</v>
      </c>
      <c r="F28" s="388" t="n">
        <v>1550</v>
      </c>
    </row>
    <row r="29" customFormat="false" ht="12.75" hidden="false" customHeight="false" outlineLevel="0" collapsed="false">
      <c r="A29" s="71"/>
      <c r="B29" s="68"/>
      <c r="C29" s="68"/>
      <c r="D29" s="68"/>
      <c r="E29" s="68"/>
      <c r="F29" s="68"/>
    </row>
    <row r="30" customFormat="false" ht="12.75" hidden="false" customHeight="true" outlineLevel="0" collapsed="false">
      <c r="A30" s="276"/>
      <c r="B30" s="70"/>
      <c r="C30" s="70"/>
      <c r="D30" s="70"/>
      <c r="E30" s="70"/>
      <c r="F30" s="70"/>
    </row>
    <row r="31" customFormat="false" ht="12.75" hidden="false" customHeight="false" outlineLevel="0" collapsed="false">
      <c r="A31" s="72" t="s">
        <v>213</v>
      </c>
      <c r="B31" s="70"/>
      <c r="C31" s="70" t="n">
        <v>41110</v>
      </c>
      <c r="D31" s="70" t="n">
        <v>40020</v>
      </c>
      <c r="E31" s="70" t="n">
        <v>40950</v>
      </c>
      <c r="F31" s="70" t="n">
        <v>41500</v>
      </c>
    </row>
    <row r="32" customFormat="false" ht="12.75" hidden="false" customHeight="false" outlineLevel="0" collapsed="false">
      <c r="A32" s="72"/>
    </row>
    <row r="33" customFormat="false" ht="12.75" hidden="false" customHeight="false" outlineLevel="0" collapsed="false">
      <c r="A33" s="72" t="s">
        <v>214</v>
      </c>
      <c r="B33" s="70"/>
      <c r="C33" s="70" t="n">
        <v>189040</v>
      </c>
      <c r="D33" s="70" t="n">
        <v>174280</v>
      </c>
      <c r="E33" s="70" t="n">
        <v>193940</v>
      </c>
      <c r="F33" s="70" t="n">
        <v>192790</v>
      </c>
    </row>
    <row r="34" customFormat="false" ht="7.5" hidden="false" customHeight="true" outlineLevel="0" collapsed="false">
      <c r="A34" s="53"/>
      <c r="B34" s="54"/>
      <c r="C34" s="54"/>
      <c r="D34" s="54"/>
      <c r="E34" s="54"/>
      <c r="F34" s="54"/>
    </row>
    <row r="35" customFormat="false" ht="7.5" hidden="false" customHeight="true" outlineLevel="0" collapsed="false"/>
    <row r="36" customFormat="false" ht="24" hidden="false" customHeight="true" outlineLevel="0" collapsed="false">
      <c r="A36" s="590" t="s">
        <v>523</v>
      </c>
      <c r="B36" s="590"/>
      <c r="C36" s="590"/>
      <c r="D36" s="590"/>
      <c r="E36" s="590"/>
      <c r="F36" s="590"/>
    </row>
    <row r="37" customFormat="false" ht="12.75" hidden="false" customHeight="true" outlineLevel="0" collapsed="false">
      <c r="A37" s="73" t="s">
        <v>1071</v>
      </c>
      <c r="B37" s="74"/>
      <c r="C37" s="74"/>
      <c r="D37" s="74"/>
      <c r="E37" s="74"/>
      <c r="F37" s="74"/>
    </row>
    <row r="38" customFormat="false" ht="12.75" hidden="false" customHeight="false" outlineLevel="0" collapsed="false">
      <c r="A38" s="75"/>
    </row>
    <row r="39" customFormat="false" ht="12.75" hidden="false" customHeight="false" outlineLevel="0" collapsed="false">
      <c r="A39" s="76"/>
      <c r="B39" s="76"/>
      <c r="C39" s="76"/>
      <c r="D39" s="76"/>
      <c r="E39" s="76"/>
      <c r="F39" s="76"/>
    </row>
    <row r="40" customFormat="false" ht="12.75" hidden="false" customHeight="false" outlineLevel="0" collapsed="false">
      <c r="A40" s="41" t="s">
        <v>1072</v>
      </c>
      <c r="B40" s="76"/>
      <c r="C40" s="76"/>
      <c r="D40" s="76"/>
      <c r="E40" s="76"/>
      <c r="F40" s="76"/>
    </row>
    <row r="41" customFormat="false" ht="12.75" hidden="false" customHeight="false" outlineLevel="0" collapsed="false">
      <c r="A41" s="76"/>
      <c r="B41" s="76"/>
      <c r="C41" s="76"/>
      <c r="D41" s="76"/>
      <c r="E41" s="76"/>
      <c r="F41" s="76"/>
    </row>
    <row r="42" customFormat="false" ht="12.75" hidden="false" customHeight="false" outlineLevel="0" collapsed="false">
      <c r="A42" s="76"/>
      <c r="B42" s="76"/>
      <c r="C42" s="76"/>
      <c r="D42" s="76"/>
      <c r="E42" s="76"/>
      <c r="F42" s="76"/>
    </row>
    <row r="43" customFormat="false" ht="12.75" hidden="false" customHeight="false" outlineLevel="0" collapsed="false">
      <c r="A43" s="76"/>
      <c r="B43" s="76"/>
      <c r="C43" s="76"/>
      <c r="D43" s="76"/>
      <c r="E43" s="76"/>
      <c r="F43" s="76"/>
    </row>
    <row r="44" customFormat="false" ht="12.75" hidden="false" customHeight="false" outlineLevel="0" collapsed="false">
      <c r="A44" s="76"/>
      <c r="B44" s="76"/>
      <c r="C44" s="76"/>
      <c r="D44" s="76"/>
      <c r="E44" s="76"/>
      <c r="F44" s="76"/>
    </row>
    <row r="45" customFormat="false" ht="12.75" hidden="false" customHeight="false" outlineLevel="0" collapsed="false">
      <c r="A45" s="76"/>
      <c r="B45" s="76"/>
      <c r="C45" s="76"/>
      <c r="D45" s="76"/>
      <c r="E45" s="76"/>
      <c r="F45" s="76"/>
    </row>
    <row r="56" customFormat="false" ht="12.75" hidden="false" customHeight="false" outlineLevel="0" collapsed="false">
      <c r="A56" s="73" t="s">
        <v>1071</v>
      </c>
    </row>
    <row r="57" customFormat="false" ht="12.75" hidden="false" customHeight="false" outlineLevel="0" collapsed="false">
      <c r="A57" s="73"/>
    </row>
    <row r="1129" customFormat="false" ht="12.75" hidden="false" customHeight="false" outlineLevel="0" collapsed="false">
      <c r="A1129" s="297" t="s">
        <v>449</v>
      </c>
      <c r="B1129" s="298"/>
      <c r="C1129" s="298"/>
      <c r="D1129" s="298"/>
      <c r="E1129" s="298"/>
      <c r="F1129" s="298"/>
    </row>
    <row r="1130" customFormat="false" ht="12.75" hidden="false" customHeight="false" outlineLevel="0" collapsed="false">
      <c r="A1130" s="298" t="s">
        <v>450</v>
      </c>
      <c r="B1130" s="298"/>
      <c r="C1130" s="298" t="n">
        <v>2006</v>
      </c>
      <c r="D1130" s="298" t="n">
        <v>2007</v>
      </c>
      <c r="E1130" s="298" t="n">
        <v>2008</v>
      </c>
      <c r="F1130" s="298" t="n">
        <v>2009</v>
      </c>
    </row>
    <row r="1131" customFormat="false" ht="12.75" hidden="false" customHeight="false" outlineLevel="0" collapsed="false">
      <c r="A1131" s="298" t="s">
        <v>2</v>
      </c>
      <c r="B1131" s="298"/>
      <c r="C1131" s="298" t="n">
        <v>100</v>
      </c>
      <c r="D1131" s="298" t="n">
        <v>89.6084179667051</v>
      </c>
      <c r="E1131" s="298" t="n">
        <v>85.5303109622029</v>
      </c>
      <c r="F1131" s="298" t="n">
        <v>86.6034970160193</v>
      </c>
    </row>
    <row r="1132" customFormat="false" ht="12.75" hidden="false" customHeight="false" outlineLevel="0" collapsed="false">
      <c r="A1132" s="298" t="e">
        <f aca="false"/>
        <v>#REF!</v>
      </c>
      <c r="B1132" s="298"/>
      <c r="C1132" s="298" t="n">
        <v>100</v>
      </c>
      <c r="D1132" s="298" t="e">
        <f aca="false"/>
        <v>#REF!</v>
      </c>
      <c r="E1132" s="298" t="e">
        <f aca="false"/>
        <v>#REF!</v>
      </c>
      <c r="F1132" s="298" t="e">
        <f aca="false"/>
        <v>#REF!</v>
      </c>
    </row>
    <row r="1133" customFormat="false" ht="12.75" hidden="false" customHeight="false" outlineLevel="0" collapsed="false">
      <c r="A1133" s="298" t="s">
        <v>213</v>
      </c>
      <c r="B1133" s="298"/>
      <c r="C1133" s="298" t="n">
        <v>100</v>
      </c>
      <c r="D1133" s="298" t="n">
        <v>97.3317442171576</v>
      </c>
      <c r="E1133" s="298" t="n">
        <v>99.6132610123319</v>
      </c>
      <c r="F1133" s="298" t="n">
        <v>100.94130810206</v>
      </c>
    </row>
    <row r="1134" customFormat="false" ht="12.75" hidden="false" customHeight="false" outlineLevel="0" collapsed="false">
      <c r="A1134" s="298" t="s">
        <v>214</v>
      </c>
      <c r="B1134" s="298"/>
      <c r="C1134" s="298" t="n">
        <v>100</v>
      </c>
      <c r="D1134" s="298" t="n">
        <v>92.1936743211718</v>
      </c>
      <c r="E1134" s="298" t="n">
        <v>102.592586714911</v>
      </c>
      <c r="F1134" s="298" t="n">
        <v>101.984246636937</v>
      </c>
    </row>
  </sheetData>
  <mergeCells count="1">
    <mergeCell ref="A36:F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2" min="2" style="277" width="12.7"/>
    <col collapsed="false" customWidth="true" hidden="false" outlineLevel="0" max="4" min="3" style="277" width="9.41"/>
    <col collapsed="false" customWidth="true" hidden="false" outlineLevel="0" max="5" min="5" style="277" width="10.28"/>
    <col collapsed="false" customWidth="true" hidden="false" outlineLevel="0" max="6" min="6" style="277" width="9.41"/>
    <col collapsed="false" customWidth="true" hidden="false" outlineLevel="0" max="8" min="7" style="277" width="11.13"/>
    <col collapsed="false" customWidth="true" hidden="false" outlineLevel="0" max="9" min="9" style="277" width="8.7"/>
    <col collapsed="false" customWidth="true" hidden="false" outlineLevel="0" max="16" min="10" style="277" width="9.7"/>
    <col collapsed="false" customWidth="false" hidden="false" outlineLevel="0" max="257" min="17" style="33" width="9.14"/>
  </cols>
  <sheetData>
    <row r="1" s="77" customFormat="true" ht="12.75" hidden="false" customHeight="false" outlineLevel="0" collapsed="false">
      <c r="A1" s="77" t="s">
        <v>191</v>
      </c>
      <c r="B1" s="391"/>
      <c r="C1" s="391"/>
      <c r="D1" s="391"/>
      <c r="E1" s="263"/>
      <c r="H1" s="278"/>
      <c r="I1" s="278"/>
      <c r="M1" s="279"/>
      <c r="N1" s="279"/>
      <c r="O1" s="279"/>
      <c r="P1" s="279"/>
    </row>
    <row r="2" s="77" customFormat="true" ht="25.5" hidden="false" customHeight="true" outlineLevel="0" collapsed="false">
      <c r="A2" s="389" t="s">
        <v>1073</v>
      </c>
      <c r="B2" s="389"/>
      <c r="C2" s="389"/>
      <c r="D2" s="389"/>
      <c r="E2" s="389"/>
      <c r="F2" s="389"/>
      <c r="H2" s="278"/>
      <c r="I2" s="278"/>
      <c r="M2" s="279"/>
      <c r="N2" s="279"/>
      <c r="O2" s="279"/>
      <c r="P2" s="279"/>
    </row>
    <row r="3" s="77" customFormat="true" ht="13.5" hidden="false" customHeight="true" outlineLevel="0" collapsed="false">
      <c r="A3" s="440"/>
      <c r="B3" s="390"/>
      <c r="C3" s="390"/>
      <c r="D3" s="390"/>
      <c r="E3" s="390"/>
      <c r="F3" s="390"/>
      <c r="H3" s="278"/>
      <c r="I3" s="278"/>
      <c r="M3" s="279"/>
      <c r="N3" s="279"/>
      <c r="O3" s="279"/>
      <c r="P3" s="279"/>
    </row>
    <row r="4" s="81" customFormat="true" ht="12.75" hidden="false" customHeight="false" outlineLevel="0" collapsed="false">
      <c r="B4" s="160"/>
      <c r="C4" s="160"/>
      <c r="D4" s="160"/>
      <c r="H4" s="162"/>
      <c r="I4" s="162"/>
      <c r="M4" s="280"/>
      <c r="N4" s="280"/>
      <c r="O4" s="280"/>
      <c r="P4" s="280"/>
    </row>
    <row r="5" s="81" customFormat="true" ht="13.5" hidden="false" customHeight="false" outlineLevel="0" collapsed="false">
      <c r="A5" s="307" t="s">
        <v>2</v>
      </c>
      <c r="B5" s="404"/>
      <c r="C5" s="404"/>
      <c r="D5" s="404"/>
      <c r="E5" s="251"/>
      <c r="F5" s="251"/>
      <c r="G5" s="280"/>
      <c r="H5" s="280"/>
      <c r="I5" s="280"/>
      <c r="K5" s="280"/>
      <c r="L5" s="280"/>
      <c r="M5" s="280"/>
      <c r="N5" s="279"/>
    </row>
    <row r="6" s="81" customFormat="true" ht="6" hidden="false" customHeight="true" outlineLevel="0" collapsed="false">
      <c r="A6" s="159"/>
      <c r="B6" s="160"/>
      <c r="C6" s="160"/>
      <c r="D6" s="160"/>
      <c r="G6" s="280"/>
      <c r="H6" s="280"/>
      <c r="I6" s="280"/>
      <c r="K6" s="280"/>
      <c r="L6" s="280"/>
      <c r="M6" s="280"/>
      <c r="N6" s="279"/>
    </row>
    <row r="7" s="81" customFormat="true" ht="12.75" hidden="false" customHeight="false" outlineLevel="0" collapsed="false">
      <c r="A7" s="206"/>
      <c r="B7" s="122" t="s">
        <v>1074</v>
      </c>
      <c r="C7" s="88" t="s">
        <v>1075</v>
      </c>
      <c r="D7" s="88"/>
      <c r="E7" s="88"/>
      <c r="F7" s="88"/>
      <c r="G7" s="280"/>
      <c r="H7" s="280"/>
      <c r="I7" s="278"/>
      <c r="J7" s="337"/>
      <c r="K7" s="51"/>
      <c r="L7" s="51"/>
      <c r="M7" s="51"/>
      <c r="N7" s="51"/>
    </row>
    <row r="8" s="81" customFormat="true" ht="12.75" hidden="false" customHeight="false" outlineLevel="0" collapsed="false">
      <c r="A8" s="162"/>
      <c r="B8" s="122" t="s">
        <v>1076</v>
      </c>
      <c r="C8" s="122" t="s">
        <v>1077</v>
      </c>
      <c r="D8" s="291"/>
      <c r="E8" s="88" t="s">
        <v>1078</v>
      </c>
      <c r="F8" s="291"/>
      <c r="G8" s="280"/>
      <c r="H8" s="51"/>
      <c r="I8" s="51"/>
      <c r="K8" s="51"/>
      <c r="L8" s="51"/>
      <c r="M8" s="51"/>
      <c r="N8" s="51"/>
    </row>
    <row r="9" s="81" customFormat="true" ht="12.75" hidden="false" customHeight="false" outlineLevel="0" collapsed="false">
      <c r="A9" s="51"/>
      <c r="B9" s="122" t="s">
        <v>394</v>
      </c>
      <c r="C9" s="122" t="s">
        <v>1079</v>
      </c>
      <c r="D9" s="51" t="s">
        <v>218</v>
      </c>
      <c r="E9" s="51" t="s">
        <v>1080</v>
      </c>
      <c r="F9" s="51" t="s">
        <v>1081</v>
      </c>
      <c r="G9" s="280"/>
      <c r="H9" s="51"/>
      <c r="I9" s="51"/>
      <c r="K9" s="51"/>
      <c r="L9" s="51"/>
      <c r="M9" s="51"/>
      <c r="N9" s="51"/>
    </row>
    <row r="10" s="81" customFormat="true" ht="12.75" hidden="false" customHeight="false" outlineLevel="0" collapsed="false">
      <c r="A10" s="162"/>
      <c r="B10" s="122" t="s">
        <v>1082</v>
      </c>
      <c r="C10" s="162"/>
      <c r="D10" s="162"/>
      <c r="E10" s="51" t="s">
        <v>1083</v>
      </c>
      <c r="F10" s="51" t="s">
        <v>1084</v>
      </c>
      <c r="G10" s="280"/>
      <c r="H10" s="51"/>
      <c r="I10" s="51"/>
      <c r="K10" s="280"/>
      <c r="L10" s="280"/>
      <c r="M10" s="51"/>
      <c r="N10" s="51"/>
    </row>
    <row r="11" s="81" customFormat="true" ht="6" hidden="false" customHeight="true" outlineLevel="0" collapsed="false">
      <c r="A11" s="251"/>
      <c r="B11" s="124"/>
      <c r="C11" s="251"/>
      <c r="D11" s="251"/>
      <c r="E11" s="124"/>
      <c r="F11" s="124"/>
      <c r="G11" s="280"/>
      <c r="H11" s="51"/>
      <c r="I11" s="51"/>
      <c r="K11" s="280"/>
      <c r="L11" s="280"/>
      <c r="M11" s="51"/>
      <c r="N11" s="51"/>
    </row>
    <row r="12" customFormat="false" ht="12.75" hidden="false" customHeight="false" outlineLevel="0" collapsed="false">
      <c r="A12" s="93" t="s">
        <v>223</v>
      </c>
      <c r="B12" s="144" t="n">
        <v>7.70582613906931</v>
      </c>
      <c r="C12" s="129" t="n">
        <v>24420</v>
      </c>
      <c r="D12" s="129" t="n">
        <v>16540</v>
      </c>
      <c r="E12" s="129" t="n">
        <v>1100</v>
      </c>
      <c r="F12" s="129" t="n">
        <v>15440</v>
      </c>
      <c r="H12" s="94"/>
      <c r="I12" s="94"/>
      <c r="J12" s="37"/>
      <c r="K12" s="37"/>
      <c r="L12" s="33"/>
      <c r="M12" s="33"/>
      <c r="N12" s="33"/>
      <c r="O12" s="33"/>
      <c r="P12" s="33"/>
    </row>
    <row r="13" customFormat="false" ht="12.75" hidden="false" customHeight="false" outlineLevel="0" collapsed="false">
      <c r="A13" s="62"/>
      <c r="B13" s="351"/>
      <c r="C13" s="351"/>
      <c r="D13" s="351"/>
      <c r="E13" s="351"/>
      <c r="F13" s="351"/>
      <c r="H13" s="252"/>
      <c r="I13" s="252"/>
      <c r="J13" s="37"/>
      <c r="K13" s="37"/>
      <c r="L13" s="33"/>
      <c r="M13" s="33"/>
      <c r="N13" s="33"/>
      <c r="O13" s="33"/>
      <c r="P13" s="33"/>
    </row>
    <row r="14" customFormat="false" ht="12.75" hidden="false" customHeight="false" outlineLevel="0" collapsed="false">
      <c r="A14" s="96" t="s">
        <v>224</v>
      </c>
      <c r="B14" s="144" t="n">
        <v>6.89472793433189</v>
      </c>
      <c r="C14" s="129" t="n">
        <v>7210</v>
      </c>
      <c r="D14" s="129" t="n">
        <v>4360</v>
      </c>
      <c r="E14" s="129" t="n">
        <v>310</v>
      </c>
      <c r="F14" s="129" t="n">
        <v>4050</v>
      </c>
      <c r="H14" s="94"/>
      <c r="I14" s="94"/>
      <c r="J14" s="37"/>
      <c r="K14" s="37"/>
      <c r="L14" s="33"/>
      <c r="M14" s="33"/>
      <c r="N14" s="33"/>
      <c r="O14" s="33"/>
      <c r="P14" s="33"/>
    </row>
    <row r="15" customFormat="false" ht="12.75" hidden="false" customHeight="false" outlineLevel="0" collapsed="false">
      <c r="A15" s="96"/>
      <c r="B15" s="144"/>
      <c r="C15" s="129"/>
      <c r="D15" s="129"/>
      <c r="E15" s="129"/>
      <c r="F15" s="129"/>
      <c r="H15" s="94"/>
      <c r="I15" s="94"/>
      <c r="J15" s="37"/>
      <c r="K15" s="37"/>
      <c r="L15" s="33"/>
      <c r="M15" s="33"/>
      <c r="N15" s="33"/>
      <c r="O15" s="33"/>
      <c r="P15" s="33"/>
    </row>
    <row r="16" s="104" customFormat="true" ht="12.75" hidden="false" customHeight="false" outlineLevel="0" collapsed="false">
      <c r="A16" s="97" t="s">
        <v>204</v>
      </c>
      <c r="B16" s="132" t="n">
        <v>7.45771317952461</v>
      </c>
      <c r="C16" s="268" t="n">
        <v>5750</v>
      </c>
      <c r="D16" s="268" t="n">
        <v>3310</v>
      </c>
      <c r="E16" s="268" t="n">
        <v>220</v>
      </c>
      <c r="F16" s="268" t="n">
        <v>3090</v>
      </c>
      <c r="G16" s="423"/>
      <c r="H16" s="98"/>
      <c r="I16" s="98"/>
      <c r="J16" s="103"/>
      <c r="K16" s="103"/>
    </row>
    <row r="17" customFormat="false" ht="12.75" hidden="false" customHeight="false" outlineLevel="0" collapsed="false">
      <c r="A17" s="101" t="s">
        <v>225</v>
      </c>
      <c r="B17" s="114" t="s">
        <v>252</v>
      </c>
      <c r="C17" s="128" t="s">
        <v>252</v>
      </c>
      <c r="D17" s="128" t="s">
        <v>252</v>
      </c>
      <c r="E17" s="128" t="s">
        <v>252</v>
      </c>
      <c r="F17" s="128" t="s">
        <v>252</v>
      </c>
      <c r="H17" s="95"/>
      <c r="I17" s="95"/>
      <c r="J17" s="37"/>
      <c r="K17" s="37"/>
      <c r="L17" s="33"/>
      <c r="M17" s="33"/>
      <c r="N17" s="33"/>
      <c r="O17" s="33"/>
      <c r="P17" s="33"/>
    </row>
    <row r="18" customFormat="false" ht="12.75" hidden="false" customHeight="false" outlineLevel="0" collapsed="false">
      <c r="A18" s="101" t="s">
        <v>226</v>
      </c>
      <c r="B18" s="114" t="n">
        <v>4.83516483516484</v>
      </c>
      <c r="C18" s="128" t="n">
        <v>600</v>
      </c>
      <c r="D18" s="128" t="n">
        <v>330</v>
      </c>
      <c r="E18" s="128" t="s">
        <v>252</v>
      </c>
      <c r="F18" s="128" t="n">
        <v>320</v>
      </c>
      <c r="H18" s="95"/>
      <c r="I18" s="95"/>
      <c r="J18" s="37"/>
      <c r="K18" s="37"/>
      <c r="L18" s="33"/>
      <c r="M18" s="33"/>
      <c r="N18" s="33"/>
      <c r="O18" s="33"/>
      <c r="P18" s="33"/>
    </row>
    <row r="19" customFormat="false" ht="12.75" hidden="false" customHeight="false" outlineLevel="0" collapsed="false">
      <c r="A19" s="101" t="s">
        <v>227</v>
      </c>
      <c r="B19" s="114" t="n">
        <v>6.31336405529954</v>
      </c>
      <c r="C19" s="128" t="n">
        <v>590</v>
      </c>
      <c r="D19" s="128" t="n">
        <v>350</v>
      </c>
      <c r="E19" s="128" t="s">
        <v>252</v>
      </c>
      <c r="F19" s="128" t="n">
        <v>340</v>
      </c>
      <c r="H19" s="95"/>
      <c r="I19" s="95"/>
      <c r="J19" s="37"/>
      <c r="K19" s="37"/>
      <c r="L19" s="33"/>
      <c r="M19" s="33"/>
      <c r="N19" s="33"/>
      <c r="O19" s="33"/>
      <c r="P19" s="33"/>
    </row>
    <row r="20" customFormat="false" ht="12.75" hidden="false" customHeight="false" outlineLevel="0" collapsed="false">
      <c r="A20" s="101" t="s">
        <v>228</v>
      </c>
      <c r="B20" s="114" t="n">
        <v>4.8447789275635</v>
      </c>
      <c r="C20" s="128" t="n">
        <v>270</v>
      </c>
      <c r="D20" s="128" t="n">
        <v>120</v>
      </c>
      <c r="E20" s="128" t="s">
        <v>252</v>
      </c>
      <c r="F20" s="128" t="n">
        <v>110</v>
      </c>
      <c r="H20" s="95"/>
      <c r="I20" s="95"/>
      <c r="J20" s="37"/>
      <c r="K20" s="37"/>
      <c r="L20" s="33"/>
      <c r="M20" s="33"/>
      <c r="N20" s="33"/>
      <c r="O20" s="33"/>
      <c r="P20" s="33"/>
    </row>
    <row r="21" customFormat="false" ht="12.75" hidden="false" customHeight="false" outlineLevel="0" collapsed="false">
      <c r="A21" s="101" t="s">
        <v>229</v>
      </c>
      <c r="B21" s="114" t="n">
        <v>10.4767879548306</v>
      </c>
      <c r="C21" s="128" t="n">
        <v>440</v>
      </c>
      <c r="D21" s="128" t="n">
        <v>340</v>
      </c>
      <c r="E21" s="128" t="s">
        <v>252</v>
      </c>
      <c r="F21" s="128" t="n">
        <v>330</v>
      </c>
      <c r="H21" s="95"/>
      <c r="I21" s="95"/>
      <c r="J21" s="37"/>
      <c r="K21" s="37"/>
      <c r="L21" s="33"/>
      <c r="M21" s="33"/>
      <c r="N21" s="33"/>
      <c r="O21" s="33"/>
      <c r="P21" s="33"/>
    </row>
    <row r="22" customFormat="false" ht="12.75" hidden="false" customHeight="false" outlineLevel="0" collapsed="false">
      <c r="A22" s="101" t="s">
        <v>230</v>
      </c>
      <c r="B22" s="114" t="n">
        <v>11.6521739130435</v>
      </c>
      <c r="C22" s="128" t="n">
        <v>190</v>
      </c>
      <c r="D22" s="128" t="n">
        <v>120</v>
      </c>
      <c r="E22" s="128" t="s">
        <v>252</v>
      </c>
      <c r="F22" s="128" t="n">
        <v>120</v>
      </c>
      <c r="H22" s="95"/>
      <c r="I22" s="95"/>
      <c r="J22" s="37"/>
      <c r="K22" s="37"/>
      <c r="L22" s="33"/>
      <c r="M22" s="33"/>
      <c r="N22" s="33"/>
      <c r="O22" s="33"/>
      <c r="P22" s="33"/>
    </row>
    <row r="23" customFormat="false" ht="12.75" hidden="false" customHeight="false" outlineLevel="0" collapsed="false">
      <c r="A23" s="101" t="s">
        <v>231</v>
      </c>
      <c r="B23" s="114" t="n">
        <v>5.16569200779727</v>
      </c>
      <c r="C23" s="128" t="n">
        <v>150</v>
      </c>
      <c r="D23" s="128" t="n">
        <v>70</v>
      </c>
      <c r="E23" s="128" t="s">
        <v>252</v>
      </c>
      <c r="F23" s="128" t="n">
        <v>60</v>
      </c>
      <c r="H23" s="95"/>
      <c r="I23" s="95"/>
      <c r="J23" s="37"/>
      <c r="K23" s="37"/>
      <c r="L23" s="33"/>
      <c r="M23" s="33"/>
      <c r="N23" s="33"/>
      <c r="O23" s="33"/>
      <c r="P23" s="33"/>
    </row>
    <row r="24" customFormat="false" ht="12.75" hidden="false" customHeight="false" outlineLevel="0" collapsed="false">
      <c r="A24" s="101" t="s">
        <v>232</v>
      </c>
      <c r="B24" s="114" t="n">
        <v>11.0795454545455</v>
      </c>
      <c r="C24" s="128" t="n">
        <v>350</v>
      </c>
      <c r="D24" s="128" t="n">
        <v>220</v>
      </c>
      <c r="E24" s="128" t="s">
        <v>252</v>
      </c>
      <c r="F24" s="128" t="n">
        <v>210</v>
      </c>
      <c r="H24" s="95"/>
      <c r="I24" s="95"/>
      <c r="J24" s="37"/>
      <c r="K24" s="37"/>
      <c r="L24" s="33"/>
      <c r="M24" s="33"/>
      <c r="N24" s="33"/>
      <c r="O24" s="33"/>
      <c r="P24" s="33"/>
    </row>
    <row r="25" customFormat="false" ht="12.75" hidden="false" customHeight="false" outlineLevel="0" collapsed="false">
      <c r="A25" s="101" t="s">
        <v>233</v>
      </c>
      <c r="B25" s="114" t="n">
        <v>6.38986629134412</v>
      </c>
      <c r="C25" s="128" t="n">
        <v>1020</v>
      </c>
      <c r="D25" s="128" t="n">
        <v>540</v>
      </c>
      <c r="E25" s="128" t="n">
        <v>80</v>
      </c>
      <c r="F25" s="128" t="n">
        <v>470</v>
      </c>
      <c r="H25" s="95"/>
      <c r="I25" s="95"/>
      <c r="J25" s="37"/>
      <c r="K25" s="37"/>
      <c r="L25" s="33"/>
      <c r="M25" s="33"/>
      <c r="N25" s="33"/>
      <c r="O25" s="33"/>
      <c r="P25" s="33"/>
    </row>
    <row r="26" customFormat="false" ht="12.75" hidden="false" customHeight="false" outlineLevel="0" collapsed="false">
      <c r="A26" s="101" t="s">
        <v>234</v>
      </c>
      <c r="B26" s="114" t="n">
        <v>10.9279222151765</v>
      </c>
      <c r="C26" s="128" t="n">
        <v>1430</v>
      </c>
      <c r="D26" s="128" t="n">
        <v>740</v>
      </c>
      <c r="E26" s="128" t="n">
        <v>70</v>
      </c>
      <c r="F26" s="128" t="n">
        <v>680</v>
      </c>
      <c r="H26" s="95"/>
      <c r="I26" s="95"/>
      <c r="J26" s="37"/>
      <c r="K26" s="37"/>
      <c r="L26" s="33"/>
      <c r="M26" s="33"/>
      <c r="N26" s="33"/>
      <c r="O26" s="33"/>
      <c r="P26" s="33"/>
    </row>
    <row r="27" customFormat="false" ht="12.75" hidden="false" customHeight="false" outlineLevel="0" collapsed="false">
      <c r="A27" s="101" t="s">
        <v>235</v>
      </c>
      <c r="B27" s="114" t="n">
        <v>9.12124582869856</v>
      </c>
      <c r="C27" s="128" t="n">
        <v>520</v>
      </c>
      <c r="D27" s="128" t="n">
        <v>350</v>
      </c>
      <c r="E27" s="128" t="n">
        <v>30</v>
      </c>
      <c r="F27" s="128" t="n">
        <v>330</v>
      </c>
      <c r="H27" s="95"/>
      <c r="I27" s="95"/>
      <c r="J27" s="37"/>
      <c r="K27" s="37"/>
      <c r="L27" s="33"/>
      <c r="M27" s="33"/>
      <c r="N27" s="33"/>
      <c r="O27" s="33"/>
      <c r="P27" s="33"/>
    </row>
    <row r="28" customFormat="false" ht="12.75" hidden="false" customHeight="false" outlineLevel="0" collapsed="false">
      <c r="A28" s="101" t="s">
        <v>236</v>
      </c>
      <c r="B28" s="114" t="n">
        <v>5.56521739130435</v>
      </c>
      <c r="C28" s="128" t="n">
        <v>90</v>
      </c>
      <c r="D28" s="128" t="n">
        <v>60</v>
      </c>
      <c r="E28" s="128" t="s">
        <v>252</v>
      </c>
      <c r="F28" s="128" t="n">
        <v>60</v>
      </c>
      <c r="H28" s="95"/>
      <c r="I28" s="95"/>
      <c r="J28" s="37"/>
      <c r="K28" s="37"/>
      <c r="L28" s="33"/>
      <c r="M28" s="33"/>
      <c r="N28" s="33"/>
      <c r="O28" s="33"/>
      <c r="P28" s="33"/>
    </row>
    <row r="29" customFormat="false" ht="12.75" hidden="false" customHeight="false" outlineLevel="0" collapsed="false">
      <c r="A29" s="101" t="s">
        <v>237</v>
      </c>
      <c r="B29" s="114" t="n">
        <v>19.5266272189349</v>
      </c>
      <c r="C29" s="128" t="n">
        <v>70</v>
      </c>
      <c r="D29" s="128" t="n">
        <v>60</v>
      </c>
      <c r="E29" s="128" t="s">
        <v>252</v>
      </c>
      <c r="F29" s="128" t="n">
        <v>60</v>
      </c>
      <c r="H29" s="95"/>
      <c r="I29" s="95"/>
      <c r="J29" s="37"/>
      <c r="K29" s="37"/>
      <c r="L29" s="33"/>
      <c r="M29" s="33"/>
      <c r="N29" s="33"/>
      <c r="O29" s="33"/>
      <c r="P29" s="33"/>
    </row>
    <row r="30" customFormat="false" ht="9" hidden="false" customHeight="true" outlineLevel="0" collapsed="false">
      <c r="A30" s="101"/>
      <c r="B30" s="114"/>
      <c r="C30" s="128"/>
      <c r="D30" s="128"/>
      <c r="E30" s="128"/>
      <c r="F30" s="128"/>
      <c r="H30" s="95"/>
      <c r="I30" s="95"/>
      <c r="J30" s="37"/>
      <c r="K30" s="37"/>
      <c r="L30" s="33"/>
      <c r="M30" s="33"/>
      <c r="N30" s="33"/>
      <c r="O30" s="33"/>
      <c r="P30" s="33"/>
    </row>
    <row r="31" s="104" customFormat="true" ht="12.75" hidden="false" customHeight="false" outlineLevel="0" collapsed="false">
      <c r="A31" s="102" t="s">
        <v>205</v>
      </c>
      <c r="B31" s="132" t="n">
        <v>5.76886463159231</v>
      </c>
      <c r="C31" s="268" t="n">
        <v>1470</v>
      </c>
      <c r="D31" s="268" t="n">
        <v>1050</v>
      </c>
      <c r="E31" s="268" t="n">
        <v>90</v>
      </c>
      <c r="F31" s="268" t="n">
        <v>960</v>
      </c>
      <c r="G31" s="423"/>
      <c r="H31" s="98"/>
      <c r="I31" s="98"/>
      <c r="J31" s="103"/>
      <c r="K31" s="103"/>
    </row>
    <row r="32" customFormat="false" ht="12.75" hidden="false" customHeight="false" outlineLevel="0" collapsed="false">
      <c r="A32" s="105"/>
      <c r="B32" s="37"/>
      <c r="C32" s="37"/>
      <c r="D32" s="37"/>
      <c r="E32" s="37"/>
      <c r="F32" s="37"/>
      <c r="H32" s="37"/>
      <c r="I32" s="37"/>
      <c r="J32" s="37"/>
      <c r="K32" s="37"/>
      <c r="L32" s="33"/>
      <c r="M32" s="33"/>
      <c r="N32" s="33"/>
      <c r="O32" s="33"/>
      <c r="P32" s="33"/>
    </row>
    <row r="33" customFormat="false" ht="12.75" hidden="false" customHeight="false" outlineLevel="0" collapsed="false">
      <c r="A33" s="106" t="s">
        <v>238</v>
      </c>
      <c r="B33" s="144" t="n">
        <v>8.20889647027949</v>
      </c>
      <c r="C33" s="129" t="n">
        <v>17210</v>
      </c>
      <c r="D33" s="129" t="n">
        <v>12190</v>
      </c>
      <c r="E33" s="129" t="n">
        <v>790</v>
      </c>
      <c r="F33" s="129" t="n">
        <v>11390</v>
      </c>
      <c r="H33" s="94"/>
      <c r="I33" s="94"/>
      <c r="J33" s="37"/>
      <c r="K33" s="37"/>
      <c r="L33" s="33"/>
      <c r="M33" s="33"/>
      <c r="N33" s="33"/>
      <c r="O33" s="33"/>
      <c r="P33" s="33"/>
    </row>
    <row r="34" customFormat="false" ht="9" hidden="false" customHeight="true" outlineLevel="0" collapsed="false">
      <c r="A34" s="106"/>
      <c r="B34" s="129"/>
      <c r="C34" s="129"/>
      <c r="D34" s="129"/>
      <c r="E34" s="129"/>
      <c r="F34" s="129"/>
      <c r="H34" s="94"/>
      <c r="I34" s="94"/>
      <c r="J34" s="37"/>
      <c r="K34" s="37"/>
      <c r="L34" s="33"/>
      <c r="M34" s="33"/>
      <c r="N34" s="33"/>
      <c r="O34" s="33"/>
      <c r="P34" s="33"/>
    </row>
    <row r="35" customFormat="false" ht="12.75" hidden="false" customHeight="false" outlineLevel="0" collapsed="false">
      <c r="A35" s="107" t="s">
        <v>239</v>
      </c>
      <c r="B35" s="114" t="n">
        <v>5.92157485315129</v>
      </c>
      <c r="C35" s="128" t="n">
        <v>1100</v>
      </c>
      <c r="D35" s="128" t="n">
        <v>710</v>
      </c>
      <c r="E35" s="128" t="n">
        <v>100</v>
      </c>
      <c r="F35" s="128" t="n">
        <v>600</v>
      </c>
      <c r="H35" s="95"/>
      <c r="I35" s="95"/>
      <c r="J35" s="37"/>
      <c r="K35" s="37"/>
      <c r="L35" s="33"/>
      <c r="M35" s="33"/>
      <c r="N35" s="33"/>
      <c r="O35" s="33"/>
      <c r="P35" s="33"/>
    </row>
    <row r="36" customFormat="false" ht="12.75" hidden="false" customHeight="false" outlineLevel="0" collapsed="false">
      <c r="A36" s="107" t="s">
        <v>240</v>
      </c>
      <c r="B36" s="114" t="n">
        <v>5.86387434554974</v>
      </c>
      <c r="C36" s="128" t="n">
        <v>500</v>
      </c>
      <c r="D36" s="128" t="n">
        <v>280</v>
      </c>
      <c r="E36" s="128" t="n">
        <v>30</v>
      </c>
      <c r="F36" s="128" t="n">
        <v>260</v>
      </c>
      <c r="H36" s="95"/>
      <c r="I36" s="95"/>
      <c r="J36" s="37"/>
      <c r="K36" s="37"/>
      <c r="L36" s="33"/>
      <c r="M36" s="33"/>
      <c r="N36" s="33"/>
      <c r="O36" s="33"/>
      <c r="P36" s="33"/>
    </row>
    <row r="37" customFormat="false" ht="12.75" hidden="false" customHeight="false" outlineLevel="0" collapsed="false">
      <c r="A37" s="107" t="s">
        <v>241</v>
      </c>
      <c r="B37" s="114" t="n">
        <v>9.38693015944307</v>
      </c>
      <c r="C37" s="128" t="n">
        <v>1490</v>
      </c>
      <c r="D37" s="128" t="n">
        <v>900</v>
      </c>
      <c r="E37" s="128" t="n">
        <v>230</v>
      </c>
      <c r="F37" s="128" t="n">
        <v>670</v>
      </c>
      <c r="H37" s="95"/>
      <c r="I37" s="95"/>
      <c r="J37" s="37"/>
      <c r="K37" s="37"/>
      <c r="L37" s="33"/>
      <c r="M37" s="33"/>
      <c r="N37" s="33"/>
      <c r="O37" s="33"/>
      <c r="P37" s="33"/>
    </row>
    <row r="38" customFormat="false" ht="12.75" hidden="false" customHeight="false" outlineLevel="0" collapsed="false">
      <c r="A38" s="107" t="s">
        <v>242</v>
      </c>
      <c r="B38" s="114" t="n">
        <v>2.12388013592833</v>
      </c>
      <c r="C38" s="128" t="n">
        <v>480</v>
      </c>
      <c r="D38" s="128" t="n">
        <v>320</v>
      </c>
      <c r="E38" s="128" t="s">
        <v>252</v>
      </c>
      <c r="F38" s="128" t="n">
        <v>320</v>
      </c>
      <c r="H38" s="95"/>
      <c r="I38" s="95"/>
      <c r="J38" s="37"/>
      <c r="K38" s="37"/>
      <c r="L38" s="33"/>
      <c r="M38" s="33"/>
      <c r="N38" s="33"/>
      <c r="O38" s="33"/>
      <c r="P38" s="33"/>
    </row>
    <row r="39" customFormat="false" ht="12.75" hidden="false" customHeight="false" outlineLevel="0" collapsed="false">
      <c r="A39" s="107" t="s">
        <v>243</v>
      </c>
      <c r="B39" s="114" t="n">
        <v>8.00084441629723</v>
      </c>
      <c r="C39" s="128" t="n">
        <v>1370</v>
      </c>
      <c r="D39" s="128" t="n">
        <v>1060</v>
      </c>
      <c r="E39" s="128" t="n">
        <v>40</v>
      </c>
      <c r="F39" s="128" t="n">
        <v>1020</v>
      </c>
      <c r="H39" s="95"/>
      <c r="I39" s="95"/>
      <c r="J39" s="37"/>
      <c r="K39" s="37"/>
      <c r="L39" s="33"/>
      <c r="M39" s="33"/>
      <c r="N39" s="33"/>
      <c r="O39" s="33"/>
      <c r="P39" s="33"/>
    </row>
    <row r="40" customFormat="false" ht="12.75" hidden="false" customHeight="false" outlineLevel="0" collapsed="false">
      <c r="A40" s="107" t="s">
        <v>244</v>
      </c>
      <c r="B40" s="114" t="n">
        <v>13.7449467107681</v>
      </c>
      <c r="C40" s="128" t="n">
        <v>1090</v>
      </c>
      <c r="D40" s="128" t="n">
        <v>690</v>
      </c>
      <c r="E40" s="128" t="n">
        <v>20</v>
      </c>
      <c r="F40" s="128" t="n">
        <v>670</v>
      </c>
      <c r="H40" s="95"/>
      <c r="I40" s="95"/>
      <c r="J40" s="37"/>
      <c r="K40" s="37"/>
      <c r="L40" s="33"/>
      <c r="M40" s="33"/>
      <c r="N40" s="33"/>
      <c r="O40" s="33"/>
      <c r="P40" s="33"/>
    </row>
    <row r="41" customFormat="false" ht="12.75" hidden="false" customHeight="false" outlineLevel="0" collapsed="false">
      <c r="A41" s="107" t="s">
        <v>245</v>
      </c>
      <c r="B41" s="114" t="n">
        <v>15.1059730250482</v>
      </c>
      <c r="C41" s="128" t="n">
        <v>2450</v>
      </c>
      <c r="D41" s="128" t="n">
        <v>1680</v>
      </c>
      <c r="E41" s="128" t="s">
        <v>252</v>
      </c>
      <c r="F41" s="128" t="n">
        <v>1670</v>
      </c>
      <c r="H41" s="95"/>
      <c r="I41" s="95"/>
      <c r="J41" s="37"/>
      <c r="K41" s="37"/>
      <c r="L41" s="33"/>
      <c r="M41" s="33"/>
      <c r="N41" s="33"/>
      <c r="O41" s="33"/>
      <c r="P41" s="33"/>
    </row>
    <row r="42" customFormat="false" ht="12.75" hidden="false" customHeight="false" outlineLevel="0" collapsed="false">
      <c r="A42" s="107" t="s">
        <v>246</v>
      </c>
      <c r="B42" s="114" t="n">
        <v>15.2003142183818</v>
      </c>
      <c r="C42" s="128" t="n">
        <v>640</v>
      </c>
      <c r="D42" s="128" t="n">
        <v>400</v>
      </c>
      <c r="E42" s="128" t="s">
        <v>252</v>
      </c>
      <c r="F42" s="128" t="n">
        <v>390</v>
      </c>
      <c r="H42" s="95"/>
      <c r="I42" s="95"/>
      <c r="J42" s="37"/>
      <c r="K42" s="37"/>
      <c r="L42" s="33"/>
      <c r="M42" s="33"/>
      <c r="N42" s="33"/>
      <c r="O42" s="33"/>
      <c r="P42" s="33"/>
    </row>
    <row r="43" customFormat="false" ht="12.75" hidden="false" customHeight="false" outlineLevel="0" collapsed="false">
      <c r="A43" s="107" t="s">
        <v>247</v>
      </c>
      <c r="B43" s="114" t="n">
        <v>10.8321228470637</v>
      </c>
      <c r="C43" s="128" t="n">
        <v>1180</v>
      </c>
      <c r="D43" s="128" t="n">
        <v>810</v>
      </c>
      <c r="E43" s="128" t="n">
        <v>20</v>
      </c>
      <c r="F43" s="128" t="n">
        <v>790</v>
      </c>
      <c r="H43" s="95"/>
      <c r="I43" s="95"/>
      <c r="J43" s="37"/>
      <c r="K43" s="37"/>
      <c r="L43" s="33"/>
      <c r="M43" s="33"/>
      <c r="N43" s="33"/>
      <c r="O43" s="33"/>
      <c r="P43" s="33"/>
    </row>
    <row r="44" customFormat="false" ht="12.75" hidden="false" customHeight="false" outlineLevel="0" collapsed="false">
      <c r="A44" s="107" t="s">
        <v>248</v>
      </c>
      <c r="B44" s="114" t="n">
        <v>35.9313077939234</v>
      </c>
      <c r="C44" s="128" t="n">
        <v>2200</v>
      </c>
      <c r="D44" s="128" t="n">
        <v>1780</v>
      </c>
      <c r="E44" s="128" t="s">
        <v>252</v>
      </c>
      <c r="F44" s="128" t="n">
        <v>1760</v>
      </c>
      <c r="H44" s="95"/>
      <c r="I44" s="95"/>
      <c r="J44" s="37"/>
      <c r="K44" s="37"/>
      <c r="L44" s="33"/>
      <c r="M44" s="33"/>
      <c r="N44" s="33"/>
      <c r="O44" s="33"/>
      <c r="P44" s="33"/>
    </row>
    <row r="45" customFormat="false" ht="12.75" hidden="false" customHeight="false" outlineLevel="0" collapsed="false">
      <c r="A45" s="107" t="s">
        <v>249</v>
      </c>
      <c r="B45" s="114" t="n">
        <v>24.4761106454317</v>
      </c>
      <c r="C45" s="128" t="n">
        <v>1550</v>
      </c>
      <c r="D45" s="128" t="n">
        <v>1260</v>
      </c>
      <c r="E45" s="128" t="n">
        <v>30</v>
      </c>
      <c r="F45" s="128" t="n">
        <v>1230</v>
      </c>
      <c r="H45" s="95"/>
      <c r="I45" s="95"/>
      <c r="J45" s="37"/>
      <c r="K45" s="37"/>
      <c r="L45" s="33"/>
      <c r="M45" s="33"/>
      <c r="N45" s="33"/>
      <c r="O45" s="33"/>
      <c r="P45" s="33"/>
    </row>
    <row r="46" customFormat="false" ht="12.75" hidden="false" customHeight="false" outlineLevel="0" collapsed="false">
      <c r="A46" s="107" t="s">
        <v>250</v>
      </c>
      <c r="B46" s="114" t="n">
        <v>10.1609058402861</v>
      </c>
      <c r="C46" s="128" t="n">
        <v>2420</v>
      </c>
      <c r="D46" s="128" t="n">
        <v>1840</v>
      </c>
      <c r="E46" s="128" t="n">
        <v>280</v>
      </c>
      <c r="F46" s="128" t="n">
        <v>1560</v>
      </c>
      <c r="H46" s="95"/>
      <c r="I46" s="95"/>
      <c r="J46" s="37"/>
      <c r="K46" s="37"/>
      <c r="L46" s="33"/>
      <c r="M46" s="33"/>
      <c r="N46" s="33"/>
      <c r="O46" s="33"/>
      <c r="P46" s="33"/>
    </row>
    <row r="47" s="37" customFormat="true" ht="12.75" hidden="false" customHeight="false" outlineLevel="0" collapsed="false">
      <c r="A47" s="107" t="s">
        <v>251</v>
      </c>
      <c r="B47" s="114" t="n">
        <v>5.1396244583534</v>
      </c>
      <c r="C47" s="128" t="n">
        <v>740</v>
      </c>
      <c r="D47" s="128" t="n">
        <v>450</v>
      </c>
      <c r="E47" s="128" t="s">
        <v>252</v>
      </c>
      <c r="F47" s="128" t="n">
        <v>450</v>
      </c>
      <c r="G47" s="277"/>
      <c r="H47" s="95"/>
      <c r="I47" s="95"/>
    </row>
    <row r="48" s="37" customFormat="true" ht="12.75" hidden="false" customHeight="false" outlineLevel="0" collapsed="false">
      <c r="A48" s="141"/>
      <c r="B48" s="269"/>
      <c r="C48" s="269"/>
      <c r="D48" s="269"/>
      <c r="E48" s="269"/>
      <c r="F48" s="269"/>
      <c r="G48" s="277"/>
      <c r="H48" s="283"/>
      <c r="I48" s="277"/>
      <c r="J48" s="277"/>
      <c r="K48" s="277"/>
      <c r="L48" s="277"/>
      <c r="M48" s="277"/>
      <c r="N48" s="277"/>
      <c r="O48" s="277"/>
      <c r="P48" s="277"/>
    </row>
    <row r="49" s="37" customFormat="true" ht="12.75" hidden="false" customHeight="false" outlineLevel="0" collapsed="false">
      <c r="B49" s="128"/>
      <c r="C49" s="128"/>
      <c r="D49" s="128"/>
      <c r="E49" s="128"/>
      <c r="F49" s="128"/>
      <c r="G49" s="277"/>
      <c r="H49" s="128"/>
      <c r="I49" s="128"/>
      <c r="J49" s="128"/>
    </row>
    <row r="50" s="37" customFormat="true" ht="12.75" hidden="false" customHeight="false" outlineLevel="0" collapsed="false">
      <c r="A50" s="96" t="s">
        <v>208</v>
      </c>
      <c r="B50" s="129"/>
      <c r="C50" s="129"/>
      <c r="D50" s="129"/>
      <c r="E50" s="129"/>
      <c r="F50" s="129"/>
      <c r="G50" s="277"/>
      <c r="H50" s="128"/>
      <c r="I50" s="128"/>
      <c r="J50" s="128"/>
    </row>
    <row r="51" s="37" customFormat="true" ht="9" hidden="false" customHeight="true" outlineLevel="0" collapsed="false">
      <c r="A51" s="110"/>
      <c r="B51" s="129"/>
      <c r="C51" s="129"/>
      <c r="D51" s="129"/>
      <c r="E51" s="129"/>
      <c r="F51" s="129"/>
      <c r="G51" s="277"/>
      <c r="H51" s="128"/>
      <c r="I51" s="128"/>
      <c r="J51" s="128"/>
    </row>
    <row r="52" s="37" customFormat="true" ht="12.75" hidden="false" customHeight="false" outlineLevel="0" collapsed="false">
      <c r="A52" s="140" t="s">
        <v>209</v>
      </c>
      <c r="B52" s="114" t="n">
        <v>5.30536329542336</v>
      </c>
      <c r="C52" s="128" t="n">
        <v>12570</v>
      </c>
      <c r="D52" s="128" t="n">
        <v>8790</v>
      </c>
      <c r="E52" s="128" t="n">
        <v>780</v>
      </c>
      <c r="F52" s="128" t="n">
        <v>8020</v>
      </c>
      <c r="G52" s="277"/>
      <c r="H52" s="128"/>
      <c r="I52" s="128"/>
      <c r="J52" s="128"/>
    </row>
    <row r="53" s="37" customFormat="true" ht="12.75" hidden="false" customHeight="false" outlineLevel="0" collapsed="false">
      <c r="A53" s="140" t="s">
        <v>210</v>
      </c>
      <c r="B53" s="114" t="n">
        <v>11.1329330565064</v>
      </c>
      <c r="C53" s="128" t="n">
        <v>5870</v>
      </c>
      <c r="D53" s="128" t="n">
        <v>3970</v>
      </c>
      <c r="E53" s="128" t="n">
        <v>270</v>
      </c>
      <c r="F53" s="128" t="n">
        <v>3700</v>
      </c>
      <c r="G53" s="277"/>
      <c r="H53" s="128"/>
      <c r="I53" s="128"/>
      <c r="J53" s="128"/>
    </row>
    <row r="54" s="37" customFormat="true" ht="12.75" hidden="false" customHeight="false" outlineLevel="0" collapsed="false">
      <c r="A54" s="140" t="s">
        <v>211</v>
      </c>
      <c r="B54" s="114" t="n">
        <v>26.5425173883778</v>
      </c>
      <c r="C54" s="128" t="n">
        <v>3380</v>
      </c>
      <c r="D54" s="128" t="n">
        <v>2230</v>
      </c>
      <c r="E54" s="128" t="n">
        <v>50</v>
      </c>
      <c r="F54" s="128" t="n">
        <v>2180</v>
      </c>
      <c r="G54" s="277"/>
      <c r="H54" s="128"/>
      <c r="I54" s="128"/>
      <c r="J54" s="128"/>
    </row>
    <row r="55" s="37" customFormat="true" ht="12.75" hidden="false" customHeight="false" outlineLevel="0" collapsed="false">
      <c r="A55" s="140" t="s">
        <v>992</v>
      </c>
      <c r="B55" s="114" t="n">
        <v>40.1566393734425</v>
      </c>
      <c r="C55" s="128" t="n">
        <v>2600</v>
      </c>
      <c r="D55" s="128" t="n">
        <v>1550</v>
      </c>
      <c r="E55" s="128" t="s">
        <v>252</v>
      </c>
      <c r="F55" s="128" t="n">
        <v>1550</v>
      </c>
      <c r="G55" s="277"/>
      <c r="H55" s="128"/>
      <c r="I55" s="128"/>
      <c r="J55" s="128"/>
    </row>
    <row r="56" s="37" customFormat="true" ht="12.75" hidden="false" customHeight="false" outlineLevel="0" collapsed="false">
      <c r="A56" s="140"/>
      <c r="B56" s="114"/>
      <c r="C56" s="128"/>
      <c r="D56" s="128"/>
      <c r="E56" s="128"/>
      <c r="F56" s="128"/>
      <c r="G56" s="277"/>
      <c r="H56" s="128"/>
      <c r="I56" s="128"/>
      <c r="J56" s="128"/>
    </row>
    <row r="57" s="37" customFormat="true" ht="12.75" hidden="false" customHeight="false" outlineLevel="0" collapsed="false">
      <c r="A57" s="140"/>
      <c r="B57" s="128"/>
      <c r="C57" s="128"/>
      <c r="D57" s="128"/>
      <c r="E57" s="128"/>
      <c r="F57" s="128"/>
      <c r="G57" s="277"/>
      <c r="H57" s="128"/>
      <c r="I57" s="128"/>
      <c r="J57" s="128"/>
    </row>
    <row r="58" s="37" customFormat="true" ht="12.75" hidden="false" customHeight="false" outlineLevel="0" collapsed="false">
      <c r="A58" s="352"/>
      <c r="B58" s="353"/>
      <c r="C58" s="353"/>
      <c r="D58" s="353"/>
      <c r="E58" s="353"/>
      <c r="F58" s="353"/>
      <c r="G58" s="277"/>
      <c r="H58" s="128"/>
      <c r="I58" s="128"/>
      <c r="J58" s="128"/>
    </row>
    <row r="59" s="110" customFormat="true" ht="11.25" hidden="false" customHeight="false" outlineLevel="0" collapsed="false">
      <c r="A59" s="56" t="s">
        <v>213</v>
      </c>
      <c r="B59" s="144" t="n">
        <v>6.81871720740979</v>
      </c>
      <c r="C59" s="129" t="n">
        <v>60070</v>
      </c>
      <c r="D59" s="129" t="n">
        <v>41500</v>
      </c>
      <c r="E59" s="129" t="n">
        <v>1850</v>
      </c>
      <c r="F59" s="129" t="n">
        <v>39650</v>
      </c>
      <c r="G59" s="89"/>
      <c r="H59" s="128"/>
      <c r="I59" s="128"/>
      <c r="J59" s="128"/>
    </row>
    <row r="60" s="110" customFormat="true" ht="11.25" hidden="false" customHeight="false" outlineLevel="0" collapsed="false">
      <c r="A60" s="56"/>
      <c r="B60" s="144"/>
      <c r="C60" s="129"/>
      <c r="D60" s="129"/>
      <c r="E60" s="129"/>
      <c r="F60" s="129"/>
      <c r="G60" s="89"/>
      <c r="H60" s="128"/>
      <c r="I60" s="128"/>
      <c r="J60" s="128"/>
    </row>
    <row r="61" s="110" customFormat="true" ht="11.25" hidden="false" customHeight="false" outlineLevel="0" collapsed="false">
      <c r="A61" s="56" t="s">
        <v>214</v>
      </c>
      <c r="B61" s="144" t="n">
        <v>6.22782763116671</v>
      </c>
      <c r="C61" s="129" t="n">
        <v>279440</v>
      </c>
      <c r="D61" s="129" t="n">
        <v>192790</v>
      </c>
      <c r="E61" s="129" t="n">
        <v>6830</v>
      </c>
      <c r="F61" s="129" t="n">
        <v>185960</v>
      </c>
      <c r="G61" s="89"/>
      <c r="H61" s="128"/>
      <c r="I61" s="128"/>
      <c r="J61" s="128"/>
    </row>
    <row r="62" s="37" customFormat="true" ht="9" hidden="false" customHeight="true" outlineLevel="0" collapsed="false">
      <c r="A62" s="149"/>
      <c r="B62" s="331"/>
      <c r="C62" s="331"/>
      <c r="D62" s="331"/>
      <c r="E62" s="258"/>
      <c r="F62" s="258"/>
      <c r="G62" s="277"/>
      <c r="H62" s="128"/>
      <c r="I62" s="128"/>
      <c r="J62" s="128"/>
    </row>
    <row r="63" s="37" customFormat="true" ht="9" hidden="false" customHeight="true" outlineLevel="0" collapsed="false">
      <c r="A63" s="33"/>
      <c r="B63" s="277"/>
      <c r="C63" s="277"/>
      <c r="D63" s="277"/>
      <c r="E63" s="277"/>
      <c r="F63" s="277"/>
      <c r="G63" s="277"/>
      <c r="H63" s="94"/>
      <c r="I63" s="128"/>
      <c r="J63" s="128"/>
    </row>
    <row r="64" customFormat="false" ht="12.75" hidden="false" customHeight="false" outlineLevel="0" collapsed="false">
      <c r="A64" s="164" t="s">
        <v>414</v>
      </c>
      <c r="H64" s="95"/>
    </row>
    <row r="65" customFormat="false" ht="12.75" hidden="false" customHeight="false" outlineLevel="0" collapsed="false">
      <c r="A65" s="73" t="s">
        <v>254</v>
      </c>
      <c r="H65" s="95"/>
    </row>
    <row r="66" customFormat="false" ht="9.75" hidden="false" customHeight="true" outlineLevel="0" collapsed="false">
      <c r="H66" s="95"/>
    </row>
    <row r="67" customFormat="false" ht="9.75" hidden="false" customHeight="true" outlineLevel="0" collapsed="false">
      <c r="H67" s="95"/>
    </row>
    <row r="68" customFormat="false" ht="9.75" hidden="false" customHeight="true" outlineLevel="0" collapsed="false"/>
  </sheetData>
  <mergeCells count="2">
    <mergeCell ref="A2:F2"/>
    <mergeCell ref="C7: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4" width="38.7"/>
    <col collapsed="false" customWidth="true" hidden="false" outlineLevel="0" max="5" min="2" style="304" width="11.7"/>
    <col collapsed="false" customWidth="true" hidden="false" outlineLevel="0" max="6" min="6" style="304" width="10.71"/>
    <col collapsed="false" customWidth="true" hidden="false" outlineLevel="0" max="8" min="7" style="304" width="9.28"/>
    <col collapsed="false" customWidth="false" hidden="false" outlineLevel="0" max="257" min="9" style="304" width="9.14"/>
  </cols>
  <sheetData>
    <row r="1" s="305" customFormat="true" ht="12.75" hidden="false" customHeight="true" outlineLevel="0" collapsed="false">
      <c r="A1" s="77" t="s">
        <v>193</v>
      </c>
    </row>
    <row r="2" s="305" customFormat="true" ht="25.5" hidden="false" customHeight="true" outlineLevel="0" collapsed="false">
      <c r="A2" s="385" t="s">
        <v>194</v>
      </c>
      <c r="B2" s="385"/>
      <c r="C2" s="385"/>
      <c r="D2" s="385"/>
      <c r="E2" s="385"/>
      <c r="F2" s="385"/>
    </row>
    <row r="3" s="305" customFormat="true" ht="11.25" hidden="false" customHeight="true" outlineLevel="0" collapsed="false">
      <c r="A3" s="586"/>
      <c r="B3" s="386"/>
      <c r="C3" s="386"/>
      <c r="D3" s="386"/>
      <c r="E3" s="386"/>
      <c r="F3" s="386"/>
    </row>
    <row r="4" s="306" customFormat="true" ht="12.75" hidden="false" customHeight="true" outlineLevel="0" collapsed="false"/>
    <row r="5" s="306" customFormat="true" ht="14.25" hidden="false" customHeight="true" outlineLevel="0" collapsed="false">
      <c r="A5" s="307" t="s">
        <v>2</v>
      </c>
      <c r="B5" s="308"/>
      <c r="C5" s="308"/>
      <c r="D5" s="308"/>
      <c r="E5" s="308"/>
      <c r="F5" s="308"/>
      <c r="G5" s="612"/>
      <c r="H5" s="612"/>
      <c r="I5" s="613"/>
    </row>
    <row r="6" s="81" customFormat="true" ht="6" hidden="false" customHeight="true" outlineLevel="0" collapsed="false">
      <c r="A6" s="289"/>
      <c r="B6" s="398"/>
      <c r="C6" s="398"/>
      <c r="D6" s="398"/>
      <c r="E6" s="398"/>
      <c r="F6" s="398"/>
      <c r="G6" s="398"/>
      <c r="H6" s="398"/>
      <c r="I6" s="456"/>
    </row>
    <row r="7" s="453" customFormat="true" ht="12.75" hidden="false" customHeight="true" outlineLevel="0" collapsed="false">
      <c r="A7" s="206"/>
      <c r="B7" s="407" t="s">
        <v>1085</v>
      </c>
      <c r="C7" s="88" t="s">
        <v>669</v>
      </c>
      <c r="D7" s="88"/>
      <c r="E7" s="88"/>
      <c r="F7" s="88"/>
    </row>
    <row r="8" s="453" customFormat="true" ht="12.75" hidden="false" customHeight="true" outlineLevel="0" collapsed="false">
      <c r="A8" s="206"/>
      <c r="B8" s="122" t="s">
        <v>1086</v>
      </c>
      <c r="C8" s="51" t="s">
        <v>970</v>
      </c>
      <c r="D8" s="51" t="s">
        <v>997</v>
      </c>
      <c r="E8" s="51" t="s">
        <v>972</v>
      </c>
      <c r="F8" s="51" t="s">
        <v>671</v>
      </c>
    </row>
    <row r="9" s="453" customFormat="true" ht="12.75" hidden="false" customHeight="true" outlineLevel="0" collapsed="false">
      <c r="A9" s="51"/>
      <c r="B9" s="407" t="s">
        <v>1082</v>
      </c>
      <c r="C9" s="51" t="s">
        <v>998</v>
      </c>
      <c r="D9" s="51" t="s">
        <v>999</v>
      </c>
      <c r="E9" s="51" t="s">
        <v>977</v>
      </c>
      <c r="F9" s="51" t="s">
        <v>678</v>
      </c>
    </row>
    <row r="10" s="453" customFormat="true" ht="12.75" hidden="false" customHeight="true" outlineLevel="0" collapsed="false">
      <c r="A10" s="314"/>
      <c r="B10" s="407" t="s">
        <v>1087</v>
      </c>
      <c r="C10" s="51" t="s">
        <v>483</v>
      </c>
      <c r="D10" s="51" t="s">
        <v>1000</v>
      </c>
      <c r="E10" s="51" t="s">
        <v>1001</v>
      </c>
      <c r="F10" s="51" t="s">
        <v>684</v>
      </c>
    </row>
    <row r="11" s="453" customFormat="true" ht="6" hidden="false" customHeight="true" outlineLevel="0" collapsed="false">
      <c r="A11" s="123"/>
      <c r="B11" s="410"/>
      <c r="C11" s="124"/>
      <c r="D11" s="124"/>
      <c r="E11" s="124"/>
      <c r="F11" s="124"/>
    </row>
    <row r="12" s="317" customFormat="true" ht="12.75" hidden="false" customHeight="true" outlineLevel="0" collapsed="false">
      <c r="A12" s="93" t="s">
        <v>223</v>
      </c>
      <c r="B12" s="129" t="n">
        <v>15440</v>
      </c>
      <c r="C12" s="144" t="n">
        <v>76.2626262626263</v>
      </c>
      <c r="D12" s="144" t="n">
        <v>10.5024605024605</v>
      </c>
      <c r="E12" s="144" t="n">
        <v>11.2859362859363</v>
      </c>
      <c r="F12" s="144" t="n">
        <v>1.94897694897695</v>
      </c>
      <c r="G12" s="304"/>
      <c r="H12" s="304"/>
      <c r="I12" s="304"/>
      <c r="J12" s="304"/>
    </row>
    <row r="13" customFormat="false" ht="12.75" hidden="false" customHeight="true" outlineLevel="0" collapsed="false">
      <c r="A13" s="62"/>
      <c r="B13" s="128"/>
      <c r="C13" s="128"/>
      <c r="D13" s="128"/>
      <c r="E13" s="128"/>
      <c r="F13" s="128"/>
    </row>
    <row r="14" s="317" customFormat="true" ht="12.75" hidden="false" customHeight="true" outlineLevel="0" collapsed="false">
      <c r="A14" s="96" t="s">
        <v>224</v>
      </c>
      <c r="B14" s="129" t="n">
        <v>4050</v>
      </c>
      <c r="C14" s="144" t="n">
        <v>68.8548864758144</v>
      </c>
      <c r="D14" s="144" t="n">
        <v>5.47877591312932</v>
      </c>
      <c r="E14" s="144" t="n">
        <v>25.4689042448174</v>
      </c>
      <c r="F14" s="144" t="n">
        <v>0.197433366238894</v>
      </c>
      <c r="G14" s="304"/>
      <c r="H14" s="304"/>
      <c r="I14" s="304"/>
      <c r="J14" s="304"/>
    </row>
    <row r="15" s="317" customFormat="true" ht="12.75" hidden="false" customHeight="true" outlineLevel="0" collapsed="false">
      <c r="A15" s="96"/>
      <c r="B15" s="129"/>
      <c r="C15" s="144"/>
      <c r="D15" s="144"/>
      <c r="E15" s="144"/>
      <c r="F15" s="144"/>
      <c r="G15" s="304"/>
      <c r="H15" s="304"/>
      <c r="I15" s="304"/>
      <c r="J15" s="304"/>
    </row>
    <row r="16" s="325" customFormat="true" ht="12.75" hidden="false" customHeight="true" outlineLevel="0" collapsed="false">
      <c r="A16" s="97" t="s">
        <v>204</v>
      </c>
      <c r="B16" s="268" t="n">
        <v>3090</v>
      </c>
      <c r="C16" s="132" t="n">
        <v>72.8802588996764</v>
      </c>
      <c r="D16" s="132" t="n">
        <v>7.05501618122977</v>
      </c>
      <c r="E16" s="132" t="n">
        <v>19.8058252427185</v>
      </c>
      <c r="F16" s="132" t="n">
        <v>0.258899676375405</v>
      </c>
    </row>
    <row r="17" s="317" customFormat="true" ht="12.75" hidden="false" customHeight="true" outlineLevel="0" collapsed="false">
      <c r="A17" s="134" t="s">
        <v>225</v>
      </c>
      <c r="B17" s="128" t="s">
        <v>252</v>
      </c>
      <c r="C17" s="114" t="s">
        <v>252</v>
      </c>
      <c r="D17" s="114" t="s">
        <v>252</v>
      </c>
      <c r="E17" s="114" t="s">
        <v>252</v>
      </c>
      <c r="F17" s="114" t="s">
        <v>252</v>
      </c>
      <c r="G17" s="304"/>
      <c r="H17" s="304"/>
      <c r="I17" s="304"/>
      <c r="J17" s="304"/>
    </row>
    <row r="18" s="317" customFormat="true" ht="12.75" hidden="false" customHeight="true" outlineLevel="0" collapsed="false">
      <c r="A18" s="134" t="s">
        <v>226</v>
      </c>
      <c r="B18" s="128" t="n">
        <v>320</v>
      </c>
      <c r="C18" s="114" t="n">
        <v>65.4088050314465</v>
      </c>
      <c r="D18" s="114" t="n">
        <v>11.6352201257862</v>
      </c>
      <c r="E18" s="114" t="n">
        <v>22.3270440251572</v>
      </c>
      <c r="F18" s="114" t="n">
        <v>0.628930817610063</v>
      </c>
      <c r="G18" s="304"/>
      <c r="H18" s="304"/>
      <c r="I18" s="304"/>
      <c r="J18" s="304"/>
    </row>
    <row r="19" customFormat="false" ht="12.75" hidden="false" customHeight="true" outlineLevel="0" collapsed="false">
      <c r="A19" s="134" t="s">
        <v>227</v>
      </c>
      <c r="B19" s="128" t="n">
        <v>340</v>
      </c>
      <c r="C19" s="114" t="n">
        <v>73.3727810650888</v>
      </c>
      <c r="D19" s="114" t="n">
        <v>13.905325443787</v>
      </c>
      <c r="E19" s="114" t="n">
        <v>12.7218934911243</v>
      </c>
      <c r="F19" s="114" t="n">
        <v>0</v>
      </c>
    </row>
    <row r="20" customFormat="false" ht="12.75" hidden="false" customHeight="true" outlineLevel="0" collapsed="false">
      <c r="A20" s="134" t="s">
        <v>228</v>
      </c>
      <c r="B20" s="128" t="n">
        <v>110</v>
      </c>
      <c r="C20" s="114" t="n">
        <v>75.6756756756757</v>
      </c>
      <c r="D20" s="114" t="n">
        <v>9.90990990990991</v>
      </c>
      <c r="E20" s="114" t="n">
        <v>13.5135135135135</v>
      </c>
      <c r="F20" s="114" t="n">
        <v>0.900900900900901</v>
      </c>
    </row>
    <row r="21" s="322" customFormat="true" ht="12.75" hidden="false" customHeight="true" outlineLevel="0" collapsed="false">
      <c r="A21" s="134" t="s">
        <v>229</v>
      </c>
      <c r="B21" s="128" t="n">
        <v>330</v>
      </c>
      <c r="C21" s="114" t="n">
        <v>83.8323353293413</v>
      </c>
      <c r="D21" s="114" t="n">
        <v>7.78443113772455</v>
      </c>
      <c r="E21" s="114" t="n">
        <v>8.38323353293413</v>
      </c>
      <c r="F21" s="114" t="n">
        <v>0</v>
      </c>
      <c r="G21" s="304"/>
      <c r="H21" s="304"/>
      <c r="I21" s="304"/>
      <c r="J21" s="304"/>
    </row>
    <row r="22" s="322" customFormat="true" ht="12.75" hidden="false" customHeight="true" outlineLevel="0" collapsed="false">
      <c r="A22" s="134" t="s">
        <v>230</v>
      </c>
      <c r="B22" s="128" t="n">
        <v>120</v>
      </c>
      <c r="C22" s="114" t="n">
        <v>67.7685950413223</v>
      </c>
      <c r="D22" s="114" t="n">
        <v>5.78512396694215</v>
      </c>
      <c r="E22" s="114" t="n">
        <v>25.6198347107438</v>
      </c>
      <c r="F22" s="114" t="n">
        <v>0.826446280991736</v>
      </c>
      <c r="G22" s="304"/>
      <c r="H22" s="304"/>
      <c r="I22" s="304"/>
      <c r="J22" s="304"/>
    </row>
    <row r="23" customFormat="false" ht="12.75" hidden="false" customHeight="true" outlineLevel="0" collapsed="false">
      <c r="A23" s="134" t="s">
        <v>231</v>
      </c>
      <c r="B23" s="128" t="n">
        <v>60</v>
      </c>
      <c r="C23" s="114" t="n">
        <v>84.1269841269841</v>
      </c>
      <c r="D23" s="114" t="n">
        <v>7.93650793650794</v>
      </c>
      <c r="E23" s="114" t="n">
        <v>7.93650793650794</v>
      </c>
      <c r="F23" s="114" t="n">
        <v>0</v>
      </c>
    </row>
    <row r="24" s="317" customFormat="true" ht="12.75" hidden="false" customHeight="true" outlineLevel="0" collapsed="false">
      <c r="A24" s="134" t="s">
        <v>232</v>
      </c>
      <c r="B24" s="128" t="n">
        <v>210</v>
      </c>
      <c r="C24" s="114" t="n">
        <v>85.5072463768116</v>
      </c>
      <c r="D24" s="114" t="n">
        <v>3.86473429951691</v>
      </c>
      <c r="E24" s="114" t="n">
        <v>10.6280193236715</v>
      </c>
      <c r="F24" s="114" t="n">
        <v>0</v>
      </c>
      <c r="G24" s="304"/>
      <c r="H24" s="304"/>
      <c r="I24" s="304"/>
      <c r="J24" s="304"/>
    </row>
    <row r="25" customFormat="false" ht="12.75" hidden="false" customHeight="true" outlineLevel="0" collapsed="false">
      <c r="A25" s="134" t="s">
        <v>233</v>
      </c>
      <c r="B25" s="128" t="n">
        <v>470</v>
      </c>
      <c r="C25" s="114" t="n">
        <v>55.1502145922747</v>
      </c>
      <c r="D25" s="114" t="n">
        <v>3.21888412017167</v>
      </c>
      <c r="E25" s="114" t="n">
        <v>40.9871244635193</v>
      </c>
      <c r="F25" s="114" t="n">
        <v>0.643776824034335</v>
      </c>
    </row>
    <row r="26" s="322" customFormat="true" ht="12.75" hidden="false" customHeight="true" outlineLevel="0" collapsed="false">
      <c r="A26" s="134" t="s">
        <v>234</v>
      </c>
      <c r="B26" s="128" t="n">
        <v>680</v>
      </c>
      <c r="C26" s="114" t="n">
        <v>71.8934911242604</v>
      </c>
      <c r="D26" s="114" t="n">
        <v>6.50887573964497</v>
      </c>
      <c r="E26" s="114" t="n">
        <v>21.5976331360947</v>
      </c>
      <c r="F26" s="114" t="n">
        <v>0</v>
      </c>
      <c r="G26" s="304"/>
      <c r="H26" s="304"/>
      <c r="I26" s="304"/>
      <c r="J26" s="304"/>
    </row>
    <row r="27" s="322" customFormat="true" ht="12.75" hidden="false" customHeight="true" outlineLevel="0" collapsed="false">
      <c r="A27" s="134" t="s">
        <v>235</v>
      </c>
      <c r="B27" s="128" t="n">
        <v>330</v>
      </c>
      <c r="C27" s="114" t="n">
        <v>78.2874617737003</v>
      </c>
      <c r="D27" s="114" t="n">
        <v>4.28134556574924</v>
      </c>
      <c r="E27" s="114" t="n">
        <v>17.1253822629969</v>
      </c>
      <c r="F27" s="114" t="n">
        <v>0.305810397553517</v>
      </c>
      <c r="G27" s="304"/>
      <c r="H27" s="304"/>
      <c r="I27" s="304"/>
      <c r="J27" s="304"/>
    </row>
    <row r="28" customFormat="false" ht="12.75" hidden="false" customHeight="true" outlineLevel="0" collapsed="false">
      <c r="A28" s="134" t="s">
        <v>236</v>
      </c>
      <c r="B28" s="128" t="n">
        <v>60</v>
      </c>
      <c r="C28" s="114" t="n">
        <v>91.5254237288136</v>
      </c>
      <c r="D28" s="114" t="n">
        <v>3.38983050847458</v>
      </c>
      <c r="E28" s="114" t="n">
        <v>5.08474576271187</v>
      </c>
      <c r="F28" s="114" t="n">
        <v>0</v>
      </c>
    </row>
    <row r="29" s="322" customFormat="true" ht="12.75" hidden="false" customHeight="true" outlineLevel="0" collapsed="false">
      <c r="A29" s="134" t="s">
        <v>237</v>
      </c>
      <c r="B29" s="128" t="n">
        <v>60</v>
      </c>
      <c r="C29" s="114" t="n">
        <v>94.9152542372881</v>
      </c>
      <c r="D29" s="114" t="n">
        <v>3.38983050847458</v>
      </c>
      <c r="E29" s="114" t="n">
        <v>1.69491525423729</v>
      </c>
      <c r="F29" s="114" t="n">
        <v>0</v>
      </c>
      <c r="G29" s="304"/>
      <c r="H29" s="304"/>
      <c r="I29" s="304"/>
      <c r="J29" s="304"/>
    </row>
    <row r="30" s="322" customFormat="true" ht="9" hidden="false" customHeight="true" outlineLevel="0" collapsed="false">
      <c r="A30" s="134"/>
      <c r="B30" s="128"/>
      <c r="C30" s="114"/>
      <c r="D30" s="114"/>
      <c r="E30" s="114"/>
      <c r="F30" s="114"/>
      <c r="G30" s="304"/>
      <c r="H30" s="304"/>
      <c r="I30" s="304"/>
      <c r="J30" s="304"/>
    </row>
    <row r="31" s="325" customFormat="true" ht="12.75" hidden="false" customHeight="true" outlineLevel="0" collapsed="false">
      <c r="A31" s="130" t="s">
        <v>205</v>
      </c>
      <c r="B31" s="268" t="n">
        <v>960</v>
      </c>
      <c r="C31" s="132" t="n">
        <v>55.9251559251559</v>
      </c>
      <c r="D31" s="132" t="n">
        <v>0.415800415800416</v>
      </c>
      <c r="E31" s="132" t="n">
        <v>43.6590436590437</v>
      </c>
      <c r="F31" s="132" t="n">
        <v>0</v>
      </c>
    </row>
    <row r="32" customFormat="false" ht="12.75" hidden="false" customHeight="true" outlineLevel="0" collapsed="false">
      <c r="A32" s="139"/>
      <c r="B32" s="326"/>
      <c r="C32" s="326"/>
      <c r="D32" s="326"/>
      <c r="E32" s="326"/>
      <c r="F32" s="326"/>
    </row>
    <row r="33" s="328" customFormat="true" ht="12.75" hidden="false" customHeight="true" outlineLevel="0" collapsed="false">
      <c r="A33" s="139" t="s">
        <v>238</v>
      </c>
      <c r="B33" s="129" t="n">
        <v>11390</v>
      </c>
      <c r="C33" s="144" t="n">
        <v>78.8974719101124</v>
      </c>
      <c r="D33" s="144" t="n">
        <v>12.2893258426966</v>
      </c>
      <c r="E33" s="144" t="n">
        <v>6.24122191011236</v>
      </c>
      <c r="F33" s="144" t="n">
        <v>2.57198033707865</v>
      </c>
      <c r="G33" s="304"/>
      <c r="H33" s="304"/>
      <c r="I33" s="304"/>
      <c r="J33" s="304"/>
      <c r="K33" s="304"/>
      <c r="L33" s="304"/>
      <c r="M33" s="304"/>
    </row>
    <row r="34" s="328" customFormat="true" ht="9" hidden="false" customHeight="true" outlineLevel="0" collapsed="false">
      <c r="A34" s="139"/>
      <c r="B34" s="129"/>
      <c r="C34" s="129"/>
      <c r="D34" s="129"/>
      <c r="E34" s="129"/>
      <c r="F34" s="129"/>
      <c r="G34" s="304"/>
      <c r="H34" s="304"/>
      <c r="I34" s="304"/>
      <c r="J34" s="304"/>
      <c r="K34" s="304"/>
      <c r="L34" s="304"/>
      <c r="M34" s="304"/>
    </row>
    <row r="35" s="328" customFormat="true" ht="12.75" hidden="false" customHeight="true" outlineLevel="0" collapsed="false">
      <c r="A35" s="107" t="s">
        <v>239</v>
      </c>
      <c r="B35" s="128" t="n">
        <v>600</v>
      </c>
      <c r="C35" s="114" t="n">
        <v>60.3993344425957</v>
      </c>
      <c r="D35" s="114" t="n">
        <v>31.6139767054909</v>
      </c>
      <c r="E35" s="114" t="n">
        <v>7.98668885191348</v>
      </c>
      <c r="F35" s="114" t="n">
        <v>0</v>
      </c>
      <c r="G35" s="304"/>
      <c r="H35" s="304"/>
      <c r="I35" s="304"/>
      <c r="J35" s="304"/>
      <c r="K35" s="304"/>
      <c r="L35" s="304"/>
      <c r="M35" s="304"/>
    </row>
    <row r="36" s="328" customFormat="true" ht="12.75" hidden="false" customHeight="true" outlineLevel="0" collapsed="false">
      <c r="A36" s="107" t="s">
        <v>240</v>
      </c>
      <c r="B36" s="128" t="n">
        <v>260</v>
      </c>
      <c r="C36" s="114" t="n">
        <v>39.2996108949416</v>
      </c>
      <c r="D36" s="114" t="n">
        <v>31.5175097276265</v>
      </c>
      <c r="E36" s="114" t="n">
        <v>29.1828793774319</v>
      </c>
      <c r="F36" s="114" t="n">
        <v>0</v>
      </c>
      <c r="G36" s="304"/>
      <c r="H36" s="304"/>
      <c r="I36" s="304"/>
      <c r="J36" s="304"/>
      <c r="K36" s="304"/>
      <c r="L36" s="304"/>
      <c r="M36" s="304"/>
    </row>
    <row r="37" s="328" customFormat="true" ht="12.75" hidden="false" customHeight="true" outlineLevel="0" collapsed="false">
      <c r="A37" s="107" t="s">
        <v>241</v>
      </c>
      <c r="B37" s="128" t="n">
        <v>670</v>
      </c>
      <c r="C37" s="114" t="n">
        <v>77.3809523809524</v>
      </c>
      <c r="D37" s="114" t="n">
        <v>18.452380952381</v>
      </c>
      <c r="E37" s="114" t="n">
        <v>4.16666666666667</v>
      </c>
      <c r="F37" s="114" t="n">
        <v>0</v>
      </c>
      <c r="G37" s="304"/>
      <c r="H37" s="304"/>
      <c r="I37" s="304"/>
      <c r="J37" s="304"/>
      <c r="K37" s="304"/>
      <c r="L37" s="304"/>
      <c r="M37" s="304"/>
    </row>
    <row r="38" s="328" customFormat="true" ht="12.75" hidden="false" customHeight="true" outlineLevel="0" collapsed="false">
      <c r="A38" s="107" t="s">
        <v>242</v>
      </c>
      <c r="B38" s="128" t="n">
        <v>320</v>
      </c>
      <c r="C38" s="114" t="n">
        <v>37.1428571428571</v>
      </c>
      <c r="D38" s="114" t="n">
        <v>62.5396825396825</v>
      </c>
      <c r="E38" s="114" t="n">
        <v>0.317460317460317</v>
      </c>
      <c r="F38" s="114" t="n">
        <v>0</v>
      </c>
      <c r="G38" s="304"/>
      <c r="H38" s="304"/>
      <c r="I38" s="304"/>
      <c r="J38" s="304"/>
      <c r="K38" s="304"/>
      <c r="L38" s="304"/>
      <c r="M38" s="304"/>
    </row>
    <row r="39" s="328" customFormat="true" ht="12.75" hidden="false" customHeight="true" outlineLevel="0" collapsed="false">
      <c r="A39" s="107" t="s">
        <v>243</v>
      </c>
      <c r="B39" s="128" t="n">
        <v>1020</v>
      </c>
      <c r="C39" s="114" t="n">
        <v>44.3792766373412</v>
      </c>
      <c r="D39" s="114" t="n">
        <v>5.0830889540567</v>
      </c>
      <c r="E39" s="114" t="n">
        <v>40.1759530791789</v>
      </c>
      <c r="F39" s="114" t="n">
        <v>10.3616813294233</v>
      </c>
      <c r="G39" s="304"/>
      <c r="H39" s="304"/>
      <c r="I39" s="304"/>
      <c r="J39" s="304"/>
      <c r="K39" s="304"/>
      <c r="L39" s="304"/>
      <c r="M39" s="304"/>
    </row>
    <row r="40" s="328" customFormat="true" ht="12.75" hidden="false" customHeight="true" outlineLevel="0" collapsed="false">
      <c r="A40" s="107" t="s">
        <v>244</v>
      </c>
      <c r="B40" s="128" t="n">
        <v>670</v>
      </c>
      <c r="C40" s="114" t="n">
        <v>84.8575712143928</v>
      </c>
      <c r="D40" s="114" t="n">
        <v>11.8440779610195</v>
      </c>
      <c r="E40" s="114" t="n">
        <v>0</v>
      </c>
      <c r="F40" s="114" t="n">
        <v>3.29835082458771</v>
      </c>
      <c r="G40" s="304"/>
      <c r="H40" s="304"/>
      <c r="I40" s="304"/>
      <c r="J40" s="304"/>
      <c r="K40" s="304"/>
      <c r="L40" s="304"/>
      <c r="M40" s="304"/>
    </row>
    <row r="41" s="328" customFormat="true" ht="12.75" hidden="false" customHeight="true" outlineLevel="0" collapsed="false">
      <c r="A41" s="107" t="s">
        <v>245</v>
      </c>
      <c r="B41" s="128" t="n">
        <v>1670</v>
      </c>
      <c r="C41" s="114" t="n">
        <v>85.8851674641148</v>
      </c>
      <c r="D41" s="114" t="n">
        <v>8.73205741626794</v>
      </c>
      <c r="E41" s="114" t="n">
        <v>1.01674641148325</v>
      </c>
      <c r="F41" s="114" t="n">
        <v>4.36602870813397</v>
      </c>
      <c r="G41" s="304"/>
      <c r="H41" s="304"/>
      <c r="I41" s="304"/>
      <c r="J41" s="304"/>
      <c r="K41" s="304"/>
      <c r="L41" s="304"/>
      <c r="M41" s="304"/>
    </row>
    <row r="42" s="328" customFormat="true" ht="12.75" hidden="false" customHeight="true" outlineLevel="0" collapsed="false">
      <c r="A42" s="107" t="s">
        <v>246</v>
      </c>
      <c r="B42" s="128" t="n">
        <v>390</v>
      </c>
      <c r="C42" s="114" t="n">
        <v>75.8269720101781</v>
      </c>
      <c r="D42" s="114" t="n">
        <v>23.1552162849873</v>
      </c>
      <c r="E42" s="114" t="n">
        <v>0.254452926208651</v>
      </c>
      <c r="F42" s="114" t="n">
        <v>0.763358778625954</v>
      </c>
      <c r="G42" s="304"/>
      <c r="H42" s="304"/>
      <c r="I42" s="304"/>
      <c r="J42" s="304"/>
      <c r="K42" s="304"/>
      <c r="L42" s="304"/>
      <c r="M42" s="304"/>
    </row>
    <row r="43" s="328" customFormat="true" ht="12.75" hidden="false" customHeight="true" outlineLevel="0" collapsed="false">
      <c r="A43" s="107" t="s">
        <v>247</v>
      </c>
      <c r="B43" s="128" t="n">
        <v>790</v>
      </c>
      <c r="C43" s="114" t="n">
        <v>78.9141414141414</v>
      </c>
      <c r="D43" s="114" t="n">
        <v>11.7424242424242</v>
      </c>
      <c r="E43" s="114" t="n">
        <v>2.14646464646465</v>
      </c>
      <c r="F43" s="114" t="n">
        <v>7.1969696969697</v>
      </c>
      <c r="G43" s="304"/>
      <c r="H43" s="304"/>
      <c r="I43" s="304"/>
      <c r="J43" s="304"/>
      <c r="K43" s="304"/>
      <c r="L43" s="304"/>
      <c r="M43" s="304"/>
    </row>
    <row r="44" s="328" customFormat="true" ht="12.75" hidden="false" customHeight="true" outlineLevel="0" collapsed="false">
      <c r="A44" s="107" t="s">
        <v>248</v>
      </c>
      <c r="B44" s="128" t="n">
        <v>1760</v>
      </c>
      <c r="C44" s="114" t="n">
        <v>98.5202048947069</v>
      </c>
      <c r="D44" s="114" t="n">
        <v>1.02447353443369</v>
      </c>
      <c r="E44" s="114" t="n">
        <v>0.22766078542971</v>
      </c>
      <c r="F44" s="114" t="n">
        <v>0.22766078542971</v>
      </c>
      <c r="G44" s="304"/>
      <c r="H44" s="304"/>
      <c r="I44" s="304"/>
      <c r="J44" s="304"/>
      <c r="K44" s="304"/>
      <c r="L44" s="304"/>
      <c r="M44" s="304"/>
    </row>
    <row r="45" s="328" customFormat="true" ht="12.75" hidden="false" customHeight="true" outlineLevel="0" collapsed="false">
      <c r="A45" s="107" t="s">
        <v>249</v>
      </c>
      <c r="B45" s="128" t="n">
        <v>1230</v>
      </c>
      <c r="C45" s="114" t="n">
        <v>72.4837662337662</v>
      </c>
      <c r="D45" s="114" t="n">
        <v>19.3181818181818</v>
      </c>
      <c r="E45" s="114" t="n">
        <v>7.06168831168831</v>
      </c>
      <c r="F45" s="114" t="n">
        <v>1.13636363636364</v>
      </c>
      <c r="G45" s="304"/>
      <c r="H45" s="304"/>
      <c r="I45" s="304"/>
      <c r="J45" s="304"/>
      <c r="K45" s="304"/>
      <c r="L45" s="304"/>
      <c r="M45" s="304"/>
    </row>
    <row r="46" s="328" customFormat="true" ht="12.75" hidden="false" customHeight="true" outlineLevel="0" collapsed="false">
      <c r="A46" s="107" t="s">
        <v>250</v>
      </c>
      <c r="B46" s="128" t="n">
        <v>1560</v>
      </c>
      <c r="C46" s="114" t="n">
        <v>94.3058221369162</v>
      </c>
      <c r="D46" s="114" t="n">
        <v>3.39091490722969</v>
      </c>
      <c r="E46" s="114" t="n">
        <v>1.40754958413308</v>
      </c>
      <c r="F46" s="114" t="n">
        <v>0.895713371721049</v>
      </c>
      <c r="G46" s="304"/>
      <c r="H46" s="304"/>
      <c r="I46" s="304"/>
      <c r="J46" s="304"/>
      <c r="K46" s="304"/>
      <c r="L46" s="304"/>
      <c r="M46" s="304"/>
    </row>
    <row r="47" s="328" customFormat="true" ht="12.75" hidden="false" customHeight="true" outlineLevel="0" collapsed="false">
      <c r="A47" s="107" t="s">
        <v>251</v>
      </c>
      <c r="B47" s="128" t="n">
        <v>450</v>
      </c>
      <c r="C47" s="114" t="n">
        <v>91.5178571428571</v>
      </c>
      <c r="D47" s="114" t="n">
        <v>8.48214285714286</v>
      </c>
      <c r="E47" s="114" t="n">
        <v>0</v>
      </c>
      <c r="F47" s="114" t="n">
        <v>0</v>
      </c>
      <c r="G47" s="304"/>
      <c r="H47" s="304"/>
      <c r="I47" s="304"/>
      <c r="J47" s="304"/>
      <c r="K47" s="304"/>
      <c r="L47" s="304"/>
      <c r="M47" s="304"/>
    </row>
    <row r="48" customFormat="false" ht="12.75" hidden="false" customHeight="true" outlineLevel="0" collapsed="false">
      <c r="A48" s="110"/>
      <c r="B48" s="128"/>
      <c r="C48" s="128"/>
      <c r="D48" s="269"/>
      <c r="E48" s="269"/>
      <c r="F48" s="269"/>
    </row>
    <row r="49" customFormat="false" ht="12.75" hidden="false" customHeight="true" outlineLevel="0" collapsed="false">
      <c r="A49" s="329"/>
      <c r="B49" s="329"/>
      <c r="C49" s="329"/>
      <c r="D49" s="329"/>
      <c r="E49" s="110"/>
      <c r="F49" s="110"/>
    </row>
    <row r="50" customFormat="false" ht="12.75" hidden="false" customHeight="true" outlineLevel="0" collapsed="false">
      <c r="A50" s="96" t="s">
        <v>208</v>
      </c>
      <c r="B50" s="129"/>
      <c r="C50" s="129"/>
      <c r="D50" s="129"/>
      <c r="E50" s="129"/>
      <c r="F50" s="129"/>
    </row>
    <row r="51" customFormat="false" ht="9" hidden="false" customHeight="true" outlineLevel="0" collapsed="false">
      <c r="A51" s="110"/>
      <c r="B51" s="129"/>
      <c r="C51" s="129"/>
      <c r="D51" s="129"/>
      <c r="E51" s="129"/>
      <c r="F51" s="129"/>
    </row>
    <row r="52" customFormat="false" ht="12.75" hidden="false" customHeight="true" outlineLevel="0" collapsed="false">
      <c r="A52" s="140" t="s">
        <v>209</v>
      </c>
      <c r="B52" s="128" t="n">
        <v>8020</v>
      </c>
      <c r="C52" s="114" t="n">
        <v>76.3693075483469</v>
      </c>
      <c r="D52" s="114" t="n">
        <v>8.77105427323768</v>
      </c>
      <c r="E52" s="114" t="n">
        <v>13.3749220212102</v>
      </c>
      <c r="F52" s="114" t="n">
        <v>1.48471615720524</v>
      </c>
    </row>
    <row r="53" customFormat="false" ht="12.75" hidden="false" customHeight="true" outlineLevel="0" collapsed="false">
      <c r="A53" s="140" t="s">
        <v>210</v>
      </c>
      <c r="B53" s="128" t="n">
        <v>3700</v>
      </c>
      <c r="C53" s="114" t="n">
        <v>78.0448285174183</v>
      </c>
      <c r="D53" s="114" t="n">
        <v>11.6662165811504</v>
      </c>
      <c r="E53" s="114" t="n">
        <v>9.12773426951121</v>
      </c>
      <c r="F53" s="114" t="n">
        <v>1.16122063192006</v>
      </c>
    </row>
    <row r="54" customFormat="false" ht="12.75" hidden="false" customHeight="true" outlineLevel="0" collapsed="false">
      <c r="A54" s="140" t="s">
        <v>211</v>
      </c>
      <c r="B54" s="128" t="n">
        <v>2180</v>
      </c>
      <c r="C54" s="114" t="n">
        <v>73.4375</v>
      </c>
      <c r="D54" s="114" t="n">
        <v>11.9485294117647</v>
      </c>
      <c r="E54" s="114" t="n">
        <v>10.3860294117647</v>
      </c>
      <c r="F54" s="114" t="n">
        <v>4.22794117647059</v>
      </c>
    </row>
    <row r="55" customFormat="false" ht="12.75" hidden="false" customHeight="true" outlineLevel="0" collapsed="false">
      <c r="A55" s="140" t="s">
        <v>992</v>
      </c>
      <c r="B55" s="128" t="n">
        <v>1550</v>
      </c>
      <c r="C55" s="114" t="n">
        <v>75.4193548387097</v>
      </c>
      <c r="D55" s="114" t="n">
        <v>14.6451612903226</v>
      </c>
      <c r="E55" s="114" t="n">
        <v>6.90322580645161</v>
      </c>
      <c r="F55" s="114" t="n">
        <v>3.03225806451613</v>
      </c>
    </row>
    <row r="56" customFormat="false" ht="12.75" hidden="false" customHeight="true" outlineLevel="0" collapsed="false">
      <c r="A56" s="140"/>
      <c r="B56" s="128"/>
      <c r="C56" s="114"/>
      <c r="D56" s="114"/>
      <c r="E56" s="114"/>
      <c r="F56" s="114"/>
    </row>
    <row r="57" customFormat="false" ht="12.75" hidden="false" customHeight="true" outlineLevel="0" collapsed="false">
      <c r="A57" s="192"/>
      <c r="B57" s="269"/>
      <c r="C57" s="269"/>
      <c r="D57" s="269"/>
      <c r="E57" s="269"/>
      <c r="F57" s="269"/>
    </row>
    <row r="58" customFormat="false" ht="12.75" hidden="false" customHeight="true" outlineLevel="0" collapsed="false">
      <c r="A58" s="140"/>
      <c r="B58" s="128"/>
      <c r="C58" s="128"/>
      <c r="D58" s="128"/>
      <c r="E58" s="128"/>
      <c r="F58" s="128"/>
    </row>
    <row r="59" s="330" customFormat="true" ht="12.75" hidden="false" customHeight="true" outlineLevel="0" collapsed="false">
      <c r="A59" s="56" t="s">
        <v>213</v>
      </c>
      <c r="B59" s="129" t="n">
        <v>39650</v>
      </c>
      <c r="C59" s="144" t="n">
        <v>75.2521940885706</v>
      </c>
      <c r="D59" s="144" t="n">
        <v>12.987995561384</v>
      </c>
      <c r="E59" s="144" t="n">
        <v>9.82295974982346</v>
      </c>
      <c r="F59" s="144" t="n">
        <v>1.93685060022193</v>
      </c>
      <c r="G59" s="111"/>
      <c r="H59" s="111"/>
      <c r="I59" s="111"/>
      <c r="J59" s="111"/>
    </row>
    <row r="60" s="317" customFormat="true" ht="12.75" hidden="false" customHeight="true" outlineLevel="0" collapsed="false">
      <c r="A60" s="72"/>
      <c r="B60" s="70"/>
      <c r="C60" s="59"/>
      <c r="D60" s="59"/>
      <c r="E60" s="59"/>
      <c r="F60" s="59"/>
      <c r="G60" s="304"/>
      <c r="H60" s="304"/>
      <c r="I60" s="304"/>
      <c r="J60" s="304"/>
    </row>
    <row r="61" s="330" customFormat="true" ht="12.75" hidden="false" customHeight="true" outlineLevel="0" collapsed="false">
      <c r="A61" s="56" t="s">
        <v>214</v>
      </c>
      <c r="B61" s="129" t="n">
        <v>185960</v>
      </c>
      <c r="C61" s="144" t="n">
        <v>70.4808457550924</v>
      </c>
      <c r="D61" s="144" t="n">
        <v>21.0019143490138</v>
      </c>
      <c r="E61" s="144" t="n">
        <v>6.23023811060205</v>
      </c>
      <c r="F61" s="144" t="n">
        <v>2.28700178529178</v>
      </c>
      <c r="G61" s="111"/>
      <c r="H61" s="111"/>
      <c r="I61" s="111"/>
      <c r="J61" s="111"/>
    </row>
    <row r="62" customFormat="false" ht="9.75" hidden="false" customHeight="true" outlineLevel="0" collapsed="false">
      <c r="A62" s="149"/>
      <c r="B62" s="331"/>
      <c r="C62" s="331"/>
      <c r="D62" s="151"/>
      <c r="E62" s="457"/>
      <c r="F62" s="457"/>
    </row>
    <row r="63" customFormat="false" ht="9.75" hidden="false" customHeight="true" outlineLevel="0" collapsed="false">
      <c r="B63" s="111"/>
      <c r="C63" s="111"/>
      <c r="D63" s="111"/>
      <c r="E63" s="111"/>
      <c r="F63" s="111"/>
      <c r="G63" s="111"/>
      <c r="H63" s="110"/>
    </row>
    <row r="64" customFormat="false" ht="12.75" hidden="false" customHeight="true" outlineLevel="0" collapsed="false">
      <c r="A64" s="164" t="s">
        <v>1088</v>
      </c>
      <c r="B64" s="111"/>
      <c r="C64" s="111"/>
      <c r="D64" s="111"/>
      <c r="E64" s="111"/>
      <c r="F64" s="111"/>
      <c r="G64" s="111"/>
      <c r="H64" s="110"/>
    </row>
    <row r="65" customFormat="false" ht="12.75" hidden="false" customHeight="true" outlineLevel="0" collapsed="false">
      <c r="A65" s="164" t="s">
        <v>1089</v>
      </c>
      <c r="B65" s="111"/>
      <c r="C65" s="111"/>
      <c r="D65" s="111"/>
      <c r="E65" s="111"/>
      <c r="F65" s="111"/>
      <c r="G65" s="111"/>
      <c r="H65" s="110"/>
    </row>
    <row r="66" customFormat="false" ht="12.75" hidden="false" customHeight="true" outlineLevel="0" collapsed="false">
      <c r="A66" s="73" t="s">
        <v>254</v>
      </c>
      <c r="H66" s="328"/>
    </row>
    <row r="67" customFormat="false" ht="14.25" hidden="false" customHeight="true" outlineLevel="0" collapsed="false"/>
    <row r="68" customFormat="false" ht="12.75" hidden="false" customHeight="true" outlineLevel="0" collapsed="false">
      <c r="A68" s="164"/>
    </row>
    <row r="69" customFormat="false" ht="12.75" hidden="false" customHeight="true" outlineLevel="0" collapsed="false">
      <c r="A69" s="164"/>
    </row>
    <row r="70" customFormat="false" ht="12.75" hidden="false" customHeight="true" outlineLevel="0" collapsed="false">
      <c r="A70" s="73"/>
    </row>
  </sheetData>
  <mergeCells count="2">
    <mergeCell ref="A2:F2"/>
    <mergeCell ref="C7: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33" width="38.7"/>
    <col collapsed="false" customWidth="true" hidden="false" outlineLevel="0" max="2" min="2" style="277" width="12.14"/>
    <col collapsed="false" customWidth="true" hidden="false" outlineLevel="0" max="3" min="3" style="277" width="9.7"/>
    <col collapsed="false" customWidth="true" hidden="false" outlineLevel="0" max="4" min="4" style="277" width="10.85"/>
    <col collapsed="false" customWidth="true" hidden="false" outlineLevel="0" max="5" min="5" style="277" width="9.56"/>
    <col collapsed="false" customWidth="true" hidden="false" outlineLevel="0" max="6" min="6" style="277" width="10.28"/>
    <col collapsed="false" customWidth="true" hidden="false" outlineLevel="0" max="8" min="7" style="277" width="11.13"/>
    <col collapsed="false" customWidth="true" hidden="false" outlineLevel="0" max="9" min="9" style="277" width="8.7"/>
    <col collapsed="false" customWidth="true" hidden="false" outlineLevel="0" max="16" min="10" style="277" width="9.7"/>
    <col collapsed="false" customWidth="false" hidden="false" outlineLevel="0" max="257" min="17" style="33" width="9.14"/>
  </cols>
  <sheetData>
    <row r="1" s="77" customFormat="true" ht="12.75" hidden="false" customHeight="false" outlineLevel="0" collapsed="false">
      <c r="A1" s="77" t="s">
        <v>195</v>
      </c>
      <c r="B1" s="391"/>
      <c r="C1" s="263"/>
      <c r="H1" s="278"/>
      <c r="I1" s="278"/>
      <c r="M1" s="279"/>
      <c r="N1" s="279"/>
      <c r="O1" s="279"/>
      <c r="P1" s="279"/>
    </row>
    <row r="2" s="77" customFormat="true" ht="25.5" hidden="false" customHeight="true" outlineLevel="0" collapsed="false">
      <c r="A2" s="385" t="s">
        <v>196</v>
      </c>
      <c r="B2" s="385"/>
      <c r="C2" s="385"/>
      <c r="D2" s="385"/>
      <c r="E2" s="385"/>
      <c r="F2" s="385"/>
      <c r="H2" s="278"/>
      <c r="I2" s="278"/>
      <c r="M2" s="279"/>
      <c r="N2" s="279"/>
      <c r="O2" s="279"/>
      <c r="P2" s="279"/>
    </row>
    <row r="3" s="77" customFormat="true" ht="12" hidden="false" customHeight="true" outlineLevel="0" collapsed="false">
      <c r="A3" s="586"/>
      <c r="B3" s="386"/>
      <c r="C3" s="386"/>
      <c r="D3" s="386"/>
      <c r="E3" s="386"/>
      <c r="F3" s="386"/>
      <c r="H3" s="278"/>
      <c r="I3" s="278"/>
      <c r="M3" s="279"/>
      <c r="N3" s="279"/>
      <c r="O3" s="279"/>
      <c r="P3" s="279"/>
    </row>
    <row r="4" s="81" customFormat="true" ht="12.75" hidden="false" customHeight="false" outlineLevel="0" collapsed="false">
      <c r="B4" s="160"/>
      <c r="H4" s="162"/>
      <c r="I4" s="162"/>
      <c r="M4" s="280"/>
      <c r="N4" s="280"/>
      <c r="O4" s="280"/>
      <c r="P4" s="280"/>
    </row>
    <row r="5" s="81" customFormat="true" ht="13.5" hidden="false" customHeight="false" outlineLevel="0" collapsed="false">
      <c r="A5" s="307" t="s">
        <v>2</v>
      </c>
      <c r="B5" s="404"/>
      <c r="C5" s="251"/>
      <c r="D5" s="251"/>
      <c r="E5" s="251"/>
      <c r="F5" s="251"/>
      <c r="G5" s="280"/>
      <c r="H5" s="280"/>
      <c r="I5" s="280"/>
      <c r="K5" s="280"/>
      <c r="L5" s="280"/>
      <c r="M5" s="280"/>
      <c r="N5" s="279"/>
    </row>
    <row r="6" s="81" customFormat="true" ht="6" hidden="false" customHeight="true" outlineLevel="0" collapsed="false">
      <c r="A6" s="159"/>
      <c r="B6" s="160"/>
      <c r="G6" s="280"/>
      <c r="H6" s="280"/>
      <c r="I6" s="280"/>
      <c r="K6" s="280"/>
      <c r="L6" s="280"/>
      <c r="M6" s="280"/>
      <c r="N6" s="279"/>
    </row>
    <row r="7" s="81" customFormat="true" ht="12.75" hidden="false" customHeight="false" outlineLevel="0" collapsed="false">
      <c r="A7" s="206"/>
      <c r="B7" s="407" t="s">
        <v>1085</v>
      </c>
      <c r="C7" s="122" t="s">
        <v>1090</v>
      </c>
      <c r="D7" s="122"/>
      <c r="E7" s="122"/>
      <c r="F7" s="122"/>
      <c r="G7" s="280"/>
      <c r="H7" s="280"/>
      <c r="I7" s="278"/>
      <c r="J7" s="337"/>
      <c r="K7" s="51"/>
      <c r="L7" s="51"/>
      <c r="M7" s="51"/>
      <c r="N7" s="51"/>
    </row>
    <row r="8" s="81" customFormat="true" ht="12.75" hidden="false" customHeight="false" outlineLevel="0" collapsed="false">
      <c r="A8" s="162"/>
      <c r="B8" s="122" t="s">
        <v>1086</v>
      </c>
      <c r="C8" s="88" t="s">
        <v>1091</v>
      </c>
      <c r="D8" s="88"/>
      <c r="E8" s="88"/>
      <c r="F8" s="88"/>
      <c r="G8" s="280"/>
      <c r="H8" s="51"/>
      <c r="I8" s="51"/>
      <c r="K8" s="51"/>
      <c r="L8" s="51"/>
      <c r="M8" s="51"/>
      <c r="N8" s="51"/>
    </row>
    <row r="9" s="81" customFormat="true" ht="12.75" hidden="false" customHeight="false" outlineLevel="0" collapsed="false">
      <c r="A9" s="51"/>
      <c r="B9" s="407" t="s">
        <v>1082</v>
      </c>
      <c r="C9" s="51" t="s">
        <v>891</v>
      </c>
      <c r="D9" s="51" t="s">
        <v>892</v>
      </c>
      <c r="E9" s="51" t="s">
        <v>893</v>
      </c>
      <c r="F9" s="51" t="s">
        <v>1092</v>
      </c>
      <c r="G9" s="280"/>
      <c r="H9" s="51"/>
      <c r="I9" s="51"/>
      <c r="K9" s="51"/>
      <c r="L9" s="51"/>
      <c r="M9" s="51"/>
      <c r="N9" s="51"/>
    </row>
    <row r="10" s="81" customFormat="true" ht="12.75" hidden="false" customHeight="false" outlineLevel="0" collapsed="false">
      <c r="A10" s="162"/>
      <c r="B10" s="122" t="s">
        <v>1087</v>
      </c>
      <c r="C10" s="51" t="s">
        <v>894</v>
      </c>
      <c r="D10" s="315" t="s">
        <v>895</v>
      </c>
      <c r="E10" s="51" t="s">
        <v>1093</v>
      </c>
      <c r="F10" s="51" t="s">
        <v>1094</v>
      </c>
      <c r="G10" s="280"/>
      <c r="H10" s="51"/>
      <c r="I10" s="51"/>
      <c r="K10" s="280"/>
      <c r="L10" s="280"/>
      <c r="M10" s="51"/>
      <c r="N10" s="51"/>
    </row>
    <row r="11" s="81" customFormat="true" ht="6" hidden="false" customHeight="true" outlineLevel="0" collapsed="false">
      <c r="A11" s="251"/>
      <c r="B11" s="229"/>
      <c r="C11" s="124"/>
      <c r="D11" s="316"/>
      <c r="E11" s="124"/>
      <c r="F11" s="124"/>
      <c r="G11" s="280"/>
      <c r="H11" s="51"/>
      <c r="I11" s="51"/>
      <c r="K11" s="280"/>
      <c r="L11" s="280"/>
      <c r="M11" s="51"/>
      <c r="N11" s="51"/>
    </row>
    <row r="12" customFormat="false" ht="12.75" hidden="false" customHeight="false" outlineLevel="0" collapsed="false">
      <c r="A12" s="93" t="s">
        <v>223</v>
      </c>
      <c r="B12" s="129" t="n">
        <v>15440</v>
      </c>
      <c r="C12" s="144" t="n">
        <v>41.4659414659415</v>
      </c>
      <c r="D12" s="144" t="n">
        <v>44.3926443926444</v>
      </c>
      <c r="E12" s="144" t="n">
        <v>7.36208236208236</v>
      </c>
      <c r="F12" s="144" t="n">
        <v>6.77933177933178</v>
      </c>
      <c r="H12" s="94"/>
      <c r="I12" s="94"/>
      <c r="J12" s="37"/>
      <c r="K12" s="37"/>
      <c r="L12" s="33"/>
      <c r="M12" s="33"/>
      <c r="N12" s="33"/>
      <c r="O12" s="33"/>
      <c r="P12" s="33"/>
    </row>
    <row r="13" customFormat="false" ht="12.75" hidden="false" customHeight="false" outlineLevel="0" collapsed="false">
      <c r="A13" s="62"/>
      <c r="B13" s="351"/>
      <c r="C13" s="252"/>
      <c r="D13" s="252"/>
      <c r="E13" s="252"/>
      <c r="F13" s="252"/>
      <c r="H13" s="252"/>
      <c r="I13" s="252"/>
      <c r="J13" s="37"/>
      <c r="K13" s="37"/>
      <c r="L13" s="33"/>
      <c r="M13" s="33"/>
      <c r="N13" s="33"/>
      <c r="O13" s="33"/>
      <c r="P13" s="33"/>
    </row>
    <row r="14" customFormat="false" ht="12.75" hidden="false" customHeight="false" outlineLevel="0" collapsed="false">
      <c r="A14" s="96" t="s">
        <v>224</v>
      </c>
      <c r="B14" s="129" t="n">
        <v>4050</v>
      </c>
      <c r="C14" s="144" t="n">
        <v>27.1964461994077</v>
      </c>
      <c r="D14" s="144" t="n">
        <v>54.1461006910168</v>
      </c>
      <c r="E14" s="144" t="n">
        <v>7.20631786771964</v>
      </c>
      <c r="F14" s="144" t="n">
        <v>11.4511352418559</v>
      </c>
      <c r="H14" s="94"/>
      <c r="I14" s="94"/>
      <c r="J14" s="37"/>
      <c r="K14" s="37"/>
      <c r="L14" s="33"/>
      <c r="M14" s="33"/>
      <c r="N14" s="33"/>
      <c r="O14" s="33"/>
      <c r="P14" s="33"/>
    </row>
    <row r="15" customFormat="false" ht="12.75" hidden="false" customHeight="false" outlineLevel="0" collapsed="false">
      <c r="A15" s="96"/>
      <c r="B15" s="129"/>
      <c r="C15" s="144"/>
      <c r="D15" s="144"/>
      <c r="E15" s="144"/>
      <c r="F15" s="144"/>
      <c r="H15" s="94"/>
      <c r="I15" s="94"/>
      <c r="J15" s="37"/>
      <c r="K15" s="37"/>
      <c r="L15" s="33"/>
      <c r="M15" s="33"/>
      <c r="N15" s="33"/>
      <c r="O15" s="33"/>
      <c r="P15" s="33"/>
    </row>
    <row r="16" s="104" customFormat="true" ht="12.75" hidden="false" customHeight="false" outlineLevel="0" collapsed="false">
      <c r="A16" s="97" t="s">
        <v>204</v>
      </c>
      <c r="B16" s="268" t="n">
        <v>3090</v>
      </c>
      <c r="C16" s="132" t="n">
        <v>31.9093851132686</v>
      </c>
      <c r="D16" s="132" t="n">
        <v>52.5889967637541</v>
      </c>
      <c r="E16" s="132" t="n">
        <v>6.37540453074434</v>
      </c>
      <c r="F16" s="132" t="n">
        <v>9.12621359223301</v>
      </c>
      <c r="G16" s="423"/>
      <c r="H16" s="98"/>
      <c r="I16" s="98"/>
      <c r="J16" s="103"/>
      <c r="K16" s="103"/>
    </row>
    <row r="17" customFormat="false" ht="12.75" hidden="false" customHeight="false" outlineLevel="0" collapsed="false">
      <c r="A17" s="101" t="s">
        <v>225</v>
      </c>
      <c r="B17" s="128" t="s">
        <v>252</v>
      </c>
      <c r="C17" s="114" t="s">
        <v>252</v>
      </c>
      <c r="D17" s="114" t="s">
        <v>252</v>
      </c>
      <c r="E17" s="114" t="s">
        <v>252</v>
      </c>
      <c r="F17" s="114" t="s">
        <v>252</v>
      </c>
      <c r="H17" s="95"/>
      <c r="I17" s="95"/>
      <c r="J17" s="37"/>
      <c r="K17" s="37"/>
      <c r="L17" s="33"/>
      <c r="M17" s="33"/>
      <c r="N17" s="33"/>
      <c r="O17" s="33"/>
      <c r="P17" s="33"/>
    </row>
    <row r="18" customFormat="false" ht="12.75" hidden="false" customHeight="false" outlineLevel="0" collapsed="false">
      <c r="A18" s="101" t="s">
        <v>226</v>
      </c>
      <c r="B18" s="128" t="n">
        <v>320</v>
      </c>
      <c r="C18" s="114" t="n">
        <v>19.496855345912</v>
      </c>
      <c r="D18" s="114" t="n">
        <v>58.8050314465409</v>
      </c>
      <c r="E18" s="114" t="n">
        <v>6.91823899371069</v>
      </c>
      <c r="F18" s="114" t="n">
        <v>14.7798742138365</v>
      </c>
      <c r="H18" s="95"/>
      <c r="I18" s="95"/>
      <c r="J18" s="37"/>
      <c r="K18" s="37"/>
      <c r="L18" s="33"/>
      <c r="M18" s="33"/>
      <c r="N18" s="33"/>
      <c r="O18" s="33"/>
      <c r="P18" s="33"/>
    </row>
    <row r="19" customFormat="false" ht="12.75" hidden="false" customHeight="false" outlineLevel="0" collapsed="false">
      <c r="A19" s="101" t="s">
        <v>227</v>
      </c>
      <c r="B19" s="128" t="n">
        <v>340</v>
      </c>
      <c r="C19" s="114" t="n">
        <v>22.189349112426</v>
      </c>
      <c r="D19" s="114" t="n">
        <v>58.2840236686391</v>
      </c>
      <c r="E19" s="114" t="n">
        <v>12.7218934911243</v>
      </c>
      <c r="F19" s="114" t="n">
        <v>6.80473372781065</v>
      </c>
      <c r="H19" s="95"/>
      <c r="I19" s="95"/>
      <c r="J19" s="37"/>
      <c r="K19" s="37"/>
      <c r="L19" s="33"/>
      <c r="M19" s="33"/>
      <c r="N19" s="33"/>
      <c r="O19" s="33"/>
      <c r="P19" s="33"/>
    </row>
    <row r="20" customFormat="false" ht="12.75" hidden="false" customHeight="false" outlineLevel="0" collapsed="false">
      <c r="A20" s="101" t="s">
        <v>228</v>
      </c>
      <c r="B20" s="128" t="n">
        <v>110</v>
      </c>
      <c r="C20" s="114" t="n">
        <v>6.30630630630631</v>
      </c>
      <c r="D20" s="114" t="n">
        <v>79.2792792792793</v>
      </c>
      <c r="E20" s="114" t="n">
        <v>7.20720720720721</v>
      </c>
      <c r="F20" s="114" t="n">
        <v>7.20720720720721</v>
      </c>
      <c r="H20" s="95"/>
      <c r="I20" s="95"/>
      <c r="J20" s="37"/>
      <c r="K20" s="37"/>
      <c r="L20" s="33"/>
      <c r="M20" s="33"/>
      <c r="N20" s="33"/>
      <c r="O20" s="33"/>
      <c r="P20" s="33"/>
    </row>
    <row r="21" customFormat="false" ht="12.75" hidden="false" customHeight="false" outlineLevel="0" collapsed="false">
      <c r="A21" s="101" t="s">
        <v>229</v>
      </c>
      <c r="B21" s="128" t="n">
        <v>330</v>
      </c>
      <c r="C21" s="114" t="n">
        <v>54.1916167664671</v>
      </c>
      <c r="D21" s="114" t="n">
        <v>41.3173652694611</v>
      </c>
      <c r="E21" s="114" t="n">
        <v>2.9940119760479</v>
      </c>
      <c r="F21" s="114" t="n">
        <v>1.49700598802395</v>
      </c>
      <c r="H21" s="95"/>
      <c r="I21" s="95"/>
      <c r="J21" s="37"/>
      <c r="K21" s="37"/>
      <c r="L21" s="33"/>
      <c r="M21" s="33"/>
      <c r="N21" s="33"/>
      <c r="O21" s="33"/>
      <c r="P21" s="33"/>
    </row>
    <row r="22" customFormat="false" ht="12.75" hidden="false" customHeight="false" outlineLevel="0" collapsed="false">
      <c r="A22" s="101" t="s">
        <v>230</v>
      </c>
      <c r="B22" s="128" t="n">
        <v>120</v>
      </c>
      <c r="C22" s="114" t="n">
        <v>41.3223140495868</v>
      </c>
      <c r="D22" s="114" t="n">
        <v>30.5785123966942</v>
      </c>
      <c r="E22" s="114" t="n">
        <v>4.95867768595041</v>
      </c>
      <c r="F22" s="114" t="n">
        <v>23.1404958677686</v>
      </c>
      <c r="H22" s="95"/>
      <c r="I22" s="95"/>
      <c r="J22" s="37"/>
      <c r="K22" s="37"/>
      <c r="L22" s="33"/>
      <c r="M22" s="33"/>
      <c r="N22" s="33"/>
      <c r="O22" s="33"/>
      <c r="P22" s="33"/>
    </row>
    <row r="23" customFormat="false" ht="12.75" hidden="false" customHeight="false" outlineLevel="0" collapsed="false">
      <c r="A23" s="101" t="s">
        <v>231</v>
      </c>
      <c r="B23" s="128" t="n">
        <v>60</v>
      </c>
      <c r="C23" s="114" t="n">
        <v>28.5714285714286</v>
      </c>
      <c r="D23" s="114" t="n">
        <v>66.6666666666667</v>
      </c>
      <c r="E23" s="114" t="n">
        <v>0</v>
      </c>
      <c r="F23" s="114" t="n">
        <v>4.76190476190476</v>
      </c>
      <c r="H23" s="95"/>
      <c r="I23" s="95"/>
      <c r="J23" s="37"/>
      <c r="K23" s="37"/>
      <c r="L23" s="33"/>
      <c r="M23" s="33"/>
      <c r="N23" s="33"/>
      <c r="O23" s="33"/>
      <c r="P23" s="33"/>
    </row>
    <row r="24" customFormat="false" ht="12.75" hidden="false" customHeight="false" outlineLevel="0" collapsed="false">
      <c r="A24" s="101" t="s">
        <v>232</v>
      </c>
      <c r="B24" s="128" t="n">
        <v>210</v>
      </c>
      <c r="C24" s="114" t="n">
        <v>42.512077294686</v>
      </c>
      <c r="D24" s="114" t="n">
        <v>50.2415458937198</v>
      </c>
      <c r="E24" s="114" t="n">
        <v>5.31400966183575</v>
      </c>
      <c r="F24" s="114" t="n">
        <v>1.93236714975845</v>
      </c>
      <c r="H24" s="95"/>
      <c r="I24" s="95"/>
      <c r="J24" s="37"/>
      <c r="K24" s="37"/>
      <c r="L24" s="33"/>
      <c r="M24" s="33"/>
      <c r="N24" s="33"/>
      <c r="O24" s="33"/>
      <c r="P24" s="33"/>
    </row>
    <row r="25" customFormat="false" ht="12.75" hidden="false" customHeight="false" outlineLevel="0" collapsed="false">
      <c r="A25" s="101" t="s">
        <v>233</v>
      </c>
      <c r="B25" s="128" t="n">
        <v>470</v>
      </c>
      <c r="C25" s="114" t="n">
        <v>22.7467811158798</v>
      </c>
      <c r="D25" s="114" t="n">
        <v>51.7167381974249</v>
      </c>
      <c r="E25" s="114" t="n">
        <v>7.93991416309013</v>
      </c>
      <c r="F25" s="114" t="n">
        <v>17.5965665236052</v>
      </c>
      <c r="H25" s="95"/>
      <c r="I25" s="95"/>
      <c r="J25" s="37"/>
      <c r="K25" s="37"/>
      <c r="L25" s="33"/>
      <c r="M25" s="33"/>
      <c r="N25" s="33"/>
      <c r="O25" s="33"/>
      <c r="P25" s="33"/>
    </row>
    <row r="26" customFormat="false" ht="12.75" hidden="false" customHeight="false" outlineLevel="0" collapsed="false">
      <c r="A26" s="101" t="s">
        <v>234</v>
      </c>
      <c r="B26" s="128" t="n">
        <v>680</v>
      </c>
      <c r="C26" s="114" t="n">
        <v>32.9881656804734</v>
      </c>
      <c r="D26" s="114" t="n">
        <v>51.0355029585799</v>
      </c>
      <c r="E26" s="114" t="n">
        <v>6.65680473372781</v>
      </c>
      <c r="F26" s="114" t="n">
        <v>9.31952662721894</v>
      </c>
      <c r="H26" s="95"/>
      <c r="I26" s="95"/>
      <c r="J26" s="37"/>
      <c r="K26" s="37"/>
      <c r="L26" s="33"/>
      <c r="M26" s="33"/>
      <c r="N26" s="33"/>
      <c r="O26" s="33"/>
      <c r="P26" s="33"/>
    </row>
    <row r="27" customFormat="false" ht="12.75" hidden="false" customHeight="false" outlineLevel="0" collapsed="false">
      <c r="A27" s="101" t="s">
        <v>235</v>
      </c>
      <c r="B27" s="128" t="n">
        <v>330</v>
      </c>
      <c r="C27" s="114" t="n">
        <v>33.3333333333333</v>
      </c>
      <c r="D27" s="114" t="n">
        <v>59.0214067278288</v>
      </c>
      <c r="E27" s="114" t="n">
        <v>3.6697247706422</v>
      </c>
      <c r="F27" s="114" t="n">
        <v>3.97553516819572</v>
      </c>
      <c r="H27" s="95"/>
      <c r="I27" s="95"/>
      <c r="J27" s="37"/>
      <c r="K27" s="37"/>
      <c r="L27" s="33"/>
      <c r="M27" s="33"/>
      <c r="N27" s="33"/>
      <c r="O27" s="33"/>
      <c r="P27" s="33"/>
    </row>
    <row r="28" customFormat="false" ht="12.75" hidden="false" customHeight="false" outlineLevel="0" collapsed="false">
      <c r="A28" s="101" t="s">
        <v>236</v>
      </c>
      <c r="B28" s="128" t="n">
        <v>60</v>
      </c>
      <c r="C28" s="114" t="n">
        <v>13.5593220338983</v>
      </c>
      <c r="D28" s="114" t="n">
        <v>74.5762711864407</v>
      </c>
      <c r="E28" s="114" t="n">
        <v>5.08474576271187</v>
      </c>
      <c r="F28" s="114" t="n">
        <v>6.77966101694915</v>
      </c>
      <c r="H28" s="95"/>
      <c r="I28" s="95"/>
      <c r="J28" s="37"/>
      <c r="K28" s="37"/>
      <c r="L28" s="33"/>
      <c r="M28" s="33"/>
      <c r="N28" s="33"/>
      <c r="O28" s="33"/>
      <c r="P28" s="33"/>
    </row>
    <row r="29" customFormat="false" ht="12.75" hidden="false" customHeight="false" outlineLevel="0" collapsed="false">
      <c r="A29" s="101" t="s">
        <v>237</v>
      </c>
      <c r="B29" s="128" t="n">
        <v>60</v>
      </c>
      <c r="C29" s="114" t="n">
        <v>91.5254237288136</v>
      </c>
      <c r="D29" s="114" t="n">
        <v>5.08474576271187</v>
      </c>
      <c r="E29" s="114" t="n">
        <v>0</v>
      </c>
      <c r="F29" s="114" t="n">
        <v>3.38983050847458</v>
      </c>
      <c r="H29" s="95"/>
      <c r="I29" s="95"/>
      <c r="J29" s="37"/>
      <c r="K29" s="37"/>
      <c r="L29" s="33"/>
      <c r="M29" s="33"/>
      <c r="N29" s="33"/>
      <c r="O29" s="33"/>
      <c r="P29" s="33"/>
    </row>
    <row r="30" customFormat="false" ht="12.75" hidden="false" customHeight="false" outlineLevel="0" collapsed="false">
      <c r="A30" s="101"/>
      <c r="B30" s="128"/>
      <c r="C30" s="114"/>
      <c r="D30" s="114"/>
      <c r="E30" s="114"/>
      <c r="F30" s="114"/>
      <c r="H30" s="95"/>
      <c r="I30" s="95"/>
      <c r="J30" s="37"/>
      <c r="K30" s="37"/>
      <c r="L30" s="33"/>
      <c r="M30" s="33"/>
      <c r="N30" s="33"/>
      <c r="O30" s="33"/>
      <c r="P30" s="33"/>
    </row>
    <row r="31" s="104" customFormat="true" ht="12.75" hidden="false" customHeight="false" outlineLevel="0" collapsed="false">
      <c r="A31" s="102" t="s">
        <v>205</v>
      </c>
      <c r="B31" s="268" t="n">
        <v>960</v>
      </c>
      <c r="C31" s="132" t="n">
        <v>12.0582120582121</v>
      </c>
      <c r="D31" s="132" t="n">
        <v>59.1476091476091</v>
      </c>
      <c r="E31" s="132" t="n">
        <v>9.87525987525988</v>
      </c>
      <c r="F31" s="132" t="n">
        <v>18.9189189189189</v>
      </c>
      <c r="G31" s="423"/>
      <c r="H31" s="98"/>
      <c r="I31" s="98"/>
      <c r="J31" s="103"/>
      <c r="K31" s="103"/>
    </row>
    <row r="32" customFormat="false" ht="12.75" hidden="false" customHeight="false" outlineLevel="0" collapsed="false">
      <c r="A32" s="105"/>
      <c r="B32" s="37"/>
      <c r="C32" s="37"/>
      <c r="D32" s="37"/>
      <c r="E32" s="37"/>
      <c r="F32" s="37"/>
      <c r="H32" s="37"/>
      <c r="I32" s="37"/>
      <c r="J32" s="37"/>
      <c r="K32" s="37"/>
      <c r="L32" s="33"/>
      <c r="M32" s="33"/>
      <c r="N32" s="33"/>
      <c r="O32" s="33"/>
      <c r="P32" s="33"/>
    </row>
    <row r="33" customFormat="false" ht="12.75" hidden="false" customHeight="false" outlineLevel="0" collapsed="false">
      <c r="A33" s="106" t="s">
        <v>238</v>
      </c>
      <c r="B33" s="129" t="n">
        <v>11390</v>
      </c>
      <c r="C33" s="144" t="n">
        <v>46.5414325842697</v>
      </c>
      <c r="D33" s="144" t="n">
        <v>40.9234550561798</v>
      </c>
      <c r="E33" s="144" t="n">
        <v>7.41748595505618</v>
      </c>
      <c r="F33" s="144" t="n">
        <v>5.11762640449438</v>
      </c>
      <c r="H33" s="94"/>
      <c r="I33" s="94"/>
      <c r="J33" s="37"/>
      <c r="K33" s="37"/>
      <c r="L33" s="33"/>
      <c r="M33" s="33"/>
      <c r="N33" s="33"/>
      <c r="O33" s="33"/>
      <c r="P33" s="33"/>
    </row>
    <row r="34" customFormat="false" ht="9" hidden="false" customHeight="true" outlineLevel="0" collapsed="false">
      <c r="A34" s="106"/>
      <c r="B34" s="129"/>
      <c r="C34" s="94"/>
      <c r="D34" s="94"/>
      <c r="E34" s="94"/>
      <c r="F34" s="94"/>
      <c r="H34" s="94"/>
      <c r="I34" s="94"/>
      <c r="J34" s="37"/>
      <c r="K34" s="37"/>
      <c r="L34" s="33"/>
      <c r="M34" s="33"/>
      <c r="N34" s="33"/>
      <c r="O34" s="33"/>
      <c r="P34" s="33"/>
    </row>
    <row r="35" customFormat="false" ht="12.75" hidden="false" customHeight="false" outlineLevel="0" collapsed="false">
      <c r="A35" s="107" t="s">
        <v>239</v>
      </c>
      <c r="B35" s="128" t="n">
        <v>600</v>
      </c>
      <c r="C35" s="114" t="n">
        <v>24.126455906822</v>
      </c>
      <c r="D35" s="114" t="n">
        <v>51.7470881863561</v>
      </c>
      <c r="E35" s="114" t="n">
        <v>15.973377703827</v>
      </c>
      <c r="F35" s="114" t="n">
        <v>8.15307820299501</v>
      </c>
      <c r="H35" s="95"/>
      <c r="I35" s="95"/>
      <c r="J35" s="37"/>
      <c r="K35" s="37"/>
      <c r="L35" s="33"/>
      <c r="M35" s="33"/>
      <c r="N35" s="33"/>
      <c r="O35" s="33"/>
      <c r="P35" s="33"/>
    </row>
    <row r="36" customFormat="false" ht="12.75" hidden="false" customHeight="false" outlineLevel="0" collapsed="false">
      <c r="A36" s="107" t="s">
        <v>240</v>
      </c>
      <c r="B36" s="128" t="n">
        <v>260</v>
      </c>
      <c r="C36" s="114" t="n">
        <v>1.55642023346304</v>
      </c>
      <c r="D36" s="114" t="n">
        <v>61.4785992217899</v>
      </c>
      <c r="E36" s="114" t="n">
        <v>14.0077821011673</v>
      </c>
      <c r="F36" s="114" t="n">
        <v>22.9571984435798</v>
      </c>
      <c r="H36" s="95"/>
      <c r="I36" s="95"/>
      <c r="J36" s="37"/>
      <c r="K36" s="37"/>
      <c r="L36" s="33"/>
      <c r="M36" s="33"/>
      <c r="N36" s="33"/>
      <c r="O36" s="33"/>
      <c r="P36" s="33"/>
    </row>
    <row r="37" customFormat="false" ht="12.75" hidden="false" customHeight="false" outlineLevel="0" collapsed="false">
      <c r="A37" s="107" t="s">
        <v>241</v>
      </c>
      <c r="B37" s="128" t="n">
        <v>670</v>
      </c>
      <c r="C37" s="114" t="n">
        <v>16.5178571428571</v>
      </c>
      <c r="D37" s="114" t="n">
        <v>66.0714285714286</v>
      </c>
      <c r="E37" s="114" t="n">
        <v>13.3928571428571</v>
      </c>
      <c r="F37" s="114" t="n">
        <v>4.01785714285714</v>
      </c>
      <c r="H37" s="95"/>
      <c r="I37" s="95"/>
      <c r="J37" s="37"/>
      <c r="K37" s="37"/>
      <c r="L37" s="33"/>
      <c r="M37" s="33"/>
      <c r="N37" s="33"/>
      <c r="O37" s="33"/>
      <c r="P37" s="33"/>
    </row>
    <row r="38" customFormat="false" ht="12.75" hidden="false" customHeight="false" outlineLevel="0" collapsed="false">
      <c r="A38" s="107" t="s">
        <v>242</v>
      </c>
      <c r="B38" s="128" t="n">
        <v>320</v>
      </c>
      <c r="C38" s="114" t="n">
        <v>8.25396825396825</v>
      </c>
      <c r="D38" s="114" t="n">
        <v>30.1587301587302</v>
      </c>
      <c r="E38" s="114" t="n">
        <v>4.76190476190476</v>
      </c>
      <c r="F38" s="114" t="n">
        <v>56.8253968253968</v>
      </c>
      <c r="H38" s="95"/>
      <c r="I38" s="95"/>
      <c r="J38" s="37"/>
      <c r="K38" s="37"/>
      <c r="L38" s="33"/>
      <c r="M38" s="33"/>
      <c r="N38" s="33"/>
      <c r="O38" s="33"/>
      <c r="P38" s="33"/>
    </row>
    <row r="39" customFormat="false" ht="12.75" hidden="false" customHeight="false" outlineLevel="0" collapsed="false">
      <c r="A39" s="107" t="s">
        <v>243</v>
      </c>
      <c r="B39" s="128" t="n">
        <v>1020</v>
      </c>
      <c r="C39" s="114" t="n">
        <v>13.880742913001</v>
      </c>
      <c r="D39" s="114" t="n">
        <v>36.1681329423265</v>
      </c>
      <c r="E39" s="114" t="n">
        <v>45.4545454545455</v>
      </c>
      <c r="F39" s="114" t="n">
        <v>4.49657869012708</v>
      </c>
      <c r="H39" s="95"/>
      <c r="I39" s="95"/>
      <c r="J39" s="37"/>
      <c r="K39" s="37"/>
      <c r="L39" s="33"/>
      <c r="M39" s="33"/>
      <c r="N39" s="33"/>
      <c r="O39" s="33"/>
      <c r="P39" s="33"/>
    </row>
    <row r="40" customFormat="false" ht="12.75" hidden="false" customHeight="false" outlineLevel="0" collapsed="false">
      <c r="A40" s="107" t="s">
        <v>244</v>
      </c>
      <c r="B40" s="128" t="n">
        <v>670</v>
      </c>
      <c r="C40" s="114" t="n">
        <v>50.0749625187406</v>
      </c>
      <c r="D40" s="114" t="n">
        <v>49.4752623688156</v>
      </c>
      <c r="E40" s="114" t="n">
        <v>0.149925037481259</v>
      </c>
      <c r="F40" s="114" t="n">
        <v>0.299850074962519</v>
      </c>
      <c r="H40" s="95"/>
      <c r="I40" s="95"/>
      <c r="J40" s="37"/>
      <c r="K40" s="37"/>
      <c r="L40" s="33"/>
      <c r="M40" s="33"/>
      <c r="N40" s="33"/>
      <c r="O40" s="33"/>
      <c r="P40" s="33"/>
    </row>
    <row r="41" customFormat="false" ht="12.75" hidden="false" customHeight="false" outlineLevel="0" collapsed="false">
      <c r="A41" s="107" t="s">
        <v>245</v>
      </c>
      <c r="B41" s="128" t="n">
        <v>1670</v>
      </c>
      <c r="C41" s="114" t="n">
        <v>53.7081339712919</v>
      </c>
      <c r="D41" s="114" t="n">
        <v>40.9090909090909</v>
      </c>
      <c r="E41" s="114" t="n">
        <v>1.85406698564593</v>
      </c>
      <c r="F41" s="114" t="n">
        <v>3.52870813397129</v>
      </c>
      <c r="H41" s="95"/>
      <c r="I41" s="95"/>
      <c r="J41" s="37"/>
      <c r="K41" s="37"/>
      <c r="L41" s="33"/>
      <c r="M41" s="33"/>
      <c r="N41" s="33"/>
      <c r="O41" s="33"/>
      <c r="P41" s="33"/>
    </row>
    <row r="42" customFormat="false" ht="12.75" hidden="false" customHeight="false" outlineLevel="0" collapsed="false">
      <c r="A42" s="107" t="s">
        <v>246</v>
      </c>
      <c r="B42" s="128" t="n">
        <v>390</v>
      </c>
      <c r="C42" s="114" t="n">
        <v>37.1501272264631</v>
      </c>
      <c r="D42" s="114" t="n">
        <v>62.5954198473283</v>
      </c>
      <c r="E42" s="114" t="n">
        <v>0</v>
      </c>
      <c r="F42" s="114" t="n">
        <v>0.254452926208651</v>
      </c>
      <c r="H42" s="95"/>
      <c r="I42" s="95"/>
      <c r="J42" s="37"/>
      <c r="K42" s="37"/>
      <c r="L42" s="33"/>
      <c r="M42" s="33"/>
      <c r="N42" s="33"/>
      <c r="O42" s="33"/>
      <c r="P42" s="33"/>
    </row>
    <row r="43" customFormat="false" ht="12.75" hidden="false" customHeight="false" outlineLevel="0" collapsed="false">
      <c r="A43" s="107" t="s">
        <v>247</v>
      </c>
      <c r="B43" s="128" t="n">
        <v>790</v>
      </c>
      <c r="C43" s="114" t="n">
        <v>36.489898989899</v>
      </c>
      <c r="D43" s="114" t="n">
        <v>56.3131313131313</v>
      </c>
      <c r="E43" s="114" t="n">
        <v>1.89393939393939</v>
      </c>
      <c r="F43" s="114" t="n">
        <v>5.3030303030303</v>
      </c>
      <c r="H43" s="95"/>
      <c r="I43" s="95"/>
      <c r="J43" s="37"/>
      <c r="K43" s="37"/>
      <c r="L43" s="33"/>
      <c r="M43" s="33"/>
      <c r="N43" s="33"/>
      <c r="O43" s="33"/>
      <c r="P43" s="33"/>
    </row>
    <row r="44" customFormat="false" ht="12.75" hidden="false" customHeight="false" outlineLevel="0" collapsed="false">
      <c r="A44" s="107" t="s">
        <v>248</v>
      </c>
      <c r="B44" s="128" t="n">
        <v>1760</v>
      </c>
      <c r="C44" s="114" t="n">
        <v>79.5674445076836</v>
      </c>
      <c r="D44" s="114" t="n">
        <v>19.977233921457</v>
      </c>
      <c r="E44" s="114" t="n">
        <v>0.45532157085942</v>
      </c>
      <c r="F44" s="114" t="n">
        <v>0</v>
      </c>
      <c r="H44" s="95"/>
      <c r="I44" s="95"/>
      <c r="J44" s="37"/>
      <c r="K44" s="37"/>
      <c r="L44" s="33"/>
      <c r="M44" s="33"/>
      <c r="N44" s="33"/>
      <c r="O44" s="33"/>
      <c r="P44" s="33"/>
    </row>
    <row r="45" customFormat="false" ht="12.75" hidden="false" customHeight="false" outlineLevel="0" collapsed="false">
      <c r="A45" s="107" t="s">
        <v>249</v>
      </c>
      <c r="B45" s="128" t="n">
        <v>1230</v>
      </c>
      <c r="C45" s="114" t="n">
        <v>44.8051948051948</v>
      </c>
      <c r="D45" s="114" t="n">
        <v>41.9642857142857</v>
      </c>
      <c r="E45" s="114" t="n">
        <v>5.35714285714286</v>
      </c>
      <c r="F45" s="114" t="n">
        <v>7.87337662337662</v>
      </c>
      <c r="H45" s="95"/>
      <c r="I45" s="95"/>
      <c r="J45" s="37"/>
      <c r="K45" s="37"/>
      <c r="L45" s="33"/>
      <c r="M45" s="33"/>
      <c r="N45" s="33"/>
      <c r="O45" s="33"/>
      <c r="P45" s="33"/>
    </row>
    <row r="46" customFormat="false" ht="12.75" hidden="false" customHeight="false" outlineLevel="0" collapsed="false">
      <c r="A46" s="107" t="s">
        <v>250</v>
      </c>
      <c r="B46" s="128" t="n">
        <v>1560</v>
      </c>
      <c r="C46" s="114" t="n">
        <v>59.1810620601408</v>
      </c>
      <c r="D46" s="114" t="n">
        <v>38.0038387715931</v>
      </c>
      <c r="E46" s="114" t="n">
        <v>1.40754958413308</v>
      </c>
      <c r="F46" s="114" t="n">
        <v>1.40754958413308</v>
      </c>
      <c r="H46" s="95"/>
      <c r="I46" s="95"/>
      <c r="J46" s="37"/>
      <c r="K46" s="37"/>
      <c r="L46" s="33"/>
      <c r="M46" s="33"/>
      <c r="N46" s="33"/>
      <c r="O46" s="33"/>
      <c r="P46" s="33"/>
    </row>
    <row r="47" s="37" customFormat="true" ht="12.75" hidden="false" customHeight="false" outlineLevel="0" collapsed="false">
      <c r="A47" s="107" t="s">
        <v>251</v>
      </c>
      <c r="B47" s="128" t="n">
        <v>450</v>
      </c>
      <c r="C47" s="114" t="n">
        <v>74.1071428571429</v>
      </c>
      <c r="D47" s="114" t="n">
        <v>25.8928571428571</v>
      </c>
      <c r="E47" s="114" t="n">
        <v>0</v>
      </c>
      <c r="F47" s="114" t="n">
        <v>0</v>
      </c>
      <c r="G47" s="277"/>
      <c r="H47" s="95"/>
      <c r="I47" s="95"/>
    </row>
    <row r="48" s="37" customFormat="true" ht="12.75" hidden="false" customHeight="false" outlineLevel="0" collapsed="false">
      <c r="A48" s="141"/>
      <c r="B48" s="269"/>
      <c r="C48" s="141"/>
      <c r="D48" s="109"/>
      <c r="E48" s="109"/>
      <c r="F48" s="109"/>
      <c r="G48" s="277"/>
      <c r="H48" s="283"/>
      <c r="I48" s="277"/>
      <c r="J48" s="277"/>
      <c r="K48" s="277"/>
      <c r="L48" s="277"/>
      <c r="M48" s="277"/>
      <c r="N48" s="277"/>
      <c r="O48" s="277"/>
      <c r="P48" s="277"/>
    </row>
    <row r="49" s="37" customFormat="true" ht="12.75" hidden="false" customHeight="false" outlineLevel="0" collapsed="false">
      <c r="B49" s="128"/>
      <c r="C49" s="128"/>
      <c r="D49" s="128"/>
      <c r="E49" s="128"/>
      <c r="F49" s="128"/>
      <c r="G49" s="277"/>
      <c r="H49" s="128"/>
      <c r="I49" s="128"/>
      <c r="J49" s="128"/>
    </row>
    <row r="50" s="37" customFormat="true" ht="12.75" hidden="false" customHeight="false" outlineLevel="0" collapsed="false">
      <c r="A50" s="96" t="s">
        <v>208</v>
      </c>
      <c r="B50" s="129"/>
      <c r="C50" s="94"/>
      <c r="D50" s="94"/>
      <c r="E50" s="94"/>
      <c r="F50" s="94"/>
      <c r="G50" s="277"/>
      <c r="H50" s="128"/>
      <c r="I50" s="128"/>
      <c r="J50" s="128"/>
    </row>
    <row r="51" s="37" customFormat="true" ht="9" hidden="false" customHeight="true" outlineLevel="0" collapsed="false">
      <c r="A51" s="110"/>
      <c r="B51" s="129"/>
      <c r="C51" s="255"/>
      <c r="D51" s="255"/>
      <c r="E51" s="255"/>
      <c r="F51" s="255"/>
      <c r="G51" s="277"/>
      <c r="H51" s="128"/>
      <c r="I51" s="128"/>
      <c r="J51" s="128"/>
    </row>
    <row r="52" s="37" customFormat="true" ht="12.75" hidden="false" customHeight="false" outlineLevel="0" collapsed="false">
      <c r="A52" s="140" t="s">
        <v>209</v>
      </c>
      <c r="B52" s="128" t="n">
        <v>8020</v>
      </c>
      <c r="C52" s="114" t="n">
        <v>41.7841547099189</v>
      </c>
      <c r="D52" s="114" t="n">
        <v>42.0087336244541</v>
      </c>
      <c r="E52" s="114" t="n">
        <v>8.59638178415471</v>
      </c>
      <c r="F52" s="114" t="n">
        <v>7.61072988147224</v>
      </c>
      <c r="G52" s="277"/>
      <c r="H52" s="128"/>
      <c r="I52" s="128"/>
      <c r="J52" s="128"/>
    </row>
    <row r="53" s="37" customFormat="true" ht="12.75" hidden="false" customHeight="false" outlineLevel="0" collapsed="false">
      <c r="A53" s="140" t="s">
        <v>210</v>
      </c>
      <c r="B53" s="128" t="n">
        <v>3700</v>
      </c>
      <c r="C53" s="114" t="n">
        <v>38.0232244126384</v>
      </c>
      <c r="D53" s="114" t="n">
        <v>49.2843640291655</v>
      </c>
      <c r="E53" s="114" t="n">
        <v>6.07615446934918</v>
      </c>
      <c r="F53" s="114" t="n">
        <v>6.61625708884688</v>
      </c>
      <c r="G53" s="277"/>
      <c r="H53" s="128"/>
      <c r="I53" s="128"/>
      <c r="J53" s="128"/>
    </row>
    <row r="54" s="37" customFormat="true" ht="12.75" hidden="false" customHeight="false" outlineLevel="0" collapsed="false">
      <c r="A54" s="140" t="s">
        <v>211</v>
      </c>
      <c r="B54" s="128" t="n">
        <v>2180</v>
      </c>
      <c r="C54" s="114" t="n">
        <v>39.7518382352941</v>
      </c>
      <c r="D54" s="114" t="n">
        <v>46.9209558823529</v>
      </c>
      <c r="E54" s="114" t="n">
        <v>7.16911764705882</v>
      </c>
      <c r="F54" s="114" t="n">
        <v>6.15808823529412</v>
      </c>
      <c r="G54" s="277"/>
      <c r="H54" s="128"/>
      <c r="I54" s="128"/>
      <c r="J54" s="128"/>
    </row>
    <row r="55" s="37" customFormat="true" ht="12.75" hidden="false" customHeight="false" outlineLevel="0" collapsed="false">
      <c r="A55" s="140" t="s">
        <v>992</v>
      </c>
      <c r="B55" s="128" t="n">
        <v>1550</v>
      </c>
      <c r="C55" s="114" t="n">
        <v>50.4516129032258</v>
      </c>
      <c r="D55" s="114" t="n">
        <v>41.4838709677419</v>
      </c>
      <c r="E55" s="114" t="n">
        <v>4.32258064516129</v>
      </c>
      <c r="F55" s="114" t="n">
        <v>3.74193548387097</v>
      </c>
      <c r="G55" s="277"/>
      <c r="H55" s="128"/>
      <c r="I55" s="128"/>
      <c r="J55" s="128"/>
    </row>
    <row r="56" s="37" customFormat="true" ht="12.75" hidden="false" customHeight="false" outlineLevel="0" collapsed="false">
      <c r="A56" s="140"/>
      <c r="B56" s="128"/>
      <c r="C56" s="114"/>
      <c r="D56" s="114"/>
      <c r="E56" s="114"/>
      <c r="F56" s="114"/>
      <c r="G56" s="277"/>
      <c r="H56" s="128"/>
      <c r="I56" s="128"/>
      <c r="J56" s="128"/>
    </row>
    <row r="57" s="37" customFormat="true" ht="12.75" hidden="false" customHeight="false" outlineLevel="0" collapsed="false">
      <c r="A57" s="140"/>
      <c r="B57" s="128"/>
      <c r="C57" s="95"/>
      <c r="D57" s="95"/>
      <c r="E57" s="95"/>
      <c r="F57" s="95"/>
      <c r="G57" s="277"/>
      <c r="H57" s="128"/>
      <c r="I57" s="128"/>
      <c r="J57" s="128"/>
    </row>
    <row r="58" s="37" customFormat="true" ht="12.75" hidden="false" customHeight="false" outlineLevel="0" collapsed="false">
      <c r="A58" s="352"/>
      <c r="B58" s="353"/>
      <c r="C58" s="354"/>
      <c r="D58" s="354"/>
      <c r="E58" s="354"/>
      <c r="F58" s="354"/>
      <c r="G58" s="277"/>
      <c r="H58" s="128"/>
      <c r="I58" s="128"/>
      <c r="J58" s="128"/>
    </row>
    <row r="59" s="37" customFormat="true" ht="12.75" hidden="false" customHeight="false" outlineLevel="0" collapsed="false">
      <c r="A59" s="56" t="s">
        <v>213</v>
      </c>
      <c r="B59" s="129" t="n">
        <v>39650</v>
      </c>
      <c r="C59" s="144" t="n">
        <v>41.2286895995158</v>
      </c>
      <c r="D59" s="144" t="n">
        <v>46.1086452133562</v>
      </c>
      <c r="E59" s="144" t="n">
        <v>5.62140623423787</v>
      </c>
      <c r="F59" s="144" t="n">
        <v>7.04125895289015</v>
      </c>
      <c r="G59" s="277"/>
      <c r="H59" s="128"/>
      <c r="I59" s="128"/>
      <c r="J59" s="128"/>
    </row>
    <row r="60" s="37" customFormat="true" ht="12.75" hidden="false" customHeight="false" outlineLevel="0" collapsed="false">
      <c r="A60" s="72"/>
      <c r="B60" s="70"/>
      <c r="C60" s="59"/>
      <c r="D60" s="59"/>
      <c r="E60" s="59"/>
      <c r="F60" s="59"/>
      <c r="G60" s="277"/>
      <c r="H60" s="128"/>
      <c r="I60" s="128"/>
      <c r="J60" s="128"/>
    </row>
    <row r="61" s="110" customFormat="true" ht="11.25" hidden="false" customHeight="false" outlineLevel="0" collapsed="false">
      <c r="A61" s="56" t="s">
        <v>214</v>
      </c>
      <c r="B61" s="129" t="n">
        <v>185960</v>
      </c>
      <c r="C61" s="144" t="n">
        <v>38.251489535609</v>
      </c>
      <c r="D61" s="144" t="n">
        <v>51.7368953130714</v>
      </c>
      <c r="E61" s="144" t="n">
        <v>5.23595964810393</v>
      </c>
      <c r="F61" s="144" t="n">
        <v>4.77565550321568</v>
      </c>
      <c r="G61" s="89"/>
      <c r="H61" s="128"/>
      <c r="I61" s="128"/>
      <c r="J61" s="128"/>
    </row>
    <row r="62" s="37" customFormat="true" ht="9" hidden="false" customHeight="true" outlineLevel="0" collapsed="false">
      <c r="A62" s="149"/>
      <c r="B62" s="331"/>
      <c r="C62" s="258"/>
      <c r="D62" s="258"/>
      <c r="E62" s="258"/>
      <c r="F62" s="258"/>
      <c r="G62" s="277"/>
      <c r="H62" s="128"/>
      <c r="I62" s="128"/>
      <c r="J62" s="128"/>
    </row>
    <row r="63" s="37" customFormat="true" ht="9" hidden="false" customHeight="true" outlineLevel="0" collapsed="false">
      <c r="A63" s="33"/>
      <c r="B63" s="277"/>
      <c r="C63" s="277"/>
      <c r="D63" s="277"/>
      <c r="E63" s="277"/>
      <c r="F63" s="277"/>
      <c r="G63" s="277"/>
      <c r="H63" s="94"/>
      <c r="I63" s="128"/>
      <c r="J63" s="128"/>
    </row>
    <row r="64" customFormat="false" ht="12.75" hidden="false" customHeight="false" outlineLevel="0" collapsed="false">
      <c r="A64" s="164" t="s">
        <v>1088</v>
      </c>
      <c r="H64" s="255"/>
    </row>
    <row r="65" customFormat="false" ht="12.75" hidden="false" customHeight="false" outlineLevel="0" collapsed="false">
      <c r="A65" s="164" t="s">
        <v>1089</v>
      </c>
      <c r="H65" s="95"/>
    </row>
    <row r="66" customFormat="false" ht="12.75" hidden="false" customHeight="false" outlineLevel="0" collapsed="false">
      <c r="A66" s="73" t="s">
        <v>254</v>
      </c>
      <c r="H66" s="95"/>
    </row>
    <row r="67" customFormat="false" ht="12.75" hidden="false" customHeight="false" outlineLevel="0" collapsed="false">
      <c r="H67" s="95"/>
    </row>
    <row r="68" customFormat="false" ht="9.75" hidden="false" customHeight="true" outlineLevel="0" collapsed="false">
      <c r="H68" s="95"/>
    </row>
    <row r="69" customFormat="false" ht="9.75" hidden="false" customHeight="true" outlineLevel="0" collapsed="false"/>
    <row r="70" customFormat="false" ht="12.75" hidden="false" customHeight="false" outlineLevel="0" collapsed="false">
      <c r="A70" s="111"/>
    </row>
  </sheetData>
  <mergeCells count="3">
    <mergeCell ref="A2:F2"/>
    <mergeCell ref="C7:F7"/>
    <mergeCell ref="C8:F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2" width="5.99"/>
    <col collapsed="false" customWidth="true" hidden="false" outlineLevel="0" max="2" min="2" style="158" width="52.28"/>
    <col collapsed="false" customWidth="true" hidden="false" outlineLevel="0" max="3" min="3" style="158" width="10.71"/>
    <col collapsed="false" customWidth="true" hidden="false" outlineLevel="0" max="6" min="4" style="158" width="7.28"/>
    <col collapsed="false" customWidth="true" hidden="false" outlineLevel="0" max="9" min="7" style="158" width="5.85"/>
    <col collapsed="false" customWidth="true" hidden="false" outlineLevel="0" max="10" min="10" style="158" width="5.56"/>
    <col collapsed="false" customWidth="true" hidden="false" outlineLevel="0" max="12" min="11" style="158" width="6.7"/>
    <col collapsed="false" customWidth="true" hidden="false" outlineLevel="0" max="13" min="13" style="158" width="12.42"/>
    <col collapsed="false" customWidth="true" hidden="false" outlineLevel="0" max="14" min="14" style="158" width="12.14"/>
    <col collapsed="false" customWidth="false" hidden="false" outlineLevel="0" max="257" min="15" style="158" width="9.14"/>
  </cols>
  <sheetData>
    <row r="1" s="81" customFormat="true" ht="12.75" hidden="false" customHeight="true" outlineLevel="0" collapsed="false">
      <c r="A1" s="77" t="s">
        <v>197</v>
      </c>
    </row>
    <row r="2" s="81" customFormat="true" ht="12.75" hidden="false" customHeight="true" outlineLevel="0" collapsed="false">
      <c r="A2" s="484" t="s">
        <v>198</v>
      </c>
    </row>
    <row r="3" s="81" customFormat="true" ht="12.75" hidden="false" customHeight="true" outlineLevel="0" collapsed="false">
      <c r="A3" s="484" t="s">
        <v>113</v>
      </c>
    </row>
    <row r="4" s="81" customFormat="true" ht="12.75" hidden="false" customHeight="true" outlineLevel="0" collapsed="false">
      <c r="A4" s="484"/>
    </row>
    <row r="5" s="168" customFormat="true" ht="12.75" hidden="false" customHeight="true" outlineLevel="0" collapsed="false">
      <c r="A5" s="485"/>
      <c r="B5" s="77"/>
      <c r="C5" s="169"/>
      <c r="M5" s="169"/>
    </row>
    <row r="6" s="81" customFormat="true" ht="12.75" hidden="false" customHeight="true" outlineLevel="0" collapsed="false">
      <c r="A6" s="483" t="s">
        <v>2</v>
      </c>
    </row>
    <row r="7" s="168" customFormat="true" ht="12.75" hidden="false" customHeight="true" outlineLevel="0" collapsed="false">
      <c r="A7" s="486"/>
      <c r="B7" s="459"/>
      <c r="C7" s="581" t="s">
        <v>1085</v>
      </c>
      <c r="D7" s="120" t="s">
        <v>1095</v>
      </c>
      <c r="E7" s="120"/>
      <c r="F7" s="120"/>
      <c r="G7" s="120" t="s">
        <v>1096</v>
      </c>
      <c r="H7" s="120"/>
      <c r="I7" s="120"/>
      <c r="J7" s="120"/>
      <c r="K7" s="120"/>
      <c r="L7" s="120"/>
    </row>
    <row r="8" s="168" customFormat="true" ht="12.75" hidden="false" customHeight="true" outlineLevel="0" collapsed="false">
      <c r="A8" s="487"/>
      <c r="B8" s="314"/>
      <c r="C8" s="122" t="s">
        <v>1086</v>
      </c>
      <c r="D8" s="51" t="s">
        <v>1097</v>
      </c>
      <c r="E8" s="51"/>
      <c r="F8" s="51"/>
      <c r="G8" s="51" t="s">
        <v>1098</v>
      </c>
      <c r="H8" s="51"/>
      <c r="I8" s="51"/>
      <c r="J8" s="51"/>
      <c r="K8" s="51"/>
      <c r="L8" s="51"/>
    </row>
    <row r="9" s="168" customFormat="true" ht="12.75" hidden="false" customHeight="true" outlineLevel="0" collapsed="false">
      <c r="A9" s="487"/>
      <c r="B9" s="314"/>
      <c r="C9" s="407" t="s">
        <v>1082</v>
      </c>
      <c r="D9" s="223" t="s">
        <v>617</v>
      </c>
      <c r="E9" s="223" t="s">
        <v>618</v>
      </c>
      <c r="F9" s="223" t="s">
        <v>988</v>
      </c>
      <c r="G9" s="223" t="s">
        <v>1005</v>
      </c>
      <c r="H9" s="223" t="s">
        <v>605</v>
      </c>
      <c r="I9" s="223" t="s">
        <v>1099</v>
      </c>
      <c r="J9" s="223" t="s">
        <v>1100</v>
      </c>
      <c r="K9" s="223"/>
      <c r="L9" s="223" t="s">
        <v>1101</v>
      </c>
    </row>
    <row r="10" s="168" customFormat="true" ht="12.75" hidden="false" customHeight="true" outlineLevel="0" collapsed="false">
      <c r="A10" s="488"/>
      <c r="B10" s="123"/>
      <c r="C10" s="229" t="s">
        <v>1087</v>
      </c>
      <c r="D10" s="124"/>
      <c r="E10" s="124"/>
      <c r="F10" s="124" t="s">
        <v>990</v>
      </c>
      <c r="G10" s="124" t="s">
        <v>599</v>
      </c>
      <c r="H10" s="124" t="s">
        <v>609</v>
      </c>
      <c r="I10" s="124" t="s">
        <v>609</v>
      </c>
      <c r="J10" s="267" t="s">
        <v>218</v>
      </c>
      <c r="K10" s="267" t="s">
        <v>1102</v>
      </c>
      <c r="L10" s="124" t="s">
        <v>611</v>
      </c>
    </row>
    <row r="11" s="168" customFormat="true" ht="12.75" hidden="false" customHeight="true" outlineLevel="0" collapsed="false">
      <c r="A11" s="489"/>
      <c r="B11" s="314"/>
      <c r="C11" s="490"/>
      <c r="D11" s="490"/>
      <c r="E11" s="490"/>
      <c r="F11" s="490"/>
      <c r="G11" s="490"/>
      <c r="H11" s="490"/>
      <c r="I11" s="490"/>
      <c r="J11" s="490"/>
      <c r="K11" s="490"/>
      <c r="L11" s="490"/>
    </row>
    <row r="12" s="185" customFormat="true" ht="12.75" hidden="false" customHeight="true" outlineLevel="0" collapsed="false">
      <c r="A12" s="491" t="s">
        <v>223</v>
      </c>
      <c r="B12" s="466"/>
      <c r="C12" s="492" t="n">
        <v>15440</v>
      </c>
      <c r="D12" s="468" t="n">
        <v>39.5169645169645</v>
      </c>
      <c r="E12" s="468" t="n">
        <v>13.1572131572132</v>
      </c>
      <c r="F12" s="468" t="n">
        <v>47.3258223258223</v>
      </c>
      <c r="G12" s="468" t="n">
        <v>23.8927738927739</v>
      </c>
      <c r="H12" s="468" t="n">
        <v>23.3941983941984</v>
      </c>
      <c r="I12" s="468" t="n">
        <v>10.02331002331</v>
      </c>
      <c r="J12" s="468" t="n">
        <v>12.2442372442372</v>
      </c>
      <c r="K12" s="504" t="n">
        <v>6.90883190883191</v>
      </c>
      <c r="L12" s="468" t="n">
        <v>30.4454804454804</v>
      </c>
    </row>
    <row r="13" s="185" customFormat="true" ht="12.75" hidden="false" customHeight="true" outlineLevel="0" collapsed="false">
      <c r="A13" s="491"/>
      <c r="B13" s="466"/>
      <c r="C13" s="492"/>
      <c r="D13" s="468"/>
      <c r="E13" s="468"/>
      <c r="F13" s="468"/>
      <c r="G13" s="468"/>
      <c r="H13" s="468"/>
      <c r="I13" s="468"/>
      <c r="J13" s="468"/>
      <c r="K13" s="504"/>
      <c r="L13" s="468"/>
    </row>
    <row r="14" s="231" customFormat="true" ht="12.75" hidden="false" customHeight="true" outlineLevel="0" collapsed="false">
      <c r="A14" s="491" t="s">
        <v>711</v>
      </c>
      <c r="B14" s="466"/>
      <c r="C14" s="492" t="n">
        <v>100</v>
      </c>
      <c r="D14" s="468" t="n">
        <v>56.7010309278351</v>
      </c>
      <c r="E14" s="468" t="n">
        <v>27.8350515463918</v>
      </c>
      <c r="F14" s="468" t="n">
        <v>15.4639175257732</v>
      </c>
      <c r="G14" s="468" t="n">
        <v>13.4020618556701</v>
      </c>
      <c r="H14" s="468" t="n">
        <v>13.4020618556701</v>
      </c>
      <c r="I14" s="468" t="n">
        <v>30.9278350515464</v>
      </c>
      <c r="J14" s="468" t="n">
        <v>28.8659793814433</v>
      </c>
      <c r="K14" s="504" t="n">
        <v>17.5257731958763</v>
      </c>
      <c r="L14" s="468" t="n">
        <v>13.4020618556701</v>
      </c>
    </row>
    <row r="15" s="185" customFormat="true" ht="12.75" hidden="false" customHeight="true" outlineLevel="0" collapsed="false">
      <c r="A15" s="493" t="s">
        <v>714</v>
      </c>
      <c r="B15" s="494" t="s">
        <v>715</v>
      </c>
      <c r="C15" s="495" t="n">
        <v>30</v>
      </c>
      <c r="D15" s="471" t="n">
        <v>38.7096774193548</v>
      </c>
      <c r="E15" s="471" t="n">
        <v>41.9354838709677</v>
      </c>
      <c r="F15" s="471" t="n">
        <v>19.3548387096774</v>
      </c>
      <c r="G15" s="471" t="n">
        <v>38.7096774193548</v>
      </c>
      <c r="H15" s="471" t="n">
        <v>0</v>
      </c>
      <c r="I15" s="471" t="n">
        <v>35.4838709677419</v>
      </c>
      <c r="J15" s="471" t="n">
        <v>12.9032258064516</v>
      </c>
      <c r="K15" s="524" t="n">
        <v>12.9032258064516</v>
      </c>
      <c r="L15" s="471" t="n">
        <v>12.9032258064516</v>
      </c>
    </row>
    <row r="16" s="185" customFormat="true" ht="12.75" hidden="false" customHeight="true" outlineLevel="0" collapsed="false">
      <c r="A16" s="493" t="s">
        <v>1103</v>
      </c>
      <c r="B16" s="494" t="s">
        <v>1104</v>
      </c>
      <c r="C16" s="495" t="n">
        <v>30</v>
      </c>
      <c r="D16" s="471" t="n">
        <v>56</v>
      </c>
      <c r="E16" s="471" t="n">
        <v>44</v>
      </c>
      <c r="F16" s="471" t="n">
        <v>0</v>
      </c>
      <c r="G16" s="471" t="n">
        <v>0</v>
      </c>
      <c r="H16" s="471" t="n">
        <v>44</v>
      </c>
      <c r="I16" s="471" t="n">
        <v>8</v>
      </c>
      <c r="J16" s="471" t="n">
        <v>20</v>
      </c>
      <c r="K16" s="524" t="n">
        <v>20</v>
      </c>
      <c r="L16" s="471" t="n">
        <v>28</v>
      </c>
    </row>
    <row r="17" customFormat="false" ht="12.75" hidden="false" customHeight="true" outlineLevel="0" collapsed="false">
      <c r="A17" s="493" t="s">
        <v>577</v>
      </c>
      <c r="B17" s="494" t="s">
        <v>718</v>
      </c>
      <c r="C17" s="495" t="n">
        <v>40</v>
      </c>
      <c r="D17" s="471" t="n">
        <v>70.7317073170732</v>
      </c>
      <c r="E17" s="471" t="n">
        <v>7.31707317073171</v>
      </c>
      <c r="F17" s="471" t="n">
        <v>21.9512195121951</v>
      </c>
      <c r="G17" s="471" t="n">
        <v>2.4390243902439</v>
      </c>
      <c r="H17" s="471" t="n">
        <v>4.87804878048781</v>
      </c>
      <c r="I17" s="471" t="n">
        <v>41.4634146341463</v>
      </c>
      <c r="J17" s="471" t="n">
        <v>46.3414634146342</v>
      </c>
      <c r="K17" s="524" t="n">
        <v>19.5121951219512</v>
      </c>
      <c r="L17" s="471" t="n">
        <v>4.87804878048781</v>
      </c>
    </row>
    <row r="18" customFormat="false" ht="12.75" hidden="false" customHeight="true" outlineLevel="0" collapsed="false">
      <c r="A18" s="496"/>
      <c r="B18" s="473"/>
      <c r="C18" s="495"/>
      <c r="D18" s="471"/>
      <c r="E18" s="471"/>
      <c r="F18" s="497"/>
      <c r="G18" s="471"/>
      <c r="H18" s="471"/>
      <c r="I18" s="471"/>
      <c r="J18" s="471"/>
      <c r="K18" s="524"/>
      <c r="L18" s="471"/>
    </row>
    <row r="19" s="185" customFormat="true" ht="12.75" hidden="false" customHeight="true" outlineLevel="0" collapsed="false">
      <c r="A19" s="491" t="s">
        <v>719</v>
      </c>
      <c r="B19" s="474"/>
      <c r="C19" s="492" t="n">
        <v>3520</v>
      </c>
      <c r="D19" s="468" t="n">
        <v>31.5640079477718</v>
      </c>
      <c r="E19" s="468" t="n">
        <v>14.107294919103</v>
      </c>
      <c r="F19" s="468" t="n">
        <v>54.3286971331252</v>
      </c>
      <c r="G19" s="468" t="n">
        <v>23.7013908600624</v>
      </c>
      <c r="H19" s="468" t="n">
        <v>22.9917683792223</v>
      </c>
      <c r="I19" s="468" t="n">
        <v>6.72722111836503</v>
      </c>
      <c r="J19" s="468" t="n">
        <v>10.5591825149021</v>
      </c>
      <c r="K19" s="504" t="n">
        <v>3.23587851263128</v>
      </c>
      <c r="L19" s="468" t="n">
        <v>36.0204371274482</v>
      </c>
    </row>
    <row r="20" s="185" customFormat="true" ht="12.75" hidden="false" customHeight="true" outlineLevel="0" collapsed="false">
      <c r="A20" s="493" t="s">
        <v>1105</v>
      </c>
      <c r="B20" s="494" t="s">
        <v>1106</v>
      </c>
      <c r="C20" s="495" t="n">
        <v>690</v>
      </c>
      <c r="D20" s="471" t="n">
        <v>4.19075144508671</v>
      </c>
      <c r="E20" s="471" t="n">
        <v>34.5375722543353</v>
      </c>
      <c r="F20" s="471" t="n">
        <v>61.271676300578</v>
      </c>
      <c r="G20" s="471" t="n">
        <v>41.3294797687861</v>
      </c>
      <c r="H20" s="471" t="n">
        <v>15.8959537572254</v>
      </c>
      <c r="I20" s="471" t="n">
        <v>0.578034682080925</v>
      </c>
      <c r="J20" s="471" t="n">
        <v>3.46820809248555</v>
      </c>
      <c r="K20" s="524" t="n">
        <v>2.02312138728324</v>
      </c>
      <c r="L20" s="471" t="n">
        <v>38.728323699422</v>
      </c>
    </row>
    <row r="21" s="185" customFormat="true" ht="12.75" hidden="false" customHeight="true" outlineLevel="0" collapsed="false">
      <c r="A21" s="493" t="s">
        <v>720</v>
      </c>
      <c r="B21" s="494" t="s">
        <v>721</v>
      </c>
      <c r="C21" s="495" t="n">
        <v>440</v>
      </c>
      <c r="D21" s="471" t="n">
        <v>70.6818181818182</v>
      </c>
      <c r="E21" s="471" t="n">
        <v>0.227272727272727</v>
      </c>
      <c r="F21" s="471" t="n">
        <v>29.0909090909091</v>
      </c>
      <c r="G21" s="471" t="n">
        <v>5.45454545454545</v>
      </c>
      <c r="H21" s="471" t="n">
        <v>46.3636363636364</v>
      </c>
      <c r="I21" s="471" t="n">
        <v>0.681818181818182</v>
      </c>
      <c r="J21" s="471" t="n">
        <v>0.681818181818182</v>
      </c>
      <c r="K21" s="524" t="n">
        <v>0.454545454545455</v>
      </c>
      <c r="L21" s="471" t="n">
        <v>46.8181818181818</v>
      </c>
    </row>
    <row r="22" s="185" customFormat="true" ht="12.75" hidden="false" customHeight="true" outlineLevel="0" collapsed="false">
      <c r="A22" s="493" t="s">
        <v>1107</v>
      </c>
      <c r="B22" s="494" t="s">
        <v>1108</v>
      </c>
      <c r="C22" s="495" t="n">
        <v>390</v>
      </c>
      <c r="D22" s="471" t="n">
        <v>2.84237726098191</v>
      </c>
      <c r="E22" s="471" t="n">
        <v>0.516795865633075</v>
      </c>
      <c r="F22" s="471" t="n">
        <v>96.640826873385</v>
      </c>
      <c r="G22" s="471" t="n">
        <v>10.594315245478</v>
      </c>
      <c r="H22" s="471" t="n">
        <v>1.29198966408269</v>
      </c>
      <c r="I22" s="471" t="n">
        <v>0.516795865633075</v>
      </c>
      <c r="J22" s="471" t="n">
        <v>0</v>
      </c>
      <c r="K22" s="524" t="n">
        <v>0</v>
      </c>
      <c r="L22" s="471" t="n">
        <v>87.5968992248062</v>
      </c>
    </row>
    <row r="23" s="185" customFormat="true" ht="12.75" hidden="false" customHeight="true" outlineLevel="0" collapsed="false">
      <c r="A23" s="493" t="s">
        <v>730</v>
      </c>
      <c r="B23" s="494" t="s">
        <v>731</v>
      </c>
      <c r="C23" s="495" t="n">
        <v>320</v>
      </c>
      <c r="D23" s="471" t="n">
        <v>56.2111801242236</v>
      </c>
      <c r="E23" s="471" t="n">
        <v>11.1801242236025</v>
      </c>
      <c r="F23" s="471" t="n">
        <v>32.6086956521739</v>
      </c>
      <c r="G23" s="471" t="n">
        <v>39.7515527950311</v>
      </c>
      <c r="H23" s="471" t="n">
        <v>33.2298136645963</v>
      </c>
      <c r="I23" s="471" t="n">
        <v>6.2111801242236</v>
      </c>
      <c r="J23" s="471" t="n">
        <v>15.8385093167702</v>
      </c>
      <c r="K23" s="524" t="n">
        <v>8.07453416149068</v>
      </c>
      <c r="L23" s="471" t="n">
        <v>4.96894409937888</v>
      </c>
    </row>
    <row r="24" s="185" customFormat="true" ht="12.75" hidden="false" customHeight="true" outlineLevel="0" collapsed="false">
      <c r="A24" s="493" t="s">
        <v>724</v>
      </c>
      <c r="B24" s="494" t="s">
        <v>725</v>
      </c>
      <c r="C24" s="495" t="n">
        <v>300</v>
      </c>
      <c r="D24" s="471" t="n">
        <v>63.8795986622074</v>
      </c>
      <c r="E24" s="471" t="n">
        <v>7.35785953177258</v>
      </c>
      <c r="F24" s="471" t="n">
        <v>28.7625418060201</v>
      </c>
      <c r="G24" s="471" t="n">
        <v>3.34448160535117</v>
      </c>
      <c r="H24" s="471" t="n">
        <v>7.69230769230769</v>
      </c>
      <c r="I24" s="471" t="n">
        <v>6.35451505016722</v>
      </c>
      <c r="J24" s="471" t="n">
        <v>64.2140468227425</v>
      </c>
      <c r="K24" s="524" t="n">
        <v>6.35451505016722</v>
      </c>
      <c r="L24" s="471" t="n">
        <v>18.3946488294314</v>
      </c>
    </row>
    <row r="25" s="185" customFormat="true" ht="12.75" hidden="false" customHeight="true" outlineLevel="0" collapsed="false">
      <c r="A25" s="493" t="s">
        <v>1109</v>
      </c>
      <c r="B25" s="494" t="s">
        <v>1110</v>
      </c>
      <c r="C25" s="495" t="n">
        <v>240</v>
      </c>
      <c r="D25" s="471" t="n">
        <v>46.5020576131687</v>
      </c>
      <c r="E25" s="471" t="n">
        <v>6.99588477366255</v>
      </c>
      <c r="F25" s="471" t="n">
        <v>46.5020576131687</v>
      </c>
      <c r="G25" s="471" t="n">
        <v>44.4444444444444</v>
      </c>
      <c r="H25" s="471" t="n">
        <v>4.11522633744856</v>
      </c>
      <c r="I25" s="471" t="n">
        <v>41.5637860082305</v>
      </c>
      <c r="J25" s="471" t="n">
        <v>6.17283950617284</v>
      </c>
      <c r="K25" s="524" t="n">
        <v>4.52674897119342</v>
      </c>
      <c r="L25" s="471" t="n">
        <v>3.7037037037037</v>
      </c>
    </row>
    <row r="26" s="185" customFormat="true" ht="12.75" hidden="false" customHeight="true" outlineLevel="0" collapsed="false">
      <c r="A26" s="493" t="s">
        <v>577</v>
      </c>
      <c r="B26" s="494" t="s">
        <v>718</v>
      </c>
      <c r="C26" s="495" t="n">
        <v>1140</v>
      </c>
      <c r="D26" s="471" t="n">
        <v>24.2105263157895</v>
      </c>
      <c r="E26" s="471" t="n">
        <v>15.7894736842105</v>
      </c>
      <c r="F26" s="471" t="n">
        <v>60</v>
      </c>
      <c r="G26" s="471" t="n">
        <v>20.8771929824561</v>
      </c>
      <c r="H26" s="471" t="n">
        <v>30.7894736842105</v>
      </c>
      <c r="I26" s="471" t="n">
        <v>7.71929824561404</v>
      </c>
      <c r="J26" s="471" t="n">
        <v>7.63157894736842</v>
      </c>
      <c r="K26" s="524" t="n">
        <v>3.68421052631579</v>
      </c>
      <c r="L26" s="471" t="n">
        <v>32.9824561403509</v>
      </c>
    </row>
    <row r="27" s="185" customFormat="true" ht="12.75" hidden="false" customHeight="true" outlineLevel="0" collapsed="false">
      <c r="A27" s="496"/>
      <c r="B27" s="473"/>
      <c r="C27" s="495"/>
      <c r="D27" s="471"/>
      <c r="E27" s="471"/>
      <c r="F27" s="190"/>
      <c r="G27" s="471"/>
      <c r="H27" s="471"/>
      <c r="I27" s="471"/>
      <c r="J27" s="471"/>
      <c r="K27" s="524"/>
      <c r="L27" s="471"/>
    </row>
    <row r="28" s="185" customFormat="true" ht="12.75" hidden="false" customHeight="true" outlineLevel="0" collapsed="false">
      <c r="A28" s="491" t="s">
        <v>736</v>
      </c>
      <c r="B28" s="474"/>
      <c r="C28" s="492" t="n">
        <v>8160</v>
      </c>
      <c r="D28" s="468" t="n">
        <v>35.3518019122334</v>
      </c>
      <c r="E28" s="468" t="n">
        <v>12.392743319441</v>
      </c>
      <c r="F28" s="468" t="n">
        <v>52.2554547683256</v>
      </c>
      <c r="G28" s="468" t="n">
        <v>24.969355234126</v>
      </c>
      <c r="H28" s="468" t="n">
        <v>27.1144888453052</v>
      </c>
      <c r="I28" s="468" t="n">
        <v>7.71022309389556</v>
      </c>
      <c r="J28" s="468" t="n">
        <v>11.5959794067173</v>
      </c>
      <c r="K28" s="504" t="n">
        <v>6.48443245893601</v>
      </c>
      <c r="L28" s="468" t="n">
        <v>28.6099534199559</v>
      </c>
    </row>
    <row r="29" s="185" customFormat="true" ht="12.75" hidden="false" customHeight="true" outlineLevel="0" collapsed="false">
      <c r="A29" s="493" t="s">
        <v>739</v>
      </c>
      <c r="B29" s="494" t="s">
        <v>740</v>
      </c>
      <c r="C29" s="495" t="n">
        <v>1040</v>
      </c>
      <c r="D29" s="471" t="n">
        <v>50.5283381364073</v>
      </c>
      <c r="E29" s="471" t="n">
        <v>6.24399615754083</v>
      </c>
      <c r="F29" s="471" t="n">
        <v>43.2276657060519</v>
      </c>
      <c r="G29" s="471" t="n">
        <v>9.0297790585975</v>
      </c>
      <c r="H29" s="471" t="n">
        <v>38.328530259366</v>
      </c>
      <c r="I29" s="471" t="n">
        <v>13.8328530259366</v>
      </c>
      <c r="J29" s="471" t="n">
        <v>12.2958693563881</v>
      </c>
      <c r="K29" s="524" t="n">
        <v>10.3746397694525</v>
      </c>
      <c r="L29" s="471" t="n">
        <v>26.5129682997118</v>
      </c>
    </row>
    <row r="30" s="185" customFormat="true" ht="12.75" hidden="false" customHeight="true" outlineLevel="0" collapsed="false">
      <c r="A30" s="493" t="s">
        <v>737</v>
      </c>
      <c r="B30" s="494" t="s">
        <v>738</v>
      </c>
      <c r="C30" s="495" t="n">
        <v>1000</v>
      </c>
      <c r="D30" s="471" t="n">
        <v>36.4457831325301</v>
      </c>
      <c r="E30" s="471" t="n">
        <v>34.3373493975904</v>
      </c>
      <c r="F30" s="471" t="n">
        <v>29.2168674698795</v>
      </c>
      <c r="G30" s="471" t="n">
        <v>10.0401606425703</v>
      </c>
      <c r="H30" s="471" t="n">
        <v>53.3132530120482</v>
      </c>
      <c r="I30" s="471" t="n">
        <v>5.72289156626506</v>
      </c>
      <c r="J30" s="471" t="n">
        <v>11.5461847389558</v>
      </c>
      <c r="K30" s="524" t="n">
        <v>8.23293172690763</v>
      </c>
      <c r="L30" s="471" t="n">
        <v>19.3775100401606</v>
      </c>
    </row>
    <row r="31" customFormat="false" ht="12.75" hidden="false" customHeight="true" outlineLevel="0" collapsed="false">
      <c r="A31" s="493" t="s">
        <v>747</v>
      </c>
      <c r="B31" s="494" t="s">
        <v>748</v>
      </c>
      <c r="C31" s="495" t="n">
        <v>670</v>
      </c>
      <c r="D31" s="471" t="n">
        <v>57.9970104633782</v>
      </c>
      <c r="E31" s="471" t="n">
        <v>13.7518684603886</v>
      </c>
      <c r="F31" s="471" t="n">
        <v>28.2511210762332</v>
      </c>
      <c r="G31" s="471" t="n">
        <v>32.4364723467862</v>
      </c>
      <c r="H31" s="471" t="n">
        <v>17.0403587443946</v>
      </c>
      <c r="I31" s="471" t="n">
        <v>13.9013452914798</v>
      </c>
      <c r="J31" s="471" t="n">
        <v>9.11808669656203</v>
      </c>
      <c r="K31" s="524" t="n">
        <v>6.57698056801196</v>
      </c>
      <c r="L31" s="471" t="n">
        <v>27.5037369207773</v>
      </c>
    </row>
    <row r="32" customFormat="false" ht="12.75" hidden="false" customHeight="true" outlineLevel="0" collapsed="false">
      <c r="A32" s="493" t="s">
        <v>1111</v>
      </c>
      <c r="B32" s="494" t="s">
        <v>1112</v>
      </c>
      <c r="C32" s="495" t="n">
        <v>660</v>
      </c>
      <c r="D32" s="471" t="n">
        <v>10.4545454545455</v>
      </c>
      <c r="E32" s="471" t="n">
        <v>6.66666666666667</v>
      </c>
      <c r="F32" s="471" t="n">
        <v>82.8787878787879</v>
      </c>
      <c r="G32" s="471" t="n">
        <v>14.3939393939394</v>
      </c>
      <c r="H32" s="471" t="n">
        <v>39.5454545454546</v>
      </c>
      <c r="I32" s="471" t="n">
        <v>0.454545454545455</v>
      </c>
      <c r="J32" s="471" t="n">
        <v>6.36363636363636</v>
      </c>
      <c r="K32" s="524" t="n">
        <v>5.3030303030303</v>
      </c>
      <c r="L32" s="471" t="n">
        <v>39.2424242424242</v>
      </c>
    </row>
    <row r="33" s="185" customFormat="true" ht="12.75" hidden="false" customHeight="true" outlineLevel="0" collapsed="false">
      <c r="A33" s="493" t="s">
        <v>1113</v>
      </c>
      <c r="B33" s="494" t="s">
        <v>1114</v>
      </c>
      <c r="C33" s="495" t="n">
        <v>470</v>
      </c>
      <c r="D33" s="471" t="n">
        <v>28.3298097251586</v>
      </c>
      <c r="E33" s="471" t="n">
        <v>15.8562367864693</v>
      </c>
      <c r="F33" s="471" t="n">
        <v>55.8139534883721</v>
      </c>
      <c r="G33" s="471" t="n">
        <v>32.1353065539112</v>
      </c>
      <c r="H33" s="471" t="n">
        <v>18.816067653277</v>
      </c>
      <c r="I33" s="471" t="n">
        <v>4.86257928118393</v>
      </c>
      <c r="J33" s="471" t="n">
        <v>12.4735729386892</v>
      </c>
      <c r="K33" s="524" t="n">
        <v>8.87949260042283</v>
      </c>
      <c r="L33" s="471" t="n">
        <v>31.7124735729387</v>
      </c>
    </row>
    <row r="34" customFormat="false" ht="12.75" hidden="false" customHeight="true" outlineLevel="0" collapsed="false">
      <c r="A34" s="493" t="s">
        <v>741</v>
      </c>
      <c r="B34" s="494" t="s">
        <v>742</v>
      </c>
      <c r="C34" s="495" t="n">
        <v>390</v>
      </c>
      <c r="D34" s="471" t="n">
        <v>22.9381443298969</v>
      </c>
      <c r="E34" s="471" t="n">
        <v>4.12371134020619</v>
      </c>
      <c r="F34" s="471" t="n">
        <v>72.9381443298969</v>
      </c>
      <c r="G34" s="471" t="n">
        <v>40.979381443299</v>
      </c>
      <c r="H34" s="471" t="n">
        <v>15.979381443299</v>
      </c>
      <c r="I34" s="471" t="n">
        <v>7.7319587628866</v>
      </c>
      <c r="J34" s="471" t="n">
        <v>5.92783505154639</v>
      </c>
      <c r="K34" s="524" t="n">
        <v>5.41237113402062</v>
      </c>
      <c r="L34" s="471" t="n">
        <v>29.3814432989691</v>
      </c>
    </row>
    <row r="35" customFormat="false" ht="12.75" hidden="false" customHeight="true" outlineLevel="0" collapsed="false">
      <c r="A35" s="493" t="s">
        <v>1115</v>
      </c>
      <c r="B35" s="494" t="s">
        <v>1116</v>
      </c>
      <c r="C35" s="495" t="n">
        <v>350</v>
      </c>
      <c r="D35" s="471" t="n">
        <v>0.284900284900285</v>
      </c>
      <c r="E35" s="471" t="n">
        <v>4.27350427350427</v>
      </c>
      <c r="F35" s="471" t="n">
        <v>95.4415954415954</v>
      </c>
      <c r="G35" s="471" t="n">
        <v>6.55270655270655</v>
      </c>
      <c r="H35" s="471" t="n">
        <v>34.7578347578348</v>
      </c>
      <c r="I35" s="471" t="n">
        <v>0</v>
      </c>
      <c r="J35" s="471" t="n">
        <v>0.56980056980057</v>
      </c>
      <c r="K35" s="524" t="n">
        <v>0.56980056980057</v>
      </c>
      <c r="L35" s="471" t="n">
        <v>58.1196581196581</v>
      </c>
    </row>
    <row r="36" customFormat="false" ht="12.75" hidden="false" customHeight="true" outlineLevel="0" collapsed="false">
      <c r="A36" s="493" t="s">
        <v>745</v>
      </c>
      <c r="B36" s="494" t="s">
        <v>746</v>
      </c>
      <c r="C36" s="495" t="n">
        <v>320</v>
      </c>
      <c r="D36" s="471" t="n">
        <v>32.4921135646688</v>
      </c>
      <c r="E36" s="471" t="n">
        <v>4.10094637223975</v>
      </c>
      <c r="F36" s="471" t="n">
        <v>63.4069400630915</v>
      </c>
      <c r="G36" s="471" t="n">
        <v>50.4731861198738</v>
      </c>
      <c r="H36" s="471" t="n">
        <v>20.1892744479495</v>
      </c>
      <c r="I36" s="471" t="n">
        <v>4.10094637223975</v>
      </c>
      <c r="J36" s="471" t="n">
        <v>4.10094637223975</v>
      </c>
      <c r="K36" s="524" t="n">
        <v>0.630914826498423</v>
      </c>
      <c r="L36" s="471" t="n">
        <v>21.1356466876972</v>
      </c>
    </row>
    <row r="37" customFormat="false" ht="12.75" hidden="false" customHeight="true" outlineLevel="0" collapsed="false">
      <c r="A37" s="493" t="s">
        <v>1117</v>
      </c>
      <c r="B37" s="494" t="s">
        <v>1118</v>
      </c>
      <c r="C37" s="495" t="n">
        <v>320</v>
      </c>
      <c r="D37" s="471" t="n">
        <v>58.9905362776025</v>
      </c>
      <c r="E37" s="471" t="n">
        <v>0.315457413249211</v>
      </c>
      <c r="F37" s="471" t="n">
        <v>40.6940063091483</v>
      </c>
      <c r="G37" s="471" t="n">
        <v>0.630914826498423</v>
      </c>
      <c r="H37" s="471" t="n">
        <v>40.6940063091483</v>
      </c>
      <c r="I37" s="471" t="n">
        <v>0</v>
      </c>
      <c r="J37" s="471" t="n">
        <v>56.4668769716088</v>
      </c>
      <c r="K37" s="524" t="n">
        <v>3.47003154574132</v>
      </c>
      <c r="L37" s="471" t="n">
        <v>2.20820189274448</v>
      </c>
    </row>
    <row r="38" customFormat="false" ht="12.75" hidden="false" customHeight="true" outlineLevel="0" collapsed="false">
      <c r="A38" s="493" t="s">
        <v>757</v>
      </c>
      <c r="B38" s="494" t="s">
        <v>758</v>
      </c>
      <c r="C38" s="495" t="n">
        <v>300</v>
      </c>
      <c r="D38" s="471" t="n">
        <v>29.4701986754967</v>
      </c>
      <c r="E38" s="471" t="n">
        <v>11.2582781456954</v>
      </c>
      <c r="F38" s="471" t="n">
        <v>59.271523178808</v>
      </c>
      <c r="G38" s="471" t="n">
        <v>2.31788079470199</v>
      </c>
      <c r="H38" s="471" t="n">
        <v>7.94701986754967</v>
      </c>
      <c r="I38" s="471" t="n">
        <v>19.5364238410596</v>
      </c>
      <c r="J38" s="471" t="n">
        <v>32.4503311258278</v>
      </c>
      <c r="K38" s="524" t="n">
        <v>21.523178807947</v>
      </c>
      <c r="L38" s="471" t="n">
        <v>37.7483443708609</v>
      </c>
    </row>
    <row r="39" customFormat="false" ht="12.75" hidden="false" customHeight="true" outlineLevel="0" collapsed="false">
      <c r="A39" s="493" t="s">
        <v>577</v>
      </c>
      <c r="B39" s="494" t="s">
        <v>718</v>
      </c>
      <c r="C39" s="495" t="n">
        <v>2640</v>
      </c>
      <c r="D39" s="471" t="n">
        <v>35.3630862329803</v>
      </c>
      <c r="E39" s="471" t="n">
        <v>11.8759455370651</v>
      </c>
      <c r="F39" s="471" t="n">
        <v>52.7609682299546</v>
      </c>
      <c r="G39" s="471" t="n">
        <v>38.8804841149773</v>
      </c>
      <c r="H39" s="471" t="n">
        <v>15.7715582450832</v>
      </c>
      <c r="I39" s="471" t="n">
        <v>7.82904689863843</v>
      </c>
      <c r="J39" s="471" t="n">
        <v>8.54765506807867</v>
      </c>
      <c r="K39" s="524" t="n">
        <v>4.42511346444781</v>
      </c>
      <c r="L39" s="471" t="n">
        <v>28.9712556732224</v>
      </c>
    </row>
    <row r="40" customFormat="false" ht="12.75" hidden="false" customHeight="true" outlineLevel="0" collapsed="false">
      <c r="A40" s="493"/>
      <c r="B40" s="494"/>
      <c r="C40" s="495"/>
      <c r="D40" s="471"/>
      <c r="E40" s="471"/>
      <c r="F40" s="471"/>
      <c r="G40" s="471"/>
      <c r="H40" s="471"/>
      <c r="I40" s="471"/>
      <c r="J40" s="471"/>
      <c r="K40" s="524"/>
      <c r="L40" s="471"/>
    </row>
    <row r="41" customFormat="false" ht="12.75" hidden="false" customHeight="true" outlineLevel="0" collapsed="false">
      <c r="A41" s="491" t="s">
        <v>759</v>
      </c>
      <c r="B41" s="494"/>
      <c r="C41" s="492" t="n">
        <v>870</v>
      </c>
      <c r="D41" s="468" t="n">
        <v>32.6011560693642</v>
      </c>
      <c r="E41" s="468" t="n">
        <v>20.5780346820809</v>
      </c>
      <c r="F41" s="468" t="n">
        <v>46.8208092485549</v>
      </c>
      <c r="G41" s="468" t="n">
        <v>36.7630057803468</v>
      </c>
      <c r="H41" s="468" t="n">
        <v>14.2196531791908</v>
      </c>
      <c r="I41" s="468" t="n">
        <v>20.6936416184971</v>
      </c>
      <c r="J41" s="468" t="n">
        <v>6.47398843930636</v>
      </c>
      <c r="K41" s="504" t="n">
        <v>5.78034682080925</v>
      </c>
      <c r="L41" s="468" t="n">
        <v>21.849710982659</v>
      </c>
    </row>
    <row r="42" customFormat="false" ht="12.75" hidden="false" customHeight="true" outlineLevel="0" collapsed="false">
      <c r="A42" s="498" t="s">
        <v>762</v>
      </c>
      <c r="B42" s="494" t="s">
        <v>763</v>
      </c>
      <c r="C42" s="495" t="n">
        <v>230</v>
      </c>
      <c r="D42" s="471" t="n">
        <v>24.2424242424242</v>
      </c>
      <c r="E42" s="471" t="n">
        <v>29.4372294372294</v>
      </c>
      <c r="F42" s="471" t="n">
        <v>46.3203463203463</v>
      </c>
      <c r="G42" s="471" t="n">
        <v>58.008658008658</v>
      </c>
      <c r="H42" s="471" t="n">
        <v>18.1818181818182</v>
      </c>
      <c r="I42" s="471" t="n">
        <v>0.865800865800866</v>
      </c>
      <c r="J42" s="471" t="n">
        <v>5.1948051948052</v>
      </c>
      <c r="K42" s="524" t="n">
        <v>3.46320346320346</v>
      </c>
      <c r="L42" s="471" t="n">
        <v>17.7489177489178</v>
      </c>
    </row>
    <row r="43" customFormat="false" ht="12.75" hidden="false" customHeight="true" outlineLevel="0" collapsed="false">
      <c r="A43" s="498" t="s">
        <v>760</v>
      </c>
      <c r="B43" s="494" t="s">
        <v>761</v>
      </c>
      <c r="C43" s="495" t="n">
        <v>190</v>
      </c>
      <c r="D43" s="471" t="n">
        <v>95.8762886597938</v>
      </c>
      <c r="E43" s="471" t="n">
        <v>0</v>
      </c>
      <c r="F43" s="471" t="n">
        <v>4.12371134020619</v>
      </c>
      <c r="G43" s="471" t="n">
        <v>2.06185567010309</v>
      </c>
      <c r="H43" s="471" t="n">
        <v>5.15463917525773</v>
      </c>
      <c r="I43" s="471" t="n">
        <v>73.7113402061856</v>
      </c>
      <c r="J43" s="471" t="n">
        <v>12.8865979381443</v>
      </c>
      <c r="K43" s="524" t="n">
        <v>11.8556701030928</v>
      </c>
      <c r="L43" s="471" t="n">
        <v>6.18556701030928</v>
      </c>
    </row>
    <row r="44" customFormat="false" ht="12.75" hidden="false" customHeight="true" outlineLevel="0" collapsed="false">
      <c r="A44" s="498" t="s">
        <v>1119</v>
      </c>
      <c r="B44" s="494" t="s">
        <v>1120</v>
      </c>
      <c r="C44" s="495" t="n">
        <v>110</v>
      </c>
      <c r="D44" s="471" t="n">
        <v>1.76991150442478</v>
      </c>
      <c r="E44" s="471" t="n">
        <v>32.7433628318584</v>
      </c>
      <c r="F44" s="471" t="n">
        <v>65.4867256637168</v>
      </c>
      <c r="G44" s="471" t="n">
        <v>48.6725663716814</v>
      </c>
      <c r="H44" s="471" t="n">
        <v>6.19469026548673</v>
      </c>
      <c r="I44" s="471" t="n">
        <v>15.0442477876106</v>
      </c>
      <c r="J44" s="471" t="n">
        <v>0</v>
      </c>
      <c r="K44" s="524" t="n">
        <v>0</v>
      </c>
      <c r="L44" s="471" t="n">
        <v>30.0884955752212</v>
      </c>
    </row>
    <row r="45" customFormat="false" ht="12.75" hidden="false" customHeight="true" outlineLevel="0" collapsed="false">
      <c r="A45" s="498" t="s">
        <v>1121</v>
      </c>
      <c r="B45" s="494" t="s">
        <v>1122</v>
      </c>
      <c r="C45" s="495" t="n">
        <v>90</v>
      </c>
      <c r="D45" s="471" t="n">
        <v>0</v>
      </c>
      <c r="E45" s="471" t="n">
        <v>5.88235294117647</v>
      </c>
      <c r="F45" s="471" t="n">
        <v>94.1176470588235</v>
      </c>
      <c r="G45" s="471" t="n">
        <v>63.5294117647059</v>
      </c>
      <c r="H45" s="471" t="n">
        <v>0</v>
      </c>
      <c r="I45" s="471" t="n">
        <v>0</v>
      </c>
      <c r="J45" s="471" t="n">
        <v>0</v>
      </c>
      <c r="K45" s="524" t="n">
        <v>0</v>
      </c>
      <c r="L45" s="471" t="n">
        <v>36.4705882352941</v>
      </c>
    </row>
    <row r="46" customFormat="false" ht="12.75" hidden="false" customHeight="true" outlineLevel="0" collapsed="false">
      <c r="A46" s="498" t="s">
        <v>577</v>
      </c>
      <c r="B46" s="494" t="s">
        <v>718</v>
      </c>
      <c r="C46" s="495" t="n">
        <v>240</v>
      </c>
      <c r="D46" s="471" t="n">
        <v>15.702479338843</v>
      </c>
      <c r="E46" s="471" t="n">
        <v>28.099173553719</v>
      </c>
      <c r="F46" s="471" t="n">
        <v>56.198347107438</v>
      </c>
      <c r="G46" s="471" t="n">
        <v>29.3388429752066</v>
      </c>
      <c r="H46" s="471" t="n">
        <v>26.4462809917355</v>
      </c>
      <c r="I46" s="471" t="n">
        <v>7.02479338842975</v>
      </c>
      <c r="J46" s="471" t="n">
        <v>7.85123966942149</v>
      </c>
      <c r="K46" s="524" t="n">
        <v>7.85123966942149</v>
      </c>
      <c r="L46" s="471" t="n">
        <v>29.3388429752066</v>
      </c>
    </row>
    <row r="47" customFormat="false" ht="12.75" hidden="false" customHeight="true" outlineLevel="0" collapsed="false">
      <c r="A47" s="493"/>
      <c r="B47" s="494"/>
      <c r="C47" s="495"/>
      <c r="D47" s="471"/>
      <c r="E47" s="471"/>
      <c r="F47" s="471"/>
      <c r="G47" s="471"/>
      <c r="H47" s="471"/>
      <c r="I47" s="471"/>
      <c r="J47" s="471"/>
      <c r="K47" s="524"/>
      <c r="L47" s="471"/>
    </row>
    <row r="48" customFormat="false" ht="12.75" hidden="false" customHeight="true" outlineLevel="0" collapsed="false">
      <c r="A48" s="614" t="s">
        <v>768</v>
      </c>
      <c r="B48" s="494"/>
      <c r="C48" s="492" t="n">
        <v>760</v>
      </c>
      <c r="D48" s="468" t="n">
        <v>18.6261558784676</v>
      </c>
      <c r="E48" s="468" t="n">
        <v>29.0620871862616</v>
      </c>
      <c r="F48" s="468" t="n">
        <v>52.3117569352708</v>
      </c>
      <c r="G48" s="468" t="n">
        <v>53.2364597093791</v>
      </c>
      <c r="H48" s="468" t="n">
        <v>14.5310435931308</v>
      </c>
      <c r="I48" s="468" t="n">
        <v>2.11360634081902</v>
      </c>
      <c r="J48" s="468" t="n">
        <v>3.5667107001321</v>
      </c>
      <c r="K48" s="504" t="n">
        <v>2.77410832232497</v>
      </c>
      <c r="L48" s="468" t="n">
        <v>26.552179656539</v>
      </c>
    </row>
    <row r="49" customFormat="false" ht="12.75" hidden="false" customHeight="true" outlineLevel="0" collapsed="false">
      <c r="A49" s="498" t="s">
        <v>769</v>
      </c>
      <c r="B49" s="494" t="s">
        <v>770</v>
      </c>
      <c r="C49" s="495" t="n">
        <v>180</v>
      </c>
      <c r="D49" s="471" t="n">
        <v>22.2826086956522</v>
      </c>
      <c r="E49" s="471" t="n">
        <v>29.8913043478261</v>
      </c>
      <c r="F49" s="471" t="n">
        <v>47.8260869565217</v>
      </c>
      <c r="G49" s="471" t="n">
        <v>38.0434782608696</v>
      </c>
      <c r="H49" s="471" t="n">
        <v>32.0652173913043</v>
      </c>
      <c r="I49" s="471" t="n">
        <v>1.6304347826087</v>
      </c>
      <c r="J49" s="471" t="n">
        <v>5.97826086956522</v>
      </c>
      <c r="K49" s="524" t="n">
        <v>4.34782608695652</v>
      </c>
      <c r="L49" s="471" t="n">
        <v>22.2826086956522</v>
      </c>
    </row>
    <row r="50" customFormat="false" ht="12.75" hidden="false" customHeight="true" outlineLevel="0" collapsed="false">
      <c r="A50" s="498" t="s">
        <v>1123</v>
      </c>
      <c r="B50" s="494" t="s">
        <v>1124</v>
      </c>
      <c r="C50" s="495" t="n">
        <v>170</v>
      </c>
      <c r="D50" s="471" t="n">
        <v>0</v>
      </c>
      <c r="E50" s="471" t="n">
        <v>4.79041916167665</v>
      </c>
      <c r="F50" s="471" t="n">
        <v>95.2095808383234</v>
      </c>
      <c r="G50" s="471" t="n">
        <v>85.6287425149701</v>
      </c>
      <c r="H50" s="471" t="n">
        <v>0</v>
      </c>
      <c r="I50" s="471" t="n">
        <v>0</v>
      </c>
      <c r="J50" s="471" t="n">
        <v>0</v>
      </c>
      <c r="K50" s="524" t="n">
        <v>0</v>
      </c>
      <c r="L50" s="471" t="n">
        <v>14.3712574850299</v>
      </c>
    </row>
    <row r="51" customFormat="false" ht="12.75" hidden="false" customHeight="true" outlineLevel="0" collapsed="false">
      <c r="A51" s="498" t="s">
        <v>771</v>
      </c>
      <c r="B51" s="494" t="s">
        <v>772</v>
      </c>
      <c r="C51" s="495" t="n">
        <v>130</v>
      </c>
      <c r="D51" s="471" t="n">
        <v>0</v>
      </c>
      <c r="E51" s="471" t="n">
        <v>99.2481203007519</v>
      </c>
      <c r="F51" s="471" t="n">
        <v>0.75187969924812</v>
      </c>
      <c r="G51" s="471" t="n">
        <v>99.2481203007519</v>
      </c>
      <c r="H51" s="471" t="n">
        <v>0</v>
      </c>
      <c r="I51" s="471" t="n">
        <v>0</v>
      </c>
      <c r="J51" s="471" t="n">
        <v>0</v>
      </c>
      <c r="K51" s="524" t="n">
        <v>0</v>
      </c>
      <c r="L51" s="471" t="n">
        <v>0.75187969924812</v>
      </c>
    </row>
    <row r="52" customFormat="false" ht="12.75" hidden="false" customHeight="true" outlineLevel="0" collapsed="false">
      <c r="A52" s="498" t="s">
        <v>773</v>
      </c>
      <c r="B52" s="494" t="s">
        <v>774</v>
      </c>
      <c r="C52" s="495" t="n">
        <v>60</v>
      </c>
      <c r="D52" s="471" t="n">
        <v>0</v>
      </c>
      <c r="E52" s="471" t="n">
        <v>8.62068965517242</v>
      </c>
      <c r="F52" s="471" t="n">
        <v>91.3793103448276</v>
      </c>
      <c r="G52" s="471" t="n">
        <v>0</v>
      </c>
      <c r="H52" s="471" t="n">
        <v>36.2068965517241</v>
      </c>
      <c r="I52" s="471" t="n">
        <v>0</v>
      </c>
      <c r="J52" s="471" t="n">
        <v>0</v>
      </c>
      <c r="K52" s="524" t="n">
        <v>0</v>
      </c>
      <c r="L52" s="471" t="n">
        <v>63.7931034482759</v>
      </c>
    </row>
    <row r="53" customFormat="false" ht="12.75" hidden="false" customHeight="true" outlineLevel="0" collapsed="false">
      <c r="A53" s="498" t="s">
        <v>781</v>
      </c>
      <c r="B53" s="494" t="s">
        <v>782</v>
      </c>
      <c r="C53" s="495" t="n">
        <v>60</v>
      </c>
      <c r="D53" s="471" t="n">
        <v>69.0909090909091</v>
      </c>
      <c r="E53" s="471" t="n">
        <v>1.81818181818182</v>
      </c>
      <c r="F53" s="471" t="n">
        <v>29.0909090909091</v>
      </c>
      <c r="G53" s="471" t="n">
        <v>0</v>
      </c>
      <c r="H53" s="471" t="n">
        <v>1.81818181818182</v>
      </c>
      <c r="I53" s="471" t="n">
        <v>0</v>
      </c>
      <c r="J53" s="471" t="n">
        <v>1.81818181818182</v>
      </c>
      <c r="K53" s="524" t="n">
        <v>1.81818181818182</v>
      </c>
      <c r="L53" s="471" t="n">
        <v>96.3636363636364</v>
      </c>
    </row>
    <row r="54" customFormat="false" ht="12.75" hidden="false" customHeight="true" outlineLevel="0" collapsed="false">
      <c r="A54" s="498" t="s">
        <v>577</v>
      </c>
      <c r="B54" s="494" t="s">
        <v>718</v>
      </c>
      <c r="C54" s="495" t="n">
        <v>160</v>
      </c>
      <c r="D54" s="471" t="n">
        <v>38.75</v>
      </c>
      <c r="E54" s="471" t="n">
        <v>11.875</v>
      </c>
      <c r="F54" s="471" t="n">
        <v>49.375</v>
      </c>
      <c r="G54" s="471" t="n">
        <v>36.25</v>
      </c>
      <c r="H54" s="471" t="n">
        <v>18.125</v>
      </c>
      <c r="I54" s="471" t="n">
        <v>8.125</v>
      </c>
      <c r="J54" s="471" t="n">
        <v>9.375</v>
      </c>
      <c r="K54" s="524" t="n">
        <v>7.5</v>
      </c>
      <c r="L54" s="471" t="n">
        <v>28.125</v>
      </c>
    </row>
    <row r="55" customFormat="false" ht="12.75" hidden="false" customHeight="true" outlineLevel="0" collapsed="false">
      <c r="A55" s="498"/>
      <c r="B55" s="494"/>
      <c r="C55" s="495"/>
      <c r="D55" s="471"/>
      <c r="E55" s="471"/>
      <c r="F55" s="471"/>
      <c r="G55" s="471"/>
      <c r="H55" s="471"/>
      <c r="I55" s="471"/>
      <c r="J55" s="471"/>
      <c r="K55" s="524"/>
      <c r="L55" s="471"/>
    </row>
    <row r="56" customFormat="false" ht="12.75" hidden="false" customHeight="true" outlineLevel="0" collapsed="false">
      <c r="A56" s="491" t="s">
        <v>783</v>
      </c>
      <c r="B56" s="494"/>
      <c r="C56" s="492" t="n">
        <v>990</v>
      </c>
      <c r="D56" s="468" t="n">
        <v>87.9554655870445</v>
      </c>
      <c r="E56" s="468" t="n">
        <v>3.03643724696356</v>
      </c>
      <c r="F56" s="468" t="n">
        <v>9.0080971659919</v>
      </c>
      <c r="G56" s="468" t="n">
        <v>4.8582995951417</v>
      </c>
      <c r="H56" s="468" t="n">
        <v>27.9352226720648</v>
      </c>
      <c r="I56" s="468" t="n">
        <v>4.95951417004049</v>
      </c>
      <c r="J56" s="468" t="n">
        <v>25.5060728744939</v>
      </c>
      <c r="K56" s="504" t="n">
        <v>20.2429149797571</v>
      </c>
      <c r="L56" s="468" t="n">
        <v>36.7408906882591</v>
      </c>
    </row>
    <row r="57" customFormat="false" ht="12.75" hidden="false" customHeight="true" outlineLevel="0" collapsed="false">
      <c r="A57" s="498" t="s">
        <v>786</v>
      </c>
      <c r="B57" s="494" t="s">
        <v>787</v>
      </c>
      <c r="C57" s="495" t="n">
        <v>210</v>
      </c>
      <c r="D57" s="471" t="n">
        <v>95.6730769230769</v>
      </c>
      <c r="E57" s="471" t="n">
        <v>0</v>
      </c>
      <c r="F57" s="471" t="n">
        <v>4.32692307692308</v>
      </c>
      <c r="G57" s="471" t="n">
        <v>0</v>
      </c>
      <c r="H57" s="471" t="n">
        <v>5.76923076923077</v>
      </c>
      <c r="I57" s="471" t="n">
        <v>4.32692307692308</v>
      </c>
      <c r="J57" s="471" t="n">
        <v>73.0769230769231</v>
      </c>
      <c r="K57" s="524" t="n">
        <v>62.5</v>
      </c>
      <c r="L57" s="471" t="n">
        <v>16.8269230769231</v>
      </c>
    </row>
    <row r="58" customFormat="false" ht="12.75" hidden="false" customHeight="true" outlineLevel="0" collapsed="false">
      <c r="A58" s="498" t="s">
        <v>798</v>
      </c>
      <c r="B58" s="494" t="s">
        <v>799</v>
      </c>
      <c r="C58" s="495" t="n">
        <v>100</v>
      </c>
      <c r="D58" s="471" t="n">
        <v>95.0495049504951</v>
      </c>
      <c r="E58" s="471" t="n">
        <v>4.95049504950495</v>
      </c>
      <c r="F58" s="471" t="n">
        <v>0</v>
      </c>
      <c r="G58" s="471" t="n">
        <v>5.94059405940594</v>
      </c>
      <c r="H58" s="471" t="n">
        <v>0</v>
      </c>
      <c r="I58" s="471" t="n">
        <v>8.91089108910891</v>
      </c>
      <c r="J58" s="471" t="n">
        <v>16.8316831683168</v>
      </c>
      <c r="K58" s="524" t="n">
        <v>15.8415841584158</v>
      </c>
      <c r="L58" s="471" t="n">
        <v>68.3168316831683</v>
      </c>
    </row>
    <row r="59" customFormat="false" ht="12.75" hidden="false" customHeight="true" outlineLevel="0" collapsed="false">
      <c r="A59" s="498" t="s">
        <v>790</v>
      </c>
      <c r="B59" s="494" t="s">
        <v>791</v>
      </c>
      <c r="C59" s="495" t="n">
        <v>80</v>
      </c>
      <c r="D59" s="471" t="n">
        <v>100</v>
      </c>
      <c r="E59" s="471" t="n">
        <v>0</v>
      </c>
      <c r="F59" s="471" t="n">
        <v>0</v>
      </c>
      <c r="G59" s="471" t="n">
        <v>0</v>
      </c>
      <c r="H59" s="471" t="n">
        <v>92.3076923076923</v>
      </c>
      <c r="I59" s="471" t="n">
        <v>0</v>
      </c>
      <c r="J59" s="471" t="n">
        <v>7.69230769230769</v>
      </c>
      <c r="K59" s="524" t="n">
        <v>0</v>
      </c>
      <c r="L59" s="471" t="n">
        <v>0</v>
      </c>
    </row>
    <row r="60" customFormat="false" ht="12.75" hidden="false" customHeight="true" outlineLevel="0" collapsed="false">
      <c r="A60" s="498" t="s">
        <v>794</v>
      </c>
      <c r="B60" s="494" t="s">
        <v>795</v>
      </c>
      <c r="C60" s="495" t="n">
        <v>70</v>
      </c>
      <c r="D60" s="471" t="n">
        <v>100</v>
      </c>
      <c r="E60" s="471" t="n">
        <v>0</v>
      </c>
      <c r="F60" s="471" t="n">
        <v>0</v>
      </c>
      <c r="G60" s="471" t="n">
        <v>0</v>
      </c>
      <c r="H60" s="471" t="n">
        <v>82.6086956521739</v>
      </c>
      <c r="I60" s="471" t="n">
        <v>10.1449275362319</v>
      </c>
      <c r="J60" s="471" t="n">
        <v>0</v>
      </c>
      <c r="K60" s="524" t="n">
        <v>0</v>
      </c>
      <c r="L60" s="471" t="n">
        <v>7.2463768115942</v>
      </c>
    </row>
    <row r="61" customFormat="false" ht="12.75" hidden="false" customHeight="true" outlineLevel="0" collapsed="false">
      <c r="A61" s="498" t="s">
        <v>788</v>
      </c>
      <c r="B61" s="494" t="s">
        <v>789</v>
      </c>
      <c r="C61" s="495" t="n">
        <v>70</v>
      </c>
      <c r="D61" s="471" t="n">
        <v>100</v>
      </c>
      <c r="E61" s="471" t="n">
        <v>0</v>
      </c>
      <c r="F61" s="471" t="n">
        <v>0</v>
      </c>
      <c r="G61" s="471" t="n">
        <v>0</v>
      </c>
      <c r="H61" s="471" t="n">
        <v>0</v>
      </c>
      <c r="I61" s="471" t="n">
        <v>7.69230769230769</v>
      </c>
      <c r="J61" s="471" t="n">
        <v>0</v>
      </c>
      <c r="K61" s="524" t="n">
        <v>0</v>
      </c>
      <c r="L61" s="471" t="n">
        <v>92.3076923076923</v>
      </c>
    </row>
    <row r="62" customFormat="false" ht="12.75" hidden="false" customHeight="true" outlineLevel="0" collapsed="false">
      <c r="A62" s="498" t="s">
        <v>1125</v>
      </c>
      <c r="B62" s="494" t="s">
        <v>1126</v>
      </c>
      <c r="C62" s="495" t="n">
        <v>60</v>
      </c>
      <c r="D62" s="471" t="n">
        <v>65.5172413793104</v>
      </c>
      <c r="E62" s="471" t="n">
        <v>0</v>
      </c>
      <c r="F62" s="471" t="n">
        <v>34.4827586206897</v>
      </c>
      <c r="G62" s="471" t="n">
        <v>0</v>
      </c>
      <c r="H62" s="471" t="n">
        <v>0</v>
      </c>
      <c r="I62" s="471" t="n">
        <v>1.72413793103448</v>
      </c>
      <c r="J62" s="471" t="n">
        <v>13.7931034482759</v>
      </c>
      <c r="K62" s="524" t="n">
        <v>13.7931034482759</v>
      </c>
      <c r="L62" s="471" t="n">
        <v>84.4827586206897</v>
      </c>
    </row>
    <row r="63" customFormat="false" ht="12.75" hidden="false" customHeight="true" outlineLevel="0" collapsed="false">
      <c r="A63" s="498" t="s">
        <v>1127</v>
      </c>
      <c r="B63" s="494" t="s">
        <v>1128</v>
      </c>
      <c r="C63" s="495" t="n">
        <v>50</v>
      </c>
      <c r="D63" s="471" t="n">
        <v>100</v>
      </c>
      <c r="E63" s="471" t="n">
        <v>0</v>
      </c>
      <c r="F63" s="471" t="n">
        <v>0</v>
      </c>
      <c r="G63" s="471" t="n">
        <v>0</v>
      </c>
      <c r="H63" s="471" t="n">
        <v>100</v>
      </c>
      <c r="I63" s="471" t="n">
        <v>0</v>
      </c>
      <c r="J63" s="471" t="n">
        <v>0</v>
      </c>
      <c r="K63" s="524" t="n">
        <v>0</v>
      </c>
      <c r="L63" s="471" t="n">
        <v>0</v>
      </c>
    </row>
    <row r="64" customFormat="false" ht="12.75" hidden="false" customHeight="true" outlineLevel="0" collapsed="false">
      <c r="A64" s="498" t="s">
        <v>577</v>
      </c>
      <c r="B64" s="494" t="s">
        <v>718</v>
      </c>
      <c r="C64" s="495" t="n">
        <v>360</v>
      </c>
      <c r="D64" s="471" t="n">
        <v>76.5193370165746</v>
      </c>
      <c r="E64" s="471" t="n">
        <v>6.9060773480663</v>
      </c>
      <c r="F64" s="471" t="n">
        <v>16.5745856353591</v>
      </c>
      <c r="G64" s="471" t="n">
        <v>11.6022099447514</v>
      </c>
      <c r="H64" s="471" t="n">
        <v>24.3093922651934</v>
      </c>
      <c r="I64" s="471" t="n">
        <v>4.97237569060774</v>
      </c>
      <c r="J64" s="471" t="n">
        <v>19.060773480663</v>
      </c>
      <c r="K64" s="524" t="n">
        <v>12.707182320442</v>
      </c>
      <c r="L64" s="471" t="n">
        <v>40.0552486187845</v>
      </c>
    </row>
    <row r="65" customFormat="false" ht="12.75" hidden="false" customHeight="true" outlineLevel="0" collapsed="false">
      <c r="A65" s="498"/>
      <c r="B65" s="494"/>
      <c r="C65" s="495"/>
      <c r="D65" s="471"/>
      <c r="E65" s="471"/>
      <c r="F65" s="471"/>
      <c r="G65" s="471"/>
      <c r="H65" s="471"/>
      <c r="I65" s="471"/>
      <c r="J65" s="471"/>
      <c r="K65" s="524"/>
      <c r="L65" s="471"/>
    </row>
    <row r="66" customFormat="false" ht="12.75" hidden="false" customHeight="true" outlineLevel="0" collapsed="false">
      <c r="A66" s="491" t="s">
        <v>808</v>
      </c>
      <c r="B66" s="494"/>
      <c r="C66" s="492" t="n">
        <v>760</v>
      </c>
      <c r="D66" s="468" t="n">
        <v>93.7748344370861</v>
      </c>
      <c r="E66" s="468" t="n">
        <v>4.63576158940397</v>
      </c>
      <c r="F66" s="468" t="n">
        <v>1.58940397350993</v>
      </c>
      <c r="G66" s="468" t="n">
        <v>1.05960264900662</v>
      </c>
      <c r="H66" s="468" t="n">
        <v>6.88741721854305</v>
      </c>
      <c r="I66" s="468" t="n">
        <v>51.3907284768212</v>
      </c>
      <c r="J66" s="468" t="n">
        <v>27.1523178807947</v>
      </c>
      <c r="K66" s="504" t="n">
        <v>17.4834437086093</v>
      </c>
      <c r="L66" s="468" t="n">
        <v>13.5099337748344</v>
      </c>
    </row>
    <row r="67" customFormat="false" ht="12.75" hidden="false" customHeight="true" outlineLevel="0" collapsed="false">
      <c r="A67" s="491" t="s">
        <v>809</v>
      </c>
      <c r="B67" s="494"/>
      <c r="C67" s="495"/>
      <c r="D67" s="471"/>
      <c r="E67" s="471"/>
      <c r="F67" s="471"/>
      <c r="G67" s="471"/>
      <c r="H67" s="471"/>
      <c r="I67" s="471"/>
      <c r="J67" s="471"/>
      <c r="K67" s="524"/>
      <c r="L67" s="471"/>
    </row>
    <row r="68" customFormat="false" ht="12.75" hidden="false" customHeight="true" outlineLevel="0" collapsed="false">
      <c r="A68" s="498" t="s">
        <v>810</v>
      </c>
      <c r="B68" s="494" t="s">
        <v>811</v>
      </c>
      <c r="C68" s="495" t="n">
        <v>370</v>
      </c>
      <c r="D68" s="471" t="n">
        <v>100</v>
      </c>
      <c r="E68" s="471" t="n">
        <v>0</v>
      </c>
      <c r="F68" s="471" t="n">
        <v>0</v>
      </c>
      <c r="G68" s="471" t="n">
        <v>0</v>
      </c>
      <c r="H68" s="471" t="n">
        <v>0.267379679144385</v>
      </c>
      <c r="I68" s="471" t="n">
        <v>99.7326203208556</v>
      </c>
      <c r="J68" s="471" t="n">
        <v>0</v>
      </c>
      <c r="K68" s="524" t="n">
        <v>0</v>
      </c>
      <c r="L68" s="471" t="n">
        <v>0</v>
      </c>
    </row>
    <row r="69" customFormat="false" ht="12.75" hidden="false" customHeight="true" outlineLevel="0" collapsed="false">
      <c r="A69" s="498" t="s">
        <v>812</v>
      </c>
      <c r="B69" s="494" t="s">
        <v>813</v>
      </c>
      <c r="C69" s="495" t="n">
        <v>110</v>
      </c>
      <c r="D69" s="471" t="n">
        <v>65.4205607476635</v>
      </c>
      <c r="E69" s="471" t="n">
        <v>28.9719626168224</v>
      </c>
      <c r="F69" s="471" t="n">
        <v>5.60747663551402</v>
      </c>
      <c r="G69" s="471" t="n">
        <v>2.80373831775701</v>
      </c>
      <c r="H69" s="471" t="n">
        <v>15.8878504672897</v>
      </c>
      <c r="I69" s="471" t="n">
        <v>5.60747663551402</v>
      </c>
      <c r="J69" s="471" t="n">
        <v>57.9439252336449</v>
      </c>
      <c r="K69" s="524" t="n">
        <v>51.4018691588785</v>
      </c>
      <c r="L69" s="471" t="n">
        <v>17.7570093457944</v>
      </c>
    </row>
    <row r="70" customFormat="false" ht="12.75" hidden="false" customHeight="true" outlineLevel="0" collapsed="false">
      <c r="A70" s="498" t="s">
        <v>828</v>
      </c>
      <c r="B70" s="494" t="s">
        <v>829</v>
      </c>
      <c r="C70" s="495" t="n">
        <v>50</v>
      </c>
      <c r="D70" s="471" t="n">
        <v>100</v>
      </c>
      <c r="E70" s="471" t="n">
        <v>0</v>
      </c>
      <c r="F70" s="471" t="n">
        <v>0</v>
      </c>
      <c r="G70" s="471" t="n">
        <v>0</v>
      </c>
      <c r="H70" s="471" t="n">
        <v>9.25925925925926</v>
      </c>
      <c r="I70" s="471" t="n">
        <v>0</v>
      </c>
      <c r="J70" s="471" t="n">
        <v>85.1851851851852</v>
      </c>
      <c r="K70" s="524" t="n">
        <v>0</v>
      </c>
      <c r="L70" s="471" t="n">
        <v>5.55555555555556</v>
      </c>
    </row>
    <row r="71" customFormat="false" ht="12.75" hidden="false" customHeight="true" outlineLevel="0" collapsed="false">
      <c r="A71" s="498" t="s">
        <v>577</v>
      </c>
      <c r="B71" s="494" t="s">
        <v>718</v>
      </c>
      <c r="C71" s="495" t="n">
        <v>220</v>
      </c>
      <c r="D71" s="471" t="n">
        <v>95.4545454545455</v>
      </c>
      <c r="E71" s="471" t="n">
        <v>1.81818181818182</v>
      </c>
      <c r="F71" s="471" t="n">
        <v>2.72727272727273</v>
      </c>
      <c r="G71" s="471" t="n">
        <v>2.27272727272727</v>
      </c>
      <c r="H71" s="471" t="n">
        <v>13.1818181818182</v>
      </c>
      <c r="I71" s="471" t="n">
        <v>4.09090909090909</v>
      </c>
      <c r="J71" s="471" t="n">
        <v>44.0909090909091</v>
      </c>
      <c r="K71" s="524" t="n">
        <v>35</v>
      </c>
      <c r="L71" s="471" t="n">
        <v>36.3636363636364</v>
      </c>
    </row>
    <row r="72" customFormat="false" ht="12.75" hidden="false" customHeight="true" outlineLevel="0" collapsed="false">
      <c r="A72" s="498"/>
      <c r="B72" s="494"/>
      <c r="C72" s="495"/>
      <c r="D72" s="471"/>
      <c r="E72" s="471"/>
      <c r="F72" s="471"/>
      <c r="G72" s="471"/>
      <c r="H72" s="471"/>
      <c r="I72" s="471"/>
      <c r="J72" s="471"/>
      <c r="K72" s="524"/>
      <c r="L72" s="471"/>
    </row>
    <row r="73" customFormat="false" ht="12.75" hidden="false" customHeight="true" outlineLevel="0" collapsed="false">
      <c r="A73" s="491" t="s">
        <v>834</v>
      </c>
      <c r="B73" s="494"/>
      <c r="C73" s="492" t="n">
        <v>300</v>
      </c>
      <c r="D73" s="468" t="n">
        <v>17.2757475083056</v>
      </c>
      <c r="E73" s="468" t="n">
        <v>11.2956810631229</v>
      </c>
      <c r="F73" s="468" t="n">
        <v>71.4285714285714</v>
      </c>
      <c r="G73" s="468" t="n">
        <v>9.30232558139535</v>
      </c>
      <c r="H73" s="468" t="n">
        <v>5.64784053156146</v>
      </c>
      <c r="I73" s="468" t="n">
        <v>6.64451827242525</v>
      </c>
      <c r="J73" s="468" t="n">
        <v>1.66112956810631</v>
      </c>
      <c r="K73" s="504" t="n">
        <v>1.32890365448505</v>
      </c>
      <c r="L73" s="468" t="n">
        <v>76.7441860465116</v>
      </c>
    </row>
    <row r="74" customFormat="false" ht="12.75" hidden="false" customHeight="true" outlineLevel="0" collapsed="false">
      <c r="A74" s="498" t="s">
        <v>1129</v>
      </c>
      <c r="B74" s="494" t="s">
        <v>1130</v>
      </c>
      <c r="C74" s="495" t="n">
        <v>100</v>
      </c>
      <c r="D74" s="471" t="n">
        <v>0</v>
      </c>
      <c r="E74" s="471" t="n">
        <v>0</v>
      </c>
      <c r="F74" s="471" t="n">
        <v>100</v>
      </c>
      <c r="G74" s="471" t="n">
        <v>0</v>
      </c>
      <c r="H74" s="471" t="n">
        <v>0</v>
      </c>
      <c r="I74" s="471" t="n">
        <v>0</v>
      </c>
      <c r="J74" s="471" t="n">
        <v>0</v>
      </c>
      <c r="K74" s="524" t="n">
        <v>0</v>
      </c>
      <c r="L74" s="471" t="n">
        <v>100</v>
      </c>
    </row>
    <row r="75" customFormat="false" ht="12.75" hidden="false" customHeight="true" outlineLevel="0" collapsed="false">
      <c r="A75" s="498" t="s">
        <v>1131</v>
      </c>
      <c r="B75" s="494" t="s">
        <v>1132</v>
      </c>
      <c r="C75" s="495" t="n">
        <v>80</v>
      </c>
      <c r="D75" s="471" t="n">
        <v>1.20481927710843</v>
      </c>
      <c r="E75" s="471" t="n">
        <v>0</v>
      </c>
      <c r="F75" s="471" t="n">
        <v>98.7951807228916</v>
      </c>
      <c r="G75" s="471" t="n">
        <v>0</v>
      </c>
      <c r="H75" s="471" t="n">
        <v>1.20481927710843</v>
      </c>
      <c r="I75" s="471" t="n">
        <v>0</v>
      </c>
      <c r="J75" s="471" t="n">
        <v>0</v>
      </c>
      <c r="K75" s="524" t="n">
        <v>0</v>
      </c>
      <c r="L75" s="471" t="n">
        <v>98.7951807228916</v>
      </c>
    </row>
    <row r="76" customFormat="false" ht="12.75" hidden="false" customHeight="true" outlineLevel="0" collapsed="false">
      <c r="A76" s="498" t="s">
        <v>835</v>
      </c>
      <c r="B76" s="494" t="s">
        <v>836</v>
      </c>
      <c r="C76" s="495" t="n">
        <v>70</v>
      </c>
      <c r="D76" s="471" t="n">
        <v>41.7910447761194</v>
      </c>
      <c r="E76" s="471" t="n">
        <v>49.2537313432836</v>
      </c>
      <c r="F76" s="471" t="n">
        <v>8.95522388059701</v>
      </c>
      <c r="G76" s="471" t="n">
        <v>32.8358208955224</v>
      </c>
      <c r="H76" s="471" t="n">
        <v>19.4029850746269</v>
      </c>
      <c r="I76" s="471" t="n">
        <v>29.8507462686567</v>
      </c>
      <c r="J76" s="471" t="n">
        <v>0</v>
      </c>
      <c r="K76" s="524" t="n">
        <v>0</v>
      </c>
      <c r="L76" s="471" t="n">
        <v>17.910447761194</v>
      </c>
    </row>
    <row r="77" customFormat="false" ht="12.75" hidden="false" customHeight="true" outlineLevel="0" collapsed="false">
      <c r="A77" s="498" t="s">
        <v>577</v>
      </c>
      <c r="B77" s="494" t="s">
        <v>718</v>
      </c>
      <c r="C77" s="495" t="n">
        <v>50</v>
      </c>
      <c r="D77" s="471" t="n">
        <v>42.5925925925926</v>
      </c>
      <c r="E77" s="471" t="n">
        <v>1.85185185185185</v>
      </c>
      <c r="F77" s="471" t="n">
        <v>55.5555555555556</v>
      </c>
      <c r="G77" s="471" t="n">
        <v>11.1111111111111</v>
      </c>
      <c r="H77" s="471" t="n">
        <v>5.55555555555556</v>
      </c>
      <c r="I77" s="471" t="n">
        <v>0</v>
      </c>
      <c r="J77" s="471" t="n">
        <v>9.25925925925926</v>
      </c>
      <c r="K77" s="524" t="n">
        <v>7.40740740740741</v>
      </c>
      <c r="L77" s="471" t="n">
        <v>74.0740740740741</v>
      </c>
    </row>
    <row r="78" customFormat="false" ht="12.75" hidden="false" customHeight="true" outlineLevel="0" collapsed="false">
      <c r="A78" s="499"/>
      <c r="B78" s="500"/>
      <c r="C78" s="241"/>
      <c r="D78" s="241"/>
      <c r="E78" s="241"/>
      <c r="F78" s="241"/>
      <c r="G78" s="241"/>
      <c r="H78" s="241"/>
      <c r="I78" s="241"/>
      <c r="J78" s="241"/>
      <c r="K78" s="241"/>
      <c r="L78" s="241"/>
    </row>
    <row r="79" customFormat="false" ht="7.5" hidden="false" customHeight="true" outlineLevel="0" collapsed="false"/>
    <row r="80" customFormat="false" ht="12.75" hidden="false" customHeight="true" outlineLevel="0" collapsed="false">
      <c r="A80" s="348" t="s">
        <v>1088</v>
      </c>
    </row>
    <row r="81" customFormat="false" ht="10.5" hidden="false" customHeight="false" outlineLevel="0" collapsed="false">
      <c r="A81" s="348" t="s">
        <v>1089</v>
      </c>
    </row>
    <row r="82" customFormat="false" ht="10.5" hidden="false" customHeight="false" outlineLevel="0" collapsed="false">
      <c r="A82" s="348" t="s">
        <v>1133</v>
      </c>
    </row>
    <row r="83" customFormat="false" ht="12.75" hidden="false" customHeight="true" outlineLevel="0" collapsed="false">
      <c r="A83" s="615" t="s">
        <v>254</v>
      </c>
    </row>
    <row r="84" customFormat="false" ht="12.75" hidden="false" customHeight="true" outlineLevel="0" collapsed="false">
      <c r="A84" s="348"/>
    </row>
    <row r="85" customFormat="false" ht="12.75" hidden="false" customHeight="true" outlineLevel="0" collapsed="false">
      <c r="A85" s="348"/>
    </row>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5">
    <mergeCell ref="D7:F7"/>
    <mergeCell ref="G7:L7"/>
    <mergeCell ref="D8:F8"/>
    <mergeCell ref="G8:L8"/>
    <mergeCell ref="J9:K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9" activeCellId="0" sqref="F69"/>
    </sheetView>
  </sheetViews>
  <sheetFormatPr defaultColWidth="9.13671875" defaultRowHeight="12.75" zeroHeight="false" outlineLevelRow="0" outlineLevelCol="0"/>
  <cols>
    <col collapsed="false" customWidth="false" hidden="false" outlineLevel="0" max="257" min="1" style="33" width="9.14"/>
  </cols>
  <sheetData>
    <row r="36" s="616" customFormat="true" ht="25.5" hidden="false" customHeight="false" outlineLevel="0" collapsed="false">
      <c r="C36" s="617" t="s">
        <v>1134</v>
      </c>
      <c r="E36" s="618"/>
      <c r="F36" s="618"/>
      <c r="G36" s="618"/>
      <c r="H36" s="618"/>
      <c r="I36" s="618"/>
    </row>
    <row r="37" s="616" customFormat="true" ht="25.5" hidden="false" customHeight="false" outlineLevel="0" collapsed="false">
      <c r="D37" s="619"/>
      <c r="E37" s="619"/>
      <c r="F37" s="619"/>
      <c r="G37" s="619"/>
      <c r="H37" s="619"/>
      <c r="I37" s="619"/>
    </row>
    <row r="38" s="616" customFormat="true" ht="25.5" hidden="false" customHeight="false" outlineLevel="0" collapsed="false">
      <c r="D38" s="620"/>
      <c r="E38" s="620"/>
      <c r="F38" s="620"/>
      <c r="G38" s="620"/>
      <c r="H38" s="620"/>
      <c r="I38" s="620"/>
    </row>
    <row r="39" customFormat="false" ht="20.25" hidden="false" customHeight="false" outlineLevel="0" collapsed="false">
      <c r="B39" s="621"/>
      <c r="C39" s="622" t="s">
        <v>1135</v>
      </c>
      <c r="D39" s="621"/>
      <c r="E39" s="621"/>
      <c r="F39" s="621"/>
      <c r="G39" s="621"/>
      <c r="H39" s="621"/>
      <c r="I39" s="621"/>
    </row>
    <row r="40" customFormat="false" ht="20.25" hidden="false" customHeight="false" outlineLevel="0" collapsed="false">
      <c r="B40" s="621"/>
      <c r="C40" s="622" t="s">
        <v>1136</v>
      </c>
      <c r="D40" s="621"/>
      <c r="E40" s="621"/>
      <c r="F40" s="621"/>
      <c r="G40" s="621"/>
      <c r="H40" s="621"/>
      <c r="I40" s="621"/>
    </row>
    <row r="41" customFormat="false" ht="20.25" hidden="false" customHeight="false" outlineLevel="0" collapsed="false">
      <c r="C41" s="622" t="s">
        <v>1137</v>
      </c>
    </row>
  </sheetData>
  <mergeCells count="1">
    <mergeCell ref="D38: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8" width="43.7"/>
    <col collapsed="false" customWidth="true" hidden="false" outlineLevel="0" max="4" min="2" style="68" width="25.13"/>
    <col collapsed="false" customWidth="true" hidden="false" outlineLevel="0" max="5" min="5" style="68" width="15.56"/>
    <col collapsed="false" customWidth="false" hidden="false" outlineLevel="0" max="257" min="6" style="68" width="9.14"/>
  </cols>
  <sheetData>
    <row r="1" customFormat="false" ht="12.75" hidden="false" customHeight="false" outlineLevel="0" collapsed="false">
      <c r="A1" s="39" t="s">
        <v>1138</v>
      </c>
    </row>
    <row r="2" customFormat="false" ht="12" hidden="false" customHeight="false" outlineLevel="0" collapsed="false">
      <c r="A2" s="623"/>
    </row>
    <row r="3" s="628" customFormat="true" ht="6" hidden="false" customHeight="true" outlineLevel="0" collapsed="false">
      <c r="A3" s="624"/>
      <c r="B3" s="625"/>
      <c r="C3" s="626"/>
      <c r="D3" s="626"/>
      <c r="E3" s="627"/>
    </row>
    <row r="4" s="630" customFormat="true" ht="12.75" hidden="false" customHeight="false" outlineLevel="0" collapsed="false">
      <c r="A4" s="629" t="s">
        <v>1139</v>
      </c>
      <c r="B4" s="629" t="s">
        <v>1140</v>
      </c>
      <c r="C4" s="629"/>
      <c r="D4" s="629"/>
      <c r="E4" s="629"/>
    </row>
    <row r="5" s="630" customFormat="true" ht="6" hidden="false" customHeight="true" outlineLevel="0" collapsed="false">
      <c r="A5" s="631"/>
      <c r="B5" s="632"/>
      <c r="C5" s="633"/>
      <c r="D5" s="633"/>
      <c r="E5" s="634"/>
    </row>
    <row r="6" s="69" customFormat="true" ht="6" hidden="false" customHeight="true" outlineLevel="0" collapsed="false">
      <c r="A6" s="635"/>
      <c r="B6" s="636"/>
      <c r="C6" s="637"/>
      <c r="D6" s="637"/>
      <c r="E6" s="638"/>
    </row>
    <row r="7" s="65" customFormat="true" ht="12" hidden="false" customHeight="false" outlineLevel="0" collapsed="false">
      <c r="A7" s="639" t="s">
        <v>225</v>
      </c>
      <c r="B7" s="640" t="s">
        <v>1141</v>
      </c>
      <c r="E7" s="641"/>
    </row>
    <row r="8" s="65" customFormat="true" ht="12" hidden="false" customHeight="false" outlineLevel="0" collapsed="false">
      <c r="A8" s="639"/>
      <c r="B8" s="640" t="s">
        <v>1142</v>
      </c>
      <c r="E8" s="641"/>
    </row>
    <row r="9" s="65" customFormat="true" ht="12" hidden="false" customHeight="false" outlineLevel="0" collapsed="false">
      <c r="A9" s="639"/>
      <c r="B9" s="640" t="s">
        <v>1143</v>
      </c>
      <c r="E9" s="641"/>
    </row>
    <row r="10" s="65" customFormat="true" ht="12" hidden="false" customHeight="false" outlineLevel="0" collapsed="false">
      <c r="A10" s="639"/>
      <c r="B10" s="640" t="s">
        <v>1144</v>
      </c>
      <c r="E10" s="641"/>
    </row>
    <row r="11" s="65" customFormat="true" ht="12" hidden="false" customHeight="false" outlineLevel="0" collapsed="false">
      <c r="A11" s="639"/>
      <c r="B11" s="640" t="s">
        <v>1145</v>
      </c>
      <c r="E11" s="641"/>
    </row>
    <row r="12" s="65" customFormat="true" ht="6" hidden="false" customHeight="true" outlineLevel="0" collapsed="false">
      <c r="A12" s="642"/>
      <c r="B12" s="643"/>
      <c r="C12" s="644"/>
      <c r="D12" s="644"/>
      <c r="E12" s="645"/>
    </row>
    <row r="13" s="65" customFormat="true" ht="12" hidden="false" customHeight="false" outlineLevel="0" collapsed="false">
      <c r="A13" s="639" t="s">
        <v>226</v>
      </c>
      <c r="B13" s="640" t="s">
        <v>1146</v>
      </c>
      <c r="E13" s="641"/>
    </row>
    <row r="14" s="65" customFormat="true" ht="12" hidden="false" customHeight="false" outlineLevel="0" collapsed="false">
      <c r="A14" s="646"/>
      <c r="B14" s="647" t="s">
        <v>1147</v>
      </c>
      <c r="C14" s="648"/>
      <c r="D14" s="648"/>
      <c r="E14" s="649"/>
    </row>
    <row r="15" s="65" customFormat="true" ht="6" hidden="false" customHeight="true" outlineLevel="0" collapsed="false">
      <c r="A15" s="642"/>
      <c r="B15" s="643"/>
      <c r="C15" s="644"/>
      <c r="D15" s="644"/>
      <c r="E15" s="645"/>
    </row>
    <row r="16" s="65" customFormat="true" ht="12" hidden="false" customHeight="false" outlineLevel="0" collapsed="false">
      <c r="A16" s="639" t="s">
        <v>1148</v>
      </c>
      <c r="B16" s="640" t="s">
        <v>1149</v>
      </c>
      <c r="E16" s="641"/>
    </row>
    <row r="17" s="65" customFormat="true" ht="12" hidden="false" customHeight="false" outlineLevel="0" collapsed="false">
      <c r="A17" s="639"/>
      <c r="B17" s="640" t="s">
        <v>1150</v>
      </c>
      <c r="E17" s="641"/>
    </row>
    <row r="18" s="65" customFormat="true" ht="12" hidden="false" customHeight="false" outlineLevel="0" collapsed="false">
      <c r="A18" s="646"/>
      <c r="B18" s="647" t="s">
        <v>1151</v>
      </c>
      <c r="C18" s="648"/>
      <c r="D18" s="648"/>
      <c r="E18" s="649"/>
    </row>
    <row r="19" s="65" customFormat="true" ht="6" hidden="false" customHeight="true" outlineLevel="0" collapsed="false">
      <c r="A19" s="642"/>
      <c r="B19" s="643"/>
      <c r="C19" s="644"/>
      <c r="D19" s="644"/>
      <c r="E19" s="645"/>
    </row>
    <row r="20" s="65" customFormat="true" ht="12" hidden="false" customHeight="false" outlineLevel="0" collapsed="false">
      <c r="A20" s="639" t="s">
        <v>228</v>
      </c>
      <c r="B20" s="640" t="s">
        <v>1152</v>
      </c>
      <c r="E20" s="641"/>
    </row>
    <row r="21" s="65" customFormat="true" ht="12" hidden="false" customHeight="false" outlineLevel="0" collapsed="false">
      <c r="A21" s="639"/>
      <c r="B21" s="650" t="s">
        <v>1153</v>
      </c>
      <c r="E21" s="641"/>
    </row>
    <row r="22" s="65" customFormat="true" ht="6" hidden="false" customHeight="true" outlineLevel="0" collapsed="false">
      <c r="A22" s="642"/>
      <c r="B22" s="643"/>
      <c r="C22" s="644"/>
      <c r="D22" s="644"/>
      <c r="E22" s="645"/>
    </row>
    <row r="23" s="65" customFormat="true" ht="12" hidden="false" customHeight="false" outlineLevel="0" collapsed="false">
      <c r="A23" s="639" t="s">
        <v>229</v>
      </c>
      <c r="B23" s="640" t="s">
        <v>1154</v>
      </c>
      <c r="E23" s="641"/>
    </row>
    <row r="24" s="65" customFormat="true" ht="12" hidden="false" customHeight="false" outlineLevel="0" collapsed="false">
      <c r="A24" s="646"/>
      <c r="B24" s="647" t="s">
        <v>1155</v>
      </c>
      <c r="C24" s="648"/>
      <c r="D24" s="648"/>
      <c r="E24" s="649"/>
    </row>
    <row r="25" s="65" customFormat="true" ht="6" hidden="false" customHeight="true" outlineLevel="0" collapsed="false">
      <c r="A25" s="642"/>
      <c r="B25" s="643"/>
      <c r="C25" s="644"/>
      <c r="D25" s="644"/>
      <c r="E25" s="645"/>
    </row>
    <row r="26" s="65" customFormat="true" ht="12" hidden="false" customHeight="false" outlineLevel="0" collapsed="false">
      <c r="A26" s="639" t="s">
        <v>230</v>
      </c>
      <c r="B26" s="640" t="s">
        <v>1156</v>
      </c>
      <c r="E26" s="641"/>
    </row>
    <row r="27" s="65" customFormat="true" ht="12" hidden="false" customHeight="false" outlineLevel="0" collapsed="false">
      <c r="A27" s="651"/>
      <c r="B27" s="647" t="s">
        <v>1157</v>
      </c>
      <c r="C27" s="648"/>
      <c r="D27" s="648"/>
      <c r="E27" s="649"/>
    </row>
    <row r="28" s="65" customFormat="true" ht="6" hidden="false" customHeight="true" outlineLevel="0" collapsed="false">
      <c r="A28" s="642"/>
      <c r="B28" s="643"/>
      <c r="C28" s="644"/>
      <c r="D28" s="644"/>
      <c r="E28" s="645"/>
    </row>
    <row r="29" s="65" customFormat="true" ht="12" hidden="false" customHeight="true" outlineLevel="0" collapsed="false">
      <c r="A29" s="652" t="s">
        <v>231</v>
      </c>
      <c r="B29" s="640" t="s">
        <v>1158</v>
      </c>
      <c r="E29" s="641"/>
    </row>
    <row r="30" s="65" customFormat="true" ht="12" hidden="false" customHeight="true" outlineLevel="0" collapsed="false">
      <c r="A30" s="652"/>
      <c r="B30" s="653" t="s">
        <v>1159</v>
      </c>
      <c r="C30" s="654"/>
      <c r="D30" s="654"/>
      <c r="E30" s="655"/>
    </row>
    <row r="31" s="65" customFormat="true" ht="6" hidden="false" customHeight="true" outlineLevel="0" collapsed="false">
      <c r="A31" s="656"/>
      <c r="B31" s="643"/>
      <c r="C31" s="644"/>
      <c r="D31" s="644"/>
      <c r="E31" s="645"/>
    </row>
    <row r="32" s="65" customFormat="true" ht="12" hidden="false" customHeight="false" outlineLevel="0" collapsed="false">
      <c r="A32" s="652" t="s">
        <v>232</v>
      </c>
      <c r="B32" s="647" t="s">
        <v>1160</v>
      </c>
      <c r="C32" s="648"/>
      <c r="D32" s="648"/>
      <c r="E32" s="649"/>
    </row>
    <row r="33" s="65" customFormat="true" ht="6" hidden="false" customHeight="true" outlineLevel="0" collapsed="false">
      <c r="A33" s="656"/>
      <c r="B33" s="643"/>
      <c r="C33" s="644"/>
      <c r="D33" s="644"/>
      <c r="E33" s="645"/>
    </row>
    <row r="34" s="65" customFormat="true" ht="12" hidden="false" customHeight="false" outlineLevel="0" collapsed="false">
      <c r="A34" s="652" t="s">
        <v>233</v>
      </c>
      <c r="B34" s="640" t="s">
        <v>1161</v>
      </c>
      <c r="E34" s="641"/>
    </row>
    <row r="35" s="65" customFormat="true" ht="12" hidden="false" customHeight="false" outlineLevel="0" collapsed="false">
      <c r="A35" s="652"/>
      <c r="B35" s="640" t="s">
        <v>1162</v>
      </c>
      <c r="E35" s="641"/>
    </row>
    <row r="36" s="65" customFormat="true" ht="12" hidden="false" customHeight="false" outlineLevel="0" collapsed="false">
      <c r="A36" s="652"/>
      <c r="B36" s="657" t="s">
        <v>1163</v>
      </c>
      <c r="E36" s="641"/>
    </row>
    <row r="37" s="65" customFormat="true" ht="6" hidden="false" customHeight="true" outlineLevel="0" collapsed="false">
      <c r="A37" s="656"/>
      <c r="B37" s="643"/>
      <c r="C37" s="644"/>
      <c r="D37" s="644"/>
      <c r="E37" s="645"/>
    </row>
    <row r="38" s="65" customFormat="true" ht="12" hidden="false" customHeight="false" outlineLevel="0" collapsed="false">
      <c r="A38" s="652" t="s">
        <v>234</v>
      </c>
      <c r="B38" s="640" t="s">
        <v>1164</v>
      </c>
      <c r="E38" s="641"/>
    </row>
    <row r="39" s="65" customFormat="true" ht="12" hidden="false" customHeight="false" outlineLevel="0" collapsed="false">
      <c r="A39" s="652"/>
      <c r="B39" s="640" t="s">
        <v>1165</v>
      </c>
      <c r="E39" s="641"/>
    </row>
    <row r="40" s="65" customFormat="true" ht="12" hidden="false" customHeight="false" outlineLevel="0" collapsed="false">
      <c r="A40" s="658"/>
      <c r="B40" s="647" t="s">
        <v>1166</v>
      </c>
      <c r="C40" s="648"/>
      <c r="D40" s="648"/>
      <c r="E40" s="649"/>
    </row>
    <row r="41" s="65" customFormat="true" ht="6" hidden="false" customHeight="true" outlineLevel="0" collapsed="false">
      <c r="A41" s="656"/>
      <c r="B41" s="643"/>
      <c r="C41" s="644"/>
      <c r="D41" s="644"/>
      <c r="E41" s="645"/>
    </row>
    <row r="42" s="65" customFormat="true" ht="12" hidden="false" customHeight="false" outlineLevel="0" collapsed="false">
      <c r="A42" s="652" t="s">
        <v>235</v>
      </c>
      <c r="B42" s="640" t="s">
        <v>1167</v>
      </c>
      <c r="E42" s="641"/>
    </row>
    <row r="43" s="65" customFormat="true" ht="12" hidden="false" customHeight="false" outlineLevel="0" collapsed="false">
      <c r="A43" s="652"/>
      <c r="B43" s="640" t="s">
        <v>1168</v>
      </c>
      <c r="E43" s="641"/>
    </row>
    <row r="44" s="65" customFormat="true" ht="12" hidden="false" customHeight="false" outlineLevel="0" collapsed="false">
      <c r="A44" s="652"/>
      <c r="B44" s="640" t="s">
        <v>1169</v>
      </c>
      <c r="E44" s="641"/>
    </row>
    <row r="45" s="65" customFormat="true" ht="12" hidden="false" customHeight="false" outlineLevel="0" collapsed="false">
      <c r="A45" s="658"/>
      <c r="B45" s="647" t="s">
        <v>1170</v>
      </c>
      <c r="C45" s="648"/>
      <c r="D45" s="648"/>
      <c r="E45" s="649"/>
    </row>
    <row r="46" s="65" customFormat="true" ht="6" hidden="false" customHeight="true" outlineLevel="0" collapsed="false">
      <c r="A46" s="656"/>
      <c r="B46" s="643"/>
      <c r="C46" s="644"/>
      <c r="D46" s="644"/>
      <c r="E46" s="645"/>
    </row>
    <row r="47" s="65" customFormat="true" ht="12" hidden="false" customHeight="false" outlineLevel="0" collapsed="false">
      <c r="A47" s="639" t="s">
        <v>236</v>
      </c>
      <c r="B47" s="650" t="s">
        <v>1171</v>
      </c>
      <c r="E47" s="641"/>
    </row>
    <row r="48" s="65" customFormat="true" ht="12" hidden="false" customHeight="false" outlineLevel="0" collapsed="false">
      <c r="A48" s="652"/>
      <c r="B48" s="650" t="s">
        <v>1172</v>
      </c>
      <c r="E48" s="641"/>
    </row>
    <row r="49" s="65" customFormat="true" ht="12" hidden="false" customHeight="false" outlineLevel="0" collapsed="false">
      <c r="A49" s="652"/>
      <c r="B49" s="650" t="s">
        <v>1173</v>
      </c>
      <c r="E49" s="641"/>
    </row>
    <row r="50" s="65" customFormat="true" ht="12" hidden="false" customHeight="false" outlineLevel="0" collapsed="false">
      <c r="A50" s="652"/>
      <c r="B50" s="650" t="s">
        <v>1174</v>
      </c>
      <c r="E50" s="641"/>
    </row>
    <row r="51" s="65" customFormat="true" ht="12" hidden="false" customHeight="false" outlineLevel="0" collapsed="false">
      <c r="A51" s="651"/>
      <c r="B51" s="659" t="s">
        <v>1175</v>
      </c>
      <c r="C51" s="648"/>
      <c r="D51" s="648"/>
      <c r="E51" s="649"/>
    </row>
    <row r="52" s="65" customFormat="true" ht="6" hidden="false" customHeight="true" outlineLevel="0" collapsed="false">
      <c r="A52" s="656"/>
      <c r="B52" s="643"/>
      <c r="C52" s="644"/>
      <c r="D52" s="644"/>
      <c r="E52" s="645"/>
    </row>
    <row r="53" s="65" customFormat="true" ht="12" hidden="false" customHeight="false" outlineLevel="0" collapsed="false">
      <c r="A53" s="652" t="s">
        <v>237</v>
      </c>
      <c r="B53" s="640" t="s">
        <v>1176</v>
      </c>
      <c r="E53" s="641"/>
    </row>
    <row r="54" s="65" customFormat="true" ht="12" hidden="false" customHeight="false" outlineLevel="0" collapsed="false">
      <c r="A54" s="658"/>
      <c r="B54" s="647" t="s">
        <v>1177</v>
      </c>
      <c r="C54" s="648"/>
      <c r="D54" s="648"/>
      <c r="E54" s="649"/>
    </row>
    <row r="55" s="65" customFormat="true" ht="6" hidden="false" customHeight="true" outlineLevel="0" collapsed="false">
      <c r="A55" s="656"/>
      <c r="B55" s="643"/>
      <c r="C55" s="644"/>
      <c r="D55" s="644"/>
      <c r="E55" s="645"/>
    </row>
    <row r="56" s="65" customFormat="true" ht="12" hidden="false" customHeight="true" outlineLevel="0" collapsed="false">
      <c r="A56" s="658" t="s">
        <v>205</v>
      </c>
      <c r="B56" s="647" t="s">
        <v>1178</v>
      </c>
      <c r="C56" s="648"/>
      <c r="D56" s="648"/>
      <c r="E56" s="649"/>
    </row>
    <row r="57" s="65" customFormat="true" ht="6" hidden="false" customHeight="true" outlineLevel="0" collapsed="false">
      <c r="A57" s="656"/>
      <c r="B57" s="643"/>
      <c r="C57" s="644"/>
      <c r="D57" s="644"/>
      <c r="E57" s="645"/>
    </row>
    <row r="58" s="65" customFormat="true" ht="12" hidden="false" customHeight="false" outlineLevel="0" collapsed="false">
      <c r="A58" s="658" t="s">
        <v>239</v>
      </c>
      <c r="B58" s="647" t="s">
        <v>1179</v>
      </c>
      <c r="C58" s="648"/>
      <c r="D58" s="648"/>
      <c r="E58" s="649"/>
    </row>
    <row r="59" s="65" customFormat="true" ht="6" hidden="false" customHeight="true" outlineLevel="0" collapsed="false">
      <c r="A59" s="652"/>
      <c r="B59" s="650"/>
      <c r="E59" s="641"/>
    </row>
    <row r="60" s="65" customFormat="true" ht="12" hidden="false" customHeight="false" outlineLevel="0" collapsed="false">
      <c r="A60" s="652" t="s">
        <v>240</v>
      </c>
      <c r="B60" s="640" t="s">
        <v>1180</v>
      </c>
      <c r="E60" s="641"/>
    </row>
    <row r="61" s="65" customFormat="true" ht="6" hidden="false" customHeight="true" outlineLevel="0" collapsed="false">
      <c r="A61" s="656"/>
      <c r="B61" s="643"/>
      <c r="C61" s="644"/>
      <c r="D61" s="644"/>
      <c r="E61" s="645"/>
    </row>
    <row r="62" s="65" customFormat="true" ht="12" hidden="false" customHeight="false" outlineLevel="0" collapsed="false">
      <c r="A62" s="652" t="s">
        <v>241</v>
      </c>
      <c r="B62" s="640" t="s">
        <v>1181</v>
      </c>
      <c r="E62" s="641"/>
    </row>
    <row r="63" s="65" customFormat="true" ht="6" hidden="false" customHeight="true" outlineLevel="0" collapsed="false">
      <c r="A63" s="656"/>
      <c r="B63" s="643"/>
      <c r="C63" s="644"/>
      <c r="D63" s="644"/>
      <c r="E63" s="645"/>
    </row>
    <row r="64" s="65" customFormat="true" ht="12" hidden="false" customHeight="false" outlineLevel="0" collapsed="false">
      <c r="A64" s="652" t="s">
        <v>242</v>
      </c>
      <c r="B64" s="640" t="s">
        <v>1182</v>
      </c>
      <c r="E64" s="641"/>
    </row>
    <row r="65" s="65" customFormat="true" ht="12" hidden="false" customHeight="false" outlineLevel="0" collapsed="false">
      <c r="A65" s="652"/>
      <c r="B65" s="660" t="s">
        <v>1183</v>
      </c>
      <c r="E65" s="641"/>
    </row>
    <row r="66" s="65" customFormat="true" ht="6" hidden="false" customHeight="true" outlineLevel="0" collapsed="false">
      <c r="A66" s="656"/>
      <c r="B66" s="643"/>
      <c r="C66" s="644"/>
      <c r="D66" s="644"/>
      <c r="E66" s="645"/>
    </row>
    <row r="67" s="65" customFormat="true" ht="12" hidden="false" customHeight="false" outlineLevel="0" collapsed="false">
      <c r="A67" s="652" t="s">
        <v>243</v>
      </c>
      <c r="B67" s="640" t="s">
        <v>1184</v>
      </c>
      <c r="E67" s="641"/>
    </row>
    <row r="68" s="65" customFormat="true" ht="12" hidden="false" customHeight="false" outlineLevel="0" collapsed="false">
      <c r="A68" s="652"/>
      <c r="B68" s="640" t="s">
        <v>1185</v>
      </c>
      <c r="E68" s="641"/>
    </row>
    <row r="69" s="65" customFormat="true" ht="12" hidden="false" customHeight="false" outlineLevel="0" collapsed="false">
      <c r="A69" s="652"/>
      <c r="B69" s="640" t="s">
        <v>1186</v>
      </c>
      <c r="E69" s="641"/>
    </row>
    <row r="70" s="65" customFormat="true" ht="12" hidden="false" customHeight="false" outlineLevel="0" collapsed="false">
      <c r="A70" s="652"/>
      <c r="B70" s="640" t="s">
        <v>1187</v>
      </c>
      <c r="E70" s="641"/>
    </row>
    <row r="71" s="65" customFormat="true" ht="12" hidden="false" customHeight="false" outlineLevel="0" collapsed="false">
      <c r="A71" s="658"/>
      <c r="B71" s="659" t="s">
        <v>1188</v>
      </c>
      <c r="C71" s="648"/>
      <c r="D71" s="648"/>
      <c r="E71" s="649"/>
    </row>
    <row r="72" s="65" customFormat="true" ht="6" hidden="false" customHeight="true" outlineLevel="0" collapsed="false">
      <c r="A72" s="652"/>
      <c r="B72" s="650"/>
      <c r="E72" s="641"/>
    </row>
    <row r="73" s="65" customFormat="true" ht="11.45" hidden="false" customHeight="true" outlineLevel="0" collapsed="false">
      <c r="A73" s="652" t="s">
        <v>244</v>
      </c>
      <c r="B73" s="640" t="s">
        <v>1189</v>
      </c>
      <c r="E73" s="641"/>
    </row>
    <row r="74" s="65" customFormat="true" ht="11.45" hidden="false" customHeight="true" outlineLevel="0" collapsed="false">
      <c r="A74" s="652"/>
      <c r="B74" s="650" t="s">
        <v>1190</v>
      </c>
      <c r="E74" s="641"/>
    </row>
    <row r="75" s="65" customFormat="true" ht="6" hidden="false" customHeight="true" outlineLevel="0" collapsed="false">
      <c r="A75" s="656"/>
      <c r="B75" s="643"/>
      <c r="C75" s="644"/>
      <c r="D75" s="644"/>
      <c r="E75" s="645"/>
    </row>
    <row r="76" s="65" customFormat="true" ht="12" hidden="false" customHeight="false" outlineLevel="0" collapsed="false">
      <c r="A76" s="652" t="s">
        <v>245</v>
      </c>
      <c r="B76" s="640" t="s">
        <v>1191</v>
      </c>
      <c r="E76" s="641"/>
    </row>
    <row r="77" s="65" customFormat="true" ht="12" hidden="false" customHeight="false" outlineLevel="0" collapsed="false">
      <c r="A77" s="652"/>
      <c r="B77" s="650" t="s">
        <v>1192</v>
      </c>
      <c r="E77" s="641"/>
    </row>
    <row r="78" s="65" customFormat="true" ht="12" hidden="false" customHeight="false" outlineLevel="0" collapsed="false">
      <c r="A78" s="652"/>
      <c r="B78" s="650" t="s">
        <v>1193</v>
      </c>
      <c r="E78" s="641"/>
    </row>
    <row r="79" s="65" customFormat="true" ht="12" hidden="false" customHeight="false" outlineLevel="0" collapsed="false">
      <c r="A79" s="652"/>
      <c r="B79" s="650" t="s">
        <v>1194</v>
      </c>
      <c r="E79" s="641"/>
    </row>
    <row r="80" s="65" customFormat="true" ht="12" hidden="false" customHeight="false" outlineLevel="0" collapsed="false">
      <c r="A80" s="652"/>
      <c r="B80" s="650" t="s">
        <v>1195</v>
      </c>
      <c r="E80" s="641"/>
    </row>
    <row r="81" s="65" customFormat="true" ht="12" hidden="false" customHeight="false" outlineLevel="0" collapsed="false">
      <c r="A81" s="652"/>
      <c r="B81" s="650" t="s">
        <v>1196</v>
      </c>
      <c r="E81" s="641"/>
    </row>
    <row r="82" s="65" customFormat="true" ht="12" hidden="false" customHeight="false" outlineLevel="0" collapsed="false">
      <c r="A82" s="652"/>
      <c r="B82" s="650" t="s">
        <v>1197</v>
      </c>
      <c r="E82" s="641"/>
    </row>
    <row r="83" s="65" customFormat="true" ht="12" hidden="false" customHeight="false" outlineLevel="0" collapsed="false">
      <c r="A83" s="652"/>
      <c r="B83" s="650" t="s">
        <v>1198</v>
      </c>
      <c r="E83" s="641"/>
    </row>
    <row r="84" s="65" customFormat="true" ht="12" hidden="false" customHeight="false" outlineLevel="0" collapsed="false">
      <c r="A84" s="658"/>
      <c r="B84" s="659" t="s">
        <v>1199</v>
      </c>
      <c r="C84" s="648"/>
      <c r="D84" s="648"/>
      <c r="E84" s="649"/>
    </row>
    <row r="85" customFormat="false" ht="6" hidden="false" customHeight="true" outlineLevel="0" collapsed="false">
      <c r="A85" s="661"/>
      <c r="B85" s="640"/>
      <c r="C85" s="65"/>
      <c r="D85" s="65"/>
      <c r="E85" s="641"/>
    </row>
    <row r="86" s="65" customFormat="true" ht="12" hidden="false" customHeight="false" outlineLevel="0" collapsed="false">
      <c r="A86" s="652" t="s">
        <v>246</v>
      </c>
      <c r="B86" s="640" t="s">
        <v>1200</v>
      </c>
      <c r="E86" s="641"/>
    </row>
    <row r="87" s="65" customFormat="true" ht="12" hidden="false" customHeight="false" outlineLevel="0" collapsed="false">
      <c r="A87" s="652"/>
      <c r="B87" s="640" t="s">
        <v>1201</v>
      </c>
      <c r="E87" s="641"/>
    </row>
    <row r="88" s="65" customFormat="true" ht="12" hidden="false" customHeight="false" outlineLevel="0" collapsed="false">
      <c r="A88" s="658"/>
      <c r="B88" s="647" t="s">
        <v>1202</v>
      </c>
      <c r="C88" s="648"/>
      <c r="D88" s="648"/>
      <c r="E88" s="649"/>
    </row>
    <row r="89" s="65" customFormat="true" ht="6" hidden="false" customHeight="true" outlineLevel="0" collapsed="false">
      <c r="A89" s="656"/>
      <c r="B89" s="643"/>
      <c r="C89" s="644"/>
      <c r="D89" s="644"/>
      <c r="E89" s="645"/>
    </row>
    <row r="90" s="65" customFormat="true" ht="12" hidden="false" customHeight="false" outlineLevel="0" collapsed="false">
      <c r="A90" s="652" t="s">
        <v>247</v>
      </c>
      <c r="B90" s="640" t="s">
        <v>1203</v>
      </c>
      <c r="E90" s="641"/>
    </row>
    <row r="91" s="65" customFormat="true" ht="12" hidden="false" customHeight="false" outlineLevel="0" collapsed="false">
      <c r="A91" s="652"/>
      <c r="B91" s="640" t="s">
        <v>1204</v>
      </c>
      <c r="E91" s="641"/>
    </row>
    <row r="92" s="65" customFormat="true" ht="12" hidden="false" customHeight="false" outlineLevel="0" collapsed="false">
      <c r="A92" s="652"/>
      <c r="B92" s="650" t="s">
        <v>1205</v>
      </c>
      <c r="E92" s="641"/>
    </row>
    <row r="93" s="65" customFormat="true" ht="12" hidden="false" customHeight="false" outlineLevel="0" collapsed="false">
      <c r="A93" s="652"/>
      <c r="B93" s="650" t="s">
        <v>1206</v>
      </c>
      <c r="E93" s="641"/>
    </row>
    <row r="94" s="65" customFormat="true" ht="12" hidden="false" customHeight="false" outlineLevel="0" collapsed="false">
      <c r="A94" s="652"/>
      <c r="B94" s="650" t="s">
        <v>1207</v>
      </c>
      <c r="E94" s="641"/>
    </row>
    <row r="95" s="65" customFormat="true" ht="12" hidden="false" customHeight="false" outlineLevel="0" collapsed="false">
      <c r="A95" s="658"/>
      <c r="B95" s="659" t="s">
        <v>1208</v>
      </c>
      <c r="C95" s="648"/>
      <c r="D95" s="648"/>
      <c r="E95" s="649"/>
    </row>
    <row r="96" s="65" customFormat="true" ht="6" hidden="false" customHeight="true" outlineLevel="0" collapsed="false">
      <c r="A96" s="656"/>
      <c r="B96" s="643"/>
      <c r="C96" s="644"/>
      <c r="D96" s="644"/>
      <c r="E96" s="645"/>
    </row>
    <row r="97" s="65" customFormat="true" ht="12" hidden="false" customHeight="false" outlineLevel="0" collapsed="false">
      <c r="A97" s="662" t="s">
        <v>248</v>
      </c>
      <c r="B97" s="647" t="s">
        <v>1209</v>
      </c>
      <c r="C97" s="648"/>
      <c r="D97" s="648"/>
      <c r="E97" s="649"/>
    </row>
    <row r="98" s="65" customFormat="true" ht="6" hidden="false" customHeight="true" outlineLevel="0" collapsed="false">
      <c r="A98" s="663"/>
      <c r="B98" s="643"/>
      <c r="C98" s="644"/>
      <c r="D98" s="644"/>
      <c r="E98" s="645"/>
    </row>
    <row r="99" s="65" customFormat="true" ht="12" hidden="false" customHeight="false" outlineLevel="0" collapsed="false">
      <c r="A99" s="661" t="s">
        <v>249</v>
      </c>
      <c r="B99" s="647" t="s">
        <v>1210</v>
      </c>
      <c r="C99" s="648"/>
      <c r="D99" s="648"/>
      <c r="E99" s="649"/>
    </row>
    <row r="100" s="65" customFormat="true" ht="6" hidden="false" customHeight="true" outlineLevel="0" collapsed="false">
      <c r="A100" s="656"/>
      <c r="B100" s="643"/>
      <c r="C100" s="644"/>
      <c r="D100" s="644"/>
      <c r="E100" s="645"/>
    </row>
    <row r="101" s="65" customFormat="true" ht="12" hidden="false" customHeight="false" outlineLevel="0" collapsed="false">
      <c r="A101" s="652" t="s">
        <v>250</v>
      </c>
      <c r="B101" s="640" t="s">
        <v>1211</v>
      </c>
      <c r="E101" s="641"/>
    </row>
    <row r="102" s="65" customFormat="true" ht="12" hidden="false" customHeight="false" outlineLevel="0" collapsed="false">
      <c r="A102" s="652"/>
      <c r="B102" s="640" t="s">
        <v>1212</v>
      </c>
      <c r="E102" s="641"/>
    </row>
    <row r="103" s="65" customFormat="true" ht="12" hidden="false" customHeight="false" outlineLevel="0" collapsed="false">
      <c r="A103" s="652"/>
      <c r="B103" s="647" t="s">
        <v>1213</v>
      </c>
      <c r="C103" s="648"/>
      <c r="D103" s="648"/>
      <c r="E103" s="649"/>
    </row>
    <row r="104" s="65" customFormat="true" ht="6" hidden="false" customHeight="true" outlineLevel="0" collapsed="false">
      <c r="A104" s="664"/>
      <c r="B104" s="644"/>
      <c r="C104" s="644"/>
      <c r="D104" s="644"/>
      <c r="E104" s="645"/>
    </row>
    <row r="105" s="65" customFormat="true" ht="12" hidden="false" customHeight="true" outlineLevel="0" collapsed="false">
      <c r="A105" s="665" t="s">
        <v>251</v>
      </c>
      <c r="B105" s="650" t="s">
        <v>1214</v>
      </c>
      <c r="E105" s="641"/>
    </row>
    <row r="106" s="65" customFormat="true" ht="12" hidden="false" customHeight="false" outlineLevel="0" collapsed="false">
      <c r="A106" s="651"/>
      <c r="B106" s="659" t="s">
        <v>1215</v>
      </c>
      <c r="C106" s="648"/>
      <c r="D106" s="648"/>
      <c r="E106" s="649"/>
    </row>
    <row r="114" customFormat="false" ht="15.75" hidden="false" customHeight="false" outlineLevel="0" collapsed="false">
      <c r="A114" s="666"/>
    </row>
  </sheetData>
  <mergeCells count="1">
    <mergeCell ref="B4:E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1" width="36.7"/>
    <col collapsed="false" customWidth="true" hidden="false" outlineLevel="0" max="2" min="2" style="111" width="10.71"/>
    <col collapsed="false" customWidth="false" hidden="false" outlineLevel="0" max="4" min="3" style="111" width="9.14"/>
    <col collapsed="false" customWidth="true" hidden="false" outlineLevel="0" max="5" min="5" style="111" width="8.56"/>
    <col collapsed="false" customWidth="true" hidden="false" outlineLevel="0" max="6" min="6" style="111" width="7.7"/>
    <col collapsed="false" customWidth="true" hidden="false" outlineLevel="0" max="7" min="7" style="111" width="9.28"/>
    <col collapsed="false" customWidth="true" hidden="false" outlineLevel="0" max="8" min="8" style="111" width="9.56"/>
    <col collapsed="false" customWidth="true" hidden="false" outlineLevel="0" max="9" min="9" style="111" width="9.7"/>
    <col collapsed="false" customWidth="true" hidden="false" outlineLevel="0" max="10" min="10" style="111" width="6.41"/>
    <col collapsed="false" customWidth="false" hidden="false" outlineLevel="0" max="257" min="11" style="111" width="9.14"/>
  </cols>
  <sheetData>
    <row r="1" s="45" customFormat="true" ht="12.75" hidden="false" customHeight="false" outlineLevel="0" collapsed="false">
      <c r="A1" s="41" t="s">
        <v>18</v>
      </c>
      <c r="B1" s="41"/>
      <c r="C1" s="41"/>
      <c r="D1" s="42"/>
      <c r="E1" s="41"/>
      <c r="F1" s="116"/>
      <c r="G1" s="41"/>
      <c r="H1" s="42"/>
      <c r="I1" s="41"/>
      <c r="J1" s="116"/>
    </row>
    <row r="2" s="45" customFormat="true" ht="12.75" hidden="false" customHeight="false" outlineLevel="0" collapsed="false">
      <c r="A2" s="41" t="s">
        <v>19</v>
      </c>
      <c r="B2" s="41"/>
      <c r="C2" s="41"/>
      <c r="D2" s="41"/>
      <c r="E2" s="41"/>
      <c r="F2" s="116"/>
      <c r="G2" s="41"/>
      <c r="H2" s="41"/>
      <c r="I2" s="41"/>
      <c r="J2" s="116"/>
    </row>
    <row r="3" s="45" customFormat="true" ht="12.75" hidden="false" customHeight="false" outlineLevel="0" collapsed="false">
      <c r="A3" s="41" t="s">
        <v>325</v>
      </c>
      <c r="B3" s="41"/>
      <c r="C3" s="41"/>
      <c r="D3" s="41"/>
      <c r="E3" s="41"/>
      <c r="F3" s="116"/>
      <c r="G3" s="41"/>
      <c r="H3" s="41"/>
      <c r="I3" s="41"/>
      <c r="J3" s="116"/>
    </row>
    <row r="4" s="45" customFormat="true" ht="12.75" hidden="false" customHeight="false" outlineLevel="0" collapsed="false">
      <c r="A4" s="41"/>
      <c r="B4" s="41"/>
      <c r="C4" s="41"/>
      <c r="D4" s="41"/>
      <c r="E4" s="41"/>
      <c r="F4" s="116"/>
      <c r="G4" s="41"/>
      <c r="H4" s="41"/>
      <c r="I4" s="41"/>
      <c r="J4" s="116"/>
    </row>
    <row r="5" s="201" customFormat="true" ht="10.5" hidden="false" customHeight="false" outlineLevel="0" collapsed="false"/>
    <row r="6" s="45" customFormat="true" ht="13.5" hidden="false" customHeight="false" outlineLevel="0" collapsed="false">
      <c r="A6" s="82" t="s">
        <v>2</v>
      </c>
      <c r="B6" s="82"/>
      <c r="C6" s="221"/>
      <c r="D6" s="221"/>
      <c r="E6" s="221"/>
      <c r="F6" s="222"/>
      <c r="G6" s="221"/>
      <c r="H6" s="221"/>
      <c r="I6" s="221"/>
      <c r="J6" s="221"/>
    </row>
    <row r="7" s="201" customFormat="true" ht="12.75" hidden="false" customHeight="true" outlineLevel="0" collapsed="false">
      <c r="A7" s="49"/>
      <c r="B7" s="120" t="s">
        <v>326</v>
      </c>
      <c r="C7" s="120" t="s">
        <v>327</v>
      </c>
      <c r="D7" s="120"/>
      <c r="E7" s="120"/>
      <c r="F7" s="120"/>
      <c r="G7" s="120"/>
      <c r="H7" s="120"/>
      <c r="I7" s="120"/>
      <c r="J7" s="120"/>
    </row>
    <row r="8" s="201" customFormat="true" ht="12.75" hidden="false" customHeight="true" outlineLevel="0" collapsed="false">
      <c r="A8" s="51"/>
      <c r="B8" s="122" t="s">
        <v>328</v>
      </c>
      <c r="C8" s="223" t="s">
        <v>329</v>
      </c>
      <c r="D8" s="223" t="s">
        <v>330</v>
      </c>
      <c r="E8" s="223" t="s">
        <v>330</v>
      </c>
      <c r="F8" s="223" t="s">
        <v>331</v>
      </c>
      <c r="G8" s="223" t="s">
        <v>332</v>
      </c>
      <c r="H8" s="223" t="s">
        <v>333</v>
      </c>
      <c r="I8" s="223" t="s">
        <v>334</v>
      </c>
      <c r="J8" s="223" t="s">
        <v>265</v>
      </c>
    </row>
    <row r="9" s="201" customFormat="true" ht="12.75" hidden="false" customHeight="true" outlineLevel="0" collapsed="false">
      <c r="A9" s="51"/>
      <c r="B9" s="122" t="s">
        <v>335</v>
      </c>
      <c r="C9" s="51" t="s">
        <v>336</v>
      </c>
      <c r="D9" s="51" t="s">
        <v>337</v>
      </c>
      <c r="E9" s="51" t="s">
        <v>338</v>
      </c>
      <c r="F9" s="51" t="s">
        <v>339</v>
      </c>
      <c r="G9" s="51" t="s">
        <v>340</v>
      </c>
      <c r="H9" s="51" t="s">
        <v>341</v>
      </c>
      <c r="I9" s="51" t="s">
        <v>342</v>
      </c>
      <c r="J9" s="51" t="s">
        <v>273</v>
      </c>
    </row>
    <row r="10" s="201" customFormat="true" ht="12.75" hidden="false" customHeight="true" outlineLevel="0" collapsed="false">
      <c r="A10" s="51"/>
      <c r="B10" s="122" t="s">
        <v>343</v>
      </c>
      <c r="C10" s="51" t="s">
        <v>344</v>
      </c>
      <c r="D10" s="51" t="s">
        <v>345</v>
      </c>
      <c r="E10" s="51" t="s">
        <v>346</v>
      </c>
      <c r="F10" s="51" t="s">
        <v>347</v>
      </c>
      <c r="G10" s="51" t="s">
        <v>348</v>
      </c>
      <c r="H10" s="51" t="s">
        <v>349</v>
      </c>
      <c r="I10" s="51" t="s">
        <v>350</v>
      </c>
      <c r="J10" s="51"/>
    </row>
    <row r="11" s="201" customFormat="true" ht="12.75" hidden="false" customHeight="true" outlineLevel="0" collapsed="false">
      <c r="A11" s="123"/>
      <c r="B11" s="123"/>
      <c r="C11" s="124" t="s">
        <v>351</v>
      </c>
      <c r="D11" s="124" t="s">
        <v>352</v>
      </c>
      <c r="E11" s="124" t="s">
        <v>353</v>
      </c>
      <c r="F11" s="124" t="s">
        <v>354</v>
      </c>
      <c r="G11" s="124" t="s">
        <v>355</v>
      </c>
      <c r="H11" s="124" t="s">
        <v>356</v>
      </c>
      <c r="I11" s="124" t="s">
        <v>357</v>
      </c>
      <c r="J11" s="124"/>
    </row>
    <row r="12" customFormat="false" ht="9.75" hidden="false" customHeight="true" outlineLevel="0" collapsed="false">
      <c r="A12" s="56"/>
      <c r="B12" s="56"/>
      <c r="C12" s="56"/>
      <c r="D12" s="57"/>
      <c r="E12" s="57"/>
      <c r="F12" s="110"/>
      <c r="G12" s="56"/>
      <c r="H12" s="57"/>
      <c r="I12" s="57"/>
      <c r="J12" s="110"/>
    </row>
    <row r="13" customFormat="false" ht="12.75" hidden="false" customHeight="true" outlineLevel="0" collapsed="false">
      <c r="A13" s="93" t="s">
        <v>223</v>
      </c>
      <c r="B13" s="126" t="n">
        <v>76.0524141952413</v>
      </c>
      <c r="C13" s="126" t="n">
        <v>0.927503514077608</v>
      </c>
      <c r="D13" s="126" t="n">
        <v>0.216169016484219</v>
      </c>
      <c r="E13" s="126" t="n">
        <v>52.608936405844</v>
      </c>
      <c r="F13" s="126" t="n">
        <v>0.11820079226477</v>
      </c>
      <c r="G13" s="126" t="n">
        <v>1.58559441155173</v>
      </c>
      <c r="H13" s="126" t="n">
        <v>0.571836265280913</v>
      </c>
      <c r="I13" s="126" t="n">
        <v>43.2551007368914</v>
      </c>
      <c r="J13" s="126" t="n">
        <v>0.716658857605316</v>
      </c>
    </row>
    <row r="14" customFormat="false" ht="12.75" hidden="false" customHeight="true" outlineLevel="0" collapsed="false">
      <c r="A14" s="62"/>
      <c r="B14" s="224"/>
      <c r="C14" s="128"/>
      <c r="D14" s="128"/>
      <c r="E14" s="128"/>
      <c r="F14" s="128"/>
      <c r="G14" s="128"/>
      <c r="H14" s="128"/>
      <c r="I14" s="128"/>
      <c r="J14" s="128"/>
    </row>
    <row r="15" customFormat="false" ht="12.75" hidden="false" customHeight="true" outlineLevel="0" collapsed="false">
      <c r="A15" s="96" t="s">
        <v>224</v>
      </c>
      <c r="B15" s="94" t="n">
        <v>79.1761868494542</v>
      </c>
      <c r="C15" s="94" t="n">
        <v>1.20507682030728</v>
      </c>
      <c r="D15" s="94" t="n">
        <v>0.179024716098864</v>
      </c>
      <c r="E15" s="94" t="n">
        <v>62.5437541750167</v>
      </c>
      <c r="F15" s="94" t="n">
        <v>0.0614562458249833</v>
      </c>
      <c r="G15" s="94" t="n">
        <v>1.96125584502338</v>
      </c>
      <c r="H15" s="94" t="n">
        <v>0.593186372745491</v>
      </c>
      <c r="I15" s="94" t="n">
        <v>33.0313961255845</v>
      </c>
      <c r="J15" s="94" t="n">
        <v>0.424849699398798</v>
      </c>
    </row>
    <row r="16" customFormat="false" ht="12.75" hidden="false" customHeight="true" outlineLevel="0" collapsed="false">
      <c r="A16" s="96"/>
      <c r="B16" s="225"/>
      <c r="C16" s="129"/>
      <c r="D16" s="129"/>
      <c r="E16" s="129"/>
      <c r="F16" s="129"/>
      <c r="G16" s="129"/>
      <c r="H16" s="129"/>
      <c r="I16" s="129"/>
      <c r="J16" s="129"/>
    </row>
    <row r="17" s="133" customFormat="true" ht="12.75" hidden="false" customHeight="true" outlineLevel="0" collapsed="false">
      <c r="A17" s="130" t="s">
        <v>204</v>
      </c>
      <c r="B17" s="215" t="n">
        <v>77.4364507632255</v>
      </c>
      <c r="C17" s="132" t="n">
        <v>1.65566984959633</v>
      </c>
      <c r="D17" s="132" t="n">
        <v>0.225400598336134</v>
      </c>
      <c r="E17" s="132" t="n">
        <v>64.3580181140117</v>
      </c>
      <c r="F17" s="132" t="n">
        <v>0.0942584320314741</v>
      </c>
      <c r="G17" s="132" t="n">
        <v>1.39748370968403</v>
      </c>
      <c r="H17" s="132" t="n">
        <v>0.438506618581206</v>
      </c>
      <c r="I17" s="132" t="n">
        <v>31.2364247366911</v>
      </c>
      <c r="J17" s="132" t="n">
        <v>0.594237941067989</v>
      </c>
    </row>
    <row r="18" customFormat="false" ht="12.75" hidden="false" customHeight="true" outlineLevel="0" collapsed="false">
      <c r="A18" s="134" t="s">
        <v>225</v>
      </c>
      <c r="B18" s="216" t="n">
        <v>75.625</v>
      </c>
      <c r="C18" s="114" t="n">
        <v>0.826446280991736</v>
      </c>
      <c r="D18" s="114" t="n">
        <v>0</v>
      </c>
      <c r="E18" s="114" t="n">
        <v>66.9421487603306</v>
      </c>
      <c r="F18" s="114" t="n">
        <v>0</v>
      </c>
      <c r="G18" s="114" t="n">
        <v>0</v>
      </c>
      <c r="H18" s="114" t="n">
        <v>0</v>
      </c>
      <c r="I18" s="114" t="n">
        <v>32.2314049586777</v>
      </c>
      <c r="J18" s="114" t="n">
        <v>0</v>
      </c>
    </row>
    <row r="19" customFormat="false" ht="12.75" hidden="false" customHeight="true" outlineLevel="0" collapsed="false">
      <c r="A19" s="134" t="s">
        <v>226</v>
      </c>
      <c r="B19" s="216" t="n">
        <v>69.3106893106893</v>
      </c>
      <c r="C19" s="114" t="n">
        <v>1.38368405880657</v>
      </c>
      <c r="D19" s="114" t="n">
        <v>0.115307004900548</v>
      </c>
      <c r="E19" s="114" t="n">
        <v>55.8662438743154</v>
      </c>
      <c r="F19" s="114" t="n">
        <v>0</v>
      </c>
      <c r="G19" s="114" t="n">
        <v>1.78725857595849</v>
      </c>
      <c r="H19" s="114" t="n">
        <v>0.576535024502739</v>
      </c>
      <c r="I19" s="114" t="n">
        <v>39.6367829345633</v>
      </c>
      <c r="J19" s="114" t="n">
        <v>0.634188526953012</v>
      </c>
    </row>
    <row r="20" customFormat="false" ht="12.75" hidden="false" customHeight="true" outlineLevel="0" collapsed="false">
      <c r="A20" s="134" t="s">
        <v>227</v>
      </c>
      <c r="B20" s="216" t="n">
        <v>78.2718894009217</v>
      </c>
      <c r="C20" s="114" t="n">
        <v>0.765381218722402</v>
      </c>
      <c r="D20" s="114" t="n">
        <v>0.70650574035914</v>
      </c>
      <c r="E20" s="114" t="n">
        <v>69.5613776861937</v>
      </c>
      <c r="F20" s="114" t="n">
        <v>0.0883132175448926</v>
      </c>
      <c r="G20" s="114" t="n">
        <v>2.32558139534884</v>
      </c>
      <c r="H20" s="114" t="n">
        <v>0.735943479540771</v>
      </c>
      <c r="I20" s="114" t="n">
        <v>25.2281424786576</v>
      </c>
      <c r="J20" s="114" t="n">
        <v>0.588754783632617</v>
      </c>
    </row>
    <row r="21" customFormat="false" ht="12.75" hidden="false" customHeight="true" outlineLevel="0" collapsed="false">
      <c r="A21" s="134" t="s">
        <v>228</v>
      </c>
      <c r="B21" s="216" t="n">
        <v>79.7271872060207</v>
      </c>
      <c r="C21" s="114" t="n">
        <v>2.06489675516224</v>
      </c>
      <c r="D21" s="114" t="n">
        <v>0.294985250737463</v>
      </c>
      <c r="E21" s="114" t="n">
        <v>60.5309734513274</v>
      </c>
      <c r="F21" s="114" t="n">
        <v>0</v>
      </c>
      <c r="G21" s="114" t="n">
        <v>2.00589970501475</v>
      </c>
      <c r="H21" s="114" t="n">
        <v>0.294985250737463</v>
      </c>
      <c r="I21" s="114" t="n">
        <v>34.1592920353982</v>
      </c>
      <c r="J21" s="114" t="n">
        <v>0.648967551622419</v>
      </c>
    </row>
    <row r="22" customFormat="false" ht="12.75" hidden="false" customHeight="true" outlineLevel="0" collapsed="false">
      <c r="A22" s="134" t="s">
        <v>229</v>
      </c>
      <c r="B22" s="216" t="n">
        <v>79.9247176913425</v>
      </c>
      <c r="C22" s="114" t="n">
        <v>1.02040816326531</v>
      </c>
      <c r="D22" s="114" t="n">
        <v>0</v>
      </c>
      <c r="E22" s="114" t="n">
        <v>58.7912087912088</v>
      </c>
      <c r="F22" s="114" t="n">
        <v>0</v>
      </c>
      <c r="G22" s="114" t="n">
        <v>2.04081632653061</v>
      </c>
      <c r="H22" s="114" t="n">
        <v>0.470957613814757</v>
      </c>
      <c r="I22" s="114" t="n">
        <v>36.4992150706436</v>
      </c>
      <c r="J22" s="114" t="n">
        <v>1.17739403453689</v>
      </c>
    </row>
    <row r="23" customFormat="false" ht="12.75" hidden="false" customHeight="true" outlineLevel="0" collapsed="false">
      <c r="A23" s="134" t="s">
        <v>230</v>
      </c>
      <c r="B23" s="216" t="n">
        <v>64.1739130434783</v>
      </c>
      <c r="C23" s="114" t="n">
        <v>1.8970189701897</v>
      </c>
      <c r="D23" s="114" t="n">
        <v>2.710027100271</v>
      </c>
      <c r="E23" s="114" t="n">
        <v>64.2276422764228</v>
      </c>
      <c r="F23" s="114" t="n">
        <v>0</v>
      </c>
      <c r="G23" s="114" t="n">
        <v>2.710027100271</v>
      </c>
      <c r="H23" s="114" t="n">
        <v>0</v>
      </c>
      <c r="I23" s="114" t="n">
        <v>28.1842818428184</v>
      </c>
      <c r="J23" s="114" t="n">
        <v>0.2710027100271</v>
      </c>
    </row>
    <row r="24" customFormat="false" ht="12.75" hidden="false" customHeight="true" outlineLevel="0" collapsed="false">
      <c r="A24" s="107" t="s">
        <v>231</v>
      </c>
      <c r="B24" s="216" t="n">
        <v>76.9005847953216</v>
      </c>
      <c r="C24" s="114" t="n">
        <v>3.16856780735108</v>
      </c>
      <c r="D24" s="114" t="n">
        <v>0</v>
      </c>
      <c r="E24" s="114" t="n">
        <v>70.8491761723701</v>
      </c>
      <c r="F24" s="114" t="n">
        <v>0</v>
      </c>
      <c r="G24" s="114" t="n">
        <v>0</v>
      </c>
      <c r="H24" s="114" t="n">
        <v>0</v>
      </c>
      <c r="I24" s="114" t="n">
        <v>25.7287705956907</v>
      </c>
      <c r="J24" s="114" t="n">
        <v>0.253485424588086</v>
      </c>
    </row>
    <row r="25" customFormat="false" ht="12.75" hidden="false" customHeight="true" outlineLevel="0" collapsed="false">
      <c r="A25" s="107" t="s">
        <v>232</v>
      </c>
      <c r="B25" s="216" t="n">
        <v>74.8579545454546</v>
      </c>
      <c r="C25" s="114" t="n">
        <v>3.8899430740038</v>
      </c>
      <c r="D25" s="114" t="n">
        <v>0</v>
      </c>
      <c r="E25" s="114" t="n">
        <v>57.4003795066414</v>
      </c>
      <c r="F25" s="114" t="n">
        <v>0</v>
      </c>
      <c r="G25" s="114" t="n">
        <v>1.32827324478178</v>
      </c>
      <c r="H25" s="114" t="n">
        <v>0</v>
      </c>
      <c r="I25" s="114" t="n">
        <v>36.8121442125237</v>
      </c>
      <c r="J25" s="114" t="n">
        <v>0.569259962049336</v>
      </c>
    </row>
    <row r="26" customFormat="false" ht="12.75" hidden="false" customHeight="true" outlineLevel="0" collapsed="false">
      <c r="A26" s="107" t="s">
        <v>233</v>
      </c>
      <c r="B26" s="216" t="n">
        <v>83.3497536945813</v>
      </c>
      <c r="C26" s="114" t="n">
        <v>2.04322863897332</v>
      </c>
      <c r="D26" s="114" t="n">
        <v>0</v>
      </c>
      <c r="E26" s="114" t="n">
        <v>68.0513340087808</v>
      </c>
      <c r="F26" s="114" t="n">
        <v>0.0675447483958122</v>
      </c>
      <c r="G26" s="114" t="n">
        <v>1.35089496791624</v>
      </c>
      <c r="H26" s="114" t="n">
        <v>0.557244174265451</v>
      </c>
      <c r="I26" s="114" t="n">
        <v>27.4400540357987</v>
      </c>
      <c r="J26" s="114" t="n">
        <v>0.489699425869639</v>
      </c>
    </row>
    <row r="27" customFormat="false" ht="12.75" hidden="false" customHeight="true" outlineLevel="0" collapsed="false">
      <c r="A27" s="107" t="s">
        <v>234</v>
      </c>
      <c r="B27" s="216" t="n">
        <v>76.2418093426337</v>
      </c>
      <c r="C27" s="114" t="n">
        <v>1.41391738286665</v>
      </c>
      <c r="D27" s="114" t="n">
        <v>0.0831716107568617</v>
      </c>
      <c r="E27" s="114" t="n">
        <v>68.0898253396174</v>
      </c>
      <c r="F27" s="114" t="n">
        <v>0.304962572775159</v>
      </c>
      <c r="G27" s="114" t="n">
        <v>0.49902966454117</v>
      </c>
      <c r="H27" s="114" t="n">
        <v>0.194067091766011</v>
      </c>
      <c r="I27" s="114" t="n">
        <v>28.9991682838924</v>
      </c>
      <c r="J27" s="114" t="n">
        <v>0.415858053784308</v>
      </c>
    </row>
    <row r="28" customFormat="false" ht="12.75" hidden="false" customHeight="true" outlineLevel="0" collapsed="false">
      <c r="A28" s="107" t="s">
        <v>235</v>
      </c>
      <c r="B28" s="216" t="n">
        <v>80.3114571746385</v>
      </c>
      <c r="C28" s="114" t="n">
        <v>1.47737765466297</v>
      </c>
      <c r="D28" s="114" t="n">
        <v>0.415512465373961</v>
      </c>
      <c r="E28" s="114" t="n">
        <v>60.6186518928901</v>
      </c>
      <c r="F28" s="114" t="n">
        <v>0.23084025854109</v>
      </c>
      <c r="G28" s="114" t="n">
        <v>0.461680517082179</v>
      </c>
      <c r="H28" s="114" t="n">
        <v>0.461680517082179</v>
      </c>
      <c r="I28" s="114" t="n">
        <v>35.2262234533703</v>
      </c>
      <c r="J28" s="114" t="n">
        <v>1.10803324099723</v>
      </c>
    </row>
    <row r="29" customFormat="false" ht="12.75" hidden="false" customHeight="true" outlineLevel="0" collapsed="false">
      <c r="A29" s="134" t="s">
        <v>236</v>
      </c>
      <c r="B29" s="216" t="n">
        <v>79.8260869565217</v>
      </c>
      <c r="C29" s="114" t="n">
        <v>0.435729847494553</v>
      </c>
      <c r="D29" s="114" t="n">
        <v>0</v>
      </c>
      <c r="E29" s="114" t="n">
        <v>63.8344226579521</v>
      </c>
      <c r="F29" s="114" t="n">
        <v>0</v>
      </c>
      <c r="G29" s="114" t="n">
        <v>1.74291938997821</v>
      </c>
      <c r="H29" s="114" t="n">
        <v>0.217864923747277</v>
      </c>
      <c r="I29" s="114" t="n">
        <v>33.7690631808279</v>
      </c>
      <c r="J29" s="114" t="n">
        <v>0</v>
      </c>
    </row>
    <row r="30" customFormat="false" ht="12.75" hidden="false" customHeight="true" outlineLevel="0" collapsed="false">
      <c r="A30" s="107" t="s">
        <v>237</v>
      </c>
      <c r="B30" s="216" t="n">
        <v>46.7455621301775</v>
      </c>
      <c r="C30" s="114" t="n">
        <v>2.53164556962025</v>
      </c>
      <c r="D30" s="114" t="n">
        <v>0</v>
      </c>
      <c r="E30" s="114" t="n">
        <v>68.3544303797468</v>
      </c>
      <c r="F30" s="114" t="n">
        <v>0</v>
      </c>
      <c r="G30" s="114" t="n">
        <v>0</v>
      </c>
      <c r="H30" s="114" t="n">
        <v>0</v>
      </c>
      <c r="I30" s="114" t="n">
        <v>29.1139240506329</v>
      </c>
      <c r="J30" s="114" t="n">
        <v>0</v>
      </c>
    </row>
    <row r="31" customFormat="false" ht="9" hidden="false" customHeight="true" outlineLevel="0" collapsed="false">
      <c r="A31" s="107"/>
      <c r="B31" s="216"/>
      <c r="C31" s="114"/>
      <c r="D31" s="114"/>
      <c r="E31" s="114"/>
      <c r="F31" s="114"/>
      <c r="G31" s="114"/>
      <c r="H31" s="114"/>
      <c r="I31" s="114"/>
      <c r="J31" s="114"/>
    </row>
    <row r="32" s="133" customFormat="true" ht="12.75" hidden="false" customHeight="true" outlineLevel="0" collapsed="false">
      <c r="A32" s="137" t="s">
        <v>205</v>
      </c>
      <c r="B32" s="215" t="n">
        <v>82.6553277908231</v>
      </c>
      <c r="C32" s="132" t="n">
        <v>0.360872235872236</v>
      </c>
      <c r="D32" s="132" t="n">
        <v>0.0921375921375921</v>
      </c>
      <c r="E32" s="132" t="n">
        <v>59.144656019656</v>
      </c>
      <c r="F32" s="132" t="n">
        <v>0</v>
      </c>
      <c r="G32" s="132" t="n">
        <v>3.01750614250614</v>
      </c>
      <c r="H32" s="132" t="n">
        <v>0.882985257985258</v>
      </c>
      <c r="I32" s="132" t="n">
        <v>36.3943488943489</v>
      </c>
      <c r="J32" s="132" t="n">
        <v>0.107493857493858</v>
      </c>
    </row>
    <row r="33" customFormat="false" ht="12.75" hidden="false" customHeight="true" outlineLevel="0" collapsed="false">
      <c r="A33" s="107"/>
      <c r="B33" s="226"/>
      <c r="C33" s="114"/>
      <c r="D33" s="114"/>
      <c r="E33" s="114"/>
      <c r="F33" s="114"/>
      <c r="G33" s="114"/>
      <c r="H33" s="114"/>
      <c r="I33" s="114"/>
      <c r="J33" s="114"/>
    </row>
    <row r="34" customFormat="false" ht="12.75" hidden="false" customHeight="true" outlineLevel="0" collapsed="false">
      <c r="A34" s="139" t="s">
        <v>238</v>
      </c>
      <c r="B34" s="94" t="n">
        <v>74.114945545204</v>
      </c>
      <c r="C34" s="94" t="n">
        <v>0.743586565869377</v>
      </c>
      <c r="D34" s="94" t="n">
        <v>0.240780411805322</v>
      </c>
      <c r="E34" s="94" t="n">
        <v>46.02623798311</v>
      </c>
      <c r="F34" s="94" t="n">
        <v>0.155799089991679</v>
      </c>
      <c r="G34" s="94" t="n">
        <v>1.33668537436043</v>
      </c>
      <c r="H34" s="94" t="n">
        <v>0.557689924402033</v>
      </c>
      <c r="I34" s="94" t="n">
        <v>50.0292123293734</v>
      </c>
      <c r="J34" s="94" t="n">
        <v>0.910008321087761</v>
      </c>
    </row>
    <row r="35" customFormat="false" ht="12.75" hidden="false" customHeight="true" outlineLevel="0" collapsed="false">
      <c r="A35" s="139"/>
      <c r="B35" s="94"/>
      <c r="C35" s="94"/>
      <c r="D35" s="94"/>
      <c r="E35" s="94"/>
      <c r="F35" s="94"/>
      <c r="G35" s="94"/>
      <c r="H35" s="94"/>
      <c r="I35" s="94"/>
      <c r="J35" s="94"/>
    </row>
    <row r="36" customFormat="false" ht="12.75" hidden="false" customHeight="true" outlineLevel="0" collapsed="false">
      <c r="A36" s="107" t="s">
        <v>239</v>
      </c>
      <c r="B36" s="217" t="n">
        <v>76.8534688045722</v>
      </c>
      <c r="C36" s="114" t="n">
        <v>0.578392894030159</v>
      </c>
      <c r="D36" s="114" t="n">
        <v>0.382152447841355</v>
      </c>
      <c r="E36" s="114" t="n">
        <v>45.7240239619913</v>
      </c>
      <c r="F36" s="114" t="n">
        <v>0.165255112580045</v>
      </c>
      <c r="G36" s="114" t="n">
        <v>1.37368312332163</v>
      </c>
      <c r="H36" s="114" t="n">
        <v>0</v>
      </c>
      <c r="I36" s="114" t="n">
        <v>51.1774426771328</v>
      </c>
      <c r="J36" s="114" t="n">
        <v>0.599049783102665</v>
      </c>
    </row>
    <row r="37" customFormat="false" ht="12.75" hidden="false" customHeight="true" outlineLevel="0" collapsed="false">
      <c r="A37" s="107" t="s">
        <v>240</v>
      </c>
      <c r="B37" s="217" t="n">
        <v>80.6910994764398</v>
      </c>
      <c r="C37" s="114" t="n">
        <v>0.804567869192837</v>
      </c>
      <c r="D37" s="114" t="n">
        <v>0.467168440176486</v>
      </c>
      <c r="E37" s="114" t="n">
        <v>44.6405398390864</v>
      </c>
      <c r="F37" s="114" t="n">
        <v>0.181676615624189</v>
      </c>
      <c r="G37" s="114" t="n">
        <v>1.45341292499351</v>
      </c>
      <c r="H37" s="114" t="n">
        <v>0</v>
      </c>
      <c r="I37" s="114" t="n">
        <v>51.6221126395017</v>
      </c>
      <c r="J37" s="114" t="n">
        <v>0.830521671424864</v>
      </c>
    </row>
    <row r="38" customFormat="false" ht="12.75" hidden="false" customHeight="true" outlineLevel="0" collapsed="false">
      <c r="A38" s="107" t="s">
        <v>241</v>
      </c>
      <c r="B38" s="217" t="n">
        <v>78.4639568830002</v>
      </c>
      <c r="C38" s="114" t="n">
        <v>1.30223239839725</v>
      </c>
      <c r="D38" s="114" t="n">
        <v>0.286204922724671</v>
      </c>
      <c r="E38" s="114" t="n">
        <v>48.8265598168289</v>
      </c>
      <c r="F38" s="114" t="n">
        <v>0.214653692043503</v>
      </c>
      <c r="G38" s="114" t="n">
        <v>1.70291929021179</v>
      </c>
      <c r="H38" s="114" t="n">
        <v>0.0858614768174013</v>
      </c>
      <c r="I38" s="114" t="n">
        <v>46.994848311391</v>
      </c>
      <c r="J38" s="114" t="n">
        <v>0.586720091585575</v>
      </c>
    </row>
    <row r="39" customFormat="false" ht="12.75" hidden="false" customHeight="true" outlineLevel="0" collapsed="false">
      <c r="A39" s="107" t="s">
        <v>242</v>
      </c>
      <c r="B39" s="217" t="n">
        <v>57.6382452888477</v>
      </c>
      <c r="C39" s="114" t="n">
        <v>0.0937960605654563</v>
      </c>
      <c r="D39" s="114" t="n">
        <v>0.187592121130913</v>
      </c>
      <c r="E39" s="114" t="n">
        <v>54.2945196301755</v>
      </c>
      <c r="F39" s="114" t="n">
        <v>0</v>
      </c>
      <c r="G39" s="114" t="n">
        <v>1.39354147125821</v>
      </c>
      <c r="H39" s="114" t="n">
        <v>0.844164545089106</v>
      </c>
      <c r="I39" s="114" t="n">
        <v>41.8062441377462</v>
      </c>
      <c r="J39" s="114" t="n">
        <v>1.38014203403457</v>
      </c>
    </row>
    <row r="40" customFormat="false" ht="12.75" hidden="false" customHeight="true" outlineLevel="0" collapsed="false">
      <c r="A40" s="107" t="s">
        <v>243</v>
      </c>
      <c r="B40" s="217" t="n">
        <v>76.5463373443107</v>
      </c>
      <c r="C40" s="114" t="n">
        <v>1.24103695532267</v>
      </c>
      <c r="D40" s="114" t="n">
        <v>0</v>
      </c>
      <c r="E40" s="114" t="n">
        <v>56.4258135686707</v>
      </c>
      <c r="F40" s="114" t="n">
        <v>0.330943188086045</v>
      </c>
      <c r="G40" s="114" t="n">
        <v>0.854936569222283</v>
      </c>
      <c r="H40" s="114" t="n">
        <v>0.358521787093216</v>
      </c>
      <c r="I40" s="114" t="n">
        <v>40.2647545504688</v>
      </c>
      <c r="J40" s="114" t="n">
        <v>0.523993381136238</v>
      </c>
    </row>
    <row r="41" customFormat="false" ht="12.75" hidden="false" customHeight="true" outlineLevel="0" collapsed="false">
      <c r="A41" s="107" t="s">
        <v>244</v>
      </c>
      <c r="B41" s="217" t="n">
        <v>75.6707092980522</v>
      </c>
      <c r="C41" s="114" t="n">
        <v>0.631374453618261</v>
      </c>
      <c r="D41" s="114" t="n">
        <v>0</v>
      </c>
      <c r="E41" s="114" t="n">
        <v>44.3904808159301</v>
      </c>
      <c r="F41" s="114" t="n">
        <v>0.388538125303545</v>
      </c>
      <c r="G41" s="114" t="n">
        <v>2.76833414278776</v>
      </c>
      <c r="H41" s="114" t="n">
        <v>0.485672656629432</v>
      </c>
      <c r="I41" s="114" t="n">
        <v>50.2185526954832</v>
      </c>
      <c r="J41" s="114" t="n">
        <v>1.11704711024769</v>
      </c>
    </row>
    <row r="42" customFormat="false" ht="12.75" hidden="false" customHeight="true" outlineLevel="0" collapsed="false">
      <c r="A42" s="107" t="s">
        <v>245</v>
      </c>
      <c r="B42" s="217" t="n">
        <v>77.6878612716763</v>
      </c>
      <c r="C42" s="114" t="n">
        <v>0.64484126984127</v>
      </c>
      <c r="D42" s="114" t="n">
        <v>0</v>
      </c>
      <c r="E42" s="114" t="n">
        <v>54.6378968253968</v>
      </c>
      <c r="F42" s="114" t="n">
        <v>0.322420634920635</v>
      </c>
      <c r="G42" s="114" t="n">
        <v>0.520833333333333</v>
      </c>
      <c r="H42" s="114" t="n">
        <v>1.38888888888889</v>
      </c>
      <c r="I42" s="114" t="n">
        <v>41.889880952381</v>
      </c>
      <c r="J42" s="114" t="n">
        <v>0.595238095238095</v>
      </c>
    </row>
    <row r="43" customFormat="false" ht="12.75" hidden="false" customHeight="true" outlineLevel="0" collapsed="false">
      <c r="A43" s="107" t="s">
        <v>246</v>
      </c>
      <c r="B43" s="217" t="n">
        <v>67.0856245090338</v>
      </c>
      <c r="C43" s="114" t="n">
        <v>0.585480093676815</v>
      </c>
      <c r="D43" s="114" t="n">
        <v>0</v>
      </c>
      <c r="E43" s="114" t="n">
        <v>44.672131147541</v>
      </c>
      <c r="F43" s="114" t="n">
        <v>0.292740046838408</v>
      </c>
      <c r="G43" s="114" t="n">
        <v>1.22950819672131</v>
      </c>
      <c r="H43" s="114" t="n">
        <v>0.409836065573771</v>
      </c>
      <c r="I43" s="114" t="n">
        <v>51.6393442622951</v>
      </c>
      <c r="J43" s="114" t="n">
        <v>1.17096018735363</v>
      </c>
    </row>
    <row r="44" customFormat="false" ht="12.75" hidden="false" customHeight="true" outlineLevel="0" collapsed="false">
      <c r="A44" s="107" t="s">
        <v>247</v>
      </c>
      <c r="B44" s="217" t="n">
        <v>77.7339697032579</v>
      </c>
      <c r="C44" s="114" t="n">
        <v>0.774159103043246</v>
      </c>
      <c r="D44" s="114" t="n">
        <v>0.293646556326749</v>
      </c>
      <c r="E44" s="114" t="n">
        <v>48.077949813134</v>
      </c>
      <c r="F44" s="114" t="n">
        <v>0.320341697810998</v>
      </c>
      <c r="G44" s="114" t="n">
        <v>1.60170848905499</v>
      </c>
      <c r="H44" s="114" t="n">
        <v>0.587293112653497</v>
      </c>
      <c r="I44" s="114" t="n">
        <v>47.3037907100908</v>
      </c>
      <c r="J44" s="114" t="n">
        <v>1.04111051788575</v>
      </c>
    </row>
    <row r="45" customFormat="false" ht="12.75" hidden="false" customHeight="true" outlineLevel="0" collapsed="false">
      <c r="A45" s="140" t="s">
        <v>248</v>
      </c>
      <c r="B45" s="217" t="n">
        <v>63.9365918097754</v>
      </c>
      <c r="C45" s="114" t="n">
        <v>1.44628099173554</v>
      </c>
      <c r="D45" s="114" t="n">
        <v>1.03305785123967</v>
      </c>
      <c r="E45" s="114" t="n">
        <v>47.1074380165289</v>
      </c>
      <c r="F45" s="114" t="n">
        <v>0</v>
      </c>
      <c r="G45" s="114" t="n">
        <v>0.619834710743802</v>
      </c>
      <c r="H45" s="114" t="n">
        <v>3.30578512396694</v>
      </c>
      <c r="I45" s="114" t="n">
        <v>46.0743801652893</v>
      </c>
      <c r="J45" s="114" t="n">
        <v>0.413223140495868</v>
      </c>
    </row>
    <row r="46" customFormat="false" ht="12.75" hidden="false" customHeight="true" outlineLevel="0" collapsed="false">
      <c r="A46" s="110" t="s">
        <v>249</v>
      </c>
      <c r="B46" s="217" t="n">
        <v>57.5020955574183</v>
      </c>
      <c r="C46" s="114" t="n">
        <v>1.60349854227405</v>
      </c>
      <c r="D46" s="114" t="n">
        <v>0</v>
      </c>
      <c r="E46" s="114" t="n">
        <v>36.8804664723032</v>
      </c>
      <c r="F46" s="114" t="n">
        <v>0</v>
      </c>
      <c r="G46" s="114" t="n">
        <v>0.43731778425656</v>
      </c>
      <c r="H46" s="114" t="n">
        <v>1.60349854227405</v>
      </c>
      <c r="I46" s="114" t="n">
        <v>57.8717201166181</v>
      </c>
      <c r="J46" s="114" t="n">
        <v>1.60349854227405</v>
      </c>
    </row>
    <row r="47" customFormat="false" ht="12.75" hidden="false" customHeight="true" outlineLevel="0" collapsed="false">
      <c r="A47" s="107" t="s">
        <v>250</v>
      </c>
      <c r="B47" s="217" t="n">
        <v>70.8581644815256</v>
      </c>
      <c r="C47" s="114" t="n">
        <v>0.672834314550042</v>
      </c>
      <c r="D47" s="114" t="n">
        <v>0.651808242220353</v>
      </c>
      <c r="E47" s="114" t="n">
        <v>41.3162321278385</v>
      </c>
      <c r="F47" s="114" t="n">
        <v>0</v>
      </c>
      <c r="G47" s="114" t="n">
        <v>1.1354079058032</v>
      </c>
      <c r="H47" s="114" t="n">
        <v>0.967199327165686</v>
      </c>
      <c r="I47" s="114" t="n">
        <v>54.5206055508831</v>
      </c>
      <c r="J47" s="114" t="n">
        <v>0.735912531539109</v>
      </c>
    </row>
    <row r="48" customFormat="false" ht="12.75" hidden="false" customHeight="true" outlineLevel="0" collapsed="false">
      <c r="A48" s="110" t="s">
        <v>251</v>
      </c>
      <c r="B48" s="217" t="n">
        <v>89.0707751564757</v>
      </c>
      <c r="C48" s="114" t="n">
        <v>0.837837837837838</v>
      </c>
      <c r="D48" s="114" t="n">
        <v>0</v>
      </c>
      <c r="E48" s="114" t="n">
        <v>29.9054054054054</v>
      </c>
      <c r="F48" s="114" t="n">
        <v>0</v>
      </c>
      <c r="G48" s="114" t="n">
        <v>1.25675675675676</v>
      </c>
      <c r="H48" s="114" t="n">
        <v>0.878378378378378</v>
      </c>
      <c r="I48" s="114" t="n">
        <v>65.6756756756757</v>
      </c>
      <c r="J48" s="114" t="n">
        <v>1.44594594594595</v>
      </c>
    </row>
    <row r="49" customFormat="false" ht="12.75" hidden="false" customHeight="true" outlineLevel="0" collapsed="false">
      <c r="A49" s="141"/>
      <c r="B49" s="141"/>
      <c r="C49" s="141"/>
      <c r="D49" s="141"/>
      <c r="E49" s="141"/>
      <c r="F49" s="141"/>
      <c r="G49" s="141"/>
      <c r="H49" s="141"/>
      <c r="I49" s="141"/>
      <c r="J49" s="141"/>
    </row>
    <row r="50" customFormat="false" ht="12.75" hidden="false" customHeight="true" outlineLevel="0" collapsed="false">
      <c r="A50" s="37"/>
      <c r="B50" s="37"/>
      <c r="C50" s="37"/>
      <c r="D50" s="37"/>
      <c r="E50" s="37"/>
      <c r="F50" s="37"/>
      <c r="G50" s="37"/>
      <c r="H50" s="37"/>
      <c r="I50" s="37"/>
      <c r="J50" s="37"/>
    </row>
    <row r="51" customFormat="false" ht="12.75" hidden="false" customHeight="true" outlineLevel="0" collapsed="false">
      <c r="A51" s="96" t="s">
        <v>208</v>
      </c>
      <c r="B51" s="94"/>
      <c r="C51" s="94"/>
      <c r="D51" s="94"/>
      <c r="E51" s="94"/>
      <c r="F51" s="94"/>
      <c r="G51" s="94"/>
      <c r="H51" s="94"/>
      <c r="I51" s="94"/>
      <c r="J51" s="94"/>
    </row>
    <row r="52" customFormat="false" ht="12.75" hidden="false" customHeight="true" outlineLevel="0" collapsed="false">
      <c r="A52" s="110"/>
      <c r="B52" s="227"/>
      <c r="C52" s="144"/>
      <c r="D52" s="144"/>
      <c r="E52" s="144"/>
      <c r="F52" s="144"/>
      <c r="G52" s="144"/>
      <c r="H52" s="144"/>
      <c r="I52" s="144"/>
      <c r="J52" s="144"/>
    </row>
    <row r="53" customFormat="false" ht="12.75" hidden="false" customHeight="true" outlineLevel="0" collapsed="false">
      <c r="A53" s="140" t="s">
        <v>209</v>
      </c>
      <c r="B53" s="95" t="n">
        <v>80.5713937250358</v>
      </c>
      <c r="C53" s="114" t="n">
        <v>0.625670135603911</v>
      </c>
      <c r="D53" s="114" t="n">
        <v>0.191737622201198</v>
      </c>
      <c r="E53" s="114" t="n">
        <v>51.6354462314727</v>
      </c>
      <c r="F53" s="114" t="n">
        <v>0.123620309050773</v>
      </c>
      <c r="G53" s="114" t="n">
        <v>1.68527278461053</v>
      </c>
      <c r="H53" s="114" t="n">
        <v>0.547461368653422</v>
      </c>
      <c r="I53" s="114" t="n">
        <v>44.473036896878</v>
      </c>
      <c r="J53" s="114" t="n">
        <v>0.717754651529486</v>
      </c>
    </row>
    <row r="54" customFormat="false" ht="12.75" hidden="false" customHeight="true" outlineLevel="0" collapsed="false">
      <c r="A54" s="140" t="s">
        <v>210</v>
      </c>
      <c r="B54" s="95" t="n">
        <v>71.3259637506313</v>
      </c>
      <c r="C54" s="114" t="n">
        <v>1.69144835182126</v>
      </c>
      <c r="D54" s="114" t="n">
        <v>0.401227283455275</v>
      </c>
      <c r="E54" s="114" t="n">
        <v>57.7137912044686</v>
      </c>
      <c r="F54" s="114" t="n">
        <v>0.102273621272913</v>
      </c>
      <c r="G54" s="114" t="n">
        <v>0.920462591456219</v>
      </c>
      <c r="H54" s="114" t="n">
        <v>0.700180945637637</v>
      </c>
      <c r="I54" s="114" t="n">
        <v>37.8333726693415</v>
      </c>
      <c r="J54" s="114" t="n">
        <v>0.637243332546613</v>
      </c>
    </row>
    <row r="55" customFormat="false" ht="12.75" hidden="false" customHeight="true" outlineLevel="0" collapsed="false">
      <c r="A55" s="140" t="s">
        <v>211</v>
      </c>
      <c r="B55" s="95" t="n">
        <v>37.8505721337222</v>
      </c>
      <c r="C55" s="114" t="n">
        <v>5.6312981624185</v>
      </c>
      <c r="D55" s="114" t="n">
        <v>0</v>
      </c>
      <c r="E55" s="114" t="n">
        <v>61.470065204505</v>
      </c>
      <c r="F55" s="114" t="n">
        <v>0</v>
      </c>
      <c r="G55" s="114" t="n">
        <v>1.185536455246</v>
      </c>
      <c r="H55" s="114" t="n">
        <v>0.829875518672199</v>
      </c>
      <c r="I55" s="114" t="n">
        <v>30.5275637225845</v>
      </c>
      <c r="J55" s="114" t="n">
        <v>0.3556609365738</v>
      </c>
    </row>
    <row r="56" customFormat="false" ht="12.75" hidden="false" customHeight="true" outlineLevel="0" collapsed="false">
      <c r="A56" s="140" t="s">
        <v>212</v>
      </c>
      <c r="B56" s="95" t="n">
        <v>8.36596653613386</v>
      </c>
      <c r="C56" s="114" t="n">
        <v>27.6595744680851</v>
      </c>
      <c r="D56" s="114" t="n">
        <v>0</v>
      </c>
      <c r="E56" s="114" t="n">
        <v>41.2765957446809</v>
      </c>
      <c r="F56" s="114" t="n">
        <v>0</v>
      </c>
      <c r="G56" s="114" t="n">
        <v>6.80851063829787</v>
      </c>
      <c r="H56" s="114" t="n">
        <v>0</v>
      </c>
      <c r="I56" s="114" t="n">
        <v>17.0212765957447</v>
      </c>
      <c r="J56" s="114" t="n">
        <v>7.23404255319149</v>
      </c>
    </row>
    <row r="57" customFormat="false" ht="12.75" hidden="false" customHeight="true" outlineLevel="0" collapsed="false">
      <c r="A57" s="140"/>
      <c r="B57" s="95"/>
      <c r="C57" s="114"/>
      <c r="D57" s="114"/>
      <c r="E57" s="114"/>
      <c r="F57" s="114"/>
      <c r="G57" s="114"/>
      <c r="H57" s="114"/>
      <c r="I57" s="114"/>
      <c r="J57" s="114"/>
    </row>
    <row r="58" customFormat="false" ht="12.75" hidden="false" customHeight="true" outlineLevel="0" collapsed="false">
      <c r="A58" s="192"/>
      <c r="B58" s="109"/>
      <c r="C58" s="228"/>
      <c r="D58" s="228"/>
      <c r="E58" s="228"/>
      <c r="F58" s="228"/>
      <c r="G58" s="228"/>
      <c r="H58" s="228"/>
      <c r="I58" s="228"/>
      <c r="J58" s="228"/>
    </row>
    <row r="59" customFormat="false" ht="9.75" hidden="false" customHeight="true" outlineLevel="0" collapsed="false">
      <c r="A59" s="140"/>
      <c r="B59" s="95"/>
      <c r="C59" s="114"/>
      <c r="D59" s="114"/>
      <c r="E59" s="114"/>
      <c r="F59" s="114"/>
      <c r="G59" s="114"/>
      <c r="H59" s="114"/>
      <c r="I59" s="114"/>
      <c r="J59" s="114"/>
    </row>
    <row r="60" customFormat="false" ht="12.75" hidden="false" customHeight="true" outlineLevel="0" collapsed="false">
      <c r="A60" s="96" t="s">
        <v>213</v>
      </c>
      <c r="B60" s="219" t="n">
        <v>75.5932877487648</v>
      </c>
      <c r="C60" s="144" t="n">
        <v>0.928414168231561</v>
      </c>
      <c r="D60" s="144" t="n">
        <v>0.265897170238943</v>
      </c>
      <c r="E60" s="144" t="n">
        <v>53.9309881499709</v>
      </c>
      <c r="F60" s="144" t="n">
        <v>0.220569189924238</v>
      </c>
      <c r="G60" s="144" t="n">
        <v>1.5711001748365</v>
      </c>
      <c r="H60" s="144" t="n">
        <v>0.40633296639254</v>
      </c>
      <c r="I60" s="144" t="n">
        <v>42.029155604481</v>
      </c>
      <c r="J60" s="144" t="n">
        <v>0.647542575924367</v>
      </c>
    </row>
    <row r="61" customFormat="false" ht="12.75" hidden="false" customHeight="true" outlineLevel="0" collapsed="false">
      <c r="A61" s="96"/>
      <c r="B61" s="219"/>
      <c r="C61" s="144"/>
      <c r="D61" s="144"/>
      <c r="E61" s="144"/>
      <c r="F61" s="144"/>
      <c r="G61" s="144"/>
      <c r="H61" s="144"/>
      <c r="I61" s="144"/>
      <c r="J61" s="144"/>
    </row>
    <row r="62" customFormat="false" ht="12.75" hidden="false" customHeight="true" outlineLevel="0" collapsed="false">
      <c r="A62" s="96" t="s">
        <v>214</v>
      </c>
      <c r="B62" s="219" t="n">
        <v>76.2302629148704</v>
      </c>
      <c r="C62" s="144" t="n">
        <v>0.809518596224221</v>
      </c>
      <c r="D62" s="144" t="n">
        <v>0.247046302561277</v>
      </c>
      <c r="E62" s="144" t="n">
        <v>55.7952234723601</v>
      </c>
      <c r="F62" s="144" t="n">
        <v>0.279082455853822</v>
      </c>
      <c r="G62" s="144" t="n">
        <v>1.56375912402209</v>
      </c>
      <c r="H62" s="144" t="n">
        <v>0.370793796652087</v>
      </c>
      <c r="I62" s="144" t="n">
        <v>40.3510157345073</v>
      </c>
      <c r="J62" s="144" t="n">
        <v>0.583560517819101</v>
      </c>
    </row>
    <row r="63" customFormat="false" ht="9.75" hidden="false" customHeight="true" outlineLevel="0" collapsed="false">
      <c r="A63" s="149"/>
      <c r="B63" s="150"/>
      <c r="C63" s="151"/>
      <c r="D63" s="151"/>
      <c r="E63" s="151"/>
      <c r="F63" s="151"/>
      <c r="G63" s="151"/>
      <c r="H63" s="151"/>
      <c r="I63" s="151"/>
      <c r="J63" s="151"/>
    </row>
    <row r="64" customFormat="false" ht="10.5" hidden="false" customHeight="false" outlineLevel="0" collapsed="false">
      <c r="A64" s="201"/>
    </row>
    <row r="65" customFormat="false" ht="12" hidden="false" customHeight="true" outlineLevel="0" collapsed="false">
      <c r="A65" s="201" t="s">
        <v>358</v>
      </c>
    </row>
    <row r="66" customFormat="false" ht="12" hidden="false" customHeight="true" outlineLevel="0" collapsed="false">
      <c r="A66" s="201" t="s">
        <v>359</v>
      </c>
    </row>
    <row r="67" customFormat="false" ht="12" hidden="false" customHeight="true" outlineLevel="0" collapsed="false">
      <c r="A67" s="201" t="s">
        <v>360</v>
      </c>
    </row>
    <row r="68" customFormat="false" ht="12" hidden="false" customHeight="true" outlineLevel="0" collapsed="false">
      <c r="A68" s="201" t="s">
        <v>361</v>
      </c>
    </row>
    <row r="69" customFormat="false" ht="12" hidden="false" customHeight="true" outlineLevel="0" collapsed="false">
      <c r="A69" s="201" t="s">
        <v>362</v>
      </c>
    </row>
    <row r="70" customFormat="false" ht="12" hidden="false" customHeight="true" outlineLevel="0" collapsed="false">
      <c r="A70" s="73" t="s">
        <v>254</v>
      </c>
    </row>
  </sheetData>
  <mergeCells count="1">
    <mergeCell ref="C7:J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Mauro Guaitoli</cp:lastModifiedBy>
  <cp:lastPrinted>2009-08-31T12:21:03Z</cp:lastPrinted>
  <dcterms:modified xsi:type="dcterms:W3CDTF">2009-08-31T13:42:15Z</dcterms:modified>
  <cp:revision>0</cp:revision>
  <dc:subject/>
  <dc:title/>
</cp:coreProperties>
</file>